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аны Евростата" sheetId="1" state="visible" r:id="rId2"/>
    <sheet name="Показатели Евростата" sheetId="2" state="visible" r:id="rId3"/>
    <sheet name="40 стран Демоскопа" sheetId="3" state="visible" r:id="rId4"/>
    <sheet name="EO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697">
  <si>
    <t xml:space="preserve">EU27 </t>
  </si>
  <si>
    <t xml:space="preserve">European Union (27 countries) </t>
  </si>
  <si>
    <t xml:space="preserve">Евросоюз (27 стран)</t>
  </si>
  <si>
    <t xml:space="preserve">EU25 </t>
  </si>
  <si>
    <t xml:space="preserve">European Union (25 countries) </t>
  </si>
  <si>
    <t xml:space="preserve">Евросоюз (25 стран)</t>
  </si>
  <si>
    <t xml:space="preserve">Временной промежуток</t>
  </si>
  <si>
    <t xml:space="preserve">EA16 </t>
  </si>
  <si>
    <t xml:space="preserve">Euro area (16 countries) </t>
  </si>
  <si>
    <t xml:space="preserve">Европейское пространство (16 стран)</t>
  </si>
  <si>
    <t xml:space="preserve">1960-2010 года</t>
  </si>
  <si>
    <t xml:space="preserve">EA15 </t>
  </si>
  <si>
    <t xml:space="preserve">Euro area (15 countries) </t>
  </si>
  <si>
    <t xml:space="preserve">Европейское пространство (15 стран)</t>
  </si>
  <si>
    <t xml:space="preserve">BE </t>
  </si>
  <si>
    <t xml:space="preserve">Belgium </t>
  </si>
  <si>
    <t xml:space="preserve">Бельгия</t>
  </si>
  <si>
    <t xml:space="preserve">BG </t>
  </si>
  <si>
    <t xml:space="preserve">Bulgaria </t>
  </si>
  <si>
    <t xml:space="preserve">Болгария</t>
  </si>
  <si>
    <t xml:space="preserve">CZ </t>
  </si>
  <si>
    <t xml:space="preserve">Czech Republic </t>
  </si>
  <si>
    <t xml:space="preserve">Чешская республика</t>
  </si>
  <si>
    <t xml:space="preserve">DK </t>
  </si>
  <si>
    <t xml:space="preserve">Denmark </t>
  </si>
  <si>
    <t xml:space="preserve">Дания</t>
  </si>
  <si>
    <t xml:space="preserve">DE </t>
  </si>
  <si>
    <t xml:space="preserve">Germany (including ex-GDR from 1991) </t>
  </si>
  <si>
    <t xml:space="preserve">Германия (включая ГДР с 1991 года)</t>
  </si>
  <si>
    <t xml:space="preserve">EE </t>
  </si>
  <si>
    <t xml:space="preserve">Estonia </t>
  </si>
  <si>
    <t xml:space="preserve">Эстония</t>
  </si>
  <si>
    <t xml:space="preserve">IE </t>
  </si>
  <si>
    <t xml:space="preserve">Ireland </t>
  </si>
  <si>
    <t xml:space="preserve">Ирландия</t>
  </si>
  <si>
    <t xml:space="preserve">GR </t>
  </si>
  <si>
    <t xml:space="preserve">Greece </t>
  </si>
  <si>
    <t xml:space="preserve">Греция</t>
  </si>
  <si>
    <t xml:space="preserve">ES </t>
  </si>
  <si>
    <t xml:space="preserve">Spain </t>
  </si>
  <si>
    <t xml:space="preserve">Испания</t>
  </si>
  <si>
    <t xml:space="preserve">FR </t>
  </si>
  <si>
    <t xml:space="preserve">France </t>
  </si>
  <si>
    <t xml:space="preserve">Франция с заморскими департаментами</t>
  </si>
  <si>
    <t xml:space="preserve">FX </t>
  </si>
  <si>
    <t xml:space="preserve">France métropolitaine </t>
  </si>
  <si>
    <t xml:space="preserve">Франция Метрополия</t>
  </si>
  <si>
    <t xml:space="preserve">IT </t>
  </si>
  <si>
    <t xml:space="preserve">Italy </t>
  </si>
  <si>
    <t xml:space="preserve">Италия</t>
  </si>
  <si>
    <t xml:space="preserve">CY </t>
  </si>
  <si>
    <t xml:space="preserve">Cyprus </t>
  </si>
  <si>
    <t xml:space="preserve">Кипр</t>
  </si>
  <si>
    <t xml:space="preserve">LV </t>
  </si>
  <si>
    <t xml:space="preserve">Latvia </t>
  </si>
  <si>
    <t xml:space="preserve">Латвия</t>
  </si>
  <si>
    <t xml:space="preserve">LT </t>
  </si>
  <si>
    <t xml:space="preserve">Lithuania </t>
  </si>
  <si>
    <t xml:space="preserve">Литва</t>
  </si>
  <si>
    <t xml:space="preserve">LU </t>
  </si>
  <si>
    <t xml:space="preserve">Luxembourg (Grand-Duché) </t>
  </si>
  <si>
    <t xml:space="preserve">Люксембург</t>
  </si>
  <si>
    <t xml:space="preserve">HU </t>
  </si>
  <si>
    <t xml:space="preserve">Hungary </t>
  </si>
  <si>
    <t xml:space="preserve">Венгрия</t>
  </si>
  <si>
    <t xml:space="preserve">MT </t>
  </si>
  <si>
    <t xml:space="preserve">Malta </t>
  </si>
  <si>
    <t xml:space="preserve">Мальта</t>
  </si>
  <si>
    <t xml:space="preserve">NL </t>
  </si>
  <si>
    <t xml:space="preserve">Netherlands </t>
  </si>
  <si>
    <t xml:space="preserve">Нидерланды</t>
  </si>
  <si>
    <t xml:space="preserve">AT </t>
  </si>
  <si>
    <t xml:space="preserve">Austria </t>
  </si>
  <si>
    <t xml:space="preserve">Австрия</t>
  </si>
  <si>
    <t xml:space="preserve">PL </t>
  </si>
  <si>
    <t xml:space="preserve">Poland </t>
  </si>
  <si>
    <t xml:space="preserve">Польша </t>
  </si>
  <si>
    <t xml:space="preserve">PT </t>
  </si>
  <si>
    <t xml:space="preserve">Portugal </t>
  </si>
  <si>
    <t xml:space="preserve">Португалия</t>
  </si>
  <si>
    <t xml:space="preserve">RO </t>
  </si>
  <si>
    <t xml:space="preserve">Romania </t>
  </si>
  <si>
    <t xml:space="preserve">Румыния</t>
  </si>
  <si>
    <t xml:space="preserve">SI </t>
  </si>
  <si>
    <t xml:space="preserve">Slovenia </t>
  </si>
  <si>
    <t xml:space="preserve">Словения</t>
  </si>
  <si>
    <t xml:space="preserve">SK </t>
  </si>
  <si>
    <t xml:space="preserve">Slovakia </t>
  </si>
  <si>
    <t xml:space="preserve">Словакия</t>
  </si>
  <si>
    <t xml:space="preserve">FI </t>
  </si>
  <si>
    <t xml:space="preserve">Finland </t>
  </si>
  <si>
    <t xml:space="preserve">Финляндия</t>
  </si>
  <si>
    <t xml:space="preserve">SE </t>
  </si>
  <si>
    <t xml:space="preserve">Sweden </t>
  </si>
  <si>
    <t xml:space="preserve">Швеция</t>
  </si>
  <si>
    <t xml:space="preserve">UK </t>
  </si>
  <si>
    <t xml:space="preserve">United Kingdom </t>
  </si>
  <si>
    <t xml:space="preserve">Великобритания</t>
  </si>
  <si>
    <t xml:space="preserve">HR </t>
  </si>
  <si>
    <t xml:space="preserve">Croatia </t>
  </si>
  <si>
    <t xml:space="preserve">Хорватия</t>
  </si>
  <si>
    <t xml:space="preserve">MK </t>
  </si>
  <si>
    <t xml:space="preserve">Former Yugoslav Republic of Macedonia, the </t>
  </si>
  <si>
    <t xml:space="preserve">Македония</t>
  </si>
  <si>
    <t xml:space="preserve">TR </t>
  </si>
  <si>
    <t xml:space="preserve">Turkey </t>
  </si>
  <si>
    <t xml:space="preserve">Турция</t>
  </si>
  <si>
    <t xml:space="preserve">EEA28 </t>
  </si>
  <si>
    <t xml:space="preserve">European Economic Area (EEA) (EU-25 plus IS, LI, NO) </t>
  </si>
  <si>
    <t xml:space="preserve">Европейская экономическая зона (25 стран плюс Исландия, Лихтенштейн, Норвегия)</t>
  </si>
  <si>
    <t xml:space="preserve">EEA30 </t>
  </si>
  <si>
    <t xml:space="preserve">European Economic Area (EEA) (EU-27 plus IS, LI, NO) </t>
  </si>
  <si>
    <t xml:space="preserve">Европейская экономическая зона (27 стран плюс Исландия, Лихтенштейн, Норвегия)</t>
  </si>
  <si>
    <t xml:space="preserve">EFTA </t>
  </si>
  <si>
    <t xml:space="preserve">European Free Trade Association (CH, IS, LI, NO) </t>
  </si>
  <si>
    <t xml:space="preserve">Европейская ассоциация свободной торговли (Швейцария, Исландия, Лихтенштейн, Норвегия)</t>
  </si>
  <si>
    <t xml:space="preserve">IS </t>
  </si>
  <si>
    <t xml:space="preserve">Iceland </t>
  </si>
  <si>
    <t xml:space="preserve">Исландия</t>
  </si>
  <si>
    <t xml:space="preserve">LI </t>
  </si>
  <si>
    <t xml:space="preserve">Liechtenstein </t>
  </si>
  <si>
    <t xml:space="preserve">Лихтенштейн</t>
  </si>
  <si>
    <t xml:space="preserve">NO </t>
  </si>
  <si>
    <t xml:space="preserve">Norway </t>
  </si>
  <si>
    <t xml:space="preserve">Норвегия</t>
  </si>
  <si>
    <t xml:space="preserve">CH </t>
  </si>
  <si>
    <t xml:space="preserve">Switzerland </t>
  </si>
  <si>
    <t xml:space="preserve">Швейцария</t>
  </si>
  <si>
    <t xml:space="preserve">AL </t>
  </si>
  <si>
    <t xml:space="preserve">Albania </t>
  </si>
  <si>
    <t xml:space="preserve">Албания</t>
  </si>
  <si>
    <t xml:space="preserve">BA </t>
  </si>
  <si>
    <t xml:space="preserve">Bosnia and Herzegovina </t>
  </si>
  <si>
    <t xml:space="preserve">Босния и Герцеговина</t>
  </si>
  <si>
    <t xml:space="preserve">CS </t>
  </si>
  <si>
    <t xml:space="preserve">Serbia and Montenegro </t>
  </si>
  <si>
    <t xml:space="preserve">Сербия и Черногория</t>
  </si>
  <si>
    <t xml:space="preserve">ME </t>
  </si>
  <si>
    <t xml:space="preserve">Montenegro </t>
  </si>
  <si>
    <t xml:space="preserve">Черногория</t>
  </si>
  <si>
    <t xml:space="preserve">RS </t>
  </si>
  <si>
    <t xml:space="preserve">Serbia </t>
  </si>
  <si>
    <t xml:space="preserve">Сербия</t>
  </si>
  <si>
    <t xml:space="preserve">XK </t>
  </si>
  <si>
    <t xml:space="preserve">Kosovo (under United Nations Security Council Regulation 1244) </t>
  </si>
  <si>
    <t xml:space="preserve">Косово (под защитой Совета регулирования ООН)</t>
  </si>
  <si>
    <t xml:space="preserve">AM </t>
  </si>
  <si>
    <t xml:space="preserve">Armenia </t>
  </si>
  <si>
    <t xml:space="preserve">Армения</t>
  </si>
  <si>
    <t xml:space="preserve">AZ </t>
  </si>
  <si>
    <t xml:space="preserve">Azerbaijan </t>
  </si>
  <si>
    <t xml:space="preserve">Азербайджан</t>
  </si>
  <si>
    <t xml:space="preserve">BY </t>
  </si>
  <si>
    <t xml:space="preserve">Belarus </t>
  </si>
  <si>
    <t xml:space="preserve">Белоруссия</t>
  </si>
  <si>
    <t xml:space="preserve">GE </t>
  </si>
  <si>
    <t xml:space="preserve">Georgia </t>
  </si>
  <si>
    <t xml:space="preserve">Грузия</t>
  </si>
  <si>
    <t xml:space="preserve">MD </t>
  </si>
  <si>
    <t xml:space="preserve">Moldova, Republic of </t>
  </si>
  <si>
    <t xml:space="preserve">Республика Молдавия</t>
  </si>
  <si>
    <t xml:space="preserve">RU </t>
  </si>
  <si>
    <t xml:space="preserve">Russian Federation </t>
  </si>
  <si>
    <t xml:space="preserve">Российская Федерация</t>
  </si>
  <si>
    <t xml:space="preserve">UA </t>
  </si>
  <si>
    <t xml:space="preserve">Ukraine </t>
  </si>
  <si>
    <t xml:space="preserve">Украина</t>
  </si>
  <si>
    <t xml:space="preserve">AD </t>
  </si>
  <si>
    <t xml:space="preserve">Andorra </t>
  </si>
  <si>
    <t xml:space="preserve">Андорра</t>
  </si>
  <si>
    <t xml:space="preserve">MC </t>
  </si>
  <si>
    <t xml:space="preserve">Monaco </t>
  </si>
  <si>
    <t xml:space="preserve">Монако</t>
  </si>
  <si>
    <t xml:space="preserve">SM </t>
  </si>
  <si>
    <t xml:space="preserve">San Marino</t>
  </si>
  <si>
    <t xml:space="preserve">Сан-Марино</t>
  </si>
  <si>
    <t xml:space="preserve">Основные демографические показатели: изменение численности населения: абсолютные показатели и общие коэффициенты</t>
  </si>
  <si>
    <t xml:space="preserve">JAN </t>
  </si>
  <si>
    <t xml:space="preserve">Population on 1. January </t>
  </si>
  <si>
    <t xml:space="preserve">Численность население на 1 января</t>
  </si>
  <si>
    <t xml:space="preserve">MJAN </t>
  </si>
  <si>
    <t xml:space="preserve">Population on 1. January - males </t>
  </si>
  <si>
    <t xml:space="preserve">Численность население на 1 января - мужчины</t>
  </si>
  <si>
    <t xml:space="preserve">FJAN </t>
  </si>
  <si>
    <t xml:space="preserve">Population on 1. January - females </t>
  </si>
  <si>
    <t xml:space="preserve">Численность населения на 1 января - женщины</t>
  </si>
  <si>
    <t xml:space="preserve">AVG </t>
  </si>
  <si>
    <t xml:space="preserve">Average population </t>
  </si>
  <si>
    <t xml:space="preserve">Средняя численность населения</t>
  </si>
  <si>
    <t xml:space="preserve">MAVG </t>
  </si>
  <si>
    <t xml:space="preserve">Average population - males </t>
  </si>
  <si>
    <t xml:space="preserve">Среднегодовая численность населения - мужчины</t>
  </si>
  <si>
    <t xml:space="preserve">FAVG </t>
  </si>
  <si>
    <t xml:space="preserve">Average population - females </t>
  </si>
  <si>
    <t xml:space="preserve">Среднегодовая численность населения - женщины</t>
  </si>
  <si>
    <t xml:space="preserve">ADJM </t>
  </si>
  <si>
    <t xml:space="preserve">Adjustment - males </t>
  </si>
  <si>
    <t xml:space="preserve">Корректировка (поправки) численности населения - мужчины</t>
  </si>
  <si>
    <t xml:space="preserve">ADJF </t>
  </si>
  <si>
    <t xml:space="preserve">Adjustment - females </t>
  </si>
  <si>
    <t xml:space="preserve">Корректировка (поправки)  численности населения - женщины</t>
  </si>
  <si>
    <t xml:space="preserve">ADJT </t>
  </si>
  <si>
    <t xml:space="preserve">Adjustment </t>
  </si>
  <si>
    <t xml:space="preserve">Корректировка (поправки)</t>
  </si>
  <si>
    <t xml:space="preserve">LBIRTH </t>
  </si>
  <si>
    <t xml:space="preserve">Live births </t>
  </si>
  <si>
    <t xml:space="preserve">Число родившихся</t>
  </si>
  <si>
    <t xml:space="preserve">MLBIRTH </t>
  </si>
  <si>
    <t xml:space="preserve">Live births - males </t>
  </si>
  <si>
    <t xml:space="preserve">Число родившихся - мужчины</t>
  </si>
  <si>
    <t xml:space="preserve">FLBIRTH </t>
  </si>
  <si>
    <t xml:space="preserve">Live births - females </t>
  </si>
  <si>
    <t xml:space="preserve">Число родившихся - женщины</t>
  </si>
  <si>
    <t xml:space="preserve">LBIRTHOUT </t>
  </si>
  <si>
    <t xml:space="preserve">Births outside marriage </t>
  </si>
  <si>
    <t xml:space="preserve">Число внебрачных рождений</t>
  </si>
  <si>
    <t xml:space="preserve">DEATH </t>
  </si>
  <si>
    <t xml:space="preserve">Deaths </t>
  </si>
  <si>
    <t xml:space="preserve">Число умерших</t>
  </si>
  <si>
    <t xml:space="preserve">MDEATH </t>
  </si>
  <si>
    <t xml:space="preserve">Deaths - males </t>
  </si>
  <si>
    <t xml:space="preserve">Число умерших - мужчины</t>
  </si>
  <si>
    <t xml:space="preserve">FDEATH </t>
  </si>
  <si>
    <t xml:space="preserve">Deaths - females </t>
  </si>
  <si>
    <t xml:space="preserve">число умерших - женщины</t>
  </si>
  <si>
    <t xml:space="preserve">DEATHUN1 </t>
  </si>
  <si>
    <t xml:space="preserve">Deaths under 1 year of age </t>
  </si>
  <si>
    <t xml:space="preserve">Число умерших до года</t>
  </si>
  <si>
    <t xml:space="preserve">NATGROW </t>
  </si>
  <si>
    <t xml:space="preserve">Natural increase </t>
  </si>
  <si>
    <t xml:space="preserve">Естественный прирост (коэффициент)</t>
  </si>
  <si>
    <t xml:space="preserve">NMIGRAT </t>
  </si>
  <si>
    <t xml:space="preserve">Net migration </t>
  </si>
  <si>
    <t xml:space="preserve">Миграционный прирост</t>
  </si>
  <si>
    <t xml:space="preserve">CNMIGRAT </t>
  </si>
  <si>
    <t xml:space="preserve">Net migration including corrections </t>
  </si>
  <si>
    <t xml:space="preserve">Миграционный прирост включая корректировки</t>
  </si>
  <si>
    <t xml:space="preserve">GROW </t>
  </si>
  <si>
    <t xml:space="preserve">Total population increase </t>
  </si>
  <si>
    <t xml:space="preserve">Общий прирост численности населения</t>
  </si>
  <si>
    <t xml:space="preserve">GBIRTHRT </t>
  </si>
  <si>
    <t xml:space="preserve">Crude birth rate </t>
  </si>
  <si>
    <t xml:space="preserve">Общий коэффициент рождаемости</t>
  </si>
  <si>
    <t xml:space="preserve">GDEATHRT </t>
  </si>
  <si>
    <t xml:space="preserve">Crude death rate </t>
  </si>
  <si>
    <t xml:space="preserve">Общий коэффициент смертности</t>
  </si>
  <si>
    <t xml:space="preserve">NATGROWRT </t>
  </si>
  <si>
    <t xml:space="preserve">Crude rate of natural increase </t>
  </si>
  <si>
    <t xml:space="preserve">Общий коэффициент естественного прироста</t>
  </si>
  <si>
    <t xml:space="preserve">NMIGRATRT </t>
  </si>
  <si>
    <t xml:space="preserve">Crude rate of net migration </t>
  </si>
  <si>
    <t xml:space="preserve">Общий коэффициент миграционного прироста</t>
  </si>
  <si>
    <t xml:space="preserve">CNMIGRATRT </t>
  </si>
  <si>
    <t xml:space="preserve">Crude rate of net migration including corrections </t>
  </si>
  <si>
    <t xml:space="preserve">Общий коэффициент миграционного прироста  включая корректировки</t>
  </si>
  <si>
    <t xml:space="preserve">MNMIGRAT </t>
  </si>
  <si>
    <t xml:space="preserve">Net migration - males </t>
  </si>
  <si>
    <t xml:space="preserve">Миграционный прирост - мужчины</t>
  </si>
  <si>
    <t xml:space="preserve">FNMIGRAT </t>
  </si>
  <si>
    <t xml:space="preserve">Net migration - females </t>
  </si>
  <si>
    <t xml:space="preserve">Миграционный прирост - женщины</t>
  </si>
  <si>
    <t xml:space="preserve">MNMIGRIN </t>
  </si>
  <si>
    <t xml:space="preserve">Immigrants - males </t>
  </si>
  <si>
    <t xml:space="preserve">Количество иммигрантов - мужчины</t>
  </si>
  <si>
    <t xml:space="preserve">FNMIGRIN </t>
  </si>
  <si>
    <t xml:space="preserve">Immigrants - females </t>
  </si>
  <si>
    <t xml:space="preserve">Количество имминрантов - женщины</t>
  </si>
  <si>
    <t xml:space="preserve">NMIGRIN </t>
  </si>
  <si>
    <t xml:space="preserve">Total immigrants </t>
  </si>
  <si>
    <t xml:space="preserve">Общее число иммигрантов</t>
  </si>
  <si>
    <t xml:space="preserve">MNMIGROUT </t>
  </si>
  <si>
    <t xml:space="preserve">Emigrants - males </t>
  </si>
  <si>
    <t xml:space="preserve">Количество эмигрантов - мужчины</t>
  </si>
  <si>
    <t xml:space="preserve">FNMIGROUT </t>
  </si>
  <si>
    <t xml:space="preserve">Emigrants - females </t>
  </si>
  <si>
    <t xml:space="preserve">Количество эмигрантов - женщины</t>
  </si>
  <si>
    <t xml:space="preserve">NMIGROUT </t>
  </si>
  <si>
    <t xml:space="preserve">Total emigrants </t>
  </si>
  <si>
    <t xml:space="preserve">Общее число эмигрантов</t>
  </si>
  <si>
    <t xml:space="preserve">GROWRT </t>
  </si>
  <si>
    <t xml:space="preserve">Crude rate of increase </t>
  </si>
  <si>
    <t xml:space="preserve">Общий коэффициент прироста населения</t>
  </si>
  <si>
    <t xml:space="preserve">Численность населения</t>
  </si>
  <si>
    <t xml:space="preserve">Population by sex and age on 1. January of each year </t>
  </si>
  <si>
    <t xml:space="preserve">Численность населения по полу и возрасту на 1 января каждого года</t>
  </si>
  <si>
    <t xml:space="preserve">Population structure indicators on 1st January</t>
  </si>
  <si>
    <t xml:space="preserve">Показатели структуры населения на 1 января</t>
  </si>
  <si>
    <t xml:space="preserve">PC_Y0_14 </t>
  </si>
  <si>
    <t xml:space="preserve">Proportion of population aged 0-14 years </t>
  </si>
  <si>
    <t xml:space="preserve">Доля населения в возрасте от 0 до 14 лет</t>
  </si>
  <si>
    <t xml:space="preserve">PC_Y0_19 </t>
  </si>
  <si>
    <t xml:space="preserve">Proportion of population aged 0-19 years </t>
  </si>
  <si>
    <t xml:space="preserve">Доля населения в возрасте от 0 до 19 лет</t>
  </si>
  <si>
    <t xml:space="preserve">PC_Y15_24 </t>
  </si>
  <si>
    <t xml:space="preserve">Proportion of population aged 15-24 years </t>
  </si>
  <si>
    <t xml:space="preserve">Доля населения в возрасте от 15 до 24 лет</t>
  </si>
  <si>
    <t xml:space="preserve">PC_Y20_39 </t>
  </si>
  <si>
    <t xml:space="preserve">Proportion of population aged 20-39 years </t>
  </si>
  <si>
    <t xml:space="preserve">Доля населения в возрасте от 20 до 39 лет</t>
  </si>
  <si>
    <t xml:space="preserve">PC_Y25_44 </t>
  </si>
  <si>
    <t xml:space="preserve">Proportion of population aged 25-44 years </t>
  </si>
  <si>
    <t xml:space="preserve"> Доля населения в возрасте от 25 до 44 лет</t>
  </si>
  <si>
    <t xml:space="preserve">PC_Y25_49 </t>
  </si>
  <si>
    <t xml:space="preserve">Proportion of population aged 25-49 years </t>
  </si>
  <si>
    <t xml:space="preserve">Доля населения в возрасте от 25 до 49 лет</t>
  </si>
  <si>
    <t xml:space="preserve">PC_Y40_59 </t>
  </si>
  <si>
    <t xml:space="preserve">Proportion of population aged 40-59 years </t>
  </si>
  <si>
    <t xml:space="preserve">Доля населения в возрасте от 40 до 59 лет</t>
  </si>
  <si>
    <t xml:space="preserve">PC_Y45_64 </t>
  </si>
  <si>
    <t xml:space="preserve">Proportion of population aged 45-64 years </t>
  </si>
  <si>
    <t xml:space="preserve">Доля населения в возрасте от 45 до 64 лет</t>
  </si>
  <si>
    <t xml:space="preserve">PC_Y50_64 </t>
  </si>
  <si>
    <t xml:space="preserve">Proportion of population aged 50-64 years </t>
  </si>
  <si>
    <t xml:space="preserve">Доля населения в возрасте от 50 до 64 лет</t>
  </si>
  <si>
    <t xml:space="preserve">PC_Y60_79 </t>
  </si>
  <si>
    <t xml:space="preserve">Proportion of population aged 60-79 years </t>
  </si>
  <si>
    <t xml:space="preserve">Доля населения в возрасте от 60 до 79 лет</t>
  </si>
  <si>
    <t xml:space="preserve">PC_Y65_79 </t>
  </si>
  <si>
    <t xml:space="preserve">Proportion of population aged 65-79 years </t>
  </si>
  <si>
    <t xml:space="preserve">Доля населения в возрасте от 65 до 79 лет</t>
  </si>
  <si>
    <t xml:space="preserve">PC_Y60_MAX </t>
  </si>
  <si>
    <t xml:space="preserve">Proportion of population aged 60 years and more </t>
  </si>
  <si>
    <t xml:space="preserve">Доля населения в возрасте от 60 лет и старше</t>
  </si>
  <si>
    <t xml:space="preserve">PC_Y65_MAX </t>
  </si>
  <si>
    <t xml:space="preserve">Proportion of population aged 65 years and more </t>
  </si>
  <si>
    <t xml:space="preserve">Доля населения в возрасте от 65 лет и старше</t>
  </si>
  <si>
    <t xml:space="preserve">PC_Y80_MAX </t>
  </si>
  <si>
    <t xml:space="preserve">Proportion of population aged 80 years and more </t>
  </si>
  <si>
    <t xml:space="preserve">Доля населения в возрасте от 80 лет и старше</t>
  </si>
  <si>
    <t xml:space="preserve">PC_FM </t>
  </si>
  <si>
    <t xml:space="preserve">Women per 100 men </t>
  </si>
  <si>
    <t xml:space="preserve">Количество женщина на 100 мужчин</t>
  </si>
  <si>
    <t xml:space="preserve">DEPRATIO1 </t>
  </si>
  <si>
    <t xml:space="preserve">Age dependency ratio, 1st variant (Population aged 0-14 and 65 and more to pop. aged 15-64) </t>
  </si>
  <si>
    <t xml:space="preserve">Соотношение зависимых возрастных групп 1 вариант ( население в возрасте 0-14 и 65 и старше к населению в возрате 15-64)</t>
  </si>
  <si>
    <t xml:space="preserve">DEPRATIO2 </t>
  </si>
  <si>
    <t xml:space="preserve">Age dependency ratio, 2nd variant (Population aged 0-19 and 60 and more to pop. aged 20-59) </t>
  </si>
  <si>
    <t xml:space="preserve">Соотношение зависимых возрастных групп 2 вариант (население в возрасте 0-19 и 60 и  старше к населению в возрате 20-59)</t>
  </si>
  <si>
    <t xml:space="preserve">YOUNGDEP1 </t>
  </si>
  <si>
    <t xml:space="preserve">Young-age dependency ratio 1st variant (population aged 0-14 to population 15-64 years) </t>
  </si>
  <si>
    <t xml:space="preserve">Соотношение зависимых молодых возрастных групп 1 вариант (население в возрасте 0-14 к населению в возрате 15-64)</t>
  </si>
  <si>
    <t xml:space="preserve">YOUNGDEP2 </t>
  </si>
  <si>
    <t xml:space="preserve">Young-age dependency ratio 2nd variant (population aged 0-19 to population 20-59 years) </t>
  </si>
  <si>
    <t xml:space="preserve">Соотношение зависимых молодых возрастных групп 2 вариант (население в возрасте 0-19 к населению в возрате 20-59)</t>
  </si>
  <si>
    <t xml:space="preserve">OLDDEP1 </t>
  </si>
  <si>
    <t xml:space="preserve">Old dependency ratio 1st variant (population 65 and over to population 15 to64 years) </t>
  </si>
  <si>
    <t xml:space="preserve">Соотношение зависимых пожилых возрастных групп 1 вариант (население в возрасте 65 лет и старше к населению в возрате 15-64)</t>
  </si>
  <si>
    <t xml:space="preserve">OLDDEP2 </t>
  </si>
  <si>
    <t xml:space="preserve">Old dependency ratio 2nd variant (population 60 and over to population 20 to 59 years)</t>
  </si>
  <si>
    <t xml:space="preserve">Соотношение зависимых пожилых возрастных групп 2 вариант (население в возрасте 60 лет и старше к населению в возрате 20-59)</t>
  </si>
  <si>
    <t xml:space="preserve">Unmarried population by sex and age on 1. January of each year</t>
  </si>
  <si>
    <t xml:space="preserve">Численность холостого населения по полу и возрасту на 1 января каждого года</t>
  </si>
  <si>
    <t xml:space="preserve">Married population by sex and age on 1. January of each year</t>
  </si>
  <si>
    <t xml:space="preserve">Численность состоящего в браке населения по полу и возрасту на 1 января каждого года</t>
  </si>
  <si>
    <t xml:space="preserve">Divorced population by sex and age on 1. January of each yeaг</t>
  </si>
  <si>
    <t xml:space="preserve">Численность разведенного населения по полу и возрасту на 1 января кажого года</t>
  </si>
  <si>
    <t xml:space="preserve">Widowed population by sex and age on 1. January of each year</t>
  </si>
  <si>
    <t xml:space="preserve">Численность вдового населения по полу и возрасту на 1 января каждого года</t>
  </si>
  <si>
    <t xml:space="preserve">Рождаемость</t>
  </si>
  <si>
    <t xml:space="preserve">Fertility indicators</t>
  </si>
  <si>
    <t xml:space="preserve">Коэффициенты рождаемости</t>
  </si>
  <si>
    <t xml:space="preserve">NMARPCT </t>
  </si>
  <si>
    <t xml:space="preserve">Proportion of live births outside marriage </t>
  </si>
  <si>
    <t xml:space="preserve">Доля внебрачных рождений</t>
  </si>
  <si>
    <t xml:space="preserve">TOTFERRT </t>
  </si>
  <si>
    <t xml:space="preserve">Total fertility rate </t>
  </si>
  <si>
    <t xml:space="preserve">LBIRTHR1PC </t>
  </si>
  <si>
    <t xml:space="preserve">Percentage first order live births </t>
  </si>
  <si>
    <t xml:space="preserve">Процент родившихся 1 очередности</t>
  </si>
  <si>
    <t xml:space="preserve">LBIRTHR2PC </t>
  </si>
  <si>
    <t xml:space="preserve">Percentage second order live births </t>
  </si>
  <si>
    <t xml:space="preserve">Процент родившихся 2 очередности</t>
  </si>
  <si>
    <t xml:space="preserve">LBIRTHR3PC </t>
  </si>
  <si>
    <t xml:space="preserve">Percentage third order live births </t>
  </si>
  <si>
    <t xml:space="preserve">Процент родившихся 3 очередности</t>
  </si>
  <si>
    <t xml:space="preserve">LBIRTHR4_MAXPC </t>
  </si>
  <si>
    <t xml:space="preserve">Percentage fourth and higher order live births</t>
  </si>
  <si>
    <t xml:space="preserve">Процент родившихся 4 и более очередностей</t>
  </si>
  <si>
    <t xml:space="preserve">Live births by month</t>
  </si>
  <si>
    <t xml:space="preserve">Число родившихся за месяц</t>
  </si>
  <si>
    <t xml:space="preserve">Declared legal abortions by age</t>
  </si>
  <si>
    <t xml:space="preserve">Повозрастное число официальных легальных абортов по возрастам</t>
  </si>
  <si>
    <t xml:space="preserve">Live births by marital status and mother's age at last birthday</t>
  </si>
  <si>
    <t xml:space="preserve">Число родившихся по брачному состоянию и возрасту матери (по последнему году рождения)</t>
  </si>
  <si>
    <t xml:space="preserve">LBIRTH</t>
  </si>
  <si>
    <t xml:space="preserve">Live births</t>
  </si>
  <si>
    <t xml:space="preserve">Общее число родившихся</t>
  </si>
  <si>
    <t xml:space="preserve">MAR </t>
  </si>
  <si>
    <t xml:space="preserve">In marriage </t>
  </si>
  <si>
    <t xml:space="preserve">Число родившихся в браке</t>
  </si>
  <si>
    <t xml:space="preserve">NMAR </t>
  </si>
  <si>
    <t xml:space="preserve">Outside marriage</t>
  </si>
  <si>
    <t xml:space="preserve">Live births by marital status and mother's age reached during the year</t>
  </si>
  <si>
    <t xml:space="preserve">Число родившихся по брачному состоянию и возрасту матери в течение года</t>
  </si>
  <si>
    <t xml:space="preserve">Fertility rates by age</t>
  </si>
  <si>
    <t xml:space="preserve">Повозрастные коэфициенты рождаемости</t>
  </si>
  <si>
    <t xml:space="preserve">Live births by birth order and mother's age at last birthday</t>
  </si>
  <si>
    <t xml:space="preserve">Число родившихся по очередности рождения и возратсу матери (по последнему году рождения)</t>
  </si>
  <si>
    <t xml:space="preserve">Live births by birth order and mother's age reached during the yeaк</t>
  </si>
  <si>
    <t xml:space="preserve">Число родившихся по очередности рождения и возратсу матери в течение года</t>
  </si>
  <si>
    <t xml:space="preserve">Смертность</t>
  </si>
  <si>
    <t xml:space="preserve">Deaths by month</t>
  </si>
  <si>
    <t xml:space="preserve">Число умерших за месяц</t>
  </si>
  <si>
    <t xml:space="preserve">Deaths by sex and age at last birthday</t>
  </si>
  <si>
    <t xml:space="preserve">Число умерших по полу и возрасту (по последнему году рождения)</t>
  </si>
  <si>
    <t xml:space="preserve">Deaths by sex and age reached during the year</t>
  </si>
  <si>
    <t xml:space="preserve">Число умерших по полу и возрасту в течение года</t>
  </si>
  <si>
    <t xml:space="preserve">Life expectancy by sex and age</t>
  </si>
  <si>
    <t xml:space="preserve">Ожидаемая продолжительность жизни по полу и возрасту</t>
  </si>
  <si>
    <t xml:space="preserve">Infant mortality</t>
  </si>
  <si>
    <t xml:space="preserve">Младенческая смертность (число умерших младенцев)</t>
  </si>
  <si>
    <t xml:space="preserve">Infant mortality rates</t>
  </si>
  <si>
    <t xml:space="preserve">Коэффициенты младенческой смертности</t>
  </si>
  <si>
    <t xml:space="preserve">INFMORRT </t>
  </si>
  <si>
    <t xml:space="preserve">Infant mortality rate </t>
  </si>
  <si>
    <t xml:space="preserve">Коэффициент младенческой смертности</t>
  </si>
  <si>
    <t xml:space="preserve">NEOMORRT </t>
  </si>
  <si>
    <t xml:space="preserve">Neonatal mortality rate </t>
  </si>
  <si>
    <t xml:space="preserve">Коэффициент неонатальной смертности</t>
  </si>
  <si>
    <t xml:space="preserve">ENEOMORRT </t>
  </si>
  <si>
    <t xml:space="preserve">Early neonatal mortality rate </t>
  </si>
  <si>
    <t xml:space="preserve">Коэффициент ранней неонатальной смертности</t>
  </si>
  <si>
    <t xml:space="preserve">LFOEMORRT </t>
  </si>
  <si>
    <r>
      <rPr>
        <i val="true"/>
        <sz val="11"/>
        <color rgb="FF000000"/>
        <rFont val="Calibri"/>
        <family val="2"/>
        <charset val="204"/>
      </rPr>
      <t xml:space="preserve">Late</t>
    </r>
    <r>
      <rPr>
        <b val="true"/>
        <i val="true"/>
        <sz val="11"/>
        <color rgb="FFFF0000"/>
        <rFont val="Calibri"/>
        <family val="2"/>
        <charset val="204"/>
      </rPr>
      <t xml:space="preserve"> foeta</t>
    </r>
    <r>
      <rPr>
        <i val="true"/>
        <sz val="11"/>
        <color rgb="FF000000"/>
        <rFont val="Calibri"/>
        <family val="2"/>
        <charset val="204"/>
      </rPr>
      <t xml:space="preserve">l mortality rate </t>
    </r>
  </si>
  <si>
    <t xml:space="preserve">Коэффициент поздней эмбриональной смертности</t>
  </si>
  <si>
    <t xml:space="preserve">PERIMORRT </t>
  </si>
  <si>
    <t xml:space="preserve">Perinatal mortality rate</t>
  </si>
  <si>
    <t xml:space="preserve">Коэффициент перинальной смертности</t>
  </si>
  <si>
    <t xml:space="preserve">Life table</t>
  </si>
  <si>
    <t xml:space="preserve">Таблицы смертности</t>
  </si>
  <si>
    <t xml:space="preserve">DEATHRATE </t>
  </si>
  <si>
    <t xml:space="preserve">Age specific death rate (Mx) </t>
  </si>
  <si>
    <t xml:space="preserve">Возрастной коэффициент смертности</t>
  </si>
  <si>
    <t xml:space="preserve">PROBDEATH </t>
  </si>
  <si>
    <t xml:space="preserve">Probability of dying between exact ages (qx) </t>
  </si>
  <si>
    <t xml:space="preserve">Вероятность умереть между точными возрастами (в интервале)</t>
  </si>
  <si>
    <t xml:space="preserve">PROBSURV </t>
  </si>
  <si>
    <t xml:space="preserve">Probability of surviving between exact ages (px) </t>
  </si>
  <si>
    <t xml:space="preserve">Вероятность выжить между точными возрастами (в интервале)</t>
  </si>
  <si>
    <t xml:space="preserve">SURVIVORS </t>
  </si>
  <si>
    <t xml:space="preserve">Number left alive at given exact age (lx) </t>
  </si>
  <si>
    <t xml:space="preserve">Число доживающих до точного возраста </t>
  </si>
  <si>
    <t xml:space="preserve">PYLIVED </t>
  </si>
  <si>
    <t xml:space="preserve">Person-years lived between exact age (Lx) </t>
  </si>
  <si>
    <t xml:space="preserve">Среднее число человеко-лет, прожитое между точными возратами (в интервале)</t>
  </si>
  <si>
    <t xml:space="preserve">TOTPYLIVED </t>
  </si>
  <si>
    <t xml:space="preserve">Total person-years lived above given exact age (Tx) </t>
  </si>
  <si>
    <t xml:space="preserve">Число человеко-лет жизни, прожитых в точном возрасте и старше</t>
  </si>
  <si>
    <t xml:space="preserve">LIFEXP </t>
  </si>
  <si>
    <t xml:space="preserve">Life expectancy at given exact age (ex)</t>
  </si>
  <si>
    <t xml:space="preserve">Ожидаемая продолжительность жизни в точном возрасте</t>
  </si>
  <si>
    <t xml:space="preserve">Брачность и разводимость</t>
  </si>
  <si>
    <t xml:space="preserve">Marriage indicators</t>
  </si>
  <si>
    <t xml:space="preserve">Коэффициенты брачности</t>
  </si>
  <si>
    <t xml:space="preserve">MARRIAGE </t>
  </si>
  <si>
    <t xml:space="preserve">Marriages </t>
  </si>
  <si>
    <t xml:space="preserve">Число браков</t>
  </si>
  <si>
    <t xml:space="preserve">GNUPRT </t>
  </si>
  <si>
    <t xml:space="preserve">Crude marriage rate </t>
  </si>
  <si>
    <t xml:space="preserve">Общий коэффициент брачности</t>
  </si>
  <si>
    <t xml:space="preserve">MMAR1PC </t>
  </si>
  <si>
    <t xml:space="preserve">Percentage of first marriages - males </t>
  </si>
  <si>
    <t xml:space="preserve">Процент первых браков - мужчины</t>
  </si>
  <si>
    <t xml:space="preserve">FMAR1PC </t>
  </si>
  <si>
    <t xml:space="preserve">Percentage of first marriages - females </t>
  </si>
  <si>
    <t xml:space="preserve">Процент первых браков - женщины</t>
  </si>
  <si>
    <t xml:space="preserve">MAGEMAR1 </t>
  </si>
  <si>
    <t xml:space="preserve">Mean age at first marriage - males </t>
  </si>
  <si>
    <t xml:space="preserve">Средний возраст вступления в первый брак - мужчины</t>
  </si>
  <si>
    <t xml:space="preserve">FAGEMAR1 </t>
  </si>
  <si>
    <t xml:space="preserve">Mean age at first marriage - females </t>
  </si>
  <si>
    <t xml:space="preserve">Средний возраст вступления в первый брак - женщины</t>
  </si>
  <si>
    <t xml:space="preserve">MAGEMAR </t>
  </si>
  <si>
    <t xml:space="preserve">Mean age at marriage - males </t>
  </si>
  <si>
    <t xml:space="preserve">Средний возраст вступления в брак - мужчины [Средняя продолжительность брака - мужчины]</t>
  </si>
  <si>
    <t xml:space="preserve">FAGEMAR </t>
  </si>
  <si>
    <t xml:space="preserve">Mean age at marriage - females</t>
  </si>
  <si>
    <t xml:space="preserve">Средний возраст вступления в брак - женщины [Средняя продолжительность брака - женщины]</t>
  </si>
  <si>
    <t xml:space="preserve">Marriages by previous marital status and sex</t>
  </si>
  <si>
    <t xml:space="preserve">Число браков по предыдущему брачному состоянию и полу</t>
  </si>
  <si>
    <t xml:space="preserve">TOTAL </t>
  </si>
  <si>
    <t xml:space="preserve">Total of the marital status </t>
  </si>
  <si>
    <t xml:space="preserve">Брачный статус</t>
  </si>
  <si>
    <t xml:space="preserve">SIN </t>
  </si>
  <si>
    <t xml:space="preserve">Single persons </t>
  </si>
  <si>
    <t xml:space="preserve">Одинокие</t>
  </si>
  <si>
    <t xml:space="preserve">WID </t>
  </si>
  <si>
    <t xml:space="preserve">Widowed persons </t>
  </si>
  <si>
    <t xml:space="preserve">Вдовые</t>
  </si>
  <si>
    <t xml:space="preserve">DIV </t>
  </si>
  <si>
    <t xml:space="preserve">Divorced persons </t>
  </si>
  <si>
    <t xml:space="preserve">Разведенные</t>
  </si>
  <si>
    <t xml:space="preserve">UNK </t>
  </si>
  <si>
    <t xml:space="preserve">Unknown marital status </t>
  </si>
  <si>
    <t xml:space="preserve">Неизвестный брачный статус</t>
  </si>
  <si>
    <t xml:space="preserve">Marriages by month</t>
  </si>
  <si>
    <t xml:space="preserve">Число браков за месяц</t>
  </si>
  <si>
    <t xml:space="preserve">First marriages by sex and age at last birthday</t>
  </si>
  <si>
    <t xml:space="preserve">Число первых браков по полу и возрасту ( по последнему году рождения)</t>
  </si>
  <si>
    <t xml:space="preserve">First marriages by sex and age reached during the year</t>
  </si>
  <si>
    <t xml:space="preserve">Число первых браков по полу и возрасту в течение года</t>
  </si>
  <si>
    <t xml:space="preserve">First marriage rates by sex and age</t>
  </si>
  <si>
    <t xml:space="preserve">Коэффициент первых браков по полу и возрасту </t>
  </si>
  <si>
    <t xml:space="preserve">Divorce indicators</t>
  </si>
  <si>
    <t xml:space="preserve">Коэффиценты разводимости</t>
  </si>
  <si>
    <t xml:space="preserve">Divorces </t>
  </si>
  <si>
    <t xml:space="preserve">Число разводов</t>
  </si>
  <si>
    <t xml:space="preserve">GDIVRT </t>
  </si>
  <si>
    <t xml:space="preserve">Crude divorce rate</t>
  </si>
  <si>
    <t xml:space="preserve">Общий коэффициент разводов</t>
  </si>
  <si>
    <t xml:space="preserve">Divorces by duration of marriage (reached during the year)</t>
  </si>
  <si>
    <t xml:space="preserve">Число разводов в течение брака (в течение года)</t>
  </si>
  <si>
    <t xml:space="preserve">40 развитых стран, анализируемых на Демоскопе</t>
  </si>
  <si>
    <t xml:space="preserve">Австралия</t>
  </si>
  <si>
    <t xml:space="preserve">Германия</t>
  </si>
  <si>
    <t xml:space="preserve">Канада</t>
  </si>
  <si>
    <t xml:space="preserve">Республика Корея</t>
  </si>
  <si>
    <t xml:space="preserve">Молдавия</t>
  </si>
  <si>
    <t xml:space="preserve">Новая Зеландия</t>
  </si>
  <si>
    <t xml:space="preserve">Польша</t>
  </si>
  <si>
    <t xml:space="preserve">Россия</t>
  </si>
  <si>
    <t xml:space="preserve">США</t>
  </si>
  <si>
    <t xml:space="preserve">Франция</t>
  </si>
  <si>
    <t xml:space="preserve">Чехия</t>
  </si>
  <si>
    <t xml:space="preserve">Япония</t>
  </si>
  <si>
    <t xml:space="preserve">М e t a</t>
  </si>
  <si>
    <t xml:space="preserve">название показателя</t>
  </si>
  <si>
    <t xml:space="preserve">Численность мигрантов</t>
  </si>
  <si>
    <t xml:space="preserve">Распределение мигрантов по уровню образования по регионам России в 2009 году</t>
  </si>
  <si>
    <t xml:space="preserve">название информационного массива</t>
  </si>
  <si>
    <t xml:space="preserve">Распределение мигрантов в возрасте 14+ по уровню образования и регионам РФ в 2009 году</t>
  </si>
  <si>
    <t xml:space="preserve">Распределение мигрантов в возрасте 14 лет и старше по уровню образования и территориям Российской Федерации в 2009 году</t>
  </si>
  <si>
    <t xml:space="preserve">№ показателя п/п</t>
  </si>
  <si>
    <t xml:space="preserve">код показателя</t>
  </si>
  <si>
    <t xml:space="preserve">размерность информационного массива</t>
  </si>
  <si>
    <t xml:space="preserve">число переменных по вертикали</t>
  </si>
  <si>
    <t xml:space="preserve">название категории 1</t>
  </si>
  <si>
    <t xml:space="preserve">Направление миграции</t>
  </si>
  <si>
    <t xml:space="preserve">№ категории 1 п/п</t>
  </si>
  <si>
    <t xml:space="preserve">код категории 1</t>
  </si>
  <si>
    <t xml:space="preserve">Число строк категории 1</t>
  </si>
  <si>
    <t xml:space="preserve">регионы РФ</t>
  </si>
  <si>
    <t xml:space="preserve">число переменных по горизонтали</t>
  </si>
  <si>
    <t xml:space="preserve">образование</t>
  </si>
  <si>
    <t xml:space="preserve">Число столбцов в категории 1</t>
  </si>
  <si>
    <t xml:space="preserve">источник</t>
  </si>
  <si>
    <t xml:space="preserve">Численность и миграция населения Российской Федерации</t>
  </si>
  <si>
    <t xml:space="preserve">линк на источник</t>
  </si>
  <si>
    <t xml:space="preserve">http://www.gks.ru/bgd/free/b10_107/IssWWW.exe/Stg//%3Cextid%3E/%3Cstoragepath%3E::|tab2-17-09.xls</t>
  </si>
  <si>
    <t xml:space="preserve">единица измерения</t>
  </si>
  <si>
    <t xml:space="preserve">человек</t>
  </si>
  <si>
    <t xml:space="preserve">дата получения информации из источника</t>
  </si>
  <si>
    <t xml:space="preserve">дата загрузки в Базу данных</t>
  </si>
  <si>
    <t xml:space="preserve">ответственное лицо</t>
  </si>
  <si>
    <t xml:space="preserve">Абылкаликов С.И.</t>
  </si>
  <si>
    <t xml:space="preserve">имя файла</t>
  </si>
  <si>
    <t xml:space="preserve">aby_025.xls</t>
  </si>
  <si>
    <t xml:space="preserve">Aby_25.xls</t>
  </si>
  <si>
    <t xml:space="preserve">краткое описание</t>
  </si>
  <si>
    <t xml:space="preserve">Массив получен путем копирования содержимого таблицы 2.17. Распределение мигрантов в возрасте 14 лет и старше по уровню образования и территориям Российской Федерации в 2009 году</t>
  </si>
  <si>
    <t xml:space="preserve">дата издания</t>
  </si>
  <si>
    <t xml:space="preserve">тип источника</t>
  </si>
  <si>
    <t xml:space="preserve">Ежегодник</t>
  </si>
  <si>
    <t xml:space="preserve">Дополнительные категории массива</t>
  </si>
  <si>
    <t xml:space="preserve">1-я категория: название</t>
  </si>
  <si>
    <t xml:space="preserve">страны мира</t>
  </si>
  <si>
    <t xml:space="preserve">№ доп.категории п/п</t>
  </si>
  <si>
    <t xml:space="preserve">код доп. Категории</t>
  </si>
  <si>
    <t xml:space="preserve">1-я доп.категория: значение</t>
  </si>
  <si>
    <t xml:space="preserve">1-я доп.категория: код</t>
  </si>
  <si>
    <t xml:space="preserve">1-я доп.категория: № п/п</t>
  </si>
  <si>
    <t xml:space="preserve">2-я категория: название</t>
  </si>
  <si>
    <t xml:space="preserve">Год</t>
  </si>
  <si>
    <t xml:space="preserve">2-я доп.категория: значение</t>
  </si>
  <si>
    <t xml:space="preserve">2-я доп.категория: код</t>
  </si>
  <si>
    <t xml:space="preserve">2-я доп.категория: № п/п</t>
  </si>
  <si>
    <t xml:space="preserve">Информационный массив</t>
  </si>
  <si>
    <t xml:space="preserve">код</t>
  </si>
  <si>
    <t xml:space="preserve">территория/уровень образования</t>
  </si>
  <si>
    <t xml:space="preserve">всего</t>
  </si>
  <si>
    <t xml:space="preserve">высшее профессиональное (высшее)</t>
  </si>
  <si>
    <t xml:space="preserve">степень доктора наук</t>
  </si>
  <si>
    <t xml:space="preserve">степень кандидата наук</t>
  </si>
  <si>
    <t xml:space="preserve">неполное высшее профессиональное (незаконченное высшее)</t>
  </si>
  <si>
    <t xml:space="preserve">среднее профессиональное (среднее специальное)</t>
  </si>
  <si>
    <t xml:space="preserve">среднее общее (полное)</t>
  </si>
  <si>
    <t xml:space="preserve">основное общее (среднее общее неполное)</t>
  </si>
  <si>
    <t xml:space="preserve">начальное общее (начальное) и не имеющие образования</t>
  </si>
  <si>
    <t xml:space="preserve">уровень образования не указан</t>
  </si>
  <si>
    <t xml:space="preserve">прибыло</t>
  </si>
  <si>
    <t xml:space="preserve">Центральный федеральный округ</t>
  </si>
  <si>
    <t xml:space="preserve">Белгородская область  </t>
  </si>
  <si>
    <t xml:space="preserve">Брянская область 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 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 </t>
  </si>
  <si>
    <t xml:space="preserve">Тверская область</t>
  </si>
  <si>
    <t xml:space="preserve">Тульская область</t>
  </si>
  <si>
    <t xml:space="preserve">Ярославская область   </t>
  </si>
  <si>
    <t xml:space="preserve">г.Москва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   </t>
  </si>
  <si>
    <t xml:space="preserve">в том числе </t>
  </si>
  <si>
    <t xml:space="preserve">Ненецкий автономный округ</t>
  </si>
  <si>
    <t xml:space="preserve">Вологодская область</t>
  </si>
  <si>
    <t xml:space="preserve">Калининградская область</t>
  </si>
  <si>
    <t xml:space="preserve">Ленинградская область </t>
  </si>
  <si>
    <t xml:space="preserve">Мурманская область   </t>
  </si>
  <si>
    <t xml:space="preserve">Новгородская область</t>
  </si>
  <si>
    <t xml:space="preserve">Псковская область   </t>
  </si>
  <si>
    <t xml:space="preserve">г.Санкт-Петербург</t>
  </si>
  <si>
    <t xml:space="preserve">Южный федеральный округ</t>
  </si>
  <si>
    <t xml:space="preserve">Республика Адыгея  </t>
  </si>
  <si>
    <t xml:space="preserve">Республика Калмыкия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 </t>
  </si>
  <si>
    <t xml:space="preserve">Северо-Кавказский федеральный округ</t>
  </si>
  <si>
    <t xml:space="preserve">Республика Дагестан</t>
  </si>
  <si>
    <t xml:space="preserve">Республика Ингушетия</t>
  </si>
  <si>
    <t xml:space="preserve">Кабардино-Балкарская  Республика</t>
  </si>
  <si>
    <t xml:space="preserve">Карачаево-Черкесская  Республика</t>
  </si>
  <si>
    <t xml:space="preserve">Республика  Северная Осетия - Алания</t>
  </si>
  <si>
    <t xml:space="preserve">Чеченская Республика</t>
  </si>
  <si>
    <t xml:space="preserve">Ставропольский край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  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 </t>
  </si>
  <si>
    <t xml:space="preserve">Пермский край </t>
  </si>
  <si>
    <t xml:space="preserve">Кировская область</t>
  </si>
  <si>
    <t xml:space="preserve">Нижегородская область </t>
  </si>
  <si>
    <t xml:space="preserve">Оренбургская область</t>
  </si>
  <si>
    <t xml:space="preserve">Пензенская область 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   </t>
  </si>
  <si>
    <t xml:space="preserve">в том числе:</t>
  </si>
  <si>
    <t xml:space="preserve">Ханты-Мансийский автономный округ-Югра</t>
  </si>
  <si>
    <t xml:space="preserve">Ямало-Ненецкий автономный округ</t>
  </si>
  <si>
    <t xml:space="preserve">Челябинская область</t>
  </si>
  <si>
    <t xml:space="preserve">Сибирский федеральный округ</t>
  </si>
  <si>
    <t xml:space="preserve">Республика Алтай</t>
  </si>
  <si>
    <t xml:space="preserve">Республика Бурятия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Забайкальский край</t>
  </si>
  <si>
    <t xml:space="preserve">Красноярский край   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Дальневосточный федеральный округ</t>
  </si>
  <si>
    <t xml:space="preserve">Республика Саха (Якутия)</t>
  </si>
  <si>
    <t xml:space="preserve">Камчатский край</t>
  </si>
  <si>
    <t xml:space="preserve">Приморский край</t>
  </si>
  <si>
    <t xml:space="preserve">Хабаровский край </t>
  </si>
  <si>
    <t xml:space="preserve">Амурская область</t>
  </si>
  <si>
    <t xml:space="preserve">Магаданская область </t>
  </si>
  <si>
    <t xml:space="preserve">Сахалинская область   </t>
  </si>
  <si>
    <t xml:space="preserve">Еврейская автономная область</t>
  </si>
  <si>
    <t xml:space="preserve">Чукотский  автономный округ</t>
  </si>
  <si>
    <t xml:space="preserve">Административно-территориальные единицы с особым статусом:</t>
  </si>
  <si>
    <r>
      <rPr>
        <sz val="11"/>
        <color rgb="FF000000"/>
        <rFont val="Calibri"/>
        <family val="2"/>
        <charset val="204"/>
      </rPr>
      <t xml:space="preserve">в составе Пермского края</t>
    </r>
    <r>
      <rPr>
        <sz val="9"/>
        <rFont val="Arial Cyr"/>
        <family val="2"/>
        <charset val="204"/>
      </rPr>
      <t xml:space="preserve">    </t>
    </r>
  </si>
  <si>
    <t xml:space="preserve"> Коми-Пермяцкий  округ</t>
  </si>
  <si>
    <r>
      <rPr>
        <sz val="11"/>
        <color rgb="FF000000"/>
        <rFont val="Calibri"/>
        <family val="2"/>
        <charset val="204"/>
      </rPr>
      <t xml:space="preserve">в составе Забайкальского края</t>
    </r>
    <r>
      <rPr>
        <sz val="9"/>
        <rFont val="Arial Cyr"/>
        <family val="2"/>
        <charset val="204"/>
      </rPr>
      <t xml:space="preserve"> </t>
    </r>
  </si>
  <si>
    <t xml:space="preserve">Агинский Бурятский  округ</t>
  </si>
  <si>
    <r>
      <rPr>
        <sz val="11"/>
        <color rgb="FF000000"/>
        <rFont val="Calibri"/>
        <family val="2"/>
        <charset val="204"/>
      </rPr>
      <t xml:space="preserve">в составе Красноярского края</t>
    </r>
    <r>
      <rPr>
        <sz val="9"/>
        <rFont val="Arial Cyr"/>
        <family val="2"/>
        <charset val="204"/>
      </rPr>
      <t xml:space="preserve">   </t>
    </r>
  </si>
  <si>
    <t xml:space="preserve">Таймырский (Долгано-Ненецкий) авт. округ</t>
  </si>
  <si>
    <t xml:space="preserve">   Эвенкийский авт. округ</t>
  </si>
  <si>
    <t xml:space="preserve">в составе Иркутской области</t>
  </si>
  <si>
    <t xml:space="preserve"> Усть-Ордынский Бурятский  округ</t>
  </si>
  <si>
    <t xml:space="preserve">в составе Камчатского края </t>
  </si>
  <si>
    <t xml:space="preserve">Корякский округ</t>
  </si>
  <si>
    <t xml:space="preserve">выбыло</t>
  </si>
  <si>
    <t xml:space="preserve">миграционный прирос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 Cyr"/>
      <family val="0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4"/>
      <color rgb="FFFFFFFF"/>
      <name val="Arial Narrow"/>
      <family val="2"/>
      <charset val="204"/>
    </font>
    <font>
      <sz val="24"/>
      <name val="Arial Cyr"/>
      <family val="0"/>
      <charset val="204"/>
    </font>
    <font>
      <b val="true"/>
      <sz val="12"/>
      <color rgb="FFFFFFFF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9"/>
      <name val="Arial Narrow"/>
      <family val="2"/>
      <charset val="204"/>
    </font>
    <font>
      <sz val="12"/>
      <name val="Arial Narrow"/>
      <family val="2"/>
      <charset val="204"/>
    </font>
    <font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4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"/>
      <family val="2"/>
      <charset val="204"/>
    </font>
    <font>
      <sz val="8"/>
      <color rgb="FF000000"/>
      <name val="Arial Narrow"/>
      <family val="2"/>
      <charset val="204"/>
    </font>
    <font>
      <sz val="9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E5F2"/>
        <bgColor rgb="FFFFFFFF"/>
      </patternFill>
    </fill>
    <fill>
      <patternFill patternType="solid">
        <fgColor rgb="FFFFCC27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/>
      <right style="double">
        <color rgb="FFFF00FF"/>
      </right>
      <top/>
      <bottom style="double">
        <color rgb="FFFF00FF"/>
      </bottom>
      <diagonal/>
    </border>
    <border diagonalUp="false" diagonalDown="false">
      <left/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/>
      <bottom style="thick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/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Îáű÷íűé_ÂŰŐÎÄ" xfId="21"/>
    <cellStyle name="Обычный_Dat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27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ra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prav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  <sheetName val="шurban"/>
      <sheetName val="штurban"/>
      <sheetName val="iurban"/>
      <sheetName val="inurban"/>
      <sheetName val="indurban"/>
      <sheetName val="induurban"/>
      <sheetName val="indusurban"/>
      <sheetName val="industurban"/>
      <sheetName val="industrurban"/>
      <sheetName val="industrrban"/>
      <sheetName val="industrban"/>
      <sheetName val="industran"/>
      <sheetName val="industrn"/>
      <sheetName val="sprav"/>
    </sheetNames>
    <sheetDataSet>
      <sheetData sheetId="0">
        <row r="3">
          <cell r="B3" t="str">
            <v>Txt file</v>
          </cell>
          <cell r="C3" t="str">
            <v>indicators</v>
          </cell>
        </row>
        <row r="4">
          <cell r="B4" t="str">
            <v>название показателя</v>
          </cell>
          <cell r="C4" t="str">
            <v>№ показателя п/п</v>
          </cell>
          <cell r="D4" t="str">
            <v>код показателя</v>
          </cell>
        </row>
        <row r="5">
          <cell r="B5" t="str">
            <v>Общий коэффициент смертности</v>
          </cell>
          <cell r="C5">
            <v>1</v>
          </cell>
          <cell r="D5" t="str">
            <v>CMR</v>
          </cell>
        </row>
        <row r="6">
          <cell r="B6" t="str">
            <v>Коэффициент естественного прироста</v>
          </cell>
          <cell r="C6">
            <v>2</v>
          </cell>
          <cell r="D6" t="str">
            <v>RNI</v>
          </cell>
        </row>
        <row r="7">
          <cell r="B7" t="str">
            <v>Общий коэффициент рождаемости</v>
          </cell>
          <cell r="C7">
            <v>3</v>
          </cell>
          <cell r="D7" t="str">
            <v>CBR</v>
          </cell>
        </row>
        <row r="8">
          <cell r="B8" t="str">
            <v>Коэффициент суммарной рождаемости</v>
          </cell>
          <cell r="C8">
            <v>4</v>
          </cell>
          <cell r="D8" t="str">
            <v>TFR</v>
          </cell>
        </row>
        <row r="9">
          <cell r="B9" t="str">
            <v>Коэффициент младенческой смертности</v>
          </cell>
          <cell r="C9">
            <v>5</v>
          </cell>
          <cell r="D9" t="str">
            <v>IMR</v>
          </cell>
        </row>
        <row r="10">
          <cell r="B10" t="str">
            <v>Нетто-коэффициент воспроизводства</v>
          </cell>
          <cell r="C10">
            <v>6</v>
          </cell>
          <cell r="D10" t="str">
            <v>NRR</v>
          </cell>
        </row>
        <row r="11">
          <cell r="B11" t="str">
            <v>Общий коэффициент разводимости</v>
          </cell>
          <cell r="C11">
            <v>7</v>
          </cell>
          <cell r="D11" t="str">
            <v>CDiR</v>
          </cell>
        </row>
        <row r="12">
          <cell r="B12" t="str">
            <v>Общий прирост населения</v>
          </cell>
          <cell r="C12">
            <v>8</v>
          </cell>
          <cell r="D12" t="str">
            <v>PI</v>
          </cell>
        </row>
        <row r="13">
          <cell r="B13" t="str">
            <v>Возрастные коэффициенты рождаемости</v>
          </cell>
          <cell r="C13">
            <v>9</v>
          </cell>
          <cell r="D13" t="str">
            <v>ASFR</v>
          </cell>
        </row>
        <row r="14">
          <cell r="B14" t="str">
            <v>Число умерших</v>
          </cell>
          <cell r="C14">
            <v>10</v>
          </cell>
          <cell r="D14" t="str">
            <v>Deaths</v>
          </cell>
        </row>
        <row r="15">
          <cell r="B15" t="str">
            <v>Ожидаемая продолжительность жизни при рождении</v>
          </cell>
          <cell r="C15">
            <v>11</v>
          </cell>
          <cell r="D15" t="str">
            <v>e0</v>
          </cell>
        </row>
        <row r="16">
          <cell r="B16" t="str">
            <v>Стандартизированный коэффициент смертности по причинам смерти</v>
          </cell>
          <cell r="C16">
            <v>12</v>
          </cell>
          <cell r="D16" t="str">
            <v>SDR</v>
          </cell>
        </row>
        <row r="17">
          <cell r="B17" t="str">
            <v>Коэффициенты смертности по причинам смерти</v>
          </cell>
          <cell r="C17">
            <v>13</v>
          </cell>
          <cell r="D17" t="str">
            <v>DRCa</v>
          </cell>
        </row>
        <row r="18">
          <cell r="B18" t="str">
            <v>Численность населения на начало года</v>
          </cell>
          <cell r="C18">
            <v>14</v>
          </cell>
          <cell r="D18" t="str">
            <v>POP</v>
          </cell>
        </row>
        <row r="19">
          <cell r="B19" t="str">
            <v>Число родившихся</v>
          </cell>
          <cell r="C19">
            <v>15</v>
          </cell>
          <cell r="D19" t="str">
            <v>Births</v>
          </cell>
        </row>
        <row r="20">
          <cell r="B20" t="str">
            <v>Естественный прирост</v>
          </cell>
          <cell r="C20">
            <v>16</v>
          </cell>
          <cell r="D20" t="str">
            <v>Nat_in</v>
          </cell>
        </row>
        <row r="21">
          <cell r="B21" t="str">
            <v>Общий коэффициент брачности</v>
          </cell>
          <cell r="C21">
            <v>17</v>
          </cell>
          <cell r="D21" t="str">
            <v>CMaR</v>
          </cell>
        </row>
        <row r="22">
          <cell r="B22" t="str">
            <v>Число родившихся живыми</v>
          </cell>
          <cell r="C22">
            <v>18</v>
          </cell>
          <cell r="D22" t="str">
            <v>Births</v>
          </cell>
        </row>
        <row r="23">
          <cell r="B23" t="str">
            <v>Среднегодовая численность населения</v>
          </cell>
          <cell r="C23">
            <v>19</v>
          </cell>
          <cell r="D23" t="str">
            <v>MYPOP</v>
          </cell>
        </row>
        <row r="24">
          <cell r="B24" t="str">
            <v>Младенческая смертность</v>
          </cell>
          <cell r="C24">
            <v>20</v>
          </cell>
          <cell r="D24" t="str">
            <v>Inf_Mor</v>
          </cell>
        </row>
        <row r="25">
          <cell r="B25" t="str">
            <v>Число браков</v>
          </cell>
          <cell r="C25">
            <v>21</v>
          </cell>
          <cell r="D25" t="str">
            <v>Marriages</v>
          </cell>
        </row>
        <row r="26">
          <cell r="B26" t="str">
            <v>Число разводов</v>
          </cell>
          <cell r="C26">
            <v>22</v>
          </cell>
          <cell r="D26" t="str">
            <v>Div</v>
          </cell>
        </row>
        <row r="27">
          <cell r="B27" t="str">
            <v>Коэффициент абортов</v>
          </cell>
          <cell r="C27">
            <v>23</v>
          </cell>
          <cell r="D27" t="str">
            <v>Ab_Rate</v>
          </cell>
        </row>
        <row r="28">
          <cell r="B28" t="str">
            <v>Коэффициент младенческой смертности по причинам смерти</v>
          </cell>
          <cell r="C28">
            <v>24</v>
          </cell>
          <cell r="D28" t="str">
            <v>IMR_CD</v>
          </cell>
        </row>
        <row r="29">
          <cell r="B29" t="str">
            <v>Коэффициент мертворождаемости</v>
          </cell>
          <cell r="C29">
            <v>25</v>
          </cell>
          <cell r="D29" t="str">
            <v>StBR</v>
          </cell>
        </row>
        <row r="30">
          <cell r="B30" t="str">
            <v>Коэффициент неонатальной смертности</v>
          </cell>
          <cell r="C30">
            <v>26</v>
          </cell>
          <cell r="D30" t="str">
            <v>NeoMR</v>
          </cell>
        </row>
        <row r="31">
          <cell r="B31" t="str">
            <v>Коэффициент перинатальной смертности</v>
          </cell>
          <cell r="C31">
            <v>27</v>
          </cell>
          <cell r="D31" t="str">
            <v>PerMR</v>
          </cell>
        </row>
        <row r="32">
          <cell r="B32" t="str">
            <v>Внебрачная рождаемость</v>
          </cell>
          <cell r="C32">
            <v>28</v>
          </cell>
          <cell r="D32" t="str">
            <v>ExtMFR</v>
          </cell>
        </row>
        <row r="33">
          <cell r="B33" t="str">
            <v>Средний возраст женщин при вступления в первый брак</v>
          </cell>
          <cell r="C33">
            <v>29</v>
          </cell>
          <cell r="D33" t="str">
            <v>MAW1M</v>
          </cell>
        </row>
        <row r="34">
          <cell r="B34" t="str">
            <v>Итоговая рождаемость женщин</v>
          </cell>
          <cell r="C34">
            <v>30</v>
          </cell>
          <cell r="D34" t="str">
            <v>CTFR</v>
          </cell>
        </row>
        <row r="35">
          <cell r="B35" t="str">
            <v>Средний возраст матери при рождении ребенка</v>
          </cell>
          <cell r="C35">
            <v>31</v>
          </cell>
          <cell r="D35" t="str">
            <v>MACB</v>
          </cell>
        </row>
        <row r="36">
          <cell r="B36" t="str">
            <v>Демографическая нагрузка</v>
          </cell>
          <cell r="C36">
            <v>32</v>
          </cell>
          <cell r="D36" t="str">
            <v>DepRat</v>
          </cell>
        </row>
        <row r="37">
          <cell r="B37" t="str">
            <v>Общий коэффициент прироста населения</v>
          </cell>
          <cell r="C37">
            <v>33</v>
          </cell>
          <cell r="D37" t="str">
            <v>PIR</v>
          </cell>
        </row>
        <row r="38">
          <cell r="B38" t="str">
            <v>Национальный состав мигрантов</v>
          </cell>
          <cell r="C38">
            <v>34</v>
          </cell>
          <cell r="D38" t="str">
            <v>ECM</v>
          </cell>
        </row>
        <row r="39">
          <cell r="B39" t="str">
            <v>Гражданство международных мигрантов</v>
          </cell>
          <cell r="C39">
            <v>35</v>
          </cell>
          <cell r="D39" t="str">
            <v>Citi</v>
          </cell>
        </row>
        <row r="40">
          <cell r="B40" t="str">
            <v>Миграционный прирост населения</v>
          </cell>
          <cell r="C40">
            <v>36</v>
          </cell>
          <cell r="D40" t="str">
            <v>NetMi</v>
          </cell>
        </row>
        <row r="41">
          <cell r="B41" t="str">
            <v>Коэффициент миграционного прироста</v>
          </cell>
          <cell r="C41">
            <v>37</v>
          </cell>
          <cell r="D41" t="str">
            <v>NetMiR</v>
          </cell>
        </row>
        <row r="42">
          <cell r="B42" t="str">
            <v>Число внебрачных рождений</v>
          </cell>
          <cell r="C42">
            <v>38</v>
          </cell>
          <cell r="D42" t="str">
            <v>ExtMB</v>
          </cell>
        </row>
        <row r="43">
          <cell r="B43" t="str">
            <v>Прогноз численности населения</v>
          </cell>
          <cell r="C43">
            <v>39</v>
          </cell>
          <cell r="D43" t="str">
            <v>PopProj</v>
          </cell>
        </row>
        <row r="44">
          <cell r="B44" t="str">
            <v>Число мертворождений</v>
          </cell>
          <cell r="C44">
            <v>40</v>
          </cell>
          <cell r="D44" t="str">
            <v>StBir</v>
          </cell>
        </row>
        <row r="45">
          <cell r="B45" t="str">
            <v>Коэффициент ранней неонатальной смертности</v>
          </cell>
          <cell r="C45">
            <v>41</v>
          </cell>
          <cell r="D45" t="str">
            <v>ENeoMR</v>
          </cell>
        </row>
        <row r="46">
          <cell r="B46" t="str">
            <v>Средний возраст населения</v>
          </cell>
          <cell r="C46">
            <v>42</v>
          </cell>
          <cell r="D46" t="str">
            <v>MeAge</v>
          </cell>
        </row>
        <row r="47">
          <cell r="B47" t="str">
            <v>Число легальных абортов</v>
          </cell>
          <cell r="C47">
            <v>43</v>
          </cell>
          <cell r="D47" t="str">
            <v>LeAb</v>
          </cell>
        </row>
        <row r="48">
          <cell r="B48" t="str">
            <v>Доля первых браков</v>
          </cell>
          <cell r="C48">
            <v>44</v>
          </cell>
          <cell r="D48" t="str">
            <v>Per1Ma</v>
          </cell>
        </row>
        <row r="49">
          <cell r="B49" t="str">
            <v>Плотность населения</v>
          </cell>
          <cell r="C49">
            <v>45</v>
          </cell>
          <cell r="D49" t="str">
            <v>PoDens</v>
          </cell>
        </row>
        <row r="50">
          <cell r="B50" t="str">
            <v>Численность иностранцев</v>
          </cell>
          <cell r="C50">
            <v>46</v>
          </cell>
          <cell r="D50" t="str">
            <v>ForCit</v>
          </cell>
        </row>
        <row r="51">
          <cell r="B51" t="str">
            <v>Численность граждан, родившихся за границей</v>
          </cell>
          <cell r="C51">
            <v>47</v>
          </cell>
          <cell r="D51" t="str">
            <v>ForBor</v>
          </cell>
        </row>
        <row r="52">
          <cell r="B52" t="str">
            <v>Число абортов на 100 рождений</v>
          </cell>
          <cell r="C52">
            <v>23</v>
          </cell>
          <cell r="D52" t="str">
            <v>Ab_Rate</v>
          </cell>
        </row>
        <row r="53">
          <cell r="B53" t="str">
            <v>Вступившие в брак по возрасту невесты</v>
          </cell>
          <cell r="C53">
            <v>48</v>
          </cell>
          <cell r="D53" t="str">
            <v>AgMaBr</v>
          </cell>
        </row>
        <row r="54">
          <cell r="B54" t="str">
            <v>Вступившие в брак по возрасту жениха</v>
          </cell>
          <cell r="C54">
            <v>49</v>
          </cell>
          <cell r="D54" t="str">
            <v>AgMaGr</v>
          </cell>
        </row>
        <row r="55">
          <cell r="B55" t="str">
            <v>Число умерших по причинам смерти</v>
          </cell>
          <cell r="C55">
            <v>50</v>
          </cell>
          <cell r="D55" t="str">
            <v>DeaCau</v>
          </cell>
        </row>
        <row r="56">
          <cell r="B56" t="str">
            <v>Медианный возраст населения</v>
          </cell>
          <cell r="C56">
            <v>51</v>
          </cell>
          <cell r="D56" t="str">
            <v>MediAg</v>
          </cell>
        </row>
        <row r="57">
          <cell r="B57" t="str">
            <v>Ожидаемая продолжительность жизни</v>
          </cell>
          <cell r="C57">
            <v>52</v>
          </cell>
          <cell r="D57" t="str">
            <v>LE</v>
          </cell>
        </row>
        <row r="58">
          <cell r="B58" t="str">
            <v>Доля населения по возрастным группам</v>
          </cell>
          <cell r="C58">
            <v>53</v>
          </cell>
          <cell r="D58" t="str">
            <v>PerAge</v>
          </cell>
        </row>
        <row r="59">
          <cell r="B59" t="str">
            <v>Численность мигрантов</v>
          </cell>
          <cell r="C59">
            <v>54</v>
          </cell>
          <cell r="D59" t="str">
            <v>NumMig</v>
          </cell>
        </row>
        <row r="60">
          <cell r="B60" t="str">
            <v>Численность международных мигрантов</v>
          </cell>
          <cell r="C60">
            <v>55</v>
          </cell>
          <cell r="D60" t="str">
            <v>NintMig</v>
          </cell>
        </row>
        <row r="61">
          <cell r="B61" t="str">
            <v>Численность иммигрантов</v>
          </cell>
          <cell r="C61">
            <v>56</v>
          </cell>
          <cell r="D61" t="str">
            <v>Immig</v>
          </cell>
        </row>
        <row r="62">
          <cell r="B62" t="str">
            <v>Брачный состав населения</v>
          </cell>
          <cell r="C62">
            <v>57</v>
          </cell>
          <cell r="D62" t="str">
            <v>MarrSt</v>
          </cell>
        </row>
        <row r="63">
          <cell r="B63" t="str">
            <v>Доля городского населения</v>
          </cell>
          <cell r="C63">
            <v>58</v>
          </cell>
          <cell r="D63" t="str">
            <v>PerUrb</v>
          </cell>
        </row>
        <row r="64">
          <cell r="B64" t="str">
            <v>Темп роста населения</v>
          </cell>
          <cell r="C64">
            <v>59</v>
          </cell>
          <cell r="D64" t="str">
            <v>PopRate</v>
          </cell>
        </row>
        <row r="65">
          <cell r="B65" t="str">
            <v>Перинатальная смертность</v>
          </cell>
          <cell r="C65">
            <v>60</v>
          </cell>
          <cell r="D65" t="str">
            <v>PeriMor</v>
          </cell>
        </row>
        <row r="66">
          <cell r="B66" t="str">
            <v>Численность эмигрантов</v>
          </cell>
          <cell r="C66">
            <v>61</v>
          </cell>
          <cell r="D66" t="str">
            <v>Emigr</v>
          </cell>
        </row>
        <row r="67">
          <cell r="B67" t="str">
            <v>Коэффициент детской смертности</v>
          </cell>
          <cell r="C67">
            <v>62</v>
          </cell>
          <cell r="D67" t="str">
            <v>ChMoR</v>
          </cell>
        </row>
        <row r="68">
          <cell r="B68" t="str">
            <v>Возрастно-половой состав мигрантов</v>
          </cell>
          <cell r="C68">
            <v>63</v>
          </cell>
          <cell r="D68" t="str">
            <v>ASMig</v>
          </cell>
        </row>
      </sheetData>
      <sheetData sheetId="1">
        <row r="3">
          <cell r="B3" t="str">
            <v>промышленно развитые страны</v>
          </cell>
          <cell r="C3">
            <v>1</v>
          </cell>
          <cell r="D3" t="str">
            <v>TERR</v>
          </cell>
        </row>
        <row r="4">
          <cell r="B4" t="str">
            <v>год</v>
          </cell>
          <cell r="C4">
            <v>2</v>
          </cell>
          <cell r="D4" t="str">
            <v>YEAR</v>
          </cell>
        </row>
        <row r="5">
          <cell r="B5" t="str">
            <v>Регионы РФ</v>
          </cell>
          <cell r="C5">
            <v>3</v>
          </cell>
          <cell r="D5" t="str">
            <v>RegRus</v>
          </cell>
        </row>
        <row r="6">
          <cell r="B6" t="str">
            <v>поселения</v>
          </cell>
          <cell r="C6">
            <v>4</v>
          </cell>
          <cell r="D6" t="str">
            <v>URBAN</v>
          </cell>
        </row>
        <row r="7">
          <cell r="B7" t="str">
            <v>возраст5р</v>
          </cell>
          <cell r="C7">
            <v>5</v>
          </cell>
          <cell r="D7" t="str">
            <v>AGE5F</v>
          </cell>
        </row>
        <row r="8">
          <cell r="B8" t="str">
            <v>этнический состав прибывших в РФ</v>
          </cell>
          <cell r="C8">
            <v>6</v>
          </cell>
          <cell r="D8" t="str">
            <v>ETHNOS</v>
          </cell>
        </row>
        <row r="9">
          <cell r="B9" t="str">
            <v>причина смерти</v>
          </cell>
          <cell r="C9">
            <v>7</v>
          </cell>
          <cell r="D9" t="str">
            <v>Cause</v>
          </cell>
        </row>
        <row r="10">
          <cell r="B10" t="str">
            <v>пол</v>
          </cell>
          <cell r="C10">
            <v>8</v>
          </cell>
          <cell r="D10" t="str">
            <v>sex</v>
          </cell>
        </row>
        <row r="11">
          <cell r="B11" t="str">
            <v>Класс причин смерти</v>
          </cell>
          <cell r="C11">
            <v>9</v>
          </cell>
          <cell r="D11" t="str">
            <v>ClCaus</v>
          </cell>
        </row>
        <row r="12">
          <cell r="B12" t="str">
            <v>15 новых независимых государств</v>
          </cell>
          <cell r="C12">
            <v>10</v>
          </cell>
          <cell r="D12" t="str">
            <v>TERR15</v>
          </cell>
        </row>
        <row r="13">
          <cell r="B13" t="str">
            <v>страны Европы</v>
          </cell>
          <cell r="C13">
            <v>11</v>
          </cell>
          <cell r="D13" t="str">
            <v>Euro</v>
          </cell>
        </row>
        <row r="14">
          <cell r="B14" t="str">
            <v>демографическая нагрузка</v>
          </cell>
          <cell r="C14">
            <v>12</v>
          </cell>
          <cell r="D14" t="str">
            <v>DepRat</v>
          </cell>
        </row>
        <row r="15">
          <cell r="B15" t="str">
            <v>страны мира</v>
          </cell>
          <cell r="C15">
            <v>13</v>
          </cell>
          <cell r="D15" t="str">
            <v>World</v>
          </cell>
        </row>
        <row r="16">
          <cell r="B16" t="str">
            <v>очередность брака</v>
          </cell>
          <cell r="C16">
            <v>14</v>
          </cell>
          <cell r="D16" t="str">
            <v>MarrN</v>
          </cell>
        </row>
        <row r="17">
          <cell r="B17" t="str">
            <v>национальность</v>
          </cell>
          <cell r="C17">
            <v>15</v>
          </cell>
          <cell r="D17" t="str">
            <v>EthN</v>
          </cell>
        </row>
        <row r="18">
          <cell r="B18" t="str">
            <v>гражданство</v>
          </cell>
          <cell r="C18">
            <v>16</v>
          </cell>
          <cell r="D18" t="str">
            <v>Citi</v>
          </cell>
        </row>
        <row r="19">
          <cell r="B19" t="str">
            <v>Территории</v>
          </cell>
          <cell r="C19">
            <v>17</v>
          </cell>
          <cell r="D19" t="str">
            <v>Territory</v>
          </cell>
        </row>
        <row r="20">
          <cell r="B20" t="str">
            <v>Сценарий</v>
          </cell>
          <cell r="C20">
            <v>18</v>
          </cell>
          <cell r="D20" t="str">
            <v>Scen</v>
          </cell>
        </row>
        <row r="21">
          <cell r="B21" t="str">
            <v>возраст</v>
          </cell>
          <cell r="C21">
            <v>19</v>
          </cell>
          <cell r="D21" t="str">
            <v>Age</v>
          </cell>
        </row>
        <row r="22">
          <cell r="B22" t="str">
            <v>направление миграции</v>
          </cell>
          <cell r="C22">
            <v>20</v>
          </cell>
          <cell r="D22" t="str">
            <v>MigDir</v>
          </cell>
        </row>
        <row r="23">
          <cell r="B23" t="str">
            <v>образование</v>
          </cell>
          <cell r="C23">
            <v>21</v>
          </cell>
          <cell r="D23" t="str">
            <v>Edu</v>
          </cell>
        </row>
        <row r="24">
          <cell r="B24" t="str">
            <v>причина миграции</v>
          </cell>
          <cell r="C24">
            <v>22</v>
          </cell>
          <cell r="D24" t="str">
            <v>ReaMig</v>
          </cell>
        </row>
        <row r="25">
          <cell r="B25" t="str">
            <v>цель поездки</v>
          </cell>
          <cell r="C25">
            <v>23</v>
          </cell>
          <cell r="D25" t="str">
            <v>Goal</v>
          </cell>
        </row>
        <row r="26">
          <cell r="B26" t="str">
            <v>брачное состояние</v>
          </cell>
          <cell r="C26">
            <v>24</v>
          </cell>
          <cell r="D26" t="str">
            <v>MaSta</v>
          </cell>
        </row>
        <row r="27">
          <cell r="B27" t="str">
            <v>перинатальный период</v>
          </cell>
          <cell r="C27">
            <v>25</v>
          </cell>
          <cell r="D27" t="str">
            <v>per_per</v>
          </cell>
        </row>
        <row r="28">
          <cell r="B28" t="str">
            <v>очередность рождения</v>
          </cell>
          <cell r="C28">
            <v>26</v>
          </cell>
          <cell r="D28" t="str">
            <v>BirOrd</v>
          </cell>
        </row>
        <row r="29">
          <cell r="B29" t="str">
            <v>Регионы РФ выбытия</v>
          </cell>
          <cell r="C29">
            <v>3</v>
          </cell>
          <cell r="D29" t="str">
            <v>RegRus</v>
          </cell>
        </row>
        <row r="30">
          <cell r="B30" t="str">
            <v>Регионы РФ прибытия</v>
          </cell>
          <cell r="C30">
            <v>3</v>
          </cell>
          <cell r="D30" t="str">
            <v>RegRus</v>
          </cell>
        </row>
        <row r="31">
          <cell r="B31" t="str">
            <v>графа ТС</v>
          </cell>
          <cell r="C31">
            <v>27</v>
          </cell>
          <cell r="D31" t="str">
            <v>indLT</v>
          </cell>
        </row>
        <row r="32">
          <cell r="B32" t="str">
            <v>вид демографической нагрузки</v>
          </cell>
          <cell r="C32">
            <v>28</v>
          </cell>
          <cell r="D32" t="str">
            <v>DepRatTyp</v>
          </cell>
        </row>
        <row r="33">
          <cell r="B33" t="str">
            <v>тип населения</v>
          </cell>
          <cell r="C33">
            <v>29</v>
          </cell>
          <cell r="D33" t="str">
            <v>DJDF</v>
          </cell>
        </row>
        <row r="34">
          <cell r="B34" t="str">
            <v>возраст до 1 года</v>
          </cell>
          <cell r="C34">
            <v>30</v>
          </cell>
          <cell r="D34" t="str">
            <v>Year1</v>
          </cell>
        </row>
        <row r="35">
          <cell r="B35" t="str">
            <v>месяц</v>
          </cell>
          <cell r="C35">
            <v>31</v>
          </cell>
          <cell r="D35" t="str">
            <v>Month</v>
          </cell>
        </row>
        <row r="39">
          <cell r="B39">
            <v>1</v>
          </cell>
          <cell r="C39">
            <v>2</v>
          </cell>
          <cell r="D39">
            <v>3</v>
          </cell>
        </row>
      </sheetData>
      <sheetData sheetId="2"/>
      <sheetData sheetId="3">
        <row r="3">
          <cell r="B3" t="str">
            <v>Австралия</v>
          </cell>
        </row>
        <row r="3">
          <cell r="D3" t="str">
            <v>AUS</v>
          </cell>
        </row>
        <row r="4">
          <cell r="B4" t="str">
            <v>Австрия</v>
          </cell>
        </row>
        <row r="4">
          <cell r="D4" t="str">
            <v>AUT</v>
          </cell>
        </row>
        <row r="5">
          <cell r="B5" t="str">
            <v>Белоруссия</v>
          </cell>
        </row>
        <row r="5">
          <cell r="D5" t="str">
            <v>BEL</v>
          </cell>
        </row>
        <row r="6">
          <cell r="B6" t="str">
            <v>Бельгия</v>
          </cell>
        </row>
        <row r="6">
          <cell r="D6" t="str">
            <v>BG</v>
          </cell>
        </row>
        <row r="7">
          <cell r="B7" t="str">
            <v>Болгария</v>
          </cell>
        </row>
        <row r="7">
          <cell r="D7" t="str">
            <v>BUL</v>
          </cell>
        </row>
        <row r="8">
          <cell r="B8" t="str">
            <v>Босния и Герцеговина</v>
          </cell>
        </row>
        <row r="8">
          <cell r="D8" t="str">
            <v>Bos</v>
          </cell>
        </row>
        <row r="9">
          <cell r="B9" t="str">
            <v>Великобритания</v>
          </cell>
        </row>
        <row r="9">
          <cell r="D9" t="str">
            <v>UK</v>
          </cell>
        </row>
        <row r="10">
          <cell r="B10" t="str">
            <v>Великобритания (с Северной Ирландией)</v>
          </cell>
        </row>
        <row r="10">
          <cell r="D10" t="str">
            <v>UK</v>
          </cell>
        </row>
        <row r="11">
          <cell r="B11" t="str">
            <v>Венгрия</v>
          </cell>
        </row>
        <row r="11">
          <cell r="D11" t="str">
            <v>HUN</v>
          </cell>
        </row>
        <row r="12">
          <cell r="B12" t="str">
            <v>Германия</v>
          </cell>
        </row>
        <row r="12">
          <cell r="D12" t="str">
            <v>GER</v>
          </cell>
        </row>
        <row r="13">
          <cell r="B13" t="str">
            <v>Германия (включая ГДР с 1991 года)</v>
          </cell>
        </row>
        <row r="13">
          <cell r="D13" t="str">
            <v>GER</v>
          </cell>
        </row>
        <row r="14">
          <cell r="B14" t="str">
            <v>Греция</v>
          </cell>
        </row>
        <row r="14">
          <cell r="D14" t="str">
            <v>GR</v>
          </cell>
        </row>
        <row r="15">
          <cell r="B15" t="str">
            <v>Дания</v>
          </cell>
        </row>
        <row r="15">
          <cell r="D15" t="str">
            <v>DK</v>
          </cell>
        </row>
        <row r="16">
          <cell r="B16" t="str">
            <v>Ирландия</v>
          </cell>
        </row>
        <row r="16">
          <cell r="D16" t="str">
            <v>IR</v>
          </cell>
        </row>
        <row r="17">
          <cell r="B17" t="str">
            <v>Испания</v>
          </cell>
        </row>
        <row r="17">
          <cell r="D17" t="str">
            <v>SP</v>
          </cell>
        </row>
        <row r="18">
          <cell r="B18" t="str">
            <v>Италия</v>
          </cell>
        </row>
        <row r="18">
          <cell r="D18" t="str">
            <v>IT</v>
          </cell>
        </row>
        <row r="19">
          <cell r="B19" t="str">
            <v>Канада</v>
          </cell>
        </row>
        <row r="19">
          <cell r="D19" t="str">
            <v>CA</v>
          </cell>
        </row>
        <row r="20">
          <cell r="B20" t="str">
            <v>Республика Корея</v>
          </cell>
        </row>
        <row r="20">
          <cell r="D20" t="str">
            <v>KR</v>
          </cell>
        </row>
        <row r="21">
          <cell r="B21" t="str">
            <v>Латвия</v>
          </cell>
        </row>
        <row r="21">
          <cell r="D21" t="str">
            <v>LAT</v>
          </cell>
        </row>
        <row r="22">
          <cell r="B22" t="str">
            <v>Литва</v>
          </cell>
        </row>
        <row r="22">
          <cell r="D22" t="str">
            <v>LIT</v>
          </cell>
        </row>
        <row r="23">
          <cell r="B23" t="str">
            <v>Македония</v>
          </cell>
        </row>
        <row r="23">
          <cell r="D23" t="str">
            <v>Mak</v>
          </cell>
        </row>
        <row r="24">
          <cell r="B24" t="str">
            <v>Бывшая Югославская Республика Македония</v>
          </cell>
        </row>
        <row r="24">
          <cell r="D24" t="str">
            <v>Mak</v>
          </cell>
        </row>
        <row r="25">
          <cell r="B25" t="str">
            <v>Молдавия</v>
          </cell>
        </row>
        <row r="25">
          <cell r="D25" t="str">
            <v>MD</v>
          </cell>
        </row>
        <row r="26">
          <cell r="B26" t="str">
            <v>Республика Молдова</v>
          </cell>
        </row>
        <row r="26">
          <cell r="D26" t="str">
            <v>MD</v>
          </cell>
        </row>
        <row r="27">
          <cell r="B27" t="str">
            <v>Нидерланды</v>
          </cell>
        </row>
        <row r="27">
          <cell r="D27" t="str">
            <v>ND</v>
          </cell>
        </row>
        <row r="28">
          <cell r="B28" t="str">
            <v>Новая Зеландия</v>
          </cell>
        </row>
        <row r="28">
          <cell r="D28" t="str">
            <v>NZ</v>
          </cell>
        </row>
        <row r="29">
          <cell r="B29" t="str">
            <v>Норвегия</v>
          </cell>
        </row>
        <row r="29">
          <cell r="D29" t="str">
            <v>NOR</v>
          </cell>
        </row>
        <row r="30">
          <cell r="B30" t="str">
            <v>Польша</v>
          </cell>
        </row>
        <row r="30">
          <cell r="D30" t="str">
            <v>PL</v>
          </cell>
        </row>
        <row r="31">
          <cell r="B31" t="str">
            <v>Португалия</v>
          </cell>
        </row>
        <row r="31">
          <cell r="D31" t="str">
            <v>PR</v>
          </cell>
        </row>
        <row r="32">
          <cell r="B32" t="str">
            <v>Россия</v>
          </cell>
        </row>
        <row r="32">
          <cell r="D32" t="str">
            <v>RU</v>
          </cell>
        </row>
        <row r="33">
          <cell r="B33" t="str">
            <v>Российская Федерация</v>
          </cell>
        </row>
        <row r="33">
          <cell r="D33" t="str">
            <v>RU</v>
          </cell>
        </row>
        <row r="34">
          <cell r="B34" t="str">
            <v>Румыния</v>
          </cell>
        </row>
        <row r="34">
          <cell r="D34" t="str">
            <v>Rom</v>
          </cell>
        </row>
        <row r="35">
          <cell r="B35" t="str">
            <v>Сербия и Черногория</v>
          </cell>
        </row>
        <row r="35">
          <cell r="D35" t="str">
            <v>SM</v>
          </cell>
        </row>
        <row r="36">
          <cell r="B36" t="str">
            <v>Словакия</v>
          </cell>
        </row>
        <row r="36">
          <cell r="D36" t="str">
            <v>SLO</v>
          </cell>
        </row>
        <row r="37">
          <cell r="B37" t="str">
            <v>Словения</v>
          </cell>
        </row>
        <row r="37">
          <cell r="D37" t="str">
            <v>SLN</v>
          </cell>
        </row>
        <row r="38">
          <cell r="B38" t="str">
            <v>США</v>
          </cell>
        </row>
        <row r="38">
          <cell r="D38" t="str">
            <v>USA</v>
          </cell>
        </row>
        <row r="39">
          <cell r="B39" t="str">
            <v>Украина</v>
          </cell>
        </row>
        <row r="39">
          <cell r="D39" t="str">
            <v>UKR</v>
          </cell>
        </row>
        <row r="40">
          <cell r="B40" t="str">
            <v>Финляндия</v>
          </cell>
        </row>
        <row r="40">
          <cell r="D40" t="str">
            <v>Fin</v>
          </cell>
        </row>
        <row r="41">
          <cell r="B41" t="str">
            <v>Франция</v>
          </cell>
        </row>
        <row r="41">
          <cell r="D41" t="str">
            <v>FR</v>
          </cell>
        </row>
        <row r="42">
          <cell r="B42" t="str">
            <v>Франция Метрополия</v>
          </cell>
        </row>
        <row r="42">
          <cell r="D42" t="str">
            <v>FR</v>
          </cell>
        </row>
        <row r="43">
          <cell r="B43" t="str">
            <v>Хорватия</v>
          </cell>
        </row>
        <row r="43">
          <cell r="D43" t="str">
            <v>Cro</v>
          </cell>
        </row>
        <row r="44">
          <cell r="B44" t="str">
            <v>Чехия</v>
          </cell>
        </row>
        <row r="44">
          <cell r="D44" t="str">
            <v>Che</v>
          </cell>
        </row>
        <row r="45">
          <cell r="B45" t="str">
            <v>Швейцария</v>
          </cell>
        </row>
        <row r="45">
          <cell r="D45" t="str">
            <v>SWI</v>
          </cell>
        </row>
        <row r="46">
          <cell r="B46" t="str">
            <v>Швеция</v>
          </cell>
        </row>
        <row r="46">
          <cell r="D46" t="str">
            <v>SWE</v>
          </cell>
        </row>
        <row r="47">
          <cell r="B47" t="str">
            <v>Эстония</v>
          </cell>
        </row>
        <row r="47">
          <cell r="D47" t="str">
            <v>Est</v>
          </cell>
        </row>
        <row r="48">
          <cell r="B48" t="str">
            <v>Япония</v>
          </cell>
        </row>
        <row r="48">
          <cell r="D48" t="str">
            <v>Jap</v>
          </cell>
        </row>
        <row r="49">
          <cell r="B49" t="str">
            <v>Азербайджан</v>
          </cell>
        </row>
        <row r="49">
          <cell r="D49" t="str">
            <v>AZ</v>
          </cell>
        </row>
        <row r="50">
          <cell r="B50" t="str">
            <v>Армения</v>
          </cell>
        </row>
        <row r="50">
          <cell r="D50" t="str">
            <v>AR</v>
          </cell>
        </row>
        <row r="51">
          <cell r="B51" t="str">
            <v>Грузия</v>
          </cell>
        </row>
        <row r="51">
          <cell r="D51" t="str">
            <v>GR</v>
          </cell>
        </row>
        <row r="52">
          <cell r="B52" t="str">
            <v>Казахстан</v>
          </cell>
        </row>
        <row r="52">
          <cell r="D52" t="str">
            <v>KZ</v>
          </cell>
        </row>
        <row r="53">
          <cell r="B53" t="str">
            <v>Киргизия</v>
          </cell>
        </row>
        <row r="53">
          <cell r="D53" t="str">
            <v>KI</v>
          </cell>
        </row>
        <row r="54">
          <cell r="B54" t="str">
            <v>Таджикистан</v>
          </cell>
        </row>
        <row r="54">
          <cell r="D54" t="str">
            <v>TJ</v>
          </cell>
        </row>
        <row r="55">
          <cell r="B55" t="str">
            <v>Туркмения</v>
          </cell>
        </row>
        <row r="55">
          <cell r="D55" t="str">
            <v>TU</v>
          </cell>
        </row>
        <row r="56">
          <cell r="B56" t="str">
            <v>Узбекистан</v>
          </cell>
        </row>
        <row r="56">
          <cell r="D56" t="str">
            <v>UZ</v>
          </cell>
        </row>
        <row r="57">
          <cell r="B57" t="str">
            <v>Кипр</v>
          </cell>
        </row>
        <row r="57">
          <cell r="D57" t="str">
            <v>Kip</v>
          </cell>
        </row>
        <row r="58">
          <cell r="B58" t="str">
            <v>Люксембург</v>
          </cell>
        </row>
        <row r="58">
          <cell r="D58" t="str">
            <v>Lux</v>
          </cell>
        </row>
        <row r="59">
          <cell r="B59" t="str">
            <v>Мальта</v>
          </cell>
        </row>
        <row r="59">
          <cell r="D59" t="str">
            <v>Mal</v>
          </cell>
        </row>
        <row r="60">
          <cell r="B60" t="str">
            <v>Турция</v>
          </cell>
        </row>
        <row r="60">
          <cell r="D60" t="str">
            <v>TU</v>
          </cell>
        </row>
        <row r="61">
          <cell r="B61" t="str">
            <v>Исландия</v>
          </cell>
        </row>
        <row r="61">
          <cell r="D61" t="str">
            <v>ISL</v>
          </cell>
        </row>
        <row r="62">
          <cell r="B62" t="str">
            <v>Лихтенштейн</v>
          </cell>
        </row>
        <row r="62">
          <cell r="D62" t="str">
            <v>Lih</v>
          </cell>
        </row>
        <row r="63">
          <cell r="B63" t="str">
            <v>Албания</v>
          </cell>
        </row>
        <row r="63">
          <cell r="D63" t="str">
            <v>ALB</v>
          </cell>
        </row>
        <row r="64">
          <cell r="B64" t="str">
            <v>Черногория</v>
          </cell>
        </row>
        <row r="64">
          <cell r="D64" t="str">
            <v>Mon</v>
          </cell>
        </row>
        <row r="65">
          <cell r="B65" t="str">
            <v>Сербия</v>
          </cell>
        </row>
        <row r="65">
          <cell r="D65" t="str">
            <v>Ser</v>
          </cell>
        </row>
        <row r="66">
          <cell r="B66" t="str">
            <v>Косово</v>
          </cell>
        </row>
        <row r="66">
          <cell r="D66" t="str">
            <v>Kos</v>
          </cell>
        </row>
        <row r="67">
          <cell r="B67" t="str">
            <v>Андорра</v>
          </cell>
        </row>
        <row r="67">
          <cell r="D67" t="str">
            <v>And</v>
          </cell>
        </row>
        <row r="68">
          <cell r="B68" t="str">
            <v>Монако</v>
          </cell>
        </row>
        <row r="68">
          <cell r="D68" t="str">
            <v>Mnk</v>
          </cell>
        </row>
        <row r="69">
          <cell r="B69" t="str">
            <v>Сан-Марино</v>
          </cell>
        </row>
        <row r="69">
          <cell r="D69" t="str">
            <v>Sma</v>
          </cell>
        </row>
        <row r="70">
          <cell r="B70" t="str">
            <v>Англия и Уэльс</v>
          </cell>
        </row>
        <row r="70">
          <cell r="D70" t="str">
            <v>EW</v>
          </cell>
        </row>
        <row r="71">
          <cell r="B71" t="str">
            <v>Северная Ирландия</v>
          </cell>
        </row>
        <row r="71">
          <cell r="D71" t="str">
            <v>NI</v>
          </cell>
        </row>
        <row r="72">
          <cell r="B72" t="str">
            <v>Шотландия</v>
          </cell>
        </row>
        <row r="72">
          <cell r="D72" t="str">
            <v>Sc</v>
          </cell>
        </row>
        <row r="73">
          <cell r="B73" t="str">
            <v>ФРГ</v>
          </cell>
        </row>
        <row r="73">
          <cell r="D73" t="str">
            <v>BRD</v>
          </cell>
        </row>
        <row r="74">
          <cell r="B74" t="str">
            <v>ГДР</v>
          </cell>
        </row>
        <row r="74">
          <cell r="D74" t="str">
            <v>DDR</v>
          </cell>
        </row>
        <row r="75">
          <cell r="B75" t="str">
            <v>Чехословакия</v>
          </cell>
        </row>
        <row r="75">
          <cell r="D75" t="str">
            <v>ChS</v>
          </cell>
        </row>
        <row r="76">
          <cell r="B76" t="str">
            <v>Беларусь</v>
          </cell>
        </row>
        <row r="76">
          <cell r="D76" t="str">
            <v>BEL</v>
          </cell>
        </row>
        <row r="77">
          <cell r="B77" t="str">
            <v>Израиль</v>
          </cell>
        </row>
        <row r="77">
          <cell r="D77" t="str">
            <v>Isr</v>
          </cell>
        </row>
        <row r="78">
          <cell r="B78" t="str">
            <v>СССР</v>
          </cell>
        </row>
        <row r="78">
          <cell r="D78" t="str">
            <v>USSR</v>
          </cell>
        </row>
        <row r="79">
          <cell r="B79" t="str">
            <v>Югославия</v>
          </cell>
        </row>
        <row r="79">
          <cell r="D79" t="str">
            <v>Yug</v>
          </cell>
        </row>
        <row r="80">
          <cell r="B80" t="str">
            <v>Всего</v>
          </cell>
        </row>
        <row r="80">
          <cell r="D80" t="str">
            <v>Total</v>
          </cell>
        </row>
        <row r="81">
          <cell r="B81" t="str">
            <v>из них имеют второе гражданство</v>
          </cell>
        </row>
        <row r="81">
          <cell r="D81" t="str">
            <v>2_citi</v>
          </cell>
        </row>
        <row r="82">
          <cell r="B82" t="str">
            <v>иностранные граждане</v>
          </cell>
        </row>
        <row r="82">
          <cell r="D82" t="str">
            <v>FOR</v>
          </cell>
        </row>
        <row r="83">
          <cell r="B83" t="str">
            <v>СНГ</v>
          </cell>
        </row>
        <row r="83">
          <cell r="D83" t="str">
            <v>CIS</v>
          </cell>
        </row>
        <row r="84">
          <cell r="B84" t="str">
            <v>граждане других стран - всего </v>
          </cell>
        </row>
        <row r="84">
          <cell r="D84" t="str">
            <v>Oth</v>
          </cell>
        </row>
        <row r="85">
          <cell r="B85" t="str">
            <v>Афганистан</v>
          </cell>
        </row>
        <row r="85">
          <cell r="D85" t="str">
            <v>Afg</v>
          </cell>
        </row>
        <row r="86">
          <cell r="B86" t="str">
            <v>Вьетнам</v>
          </cell>
        </row>
        <row r="86">
          <cell r="D86" t="str">
            <v>Vie</v>
          </cell>
        </row>
        <row r="87">
          <cell r="B87" t="str">
            <v>Индия</v>
          </cell>
        </row>
        <row r="87">
          <cell r="D87" t="str">
            <v>Ind</v>
          </cell>
        </row>
        <row r="88">
          <cell r="B88" t="str">
            <v>Китай</v>
          </cell>
        </row>
        <row r="88">
          <cell r="D88" t="str">
            <v>Chi</v>
          </cell>
        </row>
        <row r="89">
          <cell r="B89" t="str">
            <v>Куба</v>
          </cell>
        </row>
        <row r="89">
          <cell r="D89" t="str">
            <v>Cuba</v>
          </cell>
        </row>
        <row r="90">
          <cell r="B90" t="str">
            <v>Пакистан</v>
          </cell>
        </row>
        <row r="90">
          <cell r="D90" t="str">
            <v>Pak</v>
          </cell>
        </row>
        <row r="91">
          <cell r="B91" t="str">
            <v>Сирия</v>
          </cell>
        </row>
        <row r="91">
          <cell r="D91" t="str">
            <v>Syr</v>
          </cell>
        </row>
        <row r="92">
          <cell r="B92" t="str">
            <v>другие</v>
          </cell>
        </row>
        <row r="92">
          <cell r="D92" t="str">
            <v>Oth2</v>
          </cell>
        </row>
        <row r="93">
          <cell r="B93" t="str">
            <v>лица без гражданства</v>
          </cell>
        </row>
        <row r="93">
          <cell r="D93" t="str">
            <v>No_Ci</v>
          </cell>
        </row>
        <row r="94">
          <cell r="B94" t="str">
            <v>гражданство не указано</v>
          </cell>
        </row>
        <row r="94">
          <cell r="D94" t="str">
            <v>Nspe</v>
          </cell>
        </row>
        <row r="95">
          <cell r="B95" t="str">
            <v>резерв</v>
          </cell>
        </row>
        <row r="95">
          <cell r="D95" t="str">
            <v>void</v>
          </cell>
        </row>
        <row r="96">
          <cell r="B96" t="str">
            <v>резерв</v>
          </cell>
        </row>
        <row r="96">
          <cell r="D96" t="str">
            <v>void</v>
          </cell>
        </row>
        <row r="97">
          <cell r="B97" t="str">
            <v>резерв</v>
          </cell>
        </row>
        <row r="97">
          <cell r="D97" t="str">
            <v>void</v>
          </cell>
        </row>
        <row r="98">
          <cell r="B98" t="str">
            <v>резерв</v>
          </cell>
        </row>
        <row r="98">
          <cell r="D98" t="str">
            <v>void</v>
          </cell>
        </row>
        <row r="99">
          <cell r="B99" t="str">
            <v>резерв</v>
          </cell>
        </row>
        <row r="99">
          <cell r="D99" t="str">
            <v>void</v>
          </cell>
        </row>
        <row r="100">
          <cell r="B100" t="str">
            <v>резерв</v>
          </cell>
        </row>
        <row r="100">
          <cell r="D100" t="str">
            <v>void</v>
          </cell>
        </row>
        <row r="101">
          <cell r="B101" t="str">
            <v>резерв</v>
          </cell>
        </row>
        <row r="101">
          <cell r="D101" t="str">
            <v>void</v>
          </cell>
        </row>
      </sheetData>
      <sheetData sheetId="4"/>
      <sheetData sheetId="5"/>
      <sheetData sheetId="6">
        <row r="3">
          <cell r="B3">
            <v>1900</v>
          </cell>
        </row>
        <row r="3">
          <cell r="D3">
            <v>1900</v>
          </cell>
        </row>
        <row r="4">
          <cell r="B4">
            <v>1901</v>
          </cell>
        </row>
        <row r="4">
          <cell r="D4">
            <v>1901</v>
          </cell>
        </row>
        <row r="5">
          <cell r="B5">
            <v>1902</v>
          </cell>
        </row>
        <row r="5">
          <cell r="D5">
            <v>1902</v>
          </cell>
        </row>
        <row r="6">
          <cell r="B6">
            <v>1903</v>
          </cell>
        </row>
        <row r="6">
          <cell r="D6">
            <v>1903</v>
          </cell>
        </row>
        <row r="7">
          <cell r="B7">
            <v>1904</v>
          </cell>
        </row>
        <row r="7">
          <cell r="D7">
            <v>1904</v>
          </cell>
        </row>
        <row r="8">
          <cell r="B8">
            <v>1905</v>
          </cell>
        </row>
        <row r="8">
          <cell r="D8">
            <v>1905</v>
          </cell>
        </row>
        <row r="9">
          <cell r="B9">
            <v>1906</v>
          </cell>
        </row>
        <row r="9">
          <cell r="D9">
            <v>1906</v>
          </cell>
        </row>
        <row r="10">
          <cell r="B10">
            <v>1907</v>
          </cell>
        </row>
        <row r="10">
          <cell r="D10">
            <v>1907</v>
          </cell>
        </row>
        <row r="11">
          <cell r="B11">
            <v>1908</v>
          </cell>
        </row>
        <row r="11">
          <cell r="D11">
            <v>1908</v>
          </cell>
        </row>
        <row r="12">
          <cell r="B12">
            <v>1909</v>
          </cell>
        </row>
        <row r="12">
          <cell r="D12">
            <v>1909</v>
          </cell>
        </row>
        <row r="13">
          <cell r="B13">
            <v>1910</v>
          </cell>
        </row>
        <row r="13">
          <cell r="D13">
            <v>1910</v>
          </cell>
        </row>
        <row r="14">
          <cell r="B14">
            <v>1911</v>
          </cell>
        </row>
        <row r="14">
          <cell r="D14">
            <v>1911</v>
          </cell>
        </row>
        <row r="15">
          <cell r="B15">
            <v>1912</v>
          </cell>
        </row>
        <row r="15">
          <cell r="D15">
            <v>1912</v>
          </cell>
        </row>
        <row r="16">
          <cell r="B16">
            <v>1913</v>
          </cell>
        </row>
        <row r="16">
          <cell r="D16">
            <v>1913</v>
          </cell>
        </row>
        <row r="17">
          <cell r="B17">
            <v>1914</v>
          </cell>
        </row>
        <row r="17">
          <cell r="D17">
            <v>1914</v>
          </cell>
        </row>
        <row r="18">
          <cell r="B18">
            <v>1915</v>
          </cell>
        </row>
        <row r="18">
          <cell r="D18">
            <v>1915</v>
          </cell>
        </row>
        <row r="19">
          <cell r="B19">
            <v>1916</v>
          </cell>
        </row>
        <row r="19">
          <cell r="D19">
            <v>1916</v>
          </cell>
        </row>
        <row r="20">
          <cell r="B20">
            <v>1917</v>
          </cell>
        </row>
        <row r="20">
          <cell r="D20">
            <v>1917</v>
          </cell>
        </row>
        <row r="21">
          <cell r="B21">
            <v>1918</v>
          </cell>
        </row>
        <row r="21">
          <cell r="D21">
            <v>1918</v>
          </cell>
        </row>
        <row r="22">
          <cell r="B22">
            <v>1919</v>
          </cell>
        </row>
        <row r="22">
          <cell r="D22">
            <v>1919</v>
          </cell>
        </row>
        <row r="23">
          <cell r="B23">
            <v>1920</v>
          </cell>
        </row>
        <row r="23">
          <cell r="D23">
            <v>1920</v>
          </cell>
        </row>
        <row r="24">
          <cell r="B24">
            <v>1921</v>
          </cell>
        </row>
        <row r="24">
          <cell r="D24">
            <v>1921</v>
          </cell>
        </row>
        <row r="25">
          <cell r="B25">
            <v>1922</v>
          </cell>
        </row>
        <row r="25">
          <cell r="D25">
            <v>1922</v>
          </cell>
        </row>
        <row r="26">
          <cell r="B26">
            <v>1923</v>
          </cell>
        </row>
        <row r="26">
          <cell r="D26">
            <v>1923</v>
          </cell>
        </row>
        <row r="27">
          <cell r="B27">
            <v>1924</v>
          </cell>
        </row>
        <row r="27">
          <cell r="D27">
            <v>1924</v>
          </cell>
        </row>
        <row r="28">
          <cell r="B28">
            <v>1925</v>
          </cell>
        </row>
        <row r="28">
          <cell r="D28">
            <v>1925</v>
          </cell>
        </row>
        <row r="29">
          <cell r="B29">
            <v>1926</v>
          </cell>
        </row>
        <row r="29">
          <cell r="D29">
            <v>1926</v>
          </cell>
        </row>
        <row r="30">
          <cell r="B30">
            <v>1927</v>
          </cell>
        </row>
        <row r="30">
          <cell r="D30">
            <v>1927</v>
          </cell>
        </row>
        <row r="31">
          <cell r="B31">
            <v>1928</v>
          </cell>
        </row>
        <row r="31">
          <cell r="D31">
            <v>1928</v>
          </cell>
        </row>
        <row r="32">
          <cell r="B32">
            <v>1929</v>
          </cell>
        </row>
        <row r="32">
          <cell r="D32">
            <v>1929</v>
          </cell>
        </row>
        <row r="33">
          <cell r="B33">
            <v>1930</v>
          </cell>
        </row>
        <row r="33">
          <cell r="D33">
            <v>1930</v>
          </cell>
        </row>
        <row r="34">
          <cell r="B34">
            <v>1931</v>
          </cell>
        </row>
        <row r="34">
          <cell r="D34">
            <v>1931</v>
          </cell>
        </row>
        <row r="35">
          <cell r="B35">
            <v>1932</v>
          </cell>
        </row>
        <row r="35">
          <cell r="D35">
            <v>1932</v>
          </cell>
        </row>
        <row r="36">
          <cell r="B36">
            <v>1933</v>
          </cell>
        </row>
        <row r="36">
          <cell r="D36">
            <v>1933</v>
          </cell>
        </row>
        <row r="37">
          <cell r="B37">
            <v>1934</v>
          </cell>
        </row>
        <row r="37">
          <cell r="D37">
            <v>1934</v>
          </cell>
        </row>
        <row r="38">
          <cell r="B38">
            <v>1935</v>
          </cell>
        </row>
        <row r="38">
          <cell r="D38">
            <v>1935</v>
          </cell>
        </row>
        <row r="39">
          <cell r="B39">
            <v>1936</v>
          </cell>
        </row>
        <row r="39">
          <cell r="D39">
            <v>1936</v>
          </cell>
        </row>
        <row r="40">
          <cell r="B40">
            <v>1937</v>
          </cell>
        </row>
        <row r="40">
          <cell r="D40">
            <v>1937</v>
          </cell>
        </row>
        <row r="41">
          <cell r="B41">
            <v>1938</v>
          </cell>
        </row>
        <row r="41">
          <cell r="D41">
            <v>1938</v>
          </cell>
        </row>
        <row r="42">
          <cell r="B42">
            <v>1939</v>
          </cell>
        </row>
        <row r="42">
          <cell r="D42">
            <v>1939</v>
          </cell>
        </row>
        <row r="43">
          <cell r="B43">
            <v>1940</v>
          </cell>
        </row>
        <row r="43">
          <cell r="D43">
            <v>1940</v>
          </cell>
        </row>
        <row r="44">
          <cell r="B44">
            <v>1941</v>
          </cell>
        </row>
        <row r="44">
          <cell r="D44">
            <v>1941</v>
          </cell>
        </row>
        <row r="45">
          <cell r="B45">
            <v>1942</v>
          </cell>
        </row>
        <row r="45">
          <cell r="D45">
            <v>1942</v>
          </cell>
        </row>
        <row r="46">
          <cell r="B46">
            <v>1943</v>
          </cell>
        </row>
        <row r="46">
          <cell r="D46">
            <v>1943</v>
          </cell>
        </row>
        <row r="47">
          <cell r="B47">
            <v>1944</v>
          </cell>
        </row>
        <row r="47">
          <cell r="D47">
            <v>1944</v>
          </cell>
        </row>
        <row r="48">
          <cell r="B48">
            <v>1945</v>
          </cell>
        </row>
        <row r="48">
          <cell r="D48">
            <v>1945</v>
          </cell>
        </row>
        <row r="49">
          <cell r="B49">
            <v>1946</v>
          </cell>
        </row>
        <row r="49">
          <cell r="D49">
            <v>1946</v>
          </cell>
        </row>
        <row r="50">
          <cell r="B50">
            <v>1947</v>
          </cell>
        </row>
        <row r="50">
          <cell r="D50">
            <v>1947</v>
          </cell>
        </row>
        <row r="51">
          <cell r="B51">
            <v>1948</v>
          </cell>
        </row>
        <row r="51">
          <cell r="D51">
            <v>1948</v>
          </cell>
        </row>
        <row r="52">
          <cell r="B52">
            <v>1949</v>
          </cell>
        </row>
        <row r="52">
          <cell r="D52">
            <v>1949</v>
          </cell>
        </row>
        <row r="53">
          <cell r="B53">
            <v>1950</v>
          </cell>
        </row>
        <row r="53">
          <cell r="D53">
            <v>1950</v>
          </cell>
        </row>
        <row r="54">
          <cell r="B54">
            <v>1951</v>
          </cell>
        </row>
        <row r="54">
          <cell r="D54">
            <v>1951</v>
          </cell>
        </row>
        <row r="55">
          <cell r="B55">
            <v>1952</v>
          </cell>
        </row>
        <row r="55">
          <cell r="D55">
            <v>1952</v>
          </cell>
        </row>
        <row r="56">
          <cell r="B56">
            <v>1953</v>
          </cell>
        </row>
        <row r="56">
          <cell r="D56">
            <v>1953</v>
          </cell>
        </row>
        <row r="57">
          <cell r="B57">
            <v>1954</v>
          </cell>
        </row>
        <row r="57">
          <cell r="D57">
            <v>1954</v>
          </cell>
        </row>
        <row r="58">
          <cell r="B58">
            <v>1955</v>
          </cell>
        </row>
        <row r="58">
          <cell r="D58">
            <v>1955</v>
          </cell>
        </row>
        <row r="59">
          <cell r="B59">
            <v>1956</v>
          </cell>
        </row>
        <row r="59">
          <cell r="D59">
            <v>1956</v>
          </cell>
        </row>
        <row r="60">
          <cell r="B60">
            <v>1957</v>
          </cell>
        </row>
        <row r="60">
          <cell r="D60">
            <v>1957</v>
          </cell>
        </row>
        <row r="61">
          <cell r="B61">
            <v>1958</v>
          </cell>
        </row>
        <row r="61">
          <cell r="D61">
            <v>1958</v>
          </cell>
        </row>
        <row r="62">
          <cell r="B62" t="str">
            <v>1958-1959</v>
          </cell>
        </row>
        <row r="62">
          <cell r="D62" t="str">
            <v>1958_59</v>
          </cell>
        </row>
        <row r="63">
          <cell r="B63">
            <v>1959</v>
          </cell>
        </row>
        <row r="63">
          <cell r="D63">
            <v>1959</v>
          </cell>
        </row>
        <row r="64">
          <cell r="B64">
            <v>1960</v>
          </cell>
        </row>
        <row r="64">
          <cell r="D64">
            <v>1960</v>
          </cell>
        </row>
        <row r="65">
          <cell r="B65">
            <v>1961</v>
          </cell>
        </row>
        <row r="65">
          <cell r="D65">
            <v>1961</v>
          </cell>
        </row>
        <row r="66">
          <cell r="B66">
            <v>1962</v>
          </cell>
        </row>
        <row r="66">
          <cell r="D66">
            <v>1962</v>
          </cell>
        </row>
        <row r="67">
          <cell r="B67">
            <v>1963</v>
          </cell>
        </row>
        <row r="67">
          <cell r="D67">
            <v>1963</v>
          </cell>
        </row>
        <row r="68">
          <cell r="B68">
            <v>1964</v>
          </cell>
        </row>
        <row r="68">
          <cell r="D68">
            <v>1964</v>
          </cell>
        </row>
        <row r="69">
          <cell r="B69" t="str">
            <v>1964-1965</v>
          </cell>
        </row>
        <row r="69">
          <cell r="D69" t="str">
            <v>1964_65</v>
          </cell>
        </row>
        <row r="70">
          <cell r="B70">
            <v>1965</v>
          </cell>
        </row>
        <row r="70">
          <cell r="D70">
            <v>1965</v>
          </cell>
        </row>
        <row r="71">
          <cell r="B71" t="str">
            <v>1965-1966</v>
          </cell>
        </row>
        <row r="71">
          <cell r="D71" t="str">
            <v>1965_66</v>
          </cell>
        </row>
        <row r="72">
          <cell r="B72">
            <v>1966</v>
          </cell>
        </row>
        <row r="72">
          <cell r="D72">
            <v>1966</v>
          </cell>
        </row>
        <row r="73">
          <cell r="B73" t="str">
            <v>1966-1967</v>
          </cell>
        </row>
        <row r="73">
          <cell r="D73" t="str">
            <v>1966_67</v>
          </cell>
        </row>
        <row r="74">
          <cell r="B74">
            <v>1967</v>
          </cell>
        </row>
        <row r="74">
          <cell r="D74">
            <v>1967</v>
          </cell>
        </row>
        <row r="75">
          <cell r="B75" t="str">
            <v>1967-1968</v>
          </cell>
        </row>
        <row r="75">
          <cell r="D75" t="str">
            <v>1967_68</v>
          </cell>
        </row>
        <row r="76">
          <cell r="B76">
            <v>1968</v>
          </cell>
        </row>
        <row r="76">
          <cell r="D76">
            <v>1968</v>
          </cell>
        </row>
        <row r="77">
          <cell r="B77" t="str">
            <v>1968-1969</v>
          </cell>
        </row>
        <row r="77">
          <cell r="D77" t="str">
            <v>1968_69</v>
          </cell>
        </row>
        <row r="78">
          <cell r="B78">
            <v>1969</v>
          </cell>
        </row>
        <row r="78">
          <cell r="D78">
            <v>1969</v>
          </cell>
        </row>
        <row r="79">
          <cell r="B79" t="str">
            <v>1969-1970</v>
          </cell>
        </row>
        <row r="79">
          <cell r="D79" t="str">
            <v>1969_70</v>
          </cell>
        </row>
        <row r="80">
          <cell r="B80">
            <v>1970</v>
          </cell>
        </row>
        <row r="80">
          <cell r="D80">
            <v>1970</v>
          </cell>
        </row>
        <row r="81">
          <cell r="B81" t="str">
            <v>1970-1971</v>
          </cell>
        </row>
        <row r="81">
          <cell r="D81" t="str">
            <v>1970_71</v>
          </cell>
        </row>
        <row r="82">
          <cell r="B82">
            <v>1971</v>
          </cell>
        </row>
        <row r="82">
          <cell r="D82">
            <v>1971</v>
          </cell>
        </row>
        <row r="83">
          <cell r="B83" t="str">
            <v>1971-1972</v>
          </cell>
        </row>
        <row r="83">
          <cell r="D83" t="str">
            <v>1971_72</v>
          </cell>
        </row>
        <row r="84">
          <cell r="B84">
            <v>1972</v>
          </cell>
        </row>
        <row r="84">
          <cell r="D84">
            <v>1972</v>
          </cell>
        </row>
        <row r="85">
          <cell r="B85" t="str">
            <v>1972-1973</v>
          </cell>
        </row>
        <row r="85">
          <cell r="D85" t="str">
            <v>1972_73</v>
          </cell>
        </row>
        <row r="86">
          <cell r="B86">
            <v>1973</v>
          </cell>
        </row>
        <row r="86">
          <cell r="D86">
            <v>1973</v>
          </cell>
        </row>
        <row r="87">
          <cell r="B87" t="str">
            <v>1973-1974</v>
          </cell>
        </row>
        <row r="87">
          <cell r="D87" t="str">
            <v>1973_74</v>
          </cell>
        </row>
        <row r="88">
          <cell r="B88">
            <v>1974</v>
          </cell>
        </row>
        <row r="88">
          <cell r="D88">
            <v>1974</v>
          </cell>
        </row>
        <row r="89">
          <cell r="B89" t="str">
            <v>1974-1975</v>
          </cell>
        </row>
        <row r="89">
          <cell r="D89" t="str">
            <v>1974_75</v>
          </cell>
        </row>
        <row r="90">
          <cell r="B90">
            <v>1975</v>
          </cell>
        </row>
        <row r="90">
          <cell r="D90">
            <v>1975</v>
          </cell>
        </row>
        <row r="91">
          <cell r="B91" t="str">
            <v>1975-1976</v>
          </cell>
        </row>
        <row r="91">
          <cell r="D91" t="str">
            <v>1975_76</v>
          </cell>
        </row>
        <row r="92">
          <cell r="B92">
            <v>1976</v>
          </cell>
        </row>
        <row r="92">
          <cell r="D92">
            <v>1976</v>
          </cell>
        </row>
        <row r="93">
          <cell r="B93" t="str">
            <v>1976-1977</v>
          </cell>
        </row>
        <row r="93">
          <cell r="D93" t="str">
            <v>1976_77</v>
          </cell>
        </row>
        <row r="94">
          <cell r="B94">
            <v>1977</v>
          </cell>
        </row>
        <row r="94">
          <cell r="D94">
            <v>1977</v>
          </cell>
        </row>
        <row r="95">
          <cell r="B95" t="str">
            <v>1977-1978</v>
          </cell>
        </row>
        <row r="95">
          <cell r="D95" t="str">
            <v>1977_78</v>
          </cell>
        </row>
        <row r="96">
          <cell r="B96">
            <v>1978</v>
          </cell>
        </row>
        <row r="96">
          <cell r="D96">
            <v>1978</v>
          </cell>
        </row>
        <row r="97">
          <cell r="B97" t="str">
            <v>1978-1979</v>
          </cell>
        </row>
        <row r="97">
          <cell r="D97" t="str">
            <v>1978_79</v>
          </cell>
        </row>
        <row r="98">
          <cell r="B98">
            <v>1979</v>
          </cell>
        </row>
        <row r="98">
          <cell r="D98">
            <v>1979</v>
          </cell>
        </row>
        <row r="99">
          <cell r="B99" t="str">
            <v>1979-1980</v>
          </cell>
        </row>
        <row r="99">
          <cell r="D99" t="str">
            <v>1979_80</v>
          </cell>
        </row>
        <row r="100">
          <cell r="B100">
            <v>1980</v>
          </cell>
        </row>
        <row r="100">
          <cell r="D100">
            <v>1980</v>
          </cell>
        </row>
        <row r="101">
          <cell r="B101" t="str">
            <v>1980-1981</v>
          </cell>
        </row>
        <row r="101">
          <cell r="D101" t="str">
            <v>1980_81</v>
          </cell>
        </row>
        <row r="102">
          <cell r="B102">
            <v>1981</v>
          </cell>
        </row>
        <row r="102">
          <cell r="D102">
            <v>1981</v>
          </cell>
        </row>
        <row r="103">
          <cell r="B103" t="str">
            <v>1981-1982</v>
          </cell>
        </row>
        <row r="103">
          <cell r="D103" t="str">
            <v>1981_82</v>
          </cell>
        </row>
        <row r="104">
          <cell r="B104">
            <v>1982</v>
          </cell>
        </row>
        <row r="104">
          <cell r="D104">
            <v>1982</v>
          </cell>
        </row>
        <row r="105">
          <cell r="B105" t="str">
            <v>1982-1983</v>
          </cell>
        </row>
        <row r="105">
          <cell r="D105" t="str">
            <v>1982_83</v>
          </cell>
        </row>
        <row r="106">
          <cell r="B106">
            <v>1983</v>
          </cell>
        </row>
        <row r="106">
          <cell r="D106">
            <v>1983</v>
          </cell>
        </row>
        <row r="107">
          <cell r="B107" t="str">
            <v>1983-1984</v>
          </cell>
        </row>
        <row r="107">
          <cell r="D107" t="str">
            <v>1983_84</v>
          </cell>
        </row>
        <row r="108">
          <cell r="B108">
            <v>1984</v>
          </cell>
        </row>
        <row r="108">
          <cell r="D108">
            <v>1984</v>
          </cell>
        </row>
        <row r="109">
          <cell r="B109" t="str">
            <v>1984-1985</v>
          </cell>
        </row>
        <row r="109">
          <cell r="D109" t="str">
            <v>1984_85</v>
          </cell>
        </row>
        <row r="110">
          <cell r="B110">
            <v>1985</v>
          </cell>
        </row>
        <row r="110">
          <cell r="D110">
            <v>1985</v>
          </cell>
        </row>
        <row r="111">
          <cell r="B111" t="str">
            <v>1985-1986</v>
          </cell>
        </row>
        <row r="111">
          <cell r="D111" t="str">
            <v>1985_86</v>
          </cell>
        </row>
        <row r="112">
          <cell r="B112">
            <v>1986</v>
          </cell>
        </row>
        <row r="112">
          <cell r="D112">
            <v>1986</v>
          </cell>
        </row>
        <row r="113">
          <cell r="B113">
            <v>1987</v>
          </cell>
        </row>
        <row r="113">
          <cell r="D113">
            <v>1987</v>
          </cell>
        </row>
        <row r="114">
          <cell r="B114">
            <v>1988</v>
          </cell>
        </row>
        <row r="114">
          <cell r="D114">
            <v>1988</v>
          </cell>
        </row>
        <row r="115">
          <cell r="B115">
            <v>1989</v>
          </cell>
        </row>
        <row r="115">
          <cell r="D115">
            <v>1989</v>
          </cell>
        </row>
        <row r="116">
          <cell r="B116">
            <v>1990</v>
          </cell>
        </row>
        <row r="116">
          <cell r="D116">
            <v>1990</v>
          </cell>
        </row>
        <row r="117">
          <cell r="B117">
            <v>1991</v>
          </cell>
        </row>
        <row r="117">
          <cell r="D117">
            <v>1991</v>
          </cell>
        </row>
        <row r="118">
          <cell r="B118">
            <v>1992</v>
          </cell>
        </row>
        <row r="118">
          <cell r="D118">
            <v>1992</v>
          </cell>
        </row>
        <row r="119">
          <cell r="B119">
            <v>1993</v>
          </cell>
        </row>
        <row r="119">
          <cell r="D119">
            <v>1993</v>
          </cell>
        </row>
        <row r="120">
          <cell r="B120">
            <v>1994</v>
          </cell>
        </row>
        <row r="120">
          <cell r="D120">
            <v>1994</v>
          </cell>
        </row>
        <row r="121">
          <cell r="B121">
            <v>1995</v>
          </cell>
        </row>
        <row r="121">
          <cell r="D121">
            <v>1995</v>
          </cell>
        </row>
        <row r="122">
          <cell r="B122">
            <v>1996</v>
          </cell>
        </row>
        <row r="122">
          <cell r="D122">
            <v>1996</v>
          </cell>
        </row>
        <row r="123">
          <cell r="B123">
            <v>1997</v>
          </cell>
        </row>
        <row r="123">
          <cell r="D123">
            <v>1997</v>
          </cell>
        </row>
        <row r="124">
          <cell r="B124">
            <v>1998</v>
          </cell>
        </row>
        <row r="124">
          <cell r="D124">
            <v>1998</v>
          </cell>
        </row>
        <row r="125">
          <cell r="B125">
            <v>1999</v>
          </cell>
        </row>
        <row r="125">
          <cell r="D125">
            <v>1999</v>
          </cell>
        </row>
        <row r="126">
          <cell r="B126">
            <v>2000</v>
          </cell>
        </row>
        <row r="126">
          <cell r="D126">
            <v>2000</v>
          </cell>
        </row>
        <row r="127">
          <cell r="B127">
            <v>2001</v>
          </cell>
        </row>
        <row r="127">
          <cell r="D127">
            <v>2001</v>
          </cell>
        </row>
        <row r="128">
          <cell r="B128">
            <v>2002</v>
          </cell>
        </row>
        <row r="128">
          <cell r="D128">
            <v>2002</v>
          </cell>
        </row>
        <row r="129">
          <cell r="B129">
            <v>2003</v>
          </cell>
        </row>
        <row r="129">
          <cell r="D129">
            <v>2003</v>
          </cell>
        </row>
        <row r="130">
          <cell r="B130">
            <v>2004</v>
          </cell>
        </row>
        <row r="130">
          <cell r="D130">
            <v>2004</v>
          </cell>
        </row>
        <row r="131">
          <cell r="B131">
            <v>2005</v>
          </cell>
        </row>
        <row r="131">
          <cell r="D131">
            <v>2005</v>
          </cell>
        </row>
        <row r="132">
          <cell r="B132">
            <v>2006</v>
          </cell>
        </row>
        <row r="132">
          <cell r="D132">
            <v>2006</v>
          </cell>
        </row>
        <row r="133">
          <cell r="B133">
            <v>2007</v>
          </cell>
        </row>
        <row r="133">
          <cell r="D133">
            <v>2007</v>
          </cell>
        </row>
        <row r="134">
          <cell r="B134">
            <v>2008</v>
          </cell>
        </row>
        <row r="134">
          <cell r="D134">
            <v>2008</v>
          </cell>
        </row>
        <row r="135">
          <cell r="B135">
            <v>2009</v>
          </cell>
        </row>
        <row r="135">
          <cell r="D135">
            <v>2009</v>
          </cell>
        </row>
        <row r="136">
          <cell r="B136">
            <v>2010</v>
          </cell>
        </row>
        <row r="136">
          <cell r="D136">
            <v>2010</v>
          </cell>
        </row>
        <row r="137">
          <cell r="B137">
            <v>2011</v>
          </cell>
        </row>
        <row r="137">
          <cell r="D137">
            <v>2011</v>
          </cell>
        </row>
        <row r="138">
          <cell r="B138">
            <v>2012</v>
          </cell>
        </row>
        <row r="138">
          <cell r="D138">
            <v>2012</v>
          </cell>
        </row>
        <row r="139">
          <cell r="B139">
            <v>2013</v>
          </cell>
        </row>
        <row r="139">
          <cell r="D139">
            <v>2013</v>
          </cell>
        </row>
        <row r="140">
          <cell r="B140">
            <v>2014</v>
          </cell>
        </row>
        <row r="140">
          <cell r="D140">
            <v>2014</v>
          </cell>
        </row>
        <row r="141">
          <cell r="B141">
            <v>2015</v>
          </cell>
        </row>
        <row r="141">
          <cell r="D141">
            <v>2015</v>
          </cell>
        </row>
        <row r="142">
          <cell r="B142">
            <v>2016</v>
          </cell>
        </row>
        <row r="142">
          <cell r="D142">
            <v>2016</v>
          </cell>
        </row>
        <row r="143">
          <cell r="B143">
            <v>2017</v>
          </cell>
        </row>
        <row r="143">
          <cell r="D143">
            <v>2017</v>
          </cell>
        </row>
        <row r="144">
          <cell r="B144">
            <v>2018</v>
          </cell>
        </row>
        <row r="144">
          <cell r="D144">
            <v>2018</v>
          </cell>
        </row>
        <row r="145">
          <cell r="B145">
            <v>2019</v>
          </cell>
        </row>
        <row r="145">
          <cell r="D145">
            <v>2019</v>
          </cell>
        </row>
        <row r="146">
          <cell r="B146">
            <v>2020</v>
          </cell>
        </row>
        <row r="146">
          <cell r="D146">
            <v>2020</v>
          </cell>
        </row>
        <row r="147">
          <cell r="B147">
            <v>2021</v>
          </cell>
        </row>
        <row r="147">
          <cell r="D147">
            <v>2021</v>
          </cell>
        </row>
        <row r="148">
          <cell r="B148">
            <v>2022</v>
          </cell>
        </row>
        <row r="148">
          <cell r="D148">
            <v>2022</v>
          </cell>
        </row>
        <row r="149">
          <cell r="B149">
            <v>2023</v>
          </cell>
        </row>
        <row r="149">
          <cell r="D149">
            <v>2023</v>
          </cell>
        </row>
        <row r="150">
          <cell r="B150">
            <v>2024</v>
          </cell>
        </row>
        <row r="150">
          <cell r="D150">
            <v>2024</v>
          </cell>
        </row>
        <row r="151">
          <cell r="B151">
            <v>2025</v>
          </cell>
        </row>
        <row r="151">
          <cell r="D151">
            <v>2025</v>
          </cell>
        </row>
        <row r="152">
          <cell r="B152">
            <v>2026</v>
          </cell>
        </row>
        <row r="152">
          <cell r="D152">
            <v>2026</v>
          </cell>
        </row>
        <row r="153">
          <cell r="B153">
            <v>2027</v>
          </cell>
        </row>
        <row r="153">
          <cell r="D153">
            <v>2027</v>
          </cell>
        </row>
        <row r="154">
          <cell r="B154">
            <v>2028</v>
          </cell>
        </row>
        <row r="154">
          <cell r="D154">
            <v>2028</v>
          </cell>
        </row>
        <row r="155">
          <cell r="B155">
            <v>2029</v>
          </cell>
        </row>
        <row r="155">
          <cell r="D155">
            <v>2029</v>
          </cell>
        </row>
        <row r="156">
          <cell r="B156">
            <v>2030</v>
          </cell>
        </row>
        <row r="156">
          <cell r="D156">
            <v>2030</v>
          </cell>
        </row>
        <row r="157">
          <cell r="B157">
            <v>2031</v>
          </cell>
        </row>
        <row r="157">
          <cell r="D157">
            <v>2031</v>
          </cell>
        </row>
        <row r="158">
          <cell r="B158">
            <v>2032</v>
          </cell>
        </row>
        <row r="158">
          <cell r="D158">
            <v>2032</v>
          </cell>
        </row>
        <row r="159">
          <cell r="B159">
            <v>2033</v>
          </cell>
        </row>
        <row r="159">
          <cell r="D159">
            <v>2033</v>
          </cell>
        </row>
        <row r="160">
          <cell r="B160">
            <v>2034</v>
          </cell>
        </row>
        <row r="160">
          <cell r="D160">
            <v>2034</v>
          </cell>
        </row>
        <row r="161">
          <cell r="B161">
            <v>2035</v>
          </cell>
        </row>
        <row r="161">
          <cell r="D161">
            <v>2035</v>
          </cell>
        </row>
        <row r="162">
          <cell r="B162">
            <v>2036</v>
          </cell>
        </row>
        <row r="162">
          <cell r="D162">
            <v>2036</v>
          </cell>
        </row>
        <row r="163">
          <cell r="B163">
            <v>2037</v>
          </cell>
        </row>
        <row r="163">
          <cell r="D163">
            <v>2037</v>
          </cell>
        </row>
        <row r="164">
          <cell r="B164">
            <v>2038</v>
          </cell>
        </row>
        <row r="164">
          <cell r="D164">
            <v>2038</v>
          </cell>
        </row>
        <row r="165">
          <cell r="B165">
            <v>2039</v>
          </cell>
        </row>
        <row r="165">
          <cell r="D165">
            <v>2039</v>
          </cell>
        </row>
        <row r="166">
          <cell r="B166">
            <v>2040</v>
          </cell>
        </row>
        <row r="166">
          <cell r="D166">
            <v>2040</v>
          </cell>
        </row>
        <row r="167">
          <cell r="B167">
            <v>2041</v>
          </cell>
        </row>
        <row r="167">
          <cell r="D167">
            <v>2041</v>
          </cell>
        </row>
        <row r="168">
          <cell r="B168">
            <v>2042</v>
          </cell>
        </row>
        <row r="168">
          <cell r="D168">
            <v>2042</v>
          </cell>
        </row>
        <row r="169">
          <cell r="B169">
            <v>2043</v>
          </cell>
        </row>
        <row r="169">
          <cell r="D169">
            <v>2043</v>
          </cell>
        </row>
        <row r="170">
          <cell r="B170">
            <v>2044</v>
          </cell>
        </row>
        <row r="170">
          <cell r="D170">
            <v>2044</v>
          </cell>
        </row>
        <row r="171">
          <cell r="B171">
            <v>2045</v>
          </cell>
        </row>
        <row r="171">
          <cell r="D171">
            <v>2045</v>
          </cell>
        </row>
        <row r="172">
          <cell r="B172">
            <v>2046</v>
          </cell>
        </row>
        <row r="172">
          <cell r="D172">
            <v>2046</v>
          </cell>
        </row>
        <row r="173">
          <cell r="B173">
            <v>2047</v>
          </cell>
        </row>
        <row r="173">
          <cell r="D173">
            <v>2047</v>
          </cell>
        </row>
        <row r="174">
          <cell r="B174">
            <v>2048</v>
          </cell>
        </row>
        <row r="174">
          <cell r="D174">
            <v>2048</v>
          </cell>
        </row>
        <row r="175">
          <cell r="B175">
            <v>2049</v>
          </cell>
        </row>
        <row r="175">
          <cell r="D175">
            <v>2049</v>
          </cell>
        </row>
        <row r="176">
          <cell r="B176">
            <v>2050</v>
          </cell>
        </row>
        <row r="176">
          <cell r="D176">
            <v>2050</v>
          </cell>
        </row>
        <row r="177">
          <cell r="B177">
            <v>1700</v>
          </cell>
        </row>
        <row r="177">
          <cell r="D177">
            <v>1700</v>
          </cell>
        </row>
        <row r="178">
          <cell r="B178">
            <v>1701</v>
          </cell>
        </row>
        <row r="178">
          <cell r="D178">
            <v>1701</v>
          </cell>
        </row>
        <row r="179">
          <cell r="B179">
            <v>1702</v>
          </cell>
        </row>
        <row r="179">
          <cell r="D179">
            <v>1702</v>
          </cell>
        </row>
        <row r="180">
          <cell r="B180">
            <v>1703</v>
          </cell>
        </row>
        <row r="180">
          <cell r="D180">
            <v>1703</v>
          </cell>
        </row>
        <row r="181">
          <cell r="B181">
            <v>1704</v>
          </cell>
        </row>
        <row r="181">
          <cell r="D181">
            <v>1704</v>
          </cell>
        </row>
        <row r="182">
          <cell r="B182">
            <v>1705</v>
          </cell>
        </row>
        <row r="182">
          <cell r="D182">
            <v>1705</v>
          </cell>
        </row>
        <row r="183">
          <cell r="B183">
            <v>1706</v>
          </cell>
        </row>
        <row r="183">
          <cell r="D183">
            <v>1706</v>
          </cell>
        </row>
        <row r="184">
          <cell r="B184">
            <v>1707</v>
          </cell>
        </row>
        <row r="184">
          <cell r="D184">
            <v>1707</v>
          </cell>
        </row>
        <row r="185">
          <cell r="B185">
            <v>1708</v>
          </cell>
        </row>
        <row r="185">
          <cell r="D185">
            <v>1708</v>
          </cell>
        </row>
        <row r="186">
          <cell r="B186">
            <v>1709</v>
          </cell>
        </row>
        <row r="186">
          <cell r="D186">
            <v>1709</v>
          </cell>
        </row>
        <row r="187">
          <cell r="B187">
            <v>1710</v>
          </cell>
        </row>
        <row r="187">
          <cell r="D187">
            <v>1710</v>
          </cell>
        </row>
        <row r="188">
          <cell r="B188">
            <v>1711</v>
          </cell>
        </row>
        <row r="188">
          <cell r="D188">
            <v>1711</v>
          </cell>
        </row>
        <row r="189">
          <cell r="B189">
            <v>1712</v>
          </cell>
        </row>
        <row r="189">
          <cell r="D189">
            <v>1712</v>
          </cell>
        </row>
        <row r="190">
          <cell r="B190">
            <v>1713</v>
          </cell>
        </row>
        <row r="190">
          <cell r="D190">
            <v>1713</v>
          </cell>
        </row>
        <row r="191">
          <cell r="B191">
            <v>1714</v>
          </cell>
        </row>
        <row r="191">
          <cell r="D191">
            <v>1714</v>
          </cell>
        </row>
        <row r="192">
          <cell r="B192">
            <v>1715</v>
          </cell>
        </row>
        <row r="192">
          <cell r="D192">
            <v>1715</v>
          </cell>
        </row>
        <row r="193">
          <cell r="B193">
            <v>1716</v>
          </cell>
        </row>
        <row r="193">
          <cell r="D193">
            <v>1716</v>
          </cell>
        </row>
        <row r="194">
          <cell r="B194">
            <v>1717</v>
          </cell>
        </row>
        <row r="194">
          <cell r="D194">
            <v>1717</v>
          </cell>
        </row>
        <row r="195">
          <cell r="B195">
            <v>1718</v>
          </cell>
        </row>
        <row r="195">
          <cell r="D195">
            <v>1718</v>
          </cell>
        </row>
        <row r="196">
          <cell r="B196">
            <v>1719</v>
          </cell>
        </row>
        <row r="196">
          <cell r="D196">
            <v>1719</v>
          </cell>
        </row>
        <row r="197">
          <cell r="B197">
            <v>1720</v>
          </cell>
        </row>
        <row r="197">
          <cell r="D197">
            <v>1720</v>
          </cell>
        </row>
        <row r="198">
          <cell r="B198">
            <v>1721</v>
          </cell>
        </row>
        <row r="198">
          <cell r="D198">
            <v>1721</v>
          </cell>
        </row>
        <row r="199">
          <cell r="B199">
            <v>1722</v>
          </cell>
        </row>
        <row r="199">
          <cell r="D199">
            <v>1722</v>
          </cell>
        </row>
        <row r="200">
          <cell r="B200">
            <v>1723</v>
          </cell>
        </row>
        <row r="200">
          <cell r="D200">
            <v>1723</v>
          </cell>
        </row>
        <row r="201">
          <cell r="B201">
            <v>1724</v>
          </cell>
        </row>
        <row r="201">
          <cell r="D201">
            <v>1724</v>
          </cell>
        </row>
        <row r="202">
          <cell r="B202">
            <v>1725</v>
          </cell>
        </row>
        <row r="202">
          <cell r="D202">
            <v>1725</v>
          </cell>
        </row>
        <row r="203">
          <cell r="B203">
            <v>1726</v>
          </cell>
        </row>
        <row r="203">
          <cell r="D203">
            <v>1726</v>
          </cell>
        </row>
        <row r="204">
          <cell r="B204">
            <v>1727</v>
          </cell>
        </row>
        <row r="204">
          <cell r="D204">
            <v>1727</v>
          </cell>
        </row>
        <row r="205">
          <cell r="B205">
            <v>1728</v>
          </cell>
        </row>
        <row r="205">
          <cell r="D205">
            <v>1728</v>
          </cell>
        </row>
        <row r="206">
          <cell r="B206">
            <v>1729</v>
          </cell>
        </row>
        <row r="206">
          <cell r="D206">
            <v>1729</v>
          </cell>
        </row>
        <row r="207">
          <cell r="B207">
            <v>1730</v>
          </cell>
        </row>
        <row r="207">
          <cell r="D207">
            <v>1730</v>
          </cell>
        </row>
        <row r="208">
          <cell r="B208">
            <v>1731</v>
          </cell>
        </row>
        <row r="208">
          <cell r="D208">
            <v>1731</v>
          </cell>
        </row>
        <row r="209">
          <cell r="B209">
            <v>1732</v>
          </cell>
        </row>
        <row r="209">
          <cell r="D209">
            <v>1732</v>
          </cell>
        </row>
        <row r="210">
          <cell r="B210">
            <v>1733</v>
          </cell>
        </row>
        <row r="210">
          <cell r="D210">
            <v>1733</v>
          </cell>
        </row>
        <row r="211">
          <cell r="B211">
            <v>1734</v>
          </cell>
        </row>
        <row r="211">
          <cell r="D211">
            <v>1734</v>
          </cell>
        </row>
        <row r="212">
          <cell r="B212">
            <v>1735</v>
          </cell>
        </row>
        <row r="212">
          <cell r="D212">
            <v>1735</v>
          </cell>
        </row>
        <row r="213">
          <cell r="B213">
            <v>1736</v>
          </cell>
        </row>
        <row r="213">
          <cell r="D213">
            <v>1736</v>
          </cell>
        </row>
        <row r="214">
          <cell r="B214">
            <v>1737</v>
          </cell>
        </row>
        <row r="214">
          <cell r="D214">
            <v>1737</v>
          </cell>
        </row>
        <row r="215">
          <cell r="B215">
            <v>1738</v>
          </cell>
        </row>
        <row r="215">
          <cell r="D215">
            <v>1738</v>
          </cell>
        </row>
        <row r="216">
          <cell r="B216">
            <v>1739</v>
          </cell>
        </row>
        <row r="216">
          <cell r="D216">
            <v>1739</v>
          </cell>
        </row>
        <row r="217">
          <cell r="B217">
            <v>1740</v>
          </cell>
        </row>
        <row r="217">
          <cell r="D217">
            <v>1740</v>
          </cell>
        </row>
        <row r="218">
          <cell r="B218">
            <v>1741</v>
          </cell>
        </row>
        <row r="218">
          <cell r="D218">
            <v>1741</v>
          </cell>
        </row>
        <row r="219">
          <cell r="B219">
            <v>1742</v>
          </cell>
        </row>
        <row r="219">
          <cell r="D219">
            <v>1742</v>
          </cell>
        </row>
        <row r="220">
          <cell r="B220">
            <v>1743</v>
          </cell>
        </row>
        <row r="220">
          <cell r="D220">
            <v>1743</v>
          </cell>
        </row>
        <row r="221">
          <cell r="B221">
            <v>1744</v>
          </cell>
        </row>
        <row r="221">
          <cell r="D221">
            <v>1744</v>
          </cell>
        </row>
        <row r="222">
          <cell r="B222">
            <v>1745</v>
          </cell>
        </row>
        <row r="222">
          <cell r="D222">
            <v>1745</v>
          </cell>
        </row>
        <row r="223">
          <cell r="B223">
            <v>1746</v>
          </cell>
        </row>
        <row r="223">
          <cell r="D223">
            <v>1746</v>
          </cell>
        </row>
        <row r="224">
          <cell r="B224">
            <v>1747</v>
          </cell>
        </row>
        <row r="224">
          <cell r="D224">
            <v>1747</v>
          </cell>
        </row>
        <row r="225">
          <cell r="B225">
            <v>1748</v>
          </cell>
        </row>
        <row r="225">
          <cell r="D225">
            <v>1748</v>
          </cell>
        </row>
        <row r="226">
          <cell r="B226">
            <v>1749</v>
          </cell>
        </row>
        <row r="226">
          <cell r="D226">
            <v>1749</v>
          </cell>
        </row>
        <row r="227">
          <cell r="B227">
            <v>1750</v>
          </cell>
        </row>
        <row r="227">
          <cell r="D227">
            <v>1750</v>
          </cell>
        </row>
        <row r="228">
          <cell r="B228">
            <v>1751</v>
          </cell>
        </row>
        <row r="228">
          <cell r="D228">
            <v>1751</v>
          </cell>
        </row>
        <row r="229">
          <cell r="B229">
            <v>1752</v>
          </cell>
        </row>
        <row r="229">
          <cell r="D229">
            <v>1752</v>
          </cell>
        </row>
        <row r="230">
          <cell r="B230">
            <v>1753</v>
          </cell>
        </row>
        <row r="230">
          <cell r="D230">
            <v>1753</v>
          </cell>
        </row>
        <row r="231">
          <cell r="B231">
            <v>1754</v>
          </cell>
        </row>
        <row r="231">
          <cell r="D231">
            <v>1754</v>
          </cell>
        </row>
        <row r="232">
          <cell r="B232">
            <v>1755</v>
          </cell>
        </row>
        <row r="232">
          <cell r="D232">
            <v>1755</v>
          </cell>
        </row>
        <row r="233">
          <cell r="B233">
            <v>1756</v>
          </cell>
        </row>
        <row r="233">
          <cell r="D233">
            <v>1756</v>
          </cell>
        </row>
        <row r="234">
          <cell r="B234">
            <v>1757</v>
          </cell>
        </row>
        <row r="234">
          <cell r="D234">
            <v>1757</v>
          </cell>
        </row>
        <row r="235">
          <cell r="B235">
            <v>1758</v>
          </cell>
        </row>
        <row r="235">
          <cell r="D235">
            <v>1758</v>
          </cell>
        </row>
        <row r="236">
          <cell r="B236">
            <v>1759</v>
          </cell>
        </row>
        <row r="236">
          <cell r="D236">
            <v>1759</v>
          </cell>
        </row>
        <row r="237">
          <cell r="B237">
            <v>1760</v>
          </cell>
        </row>
        <row r="237">
          <cell r="D237">
            <v>1760</v>
          </cell>
        </row>
        <row r="238">
          <cell r="B238">
            <v>1761</v>
          </cell>
        </row>
        <row r="238">
          <cell r="D238">
            <v>1761</v>
          </cell>
        </row>
        <row r="239">
          <cell r="B239">
            <v>1762</v>
          </cell>
        </row>
        <row r="239">
          <cell r="D239">
            <v>1762</v>
          </cell>
        </row>
        <row r="240">
          <cell r="B240">
            <v>1763</v>
          </cell>
        </row>
        <row r="240">
          <cell r="D240">
            <v>1763</v>
          </cell>
        </row>
        <row r="241">
          <cell r="B241">
            <v>1764</v>
          </cell>
        </row>
        <row r="241">
          <cell r="D241">
            <v>1764</v>
          </cell>
        </row>
        <row r="242">
          <cell r="B242">
            <v>1765</v>
          </cell>
        </row>
        <row r="242">
          <cell r="D242">
            <v>1765</v>
          </cell>
        </row>
        <row r="243">
          <cell r="B243">
            <v>1766</v>
          </cell>
        </row>
        <row r="243">
          <cell r="D243">
            <v>1766</v>
          </cell>
        </row>
        <row r="244">
          <cell r="B244">
            <v>1767</v>
          </cell>
        </row>
        <row r="244">
          <cell r="D244">
            <v>1767</v>
          </cell>
        </row>
        <row r="245">
          <cell r="B245">
            <v>1768</v>
          </cell>
        </row>
        <row r="245">
          <cell r="D245">
            <v>1768</v>
          </cell>
        </row>
        <row r="246">
          <cell r="B246">
            <v>1769</v>
          </cell>
        </row>
        <row r="246">
          <cell r="D246">
            <v>1769</v>
          </cell>
        </row>
        <row r="247">
          <cell r="B247">
            <v>1770</v>
          </cell>
        </row>
        <row r="247">
          <cell r="D247">
            <v>1770</v>
          </cell>
        </row>
        <row r="248">
          <cell r="B248">
            <v>1771</v>
          </cell>
        </row>
        <row r="248">
          <cell r="D248">
            <v>1771</v>
          </cell>
        </row>
        <row r="249">
          <cell r="B249">
            <v>1772</v>
          </cell>
        </row>
        <row r="249">
          <cell r="D249">
            <v>1772</v>
          </cell>
        </row>
        <row r="250">
          <cell r="B250">
            <v>1773</v>
          </cell>
        </row>
        <row r="250">
          <cell r="D250">
            <v>1773</v>
          </cell>
        </row>
        <row r="251">
          <cell r="B251">
            <v>1774</v>
          </cell>
        </row>
        <row r="251">
          <cell r="D251">
            <v>1774</v>
          </cell>
        </row>
        <row r="252">
          <cell r="B252">
            <v>1775</v>
          </cell>
        </row>
        <row r="252">
          <cell r="D252">
            <v>1775</v>
          </cell>
        </row>
        <row r="253">
          <cell r="B253">
            <v>1776</v>
          </cell>
        </row>
        <row r="253">
          <cell r="D253">
            <v>1776</v>
          </cell>
        </row>
        <row r="254">
          <cell r="B254">
            <v>1777</v>
          </cell>
        </row>
        <row r="254">
          <cell r="D254">
            <v>1777</v>
          </cell>
        </row>
        <row r="255">
          <cell r="B255">
            <v>1778</v>
          </cell>
        </row>
        <row r="255">
          <cell r="D255">
            <v>1778</v>
          </cell>
        </row>
        <row r="256">
          <cell r="B256">
            <v>1779</v>
          </cell>
        </row>
        <row r="256">
          <cell r="D256">
            <v>1779</v>
          </cell>
        </row>
        <row r="257">
          <cell r="B257">
            <v>1780</v>
          </cell>
        </row>
        <row r="257">
          <cell r="D257">
            <v>1780</v>
          </cell>
        </row>
        <row r="258">
          <cell r="B258">
            <v>1781</v>
          </cell>
        </row>
        <row r="258">
          <cell r="D258">
            <v>1781</v>
          </cell>
        </row>
        <row r="259">
          <cell r="B259">
            <v>1782</v>
          </cell>
        </row>
        <row r="259">
          <cell r="D259">
            <v>1782</v>
          </cell>
        </row>
        <row r="260">
          <cell r="B260">
            <v>1783</v>
          </cell>
        </row>
        <row r="260">
          <cell r="D260">
            <v>1783</v>
          </cell>
        </row>
        <row r="261">
          <cell r="B261">
            <v>1784</v>
          </cell>
        </row>
        <row r="261">
          <cell r="D261">
            <v>1784</v>
          </cell>
        </row>
        <row r="262">
          <cell r="B262">
            <v>1785</v>
          </cell>
        </row>
        <row r="262">
          <cell r="D262">
            <v>1785</v>
          </cell>
        </row>
        <row r="263">
          <cell r="B263">
            <v>1786</v>
          </cell>
        </row>
        <row r="263">
          <cell r="D263">
            <v>1786</v>
          </cell>
        </row>
        <row r="264">
          <cell r="B264">
            <v>1787</v>
          </cell>
        </row>
        <row r="264">
          <cell r="D264">
            <v>1787</v>
          </cell>
        </row>
        <row r="265">
          <cell r="B265">
            <v>1788</v>
          </cell>
        </row>
        <row r="265">
          <cell r="D265">
            <v>1788</v>
          </cell>
        </row>
        <row r="266">
          <cell r="B266">
            <v>1789</v>
          </cell>
        </row>
        <row r="266">
          <cell r="D266">
            <v>1789</v>
          </cell>
        </row>
        <row r="267">
          <cell r="B267">
            <v>1790</v>
          </cell>
        </row>
        <row r="267">
          <cell r="D267">
            <v>1790</v>
          </cell>
        </row>
        <row r="268">
          <cell r="B268">
            <v>1791</v>
          </cell>
        </row>
        <row r="268">
          <cell r="D268">
            <v>1791</v>
          </cell>
        </row>
        <row r="269">
          <cell r="B269">
            <v>1792</v>
          </cell>
        </row>
        <row r="269">
          <cell r="D269">
            <v>1792</v>
          </cell>
        </row>
        <row r="270">
          <cell r="B270">
            <v>1793</v>
          </cell>
        </row>
        <row r="270">
          <cell r="D270">
            <v>1793</v>
          </cell>
        </row>
        <row r="271">
          <cell r="B271">
            <v>1794</v>
          </cell>
        </row>
        <row r="271">
          <cell r="D271">
            <v>1794</v>
          </cell>
        </row>
        <row r="272">
          <cell r="B272">
            <v>1795</v>
          </cell>
        </row>
        <row r="272">
          <cell r="D272">
            <v>1795</v>
          </cell>
        </row>
        <row r="273">
          <cell r="B273">
            <v>1796</v>
          </cell>
        </row>
        <row r="273">
          <cell r="D273">
            <v>1796</v>
          </cell>
        </row>
        <row r="274">
          <cell r="B274">
            <v>1797</v>
          </cell>
        </row>
        <row r="274">
          <cell r="D274">
            <v>1797</v>
          </cell>
        </row>
        <row r="275">
          <cell r="B275">
            <v>1798</v>
          </cell>
        </row>
        <row r="275">
          <cell r="D275">
            <v>1798</v>
          </cell>
        </row>
        <row r="276">
          <cell r="B276">
            <v>1799</v>
          </cell>
        </row>
        <row r="276">
          <cell r="D276">
            <v>1799</v>
          </cell>
        </row>
        <row r="277">
          <cell r="B277">
            <v>1800</v>
          </cell>
        </row>
        <row r="277">
          <cell r="D277">
            <v>1800</v>
          </cell>
        </row>
        <row r="278">
          <cell r="B278">
            <v>1801</v>
          </cell>
        </row>
        <row r="278">
          <cell r="D278">
            <v>1801</v>
          </cell>
        </row>
        <row r="279">
          <cell r="B279">
            <v>1802</v>
          </cell>
        </row>
        <row r="279">
          <cell r="D279">
            <v>1802</v>
          </cell>
        </row>
        <row r="280">
          <cell r="B280">
            <v>1803</v>
          </cell>
        </row>
        <row r="280">
          <cell r="D280">
            <v>1803</v>
          </cell>
        </row>
        <row r="281">
          <cell r="B281">
            <v>1804</v>
          </cell>
        </row>
        <row r="281">
          <cell r="D281">
            <v>1804</v>
          </cell>
        </row>
        <row r="282">
          <cell r="B282">
            <v>1805</v>
          </cell>
        </row>
        <row r="282">
          <cell r="D282">
            <v>1805</v>
          </cell>
        </row>
        <row r="283">
          <cell r="B283">
            <v>1806</v>
          </cell>
        </row>
        <row r="283">
          <cell r="D283">
            <v>1806</v>
          </cell>
        </row>
        <row r="284">
          <cell r="B284">
            <v>1807</v>
          </cell>
        </row>
        <row r="284">
          <cell r="D284">
            <v>1807</v>
          </cell>
        </row>
        <row r="285">
          <cell r="B285">
            <v>1808</v>
          </cell>
        </row>
        <row r="285">
          <cell r="D285">
            <v>1808</v>
          </cell>
        </row>
        <row r="286">
          <cell r="B286">
            <v>1809</v>
          </cell>
        </row>
        <row r="286">
          <cell r="D286">
            <v>1809</v>
          </cell>
        </row>
        <row r="287">
          <cell r="B287">
            <v>1810</v>
          </cell>
        </row>
        <row r="287">
          <cell r="D287">
            <v>1810</v>
          </cell>
        </row>
        <row r="288">
          <cell r="B288">
            <v>1811</v>
          </cell>
        </row>
        <row r="288">
          <cell r="D288">
            <v>1811</v>
          </cell>
        </row>
        <row r="289">
          <cell r="B289">
            <v>1812</v>
          </cell>
        </row>
        <row r="289">
          <cell r="D289">
            <v>1812</v>
          </cell>
        </row>
        <row r="290">
          <cell r="B290">
            <v>1813</v>
          </cell>
        </row>
        <row r="290">
          <cell r="D290">
            <v>1813</v>
          </cell>
        </row>
        <row r="291">
          <cell r="B291">
            <v>1814</v>
          </cell>
        </row>
        <row r="291">
          <cell r="D291">
            <v>1814</v>
          </cell>
        </row>
        <row r="292">
          <cell r="B292">
            <v>1815</v>
          </cell>
        </row>
        <row r="292">
          <cell r="D292">
            <v>1815</v>
          </cell>
        </row>
        <row r="293">
          <cell r="B293">
            <v>1816</v>
          </cell>
        </row>
        <row r="293">
          <cell r="D293">
            <v>1816</v>
          </cell>
        </row>
        <row r="294">
          <cell r="B294">
            <v>1817</v>
          </cell>
        </row>
        <row r="294">
          <cell r="D294">
            <v>1817</v>
          </cell>
        </row>
        <row r="295">
          <cell r="B295">
            <v>1818</v>
          </cell>
        </row>
        <row r="295">
          <cell r="D295">
            <v>1818</v>
          </cell>
        </row>
        <row r="296">
          <cell r="B296">
            <v>1819</v>
          </cell>
        </row>
        <row r="296">
          <cell r="D296">
            <v>1819</v>
          </cell>
        </row>
        <row r="297">
          <cell r="B297">
            <v>1820</v>
          </cell>
        </row>
        <row r="297">
          <cell r="D297">
            <v>1820</v>
          </cell>
        </row>
        <row r="298">
          <cell r="B298">
            <v>1821</v>
          </cell>
        </row>
        <row r="298">
          <cell r="D298">
            <v>1821</v>
          </cell>
        </row>
        <row r="299">
          <cell r="B299">
            <v>1822</v>
          </cell>
        </row>
        <row r="299">
          <cell r="D299">
            <v>1822</v>
          </cell>
        </row>
        <row r="300">
          <cell r="B300">
            <v>1823</v>
          </cell>
        </row>
        <row r="300">
          <cell r="D300">
            <v>1823</v>
          </cell>
        </row>
        <row r="301">
          <cell r="B301">
            <v>1824</v>
          </cell>
        </row>
        <row r="301">
          <cell r="D301">
            <v>1824</v>
          </cell>
        </row>
        <row r="302">
          <cell r="B302">
            <v>1825</v>
          </cell>
        </row>
        <row r="302">
          <cell r="D302">
            <v>1825</v>
          </cell>
        </row>
        <row r="303">
          <cell r="B303">
            <v>1826</v>
          </cell>
        </row>
        <row r="303">
          <cell r="D303">
            <v>1826</v>
          </cell>
        </row>
        <row r="304">
          <cell r="B304">
            <v>1827</v>
          </cell>
        </row>
        <row r="304">
          <cell r="D304">
            <v>1827</v>
          </cell>
        </row>
        <row r="305">
          <cell r="B305">
            <v>1828</v>
          </cell>
        </row>
        <row r="305">
          <cell r="D305">
            <v>1828</v>
          </cell>
        </row>
        <row r="306">
          <cell r="B306">
            <v>1829</v>
          </cell>
        </row>
        <row r="306">
          <cell r="D306">
            <v>1829</v>
          </cell>
        </row>
        <row r="307">
          <cell r="B307">
            <v>1830</v>
          </cell>
        </row>
        <row r="307">
          <cell r="D307">
            <v>1830</v>
          </cell>
        </row>
        <row r="308">
          <cell r="B308">
            <v>1831</v>
          </cell>
        </row>
        <row r="308">
          <cell r="D308">
            <v>1831</v>
          </cell>
        </row>
        <row r="309">
          <cell r="B309">
            <v>1832</v>
          </cell>
        </row>
        <row r="309">
          <cell r="D309">
            <v>1832</v>
          </cell>
        </row>
        <row r="310">
          <cell r="B310">
            <v>1833</v>
          </cell>
        </row>
        <row r="310">
          <cell r="D310">
            <v>1833</v>
          </cell>
        </row>
        <row r="311">
          <cell r="B311">
            <v>1834</v>
          </cell>
        </row>
        <row r="311">
          <cell r="D311">
            <v>1834</v>
          </cell>
        </row>
        <row r="312">
          <cell r="B312">
            <v>1835</v>
          </cell>
        </row>
        <row r="312">
          <cell r="D312">
            <v>1835</v>
          </cell>
        </row>
        <row r="313">
          <cell r="B313">
            <v>1836</v>
          </cell>
        </row>
        <row r="313">
          <cell r="D313">
            <v>1836</v>
          </cell>
        </row>
        <row r="314">
          <cell r="B314">
            <v>1837</v>
          </cell>
        </row>
        <row r="314">
          <cell r="D314">
            <v>1837</v>
          </cell>
        </row>
        <row r="315">
          <cell r="B315">
            <v>1838</v>
          </cell>
        </row>
        <row r="315">
          <cell r="D315">
            <v>1838</v>
          </cell>
        </row>
        <row r="316">
          <cell r="B316">
            <v>1839</v>
          </cell>
        </row>
        <row r="316">
          <cell r="D316">
            <v>1839</v>
          </cell>
        </row>
        <row r="317">
          <cell r="B317">
            <v>1840</v>
          </cell>
        </row>
        <row r="317">
          <cell r="D317">
            <v>1840</v>
          </cell>
        </row>
        <row r="318">
          <cell r="B318">
            <v>1841</v>
          </cell>
        </row>
        <row r="318">
          <cell r="D318">
            <v>1841</v>
          </cell>
        </row>
        <row r="319">
          <cell r="B319">
            <v>1842</v>
          </cell>
        </row>
        <row r="319">
          <cell r="D319">
            <v>1842</v>
          </cell>
        </row>
        <row r="320">
          <cell r="B320">
            <v>1843</v>
          </cell>
        </row>
        <row r="320">
          <cell r="D320">
            <v>1843</v>
          </cell>
        </row>
        <row r="321">
          <cell r="B321">
            <v>1844</v>
          </cell>
        </row>
        <row r="321">
          <cell r="D321">
            <v>1844</v>
          </cell>
        </row>
        <row r="322">
          <cell r="B322">
            <v>1845</v>
          </cell>
        </row>
        <row r="322">
          <cell r="D322">
            <v>1845</v>
          </cell>
        </row>
        <row r="323">
          <cell r="B323">
            <v>1846</v>
          </cell>
        </row>
        <row r="323">
          <cell r="D323">
            <v>1846</v>
          </cell>
        </row>
        <row r="324">
          <cell r="B324">
            <v>1847</v>
          </cell>
        </row>
        <row r="324">
          <cell r="D324">
            <v>1847</v>
          </cell>
        </row>
        <row r="325">
          <cell r="B325">
            <v>1848</v>
          </cell>
        </row>
        <row r="325">
          <cell r="D325">
            <v>1848</v>
          </cell>
        </row>
        <row r="326">
          <cell r="B326">
            <v>1849</v>
          </cell>
        </row>
        <row r="326">
          <cell r="D326">
            <v>1849</v>
          </cell>
        </row>
        <row r="327">
          <cell r="B327">
            <v>1850</v>
          </cell>
        </row>
        <row r="327">
          <cell r="D327">
            <v>1850</v>
          </cell>
        </row>
        <row r="328">
          <cell r="B328">
            <v>1851</v>
          </cell>
        </row>
        <row r="328">
          <cell r="D328">
            <v>1851</v>
          </cell>
        </row>
        <row r="329">
          <cell r="B329">
            <v>1852</v>
          </cell>
        </row>
        <row r="329">
          <cell r="D329">
            <v>1852</v>
          </cell>
        </row>
        <row r="330">
          <cell r="B330">
            <v>1853</v>
          </cell>
        </row>
        <row r="330">
          <cell r="D330">
            <v>1853</v>
          </cell>
        </row>
        <row r="331">
          <cell r="B331">
            <v>1854</v>
          </cell>
        </row>
        <row r="331">
          <cell r="D331">
            <v>1854</v>
          </cell>
        </row>
        <row r="332">
          <cell r="B332">
            <v>1855</v>
          </cell>
        </row>
        <row r="332">
          <cell r="D332">
            <v>1855</v>
          </cell>
        </row>
        <row r="333">
          <cell r="B333">
            <v>1856</v>
          </cell>
        </row>
        <row r="333">
          <cell r="D333">
            <v>1856</v>
          </cell>
        </row>
        <row r="334">
          <cell r="B334">
            <v>1857</v>
          </cell>
        </row>
        <row r="334">
          <cell r="D334">
            <v>1857</v>
          </cell>
        </row>
        <row r="335">
          <cell r="B335">
            <v>1858</v>
          </cell>
        </row>
        <row r="335">
          <cell r="D335">
            <v>1858</v>
          </cell>
        </row>
        <row r="336">
          <cell r="B336">
            <v>1859</v>
          </cell>
        </row>
        <row r="336">
          <cell r="D336">
            <v>1859</v>
          </cell>
        </row>
        <row r="337">
          <cell r="B337">
            <v>1860</v>
          </cell>
        </row>
        <row r="337">
          <cell r="D337">
            <v>1860</v>
          </cell>
        </row>
        <row r="338">
          <cell r="B338">
            <v>1861</v>
          </cell>
        </row>
        <row r="338">
          <cell r="D338">
            <v>1861</v>
          </cell>
        </row>
        <row r="339">
          <cell r="B339">
            <v>1862</v>
          </cell>
        </row>
        <row r="339">
          <cell r="D339">
            <v>1862</v>
          </cell>
        </row>
        <row r="340">
          <cell r="B340">
            <v>1863</v>
          </cell>
        </row>
        <row r="340">
          <cell r="D340">
            <v>1863</v>
          </cell>
        </row>
        <row r="341">
          <cell r="B341">
            <v>1864</v>
          </cell>
        </row>
        <row r="341">
          <cell r="D341">
            <v>1864</v>
          </cell>
        </row>
        <row r="342">
          <cell r="B342">
            <v>1865</v>
          </cell>
        </row>
        <row r="342">
          <cell r="D342">
            <v>1865</v>
          </cell>
        </row>
        <row r="343">
          <cell r="B343">
            <v>1866</v>
          </cell>
        </row>
        <row r="343">
          <cell r="D343">
            <v>1866</v>
          </cell>
        </row>
        <row r="344">
          <cell r="B344">
            <v>1867</v>
          </cell>
        </row>
        <row r="344">
          <cell r="D344">
            <v>1867</v>
          </cell>
        </row>
        <row r="345">
          <cell r="B345">
            <v>1868</v>
          </cell>
        </row>
        <row r="345">
          <cell r="D345">
            <v>1868</v>
          </cell>
        </row>
        <row r="346">
          <cell r="B346">
            <v>1869</v>
          </cell>
        </row>
        <row r="346">
          <cell r="D346">
            <v>1869</v>
          </cell>
        </row>
        <row r="347">
          <cell r="B347">
            <v>1870</v>
          </cell>
        </row>
        <row r="347">
          <cell r="D347">
            <v>1870</v>
          </cell>
        </row>
        <row r="348">
          <cell r="B348">
            <v>1871</v>
          </cell>
        </row>
        <row r="348">
          <cell r="D348">
            <v>1871</v>
          </cell>
        </row>
        <row r="349">
          <cell r="B349">
            <v>1872</v>
          </cell>
        </row>
        <row r="349">
          <cell r="D349">
            <v>1872</v>
          </cell>
        </row>
        <row r="350">
          <cell r="B350">
            <v>1873</v>
          </cell>
        </row>
        <row r="350">
          <cell r="D350">
            <v>1873</v>
          </cell>
        </row>
        <row r="351">
          <cell r="B351">
            <v>1874</v>
          </cell>
        </row>
        <row r="351">
          <cell r="D351">
            <v>1874</v>
          </cell>
        </row>
        <row r="352">
          <cell r="B352">
            <v>1875</v>
          </cell>
        </row>
        <row r="352">
          <cell r="D352">
            <v>1875</v>
          </cell>
        </row>
        <row r="353">
          <cell r="B353">
            <v>1876</v>
          </cell>
        </row>
        <row r="353">
          <cell r="D353">
            <v>1876</v>
          </cell>
        </row>
        <row r="354">
          <cell r="B354">
            <v>1877</v>
          </cell>
        </row>
        <row r="354">
          <cell r="D354">
            <v>1877</v>
          </cell>
        </row>
        <row r="355">
          <cell r="B355">
            <v>1878</v>
          </cell>
        </row>
        <row r="355">
          <cell r="D355">
            <v>1878</v>
          </cell>
        </row>
        <row r="356">
          <cell r="B356">
            <v>1879</v>
          </cell>
        </row>
        <row r="356">
          <cell r="D356">
            <v>1879</v>
          </cell>
        </row>
        <row r="357">
          <cell r="B357">
            <v>1880</v>
          </cell>
        </row>
        <row r="357">
          <cell r="D357">
            <v>1880</v>
          </cell>
        </row>
        <row r="358">
          <cell r="B358">
            <v>1881</v>
          </cell>
        </row>
        <row r="358">
          <cell r="D358">
            <v>1881</v>
          </cell>
        </row>
        <row r="359">
          <cell r="B359">
            <v>1882</v>
          </cell>
        </row>
        <row r="359">
          <cell r="D359">
            <v>1882</v>
          </cell>
        </row>
        <row r="360">
          <cell r="B360">
            <v>1883</v>
          </cell>
        </row>
        <row r="360">
          <cell r="D360">
            <v>1883</v>
          </cell>
        </row>
        <row r="361">
          <cell r="B361">
            <v>1884</v>
          </cell>
        </row>
        <row r="361">
          <cell r="D361">
            <v>1884</v>
          </cell>
        </row>
        <row r="362">
          <cell r="B362">
            <v>1885</v>
          </cell>
        </row>
        <row r="362">
          <cell r="D362">
            <v>1885</v>
          </cell>
        </row>
        <row r="363">
          <cell r="B363">
            <v>1886</v>
          </cell>
        </row>
        <row r="363">
          <cell r="D363">
            <v>1886</v>
          </cell>
        </row>
        <row r="364">
          <cell r="B364">
            <v>1887</v>
          </cell>
        </row>
        <row r="364">
          <cell r="D364">
            <v>1887</v>
          </cell>
        </row>
        <row r="365">
          <cell r="B365">
            <v>1888</v>
          </cell>
        </row>
        <row r="365">
          <cell r="D365">
            <v>1888</v>
          </cell>
        </row>
        <row r="366">
          <cell r="B366">
            <v>1889</v>
          </cell>
        </row>
        <row r="366">
          <cell r="D366">
            <v>1889</v>
          </cell>
        </row>
        <row r="367">
          <cell r="B367">
            <v>1890</v>
          </cell>
        </row>
        <row r="367">
          <cell r="D367">
            <v>1890</v>
          </cell>
        </row>
        <row r="368">
          <cell r="B368">
            <v>1891</v>
          </cell>
        </row>
        <row r="368">
          <cell r="D368">
            <v>1891</v>
          </cell>
        </row>
        <row r="369">
          <cell r="B369">
            <v>1892</v>
          </cell>
        </row>
        <row r="369">
          <cell r="D369">
            <v>1892</v>
          </cell>
        </row>
        <row r="370">
          <cell r="B370">
            <v>1893</v>
          </cell>
        </row>
        <row r="370">
          <cell r="D370">
            <v>1893</v>
          </cell>
        </row>
        <row r="371">
          <cell r="B371">
            <v>1894</v>
          </cell>
        </row>
        <row r="371">
          <cell r="D371">
            <v>1894</v>
          </cell>
        </row>
        <row r="372">
          <cell r="B372">
            <v>1895</v>
          </cell>
        </row>
        <row r="372">
          <cell r="D372">
            <v>1895</v>
          </cell>
        </row>
        <row r="373">
          <cell r="B373">
            <v>1896</v>
          </cell>
        </row>
        <row r="373">
          <cell r="D373">
            <v>1896</v>
          </cell>
        </row>
        <row r="374">
          <cell r="B374">
            <v>1897</v>
          </cell>
        </row>
        <row r="374">
          <cell r="D374">
            <v>1897</v>
          </cell>
        </row>
        <row r="375">
          <cell r="B375">
            <v>1898</v>
          </cell>
        </row>
        <row r="375">
          <cell r="D375">
            <v>1898</v>
          </cell>
        </row>
        <row r="376">
          <cell r="B376">
            <v>1899</v>
          </cell>
        </row>
        <row r="376">
          <cell r="D376">
            <v>1899</v>
          </cell>
        </row>
        <row r="377">
          <cell r="B377" t="str">
            <v>1740-1749</v>
          </cell>
        </row>
        <row r="377">
          <cell r="D377" t="str">
            <v>1740_9</v>
          </cell>
        </row>
        <row r="378">
          <cell r="B378" t="str">
            <v>1751-1755</v>
          </cell>
        </row>
        <row r="378">
          <cell r="D378" t="str">
            <v>1751_5</v>
          </cell>
        </row>
        <row r="379">
          <cell r="B379" t="str">
            <v>1756-1760</v>
          </cell>
        </row>
        <row r="379">
          <cell r="D379" t="str">
            <v>1756_60</v>
          </cell>
        </row>
        <row r="380">
          <cell r="B380" t="str">
            <v>1761-1765</v>
          </cell>
        </row>
        <row r="380">
          <cell r="D380" t="str">
            <v>1761_5</v>
          </cell>
        </row>
        <row r="381">
          <cell r="B381" t="str">
            <v>1766-1770</v>
          </cell>
        </row>
        <row r="381">
          <cell r="D381" t="str">
            <v>1766_70</v>
          </cell>
        </row>
        <row r="382">
          <cell r="B382" t="str">
            <v>1771-1775</v>
          </cell>
        </row>
        <row r="382">
          <cell r="D382" t="str">
            <v>1771_5</v>
          </cell>
        </row>
        <row r="383">
          <cell r="B383" t="str">
            <v>1776-1780</v>
          </cell>
        </row>
        <row r="383">
          <cell r="D383" t="str">
            <v>1776_80</v>
          </cell>
        </row>
        <row r="384">
          <cell r="B384" t="str">
            <v>1781-1785</v>
          </cell>
        </row>
        <row r="384">
          <cell r="D384" t="str">
            <v>1781_5</v>
          </cell>
        </row>
        <row r="385">
          <cell r="B385" t="str">
            <v>1786-1790</v>
          </cell>
        </row>
        <row r="385">
          <cell r="D385" t="str">
            <v>1786_90</v>
          </cell>
        </row>
        <row r="386">
          <cell r="B386" t="str">
            <v>1791-1795</v>
          </cell>
        </row>
        <row r="386">
          <cell r="D386" t="str">
            <v>1791_5</v>
          </cell>
        </row>
        <row r="387">
          <cell r="B387" t="str">
            <v>1796-1800</v>
          </cell>
        </row>
        <row r="387">
          <cell r="D387" t="str">
            <v>1796_1800</v>
          </cell>
        </row>
        <row r="388">
          <cell r="B388" t="str">
            <v>1801-1805</v>
          </cell>
        </row>
        <row r="388">
          <cell r="D388" t="str">
            <v>1801_5</v>
          </cell>
        </row>
        <row r="389">
          <cell r="B389" t="str">
            <v>1806-1810</v>
          </cell>
        </row>
        <row r="389">
          <cell r="D389" t="str">
            <v>1806_10</v>
          </cell>
        </row>
        <row r="390">
          <cell r="B390" t="str">
            <v>1751-1755</v>
          </cell>
        </row>
        <row r="390">
          <cell r="D390" t="str">
            <v>1751_5</v>
          </cell>
        </row>
        <row r="391">
          <cell r="B391" t="str">
            <v>1756-1760</v>
          </cell>
        </row>
        <row r="391">
          <cell r="D391" t="str">
            <v>1756_60</v>
          </cell>
        </row>
        <row r="392">
          <cell r="B392" t="str">
            <v>1761-1765</v>
          </cell>
        </row>
        <row r="392">
          <cell r="D392" t="str">
            <v>1761_5</v>
          </cell>
        </row>
        <row r="393">
          <cell r="B393" t="str">
            <v>1766-1770</v>
          </cell>
        </row>
        <row r="393">
          <cell r="D393" t="str">
            <v>1766_70</v>
          </cell>
        </row>
        <row r="394">
          <cell r="B394" t="str">
            <v>1771-1775</v>
          </cell>
        </row>
        <row r="394">
          <cell r="D394" t="str">
            <v>1771_5</v>
          </cell>
        </row>
        <row r="395">
          <cell r="B395" t="str">
            <v>1776-1780</v>
          </cell>
        </row>
        <row r="395">
          <cell r="D395" t="str">
            <v>1776_80</v>
          </cell>
        </row>
        <row r="396">
          <cell r="B396" t="str">
            <v>1781-1785</v>
          </cell>
        </row>
        <row r="396">
          <cell r="D396" t="str">
            <v>1781_5</v>
          </cell>
        </row>
        <row r="397">
          <cell r="B397" t="str">
            <v>1786-1790</v>
          </cell>
        </row>
        <row r="397">
          <cell r="D397" t="str">
            <v>1786_90</v>
          </cell>
        </row>
        <row r="398">
          <cell r="B398" t="str">
            <v>1791-1795</v>
          </cell>
        </row>
        <row r="398">
          <cell r="D398" t="str">
            <v>1791_5</v>
          </cell>
        </row>
        <row r="399">
          <cell r="B399" t="str">
            <v>1796-1800</v>
          </cell>
        </row>
        <row r="399">
          <cell r="D399" t="str">
            <v>1796_1800</v>
          </cell>
        </row>
        <row r="400">
          <cell r="B400" t="str">
            <v>1801-1805</v>
          </cell>
        </row>
        <row r="400">
          <cell r="D400" t="str">
            <v>1801_5</v>
          </cell>
        </row>
        <row r="401">
          <cell r="B401" t="str">
            <v>1806-1810</v>
          </cell>
        </row>
        <row r="401">
          <cell r="D401" t="str">
            <v>1806_10</v>
          </cell>
        </row>
        <row r="402">
          <cell r="B402" t="str">
            <v>1811-1815</v>
          </cell>
        </row>
        <row r="402">
          <cell r="D402" t="str">
            <v>1811_5</v>
          </cell>
        </row>
        <row r="403">
          <cell r="B403" t="str">
            <v>1816-1820</v>
          </cell>
        </row>
        <row r="403">
          <cell r="D403" t="str">
            <v>1816_20</v>
          </cell>
        </row>
        <row r="404">
          <cell r="B404" t="str">
            <v>1821-1825</v>
          </cell>
        </row>
        <row r="404">
          <cell r="D404" t="str">
            <v>1821_5</v>
          </cell>
        </row>
        <row r="405">
          <cell r="B405" t="str">
            <v>1826-1830</v>
          </cell>
        </row>
        <row r="405">
          <cell r="D405" t="str">
            <v>1826_30</v>
          </cell>
        </row>
        <row r="406">
          <cell r="B406" t="str">
            <v>1831-1835</v>
          </cell>
        </row>
        <row r="406">
          <cell r="D406" t="str">
            <v>1831_5</v>
          </cell>
        </row>
        <row r="407">
          <cell r="B407" t="str">
            <v>1836-1840</v>
          </cell>
        </row>
        <row r="407">
          <cell r="D407" t="str">
            <v>1836_40</v>
          </cell>
        </row>
        <row r="408">
          <cell r="B408" t="str">
            <v>1841-1845</v>
          </cell>
        </row>
        <row r="408">
          <cell r="D408" t="str">
            <v>1841_5</v>
          </cell>
        </row>
        <row r="409">
          <cell r="B409" t="str">
            <v>1846-1850</v>
          </cell>
        </row>
        <row r="409">
          <cell r="D409" t="str">
            <v>1846_50</v>
          </cell>
        </row>
        <row r="410">
          <cell r="B410" t="str">
            <v>1851-1855</v>
          </cell>
        </row>
        <row r="410">
          <cell r="D410" t="str">
            <v>1851_5</v>
          </cell>
        </row>
        <row r="411">
          <cell r="B411" t="str">
            <v>1856-1860</v>
          </cell>
        </row>
        <row r="411">
          <cell r="D411" t="str">
            <v>1856_60</v>
          </cell>
        </row>
        <row r="412">
          <cell r="B412" t="str">
            <v>1861-1865</v>
          </cell>
        </row>
        <row r="412">
          <cell r="D412" t="str">
            <v>1861_5</v>
          </cell>
        </row>
        <row r="413">
          <cell r="B413" t="str">
            <v>1866-1870</v>
          </cell>
        </row>
        <row r="413">
          <cell r="D413" t="str">
            <v>1866_70</v>
          </cell>
        </row>
        <row r="414">
          <cell r="B414" t="str">
            <v>1871-1875</v>
          </cell>
        </row>
        <row r="414">
          <cell r="D414" t="str">
            <v>1871_5</v>
          </cell>
        </row>
        <row r="415">
          <cell r="B415" t="str">
            <v>1876-1880</v>
          </cell>
        </row>
        <row r="415">
          <cell r="D415" t="str">
            <v>1876_80</v>
          </cell>
        </row>
        <row r="416">
          <cell r="B416" t="str">
            <v>1881-1885</v>
          </cell>
        </row>
        <row r="416">
          <cell r="D416" t="str">
            <v>1881_5</v>
          </cell>
        </row>
        <row r="417">
          <cell r="B417" t="str">
            <v>1886-1890</v>
          </cell>
        </row>
        <row r="417">
          <cell r="D417" t="str">
            <v>1886_90</v>
          </cell>
        </row>
        <row r="418">
          <cell r="B418" t="str">
            <v>1891-1895</v>
          </cell>
        </row>
        <row r="418">
          <cell r="D418" t="str">
            <v>1891_5</v>
          </cell>
        </row>
        <row r="419">
          <cell r="B419" t="str">
            <v>1896-1900</v>
          </cell>
        </row>
        <row r="419">
          <cell r="D419" t="str">
            <v>1896_1900</v>
          </cell>
        </row>
        <row r="420">
          <cell r="B420" t="str">
            <v>1950-1955</v>
          </cell>
        </row>
        <row r="420">
          <cell r="D420" t="str">
            <v>1950_1955</v>
          </cell>
        </row>
        <row r="421">
          <cell r="B421" t="str">
            <v>1955-1960</v>
          </cell>
        </row>
        <row r="421">
          <cell r="D421" t="str">
            <v>1955_1960</v>
          </cell>
        </row>
        <row r="422">
          <cell r="B422" t="str">
            <v>1960-1965</v>
          </cell>
        </row>
        <row r="422">
          <cell r="D422" t="str">
            <v>1960_1965</v>
          </cell>
        </row>
        <row r="423">
          <cell r="B423" t="str">
            <v>1965-1970</v>
          </cell>
        </row>
        <row r="423">
          <cell r="D423" t="str">
            <v>1965_1970</v>
          </cell>
        </row>
        <row r="424">
          <cell r="B424" t="str">
            <v>1970-1975</v>
          </cell>
        </row>
        <row r="424">
          <cell r="D424" t="str">
            <v>1970_1975</v>
          </cell>
        </row>
        <row r="425">
          <cell r="B425" t="str">
            <v>1975-1980</v>
          </cell>
        </row>
        <row r="425">
          <cell r="D425" t="str">
            <v>1975_1980</v>
          </cell>
        </row>
        <row r="426">
          <cell r="B426" t="str">
            <v>1980-1985</v>
          </cell>
        </row>
        <row r="426">
          <cell r="D426" t="str">
            <v>1980_1985</v>
          </cell>
        </row>
        <row r="427">
          <cell r="B427" t="str">
            <v>1985-1990</v>
          </cell>
        </row>
        <row r="427">
          <cell r="D427" t="str">
            <v>1985_1990</v>
          </cell>
        </row>
        <row r="428">
          <cell r="B428" t="str">
            <v>1990-1995</v>
          </cell>
        </row>
        <row r="428">
          <cell r="D428" t="str">
            <v>1990_1995</v>
          </cell>
        </row>
        <row r="429">
          <cell r="B429" t="str">
            <v>1995-2000</v>
          </cell>
        </row>
        <row r="429">
          <cell r="D429" t="str">
            <v>1995_2000</v>
          </cell>
        </row>
        <row r="430">
          <cell r="B430" t="str">
            <v>2000-2005</v>
          </cell>
        </row>
        <row r="430">
          <cell r="D430" t="str">
            <v>2000_2005</v>
          </cell>
        </row>
        <row r="431">
          <cell r="B431" t="str">
            <v>2005-2010</v>
          </cell>
        </row>
        <row r="431">
          <cell r="D431" t="str">
            <v>2005_2010</v>
          </cell>
        </row>
        <row r="432">
          <cell r="B432" t="str">
            <v>2010-2015</v>
          </cell>
        </row>
        <row r="432">
          <cell r="D432" t="str">
            <v>2010_2015</v>
          </cell>
        </row>
        <row r="433">
          <cell r="B433" t="str">
            <v>2015-2020</v>
          </cell>
        </row>
        <row r="433">
          <cell r="D433" t="str">
            <v>2015_2020</v>
          </cell>
        </row>
        <row r="434">
          <cell r="B434" t="str">
            <v>2020-2025</v>
          </cell>
        </row>
        <row r="434">
          <cell r="D434" t="str">
            <v>2020_2025</v>
          </cell>
        </row>
        <row r="435">
          <cell r="B435" t="str">
            <v>2025-2030</v>
          </cell>
        </row>
        <row r="435">
          <cell r="D435" t="str">
            <v>2025_2030</v>
          </cell>
        </row>
        <row r="436">
          <cell r="B436" t="str">
            <v>2030-2035</v>
          </cell>
        </row>
        <row r="436">
          <cell r="D436" t="str">
            <v>2030_2035</v>
          </cell>
        </row>
        <row r="437">
          <cell r="B437" t="str">
            <v>2035-2040</v>
          </cell>
        </row>
        <row r="437">
          <cell r="D437" t="str">
            <v>2035_2040</v>
          </cell>
        </row>
        <row r="438">
          <cell r="B438" t="str">
            <v>2040-2045</v>
          </cell>
        </row>
        <row r="438">
          <cell r="D438" t="str">
            <v>2040_2045</v>
          </cell>
        </row>
        <row r="439">
          <cell r="B439" t="str">
            <v>2045-2050</v>
          </cell>
        </row>
        <row r="439">
          <cell r="D439" t="str">
            <v>2045_2050</v>
          </cell>
        </row>
        <row r="440">
          <cell r="B440" t="str">
            <v>1966-1970</v>
          </cell>
        </row>
        <row r="440">
          <cell r="D440" t="str">
            <v>1966_1970</v>
          </cell>
        </row>
        <row r="441">
          <cell r="B441" t="str">
            <v>1971-1975</v>
          </cell>
        </row>
        <row r="441">
          <cell r="D441" t="str">
            <v>1971_1975</v>
          </cell>
        </row>
        <row r="442">
          <cell r="B442" t="str">
            <v>1976-1980</v>
          </cell>
        </row>
        <row r="442">
          <cell r="D442" t="str">
            <v>1976_1980</v>
          </cell>
        </row>
        <row r="443">
          <cell r="B443" t="str">
            <v>1981-1985</v>
          </cell>
        </row>
        <row r="443">
          <cell r="D443" t="str">
            <v>1981_1985</v>
          </cell>
        </row>
        <row r="444">
          <cell r="B444" t="str">
            <v>1986-1990</v>
          </cell>
        </row>
        <row r="444">
          <cell r="D444" t="str">
            <v>1986_1990</v>
          </cell>
        </row>
        <row r="445">
          <cell r="B445" t="str">
            <v>1991-1995</v>
          </cell>
        </row>
        <row r="445">
          <cell r="D445" t="str">
            <v>1991_1995</v>
          </cell>
        </row>
        <row r="446">
          <cell r="B446" t="str">
            <v>1992-1996</v>
          </cell>
        </row>
        <row r="446">
          <cell r="D446" t="str">
            <v>1992_1996</v>
          </cell>
        </row>
        <row r="447">
          <cell r="B447" t="str">
            <v>1993-1997</v>
          </cell>
        </row>
        <row r="447">
          <cell r="D447" t="str">
            <v>1993_1997</v>
          </cell>
        </row>
        <row r="448">
          <cell r="B448" t="str">
            <v>1994-1998</v>
          </cell>
        </row>
        <row r="448">
          <cell r="D448" t="str">
            <v>1994_1998</v>
          </cell>
        </row>
        <row r="449">
          <cell r="B449" t="str">
            <v>1995-1999</v>
          </cell>
        </row>
        <row r="449">
          <cell r="D449" t="str">
            <v>1995_1999</v>
          </cell>
        </row>
        <row r="450">
          <cell r="B450" t="str">
            <v>1996-2000</v>
          </cell>
        </row>
        <row r="450">
          <cell r="D450" t="str">
            <v>1996_2000</v>
          </cell>
        </row>
        <row r="451">
          <cell r="B451" t="str">
            <v>1997-2001</v>
          </cell>
        </row>
        <row r="451">
          <cell r="D451" t="str">
            <v>1997_2001</v>
          </cell>
        </row>
        <row r="452">
          <cell r="B452" t="str">
            <v>1998-2002</v>
          </cell>
        </row>
        <row r="452">
          <cell r="D452" t="str">
            <v>1998_2002</v>
          </cell>
        </row>
        <row r="453">
          <cell r="B453" t="str">
            <v>1999-2003</v>
          </cell>
        </row>
        <row r="453">
          <cell r="D453" t="str">
            <v>1999_2003</v>
          </cell>
        </row>
        <row r="454">
          <cell r="B454" t="str">
            <v>2000-2004</v>
          </cell>
        </row>
        <row r="454">
          <cell r="D454" t="str">
            <v>2000_2004</v>
          </cell>
        </row>
        <row r="455">
          <cell r="B455" t="str">
            <v>2001-2005</v>
          </cell>
        </row>
        <row r="455">
          <cell r="D455" t="str">
            <v>2001_2005</v>
          </cell>
        </row>
        <row r="456">
          <cell r="B456" t="str">
            <v>2002-2006</v>
          </cell>
        </row>
        <row r="456">
          <cell r="D456" t="str">
            <v>2002_2006</v>
          </cell>
        </row>
        <row r="457">
          <cell r="B457" t="str">
            <v>2003-2007</v>
          </cell>
        </row>
        <row r="457">
          <cell r="D457" t="str">
            <v>2003_2007</v>
          </cell>
        </row>
        <row r="458">
          <cell r="B458" t="str">
            <v>2004-2008</v>
          </cell>
        </row>
        <row r="458">
          <cell r="D458" t="str">
            <v>2004_2008</v>
          </cell>
        </row>
        <row r="459">
          <cell r="B459" t="str">
            <v>2005-2009</v>
          </cell>
        </row>
        <row r="459">
          <cell r="D459" t="str">
            <v>2005_2009</v>
          </cell>
        </row>
        <row r="460">
          <cell r="B460" t="str">
            <v>1961-1962</v>
          </cell>
        </row>
        <row r="460">
          <cell r="D460" t="str">
            <v>1961_62</v>
          </cell>
        </row>
        <row r="461">
          <cell r="B461" t="str">
            <v>1986-1987</v>
          </cell>
        </row>
        <row r="461">
          <cell r="D461" t="str">
            <v>1986_87</v>
          </cell>
        </row>
        <row r="462">
          <cell r="B462" t="str">
            <v>2050-2055</v>
          </cell>
        </row>
        <row r="462">
          <cell r="D462" t="str">
            <v>2050_2055</v>
          </cell>
        </row>
        <row r="463">
          <cell r="B463" t="str">
            <v>2055-2060</v>
          </cell>
        </row>
        <row r="463">
          <cell r="D463" t="str">
            <v>2055_2060</v>
          </cell>
        </row>
        <row r="464">
          <cell r="B464" t="str">
            <v>2060-2065</v>
          </cell>
        </row>
        <row r="464">
          <cell r="D464" t="str">
            <v>2060_2065</v>
          </cell>
        </row>
        <row r="465">
          <cell r="B465" t="str">
            <v>2065-2070</v>
          </cell>
        </row>
        <row r="465">
          <cell r="D465" t="str">
            <v>2065_2070</v>
          </cell>
        </row>
        <row r="466">
          <cell r="B466" t="str">
            <v>2070-2075</v>
          </cell>
        </row>
        <row r="466">
          <cell r="D466" t="str">
            <v>2070_2075</v>
          </cell>
        </row>
        <row r="467">
          <cell r="B467" t="str">
            <v>2075-2080</v>
          </cell>
        </row>
        <row r="467">
          <cell r="D467" t="str">
            <v>2075_2080</v>
          </cell>
        </row>
        <row r="468">
          <cell r="B468" t="str">
            <v>2080-2085</v>
          </cell>
        </row>
        <row r="468">
          <cell r="D468" t="str">
            <v>2080_2085</v>
          </cell>
        </row>
        <row r="469">
          <cell r="B469" t="str">
            <v>2085-2090</v>
          </cell>
        </row>
        <row r="469">
          <cell r="D469" t="str">
            <v>2085_2090</v>
          </cell>
        </row>
        <row r="470">
          <cell r="B470" t="str">
            <v>2090-2095</v>
          </cell>
        </row>
        <row r="470">
          <cell r="D470" t="str">
            <v>2090_2095</v>
          </cell>
        </row>
        <row r="471">
          <cell r="B471" t="str">
            <v>2095-2100</v>
          </cell>
        </row>
        <row r="471">
          <cell r="D471" t="str">
            <v>2095_2100</v>
          </cell>
        </row>
        <row r="472">
          <cell r="B472">
            <v>2051</v>
          </cell>
        </row>
        <row r="472">
          <cell r="D472">
            <v>2051</v>
          </cell>
        </row>
        <row r="473">
          <cell r="B473">
            <v>2052</v>
          </cell>
        </row>
        <row r="473">
          <cell r="D473">
            <v>2052</v>
          </cell>
        </row>
        <row r="474">
          <cell r="B474">
            <v>2053</v>
          </cell>
        </row>
        <row r="474">
          <cell r="D474">
            <v>2053</v>
          </cell>
        </row>
        <row r="475">
          <cell r="B475">
            <v>2054</v>
          </cell>
        </row>
        <row r="475">
          <cell r="D475">
            <v>2054</v>
          </cell>
        </row>
        <row r="476">
          <cell r="B476">
            <v>2055</v>
          </cell>
        </row>
        <row r="476">
          <cell r="D476">
            <v>2055</v>
          </cell>
        </row>
        <row r="477">
          <cell r="B477">
            <v>2056</v>
          </cell>
        </row>
        <row r="477">
          <cell r="D477">
            <v>2056</v>
          </cell>
        </row>
        <row r="478">
          <cell r="B478">
            <v>2057</v>
          </cell>
        </row>
        <row r="478">
          <cell r="D478">
            <v>2057</v>
          </cell>
        </row>
        <row r="479">
          <cell r="B479">
            <v>2058</v>
          </cell>
        </row>
        <row r="479">
          <cell r="D479">
            <v>2058</v>
          </cell>
        </row>
        <row r="480">
          <cell r="B480">
            <v>2059</v>
          </cell>
        </row>
        <row r="480">
          <cell r="D480">
            <v>2059</v>
          </cell>
        </row>
        <row r="481">
          <cell r="B481">
            <v>2060</v>
          </cell>
        </row>
        <row r="481">
          <cell r="D481">
            <v>2060</v>
          </cell>
        </row>
        <row r="482">
          <cell r="B482">
            <v>2061</v>
          </cell>
        </row>
        <row r="482">
          <cell r="D482">
            <v>2061</v>
          </cell>
        </row>
        <row r="483">
          <cell r="B483">
            <v>2062</v>
          </cell>
        </row>
        <row r="483">
          <cell r="D483">
            <v>2062</v>
          </cell>
        </row>
        <row r="484">
          <cell r="B484">
            <v>2063</v>
          </cell>
        </row>
        <row r="484">
          <cell r="D484">
            <v>2063</v>
          </cell>
        </row>
        <row r="485">
          <cell r="B485">
            <v>2064</v>
          </cell>
        </row>
        <row r="485">
          <cell r="D485">
            <v>2064</v>
          </cell>
        </row>
        <row r="486">
          <cell r="B486">
            <v>2065</v>
          </cell>
        </row>
        <row r="486">
          <cell r="D486">
            <v>2065</v>
          </cell>
        </row>
        <row r="487">
          <cell r="B487">
            <v>2066</v>
          </cell>
        </row>
        <row r="487">
          <cell r="D487">
            <v>2066</v>
          </cell>
        </row>
        <row r="488">
          <cell r="B488">
            <v>2067</v>
          </cell>
        </row>
        <row r="488">
          <cell r="D488">
            <v>2067</v>
          </cell>
        </row>
        <row r="489">
          <cell r="B489">
            <v>2068</v>
          </cell>
        </row>
        <row r="489">
          <cell r="D489">
            <v>2068</v>
          </cell>
        </row>
        <row r="490">
          <cell r="B490">
            <v>2069</v>
          </cell>
        </row>
        <row r="490">
          <cell r="D490">
            <v>2069</v>
          </cell>
        </row>
        <row r="491">
          <cell r="B491">
            <v>2070</v>
          </cell>
        </row>
        <row r="491">
          <cell r="D491">
            <v>2070</v>
          </cell>
        </row>
        <row r="492">
          <cell r="B492">
            <v>2071</v>
          </cell>
        </row>
        <row r="492">
          <cell r="D492">
            <v>2071</v>
          </cell>
        </row>
        <row r="493">
          <cell r="B493">
            <v>2072</v>
          </cell>
        </row>
        <row r="493">
          <cell r="D493">
            <v>2072</v>
          </cell>
        </row>
        <row r="494">
          <cell r="B494">
            <v>2073</v>
          </cell>
        </row>
        <row r="494">
          <cell r="D494">
            <v>2073</v>
          </cell>
        </row>
        <row r="495">
          <cell r="B495">
            <v>2074</v>
          </cell>
        </row>
        <row r="495">
          <cell r="D495">
            <v>2074</v>
          </cell>
        </row>
        <row r="496">
          <cell r="B496">
            <v>2075</v>
          </cell>
        </row>
        <row r="496">
          <cell r="D496">
            <v>2075</v>
          </cell>
        </row>
        <row r="497">
          <cell r="B497">
            <v>2076</v>
          </cell>
        </row>
        <row r="497">
          <cell r="D497">
            <v>2076</v>
          </cell>
        </row>
        <row r="498">
          <cell r="B498">
            <v>2077</v>
          </cell>
        </row>
        <row r="498">
          <cell r="D498">
            <v>2077</v>
          </cell>
        </row>
        <row r="499">
          <cell r="B499">
            <v>2078</v>
          </cell>
        </row>
        <row r="499">
          <cell r="D499">
            <v>2078</v>
          </cell>
        </row>
        <row r="500">
          <cell r="B500">
            <v>2079</v>
          </cell>
        </row>
        <row r="500">
          <cell r="D500">
            <v>2079</v>
          </cell>
        </row>
        <row r="501">
          <cell r="B501">
            <v>2080</v>
          </cell>
        </row>
        <row r="501">
          <cell r="D501">
            <v>208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thnos"/>
      <sheetName val="regions"/>
      <sheetName val="causes"/>
      <sheetName val="sex"/>
      <sheetName val="depend"/>
      <sheetName val="world"/>
      <sheetName val="marriage"/>
      <sheetName val="scenario"/>
      <sheetName val="migdir"/>
      <sheetName val="citiz"/>
      <sheetName val="education"/>
      <sheetName val="rea_mig"/>
      <sheetName val="goal"/>
    </sheetNames>
    <sheetDataSet>
      <sheetData sheetId="0"/>
      <sheetData sheetId="1">
        <row r="3">
          <cell r="B3" t="str">
            <v>Российская Федеpация</v>
          </cell>
        </row>
        <row r="3">
          <cell r="D3">
            <v>1</v>
          </cell>
        </row>
        <row r="4">
          <cell r="B4" t="str">
            <v>Центральный Федеральный округ</v>
          </cell>
        </row>
        <row r="4">
          <cell r="D4">
            <v>100</v>
          </cell>
        </row>
        <row r="5">
          <cell r="B5" t="str">
            <v>Белгородская область</v>
          </cell>
        </row>
        <row r="5">
          <cell r="D5">
            <v>110</v>
          </cell>
        </row>
        <row r="6">
          <cell r="B6" t="str">
            <v>Брянская область</v>
          </cell>
        </row>
        <row r="6">
          <cell r="D6">
            <v>111</v>
          </cell>
        </row>
        <row r="7">
          <cell r="B7" t="str">
            <v>Владимирская область</v>
          </cell>
        </row>
        <row r="7">
          <cell r="D7">
            <v>112</v>
          </cell>
        </row>
        <row r="8">
          <cell r="B8" t="str">
            <v>Воронежская область</v>
          </cell>
        </row>
        <row r="8">
          <cell r="D8">
            <v>113</v>
          </cell>
        </row>
        <row r="9">
          <cell r="B9" t="str">
            <v>Ивановская область</v>
          </cell>
        </row>
        <row r="9">
          <cell r="D9">
            <v>114</v>
          </cell>
        </row>
        <row r="10">
          <cell r="B10" t="str">
            <v>Калужская область</v>
          </cell>
        </row>
        <row r="10">
          <cell r="D10">
            <v>115</v>
          </cell>
        </row>
        <row r="11">
          <cell r="B11" t="str">
            <v>Костромская область</v>
          </cell>
        </row>
        <row r="11">
          <cell r="D11">
            <v>116</v>
          </cell>
        </row>
        <row r="12">
          <cell r="B12" t="str">
            <v>Курская область</v>
          </cell>
        </row>
        <row r="12">
          <cell r="D12">
            <v>117</v>
          </cell>
        </row>
        <row r="13">
          <cell r="B13" t="str">
            <v>Липецкая область</v>
          </cell>
        </row>
        <row r="13">
          <cell r="D13">
            <v>118</v>
          </cell>
        </row>
        <row r="14">
          <cell r="B14" t="str">
            <v>Московская область</v>
          </cell>
        </row>
        <row r="14">
          <cell r="D14">
            <v>119</v>
          </cell>
        </row>
        <row r="15">
          <cell r="B15" t="str">
            <v>Орловская область</v>
          </cell>
        </row>
        <row r="15">
          <cell r="D15">
            <v>120</v>
          </cell>
        </row>
        <row r="16">
          <cell r="B16" t="str">
            <v>Рязанская область</v>
          </cell>
        </row>
        <row r="16">
          <cell r="D16">
            <v>121</v>
          </cell>
        </row>
        <row r="17">
          <cell r="B17" t="str">
            <v>Смоленская область</v>
          </cell>
        </row>
        <row r="17">
          <cell r="D17">
            <v>122</v>
          </cell>
        </row>
        <row r="18">
          <cell r="B18" t="str">
            <v>Тамбовская область</v>
          </cell>
        </row>
        <row r="18">
          <cell r="D18">
            <v>123</v>
          </cell>
        </row>
        <row r="19">
          <cell r="B19" t="str">
            <v>Тверская область</v>
          </cell>
        </row>
        <row r="19">
          <cell r="D19">
            <v>124</v>
          </cell>
        </row>
        <row r="20">
          <cell r="B20" t="str">
            <v>Тульская область</v>
          </cell>
        </row>
        <row r="20">
          <cell r="D20">
            <v>125</v>
          </cell>
        </row>
        <row r="21">
          <cell r="B21" t="str">
            <v>Ярославская область</v>
          </cell>
        </row>
        <row r="21">
          <cell r="D21">
            <v>126</v>
          </cell>
        </row>
        <row r="22">
          <cell r="B22" t="str">
            <v>г.Москва</v>
          </cell>
        </row>
        <row r="22">
          <cell r="D22">
            <v>127</v>
          </cell>
        </row>
        <row r="23">
          <cell r="B23" t="str">
            <v>Северо-Западный Федеральный округ</v>
          </cell>
        </row>
        <row r="23">
          <cell r="D23">
            <v>200</v>
          </cell>
        </row>
        <row r="24">
          <cell r="B24" t="str">
            <v>Республика Карелия</v>
          </cell>
        </row>
        <row r="24">
          <cell r="D24">
            <v>210</v>
          </cell>
        </row>
        <row r="25">
          <cell r="B25" t="str">
            <v>Республика Коми</v>
          </cell>
        </row>
        <row r="25">
          <cell r="D25">
            <v>211</v>
          </cell>
        </row>
        <row r="26">
          <cell r="B26" t="str">
            <v>Архангельская область</v>
          </cell>
        </row>
        <row r="26">
          <cell r="D26">
            <v>212</v>
          </cell>
        </row>
        <row r="27">
          <cell r="B27" t="str">
            <v>Ненецкий автономный округ</v>
          </cell>
        </row>
        <row r="27">
          <cell r="D27">
            <v>213</v>
          </cell>
        </row>
        <row r="28">
          <cell r="B28" t="str">
            <v>Вологодская область</v>
          </cell>
        </row>
        <row r="28">
          <cell r="D28">
            <v>214</v>
          </cell>
        </row>
        <row r="29">
          <cell r="B29" t="str">
            <v>Калининградская область</v>
          </cell>
        </row>
        <row r="29">
          <cell r="D29">
            <v>215</v>
          </cell>
        </row>
        <row r="30">
          <cell r="B30" t="str">
            <v>Ленинградская область</v>
          </cell>
        </row>
        <row r="30">
          <cell r="D30">
            <v>216</v>
          </cell>
        </row>
        <row r="31">
          <cell r="B31" t="str">
            <v>Мурманская область</v>
          </cell>
        </row>
        <row r="31">
          <cell r="D31">
            <v>217</v>
          </cell>
        </row>
        <row r="32">
          <cell r="B32" t="str">
            <v>Новгородская область</v>
          </cell>
        </row>
        <row r="32">
          <cell r="D32">
            <v>218</v>
          </cell>
        </row>
        <row r="33">
          <cell r="B33" t="str">
            <v>Псковская область</v>
          </cell>
        </row>
        <row r="33">
          <cell r="D33">
            <v>219</v>
          </cell>
        </row>
        <row r="34">
          <cell r="B34" t="str">
            <v>г.Санкт-Петербург</v>
          </cell>
        </row>
        <row r="34">
          <cell r="D34">
            <v>220</v>
          </cell>
        </row>
        <row r="35">
          <cell r="B35" t="str">
            <v>Южный Федеральный округ</v>
          </cell>
        </row>
        <row r="35">
          <cell r="D35">
            <v>300</v>
          </cell>
        </row>
        <row r="36">
          <cell r="B36" t="str">
            <v>Южный Федеральный округ (по 2009 год)</v>
          </cell>
        </row>
        <row r="36">
          <cell r="D36">
            <v>300</v>
          </cell>
        </row>
        <row r="37">
          <cell r="B37" t="str">
            <v>Республика Адыгея</v>
          </cell>
        </row>
        <row r="37">
          <cell r="D37">
            <v>310</v>
          </cell>
        </row>
        <row r="38">
          <cell r="B38" t="str">
            <v>Республика Калмыкия</v>
          </cell>
        </row>
        <row r="38">
          <cell r="D38">
            <v>311</v>
          </cell>
        </row>
        <row r="39">
          <cell r="B39" t="str">
            <v>Краснодарский край</v>
          </cell>
        </row>
        <row r="39">
          <cell r="D39">
            <v>312</v>
          </cell>
        </row>
        <row r="40">
          <cell r="B40" t="str">
            <v>Астраханская область</v>
          </cell>
        </row>
        <row r="40">
          <cell r="D40">
            <v>313</v>
          </cell>
        </row>
        <row r="41">
          <cell r="B41" t="str">
            <v>Волгоградская область</v>
          </cell>
        </row>
        <row r="41">
          <cell r="D41">
            <v>314</v>
          </cell>
        </row>
        <row r="42">
          <cell r="B42" t="str">
            <v>Ростовская область</v>
          </cell>
        </row>
        <row r="42">
          <cell r="D42">
            <v>315</v>
          </cell>
        </row>
        <row r="43">
          <cell r="B43" t="str">
            <v>Республика Дагестан</v>
          </cell>
        </row>
        <row r="43">
          <cell r="D43">
            <v>316</v>
          </cell>
        </row>
        <row r="44">
          <cell r="B44" t="str">
            <v>Республика Ингушетия</v>
          </cell>
        </row>
        <row r="44">
          <cell r="D44">
            <v>317</v>
          </cell>
        </row>
        <row r="45">
          <cell r="B45" t="str">
            <v>Кабардино-Балкарская Республика</v>
          </cell>
        </row>
        <row r="45">
          <cell r="D45">
            <v>318</v>
          </cell>
        </row>
        <row r="46">
          <cell r="B46" t="str">
            <v>Карачаево-Черкесская Республика</v>
          </cell>
        </row>
        <row r="46">
          <cell r="D46">
            <v>319</v>
          </cell>
        </row>
        <row r="47">
          <cell r="B47" t="str">
            <v>Республика Северная Осетия-Алания</v>
          </cell>
        </row>
        <row r="47">
          <cell r="D47">
            <v>320</v>
          </cell>
        </row>
        <row r="48">
          <cell r="B48" t="str">
            <v>Чеченская Республика</v>
          </cell>
        </row>
        <row r="48">
          <cell r="D48">
            <v>321</v>
          </cell>
        </row>
        <row r="49">
          <cell r="B49" t="str">
            <v>Ставропольский край</v>
          </cell>
        </row>
        <row r="49">
          <cell r="D49">
            <v>322</v>
          </cell>
        </row>
        <row r="50">
          <cell r="B50" t="str">
            <v>Чеченская и Ингушская республики</v>
          </cell>
        </row>
        <row r="50">
          <cell r="D50">
            <v>329</v>
          </cell>
        </row>
        <row r="51">
          <cell r="B51" t="str">
            <v>Приволжский Федеральный округ</v>
          </cell>
        </row>
        <row r="51">
          <cell r="D51">
            <v>400</v>
          </cell>
        </row>
        <row r="52">
          <cell r="B52" t="str">
            <v>Республика Башкортостан</v>
          </cell>
        </row>
        <row r="52">
          <cell r="D52">
            <v>410</v>
          </cell>
        </row>
        <row r="53">
          <cell r="B53" t="str">
            <v>Республика Марий Эл</v>
          </cell>
        </row>
        <row r="53">
          <cell r="D53">
            <v>411</v>
          </cell>
        </row>
        <row r="54">
          <cell r="B54" t="str">
            <v>Республика Мордовия</v>
          </cell>
        </row>
        <row r="54">
          <cell r="D54">
            <v>412</v>
          </cell>
        </row>
        <row r="55">
          <cell r="B55" t="str">
            <v>Республика Татарстан</v>
          </cell>
        </row>
        <row r="55">
          <cell r="D55">
            <v>413</v>
          </cell>
        </row>
        <row r="56">
          <cell r="B56" t="str">
            <v>Удмуртская Республика</v>
          </cell>
        </row>
        <row r="56">
          <cell r="D56">
            <v>414</v>
          </cell>
        </row>
        <row r="57">
          <cell r="B57" t="str">
            <v>Чувашская Республика</v>
          </cell>
        </row>
        <row r="57">
          <cell r="D57">
            <v>415</v>
          </cell>
        </row>
        <row r="58">
          <cell r="B58" t="str">
            <v>Пермский край</v>
          </cell>
        </row>
        <row r="58">
          <cell r="D58">
            <v>416</v>
          </cell>
        </row>
        <row r="59">
          <cell r="B59" t="str">
            <v>Коми-Пермяцкий автономный округ</v>
          </cell>
        </row>
        <row r="59">
          <cell r="D59" t="str">
            <v>416_1</v>
          </cell>
        </row>
        <row r="60">
          <cell r="B60" t="str">
            <v>Кировская область</v>
          </cell>
        </row>
        <row r="60">
          <cell r="D60">
            <v>417</v>
          </cell>
        </row>
        <row r="61">
          <cell r="B61" t="str">
            <v>Нижегородская область</v>
          </cell>
        </row>
        <row r="61">
          <cell r="D61">
            <v>418</v>
          </cell>
        </row>
        <row r="62">
          <cell r="B62" t="str">
            <v>Оренбургская область</v>
          </cell>
        </row>
        <row r="62">
          <cell r="D62">
            <v>419</v>
          </cell>
        </row>
        <row r="63">
          <cell r="B63" t="str">
            <v>Пензенская область</v>
          </cell>
        </row>
        <row r="63">
          <cell r="D63">
            <v>420</v>
          </cell>
        </row>
        <row r="64">
          <cell r="B64" t="str">
            <v>Самарская область</v>
          </cell>
        </row>
        <row r="64">
          <cell r="D64">
            <v>421</v>
          </cell>
        </row>
        <row r="65">
          <cell r="B65" t="str">
            <v>Саратовская область</v>
          </cell>
        </row>
        <row r="65">
          <cell r="D65">
            <v>422</v>
          </cell>
        </row>
        <row r="66">
          <cell r="B66" t="str">
            <v>Ульяновская область</v>
          </cell>
        </row>
        <row r="66">
          <cell r="D66">
            <v>423</v>
          </cell>
        </row>
        <row r="67">
          <cell r="B67" t="str">
            <v>Уральский Федеральный округ</v>
          </cell>
        </row>
        <row r="67">
          <cell r="D67">
            <v>500</v>
          </cell>
        </row>
        <row r="68">
          <cell r="B68" t="str">
            <v>Курганская область</v>
          </cell>
        </row>
        <row r="68">
          <cell r="D68">
            <v>510</v>
          </cell>
        </row>
        <row r="69">
          <cell r="B69" t="str">
            <v>Свердловская область</v>
          </cell>
        </row>
        <row r="69">
          <cell r="D69">
            <v>511</v>
          </cell>
        </row>
        <row r="70">
          <cell r="B70" t="str">
            <v>Тюменская область</v>
          </cell>
        </row>
        <row r="70">
          <cell r="D70">
            <v>512</v>
          </cell>
        </row>
        <row r="71">
          <cell r="B71" t="str">
            <v>Ханты-Мансийский автономный округ-Югра</v>
          </cell>
        </row>
        <row r="71">
          <cell r="D71">
            <v>513</v>
          </cell>
        </row>
        <row r="72">
          <cell r="B72" t="str">
            <v>Ямало-Ненецкий автономный округ</v>
          </cell>
        </row>
        <row r="72">
          <cell r="D72">
            <v>514</v>
          </cell>
        </row>
        <row r="73">
          <cell r="B73" t="str">
            <v>Челябинская область</v>
          </cell>
        </row>
        <row r="73">
          <cell r="D73">
            <v>515</v>
          </cell>
        </row>
        <row r="74">
          <cell r="B74" t="str">
            <v>Сибирский Федеральный округ</v>
          </cell>
        </row>
        <row r="74">
          <cell r="D74">
            <v>600</v>
          </cell>
        </row>
        <row r="75">
          <cell r="B75" t="str">
            <v>Республика Алтай</v>
          </cell>
        </row>
        <row r="75">
          <cell r="D75">
            <v>610</v>
          </cell>
        </row>
        <row r="76">
          <cell r="B76" t="str">
            <v>Республика Бурятия</v>
          </cell>
        </row>
        <row r="76">
          <cell r="D76">
            <v>611</v>
          </cell>
        </row>
        <row r="77">
          <cell r="B77" t="str">
            <v>Республика Тыва</v>
          </cell>
        </row>
        <row r="77">
          <cell r="D77">
            <v>612</v>
          </cell>
        </row>
        <row r="78">
          <cell r="B78" t="str">
            <v>Республика Хакасия</v>
          </cell>
        </row>
        <row r="78">
          <cell r="D78">
            <v>613</v>
          </cell>
        </row>
        <row r="79">
          <cell r="B79" t="str">
            <v>Алтайский край</v>
          </cell>
        </row>
        <row r="79">
          <cell r="D79">
            <v>614</v>
          </cell>
        </row>
        <row r="80">
          <cell r="B80" t="str">
            <v>Забайкальский край</v>
          </cell>
        </row>
        <row r="80">
          <cell r="D80">
            <v>615</v>
          </cell>
        </row>
        <row r="81">
          <cell r="B81" t="str">
            <v>Агинский Бурятский автономный округ</v>
          </cell>
        </row>
        <row r="81">
          <cell r="D81" t="str">
            <v>615_1</v>
          </cell>
        </row>
        <row r="82">
          <cell r="B82" t="str">
            <v>Красноярский край</v>
          </cell>
        </row>
        <row r="82">
          <cell r="D82">
            <v>616</v>
          </cell>
        </row>
        <row r="83">
          <cell r="B83" t="str">
            <v>Таймырский (Долгано-Ненецкий) автономный округ</v>
          </cell>
        </row>
        <row r="83">
          <cell r="D83" t="str">
            <v>616_1</v>
          </cell>
        </row>
        <row r="84">
          <cell r="B84" t="str">
            <v>Эвенкийский автономный окpуг</v>
          </cell>
        </row>
        <row r="84">
          <cell r="D84" t="str">
            <v>616_2</v>
          </cell>
        </row>
        <row r="85">
          <cell r="B85" t="str">
            <v>Иркутская область</v>
          </cell>
        </row>
        <row r="85">
          <cell r="D85">
            <v>617</v>
          </cell>
        </row>
        <row r="86">
          <cell r="B86" t="str">
            <v>Усть-Ордынский Бурятский автономный округ</v>
          </cell>
        </row>
        <row r="86">
          <cell r="D86" t="str">
            <v>617_1</v>
          </cell>
        </row>
        <row r="87">
          <cell r="B87" t="str">
            <v>Кемеровская область</v>
          </cell>
        </row>
        <row r="87">
          <cell r="D87">
            <v>618</v>
          </cell>
        </row>
        <row r="88">
          <cell r="B88" t="str">
            <v>Новосибирская область</v>
          </cell>
        </row>
        <row r="88">
          <cell r="D88">
            <v>619</v>
          </cell>
        </row>
        <row r="89">
          <cell r="B89" t="str">
            <v>Омская область</v>
          </cell>
        </row>
        <row r="89">
          <cell r="D89">
            <v>620</v>
          </cell>
        </row>
        <row r="90">
          <cell r="B90" t="str">
            <v>Томская область</v>
          </cell>
        </row>
        <row r="90">
          <cell r="D90">
            <v>621</v>
          </cell>
        </row>
        <row r="91">
          <cell r="B91" t="str">
            <v>Дальневосточный Федеральный округ</v>
          </cell>
        </row>
        <row r="91">
          <cell r="D91">
            <v>700</v>
          </cell>
        </row>
        <row r="92">
          <cell r="B92" t="str">
            <v>Республика Саха (Якутия)</v>
          </cell>
        </row>
        <row r="92">
          <cell r="D92">
            <v>710</v>
          </cell>
        </row>
        <row r="93">
          <cell r="B93" t="str">
            <v>Камчатский край</v>
          </cell>
        </row>
        <row r="93">
          <cell r="D93">
            <v>711</v>
          </cell>
        </row>
        <row r="94">
          <cell r="B94" t="str">
            <v>Корякский автономный округ</v>
          </cell>
        </row>
        <row r="94">
          <cell r="D94" t="str">
            <v>711_1</v>
          </cell>
        </row>
        <row r="95">
          <cell r="B95" t="str">
            <v>Приморский край</v>
          </cell>
        </row>
        <row r="95">
          <cell r="D95">
            <v>712</v>
          </cell>
        </row>
        <row r="96">
          <cell r="B96" t="str">
            <v>Хабаровский край</v>
          </cell>
        </row>
        <row r="96">
          <cell r="D96">
            <v>713</v>
          </cell>
        </row>
        <row r="97">
          <cell r="B97" t="str">
            <v>Амурская область</v>
          </cell>
        </row>
        <row r="97">
          <cell r="D97">
            <v>714</v>
          </cell>
        </row>
        <row r="98">
          <cell r="B98" t="str">
            <v>Магаданская область</v>
          </cell>
        </row>
        <row r="98">
          <cell r="D98">
            <v>715</v>
          </cell>
        </row>
        <row r="99">
          <cell r="B99" t="str">
            <v>Сахалинская область</v>
          </cell>
        </row>
        <row r="99">
          <cell r="D99">
            <v>716</v>
          </cell>
        </row>
        <row r="100">
          <cell r="B100" t="str">
            <v>Еврейская автономная область</v>
          </cell>
        </row>
        <row r="100">
          <cell r="D100">
            <v>717</v>
          </cell>
        </row>
        <row r="101">
          <cell r="B101" t="str">
            <v>Чукотский автономный округ</v>
          </cell>
        </row>
        <row r="101">
          <cell r="D101">
            <v>718</v>
          </cell>
        </row>
        <row r="102">
          <cell r="B102" t="str">
            <v>Северный район</v>
          </cell>
        </row>
        <row r="102">
          <cell r="D102">
            <v>10</v>
          </cell>
        </row>
        <row r="103">
          <cell r="B103" t="str">
            <v>Северо-Западный район</v>
          </cell>
        </row>
        <row r="103">
          <cell r="D103">
            <v>15</v>
          </cell>
        </row>
        <row r="104">
          <cell r="B104" t="str">
            <v>Центральный район</v>
          </cell>
        </row>
        <row r="104">
          <cell r="D104">
            <v>20</v>
          </cell>
        </row>
        <row r="105">
          <cell r="B105" t="str">
            <v>Волго-Вятский район</v>
          </cell>
        </row>
        <row r="105">
          <cell r="D105">
            <v>25</v>
          </cell>
        </row>
        <row r="106">
          <cell r="B106" t="str">
            <v>Центрально-Черноземный район</v>
          </cell>
        </row>
        <row r="106">
          <cell r="D106">
            <v>30</v>
          </cell>
        </row>
        <row r="107">
          <cell r="B107" t="str">
            <v>Поволжский район</v>
          </cell>
        </row>
        <row r="107">
          <cell r="D107">
            <v>35</v>
          </cell>
        </row>
        <row r="108">
          <cell r="B108" t="str">
            <v>Северо-Кавказский район</v>
          </cell>
        </row>
        <row r="108">
          <cell r="D108">
            <v>40</v>
          </cell>
        </row>
        <row r="109">
          <cell r="B109" t="str">
            <v>Уральский район</v>
          </cell>
        </row>
        <row r="109">
          <cell r="D109">
            <v>45</v>
          </cell>
        </row>
        <row r="110">
          <cell r="B110" t="str">
            <v>Западно-Сибирский район</v>
          </cell>
        </row>
        <row r="110">
          <cell r="D110">
            <v>50</v>
          </cell>
        </row>
        <row r="111">
          <cell r="B111" t="str">
            <v>Восточно-Сибирский район</v>
          </cell>
        </row>
        <row r="111">
          <cell r="D111">
            <v>55</v>
          </cell>
        </row>
        <row r="112">
          <cell r="B112" t="str">
            <v>Дальневосточный район</v>
          </cell>
        </row>
        <row r="112">
          <cell r="D112">
            <v>60</v>
          </cell>
        </row>
        <row r="113">
          <cell r="B113" t="str">
            <v>Эвенкийский автономный округ</v>
          </cell>
        </row>
        <row r="113">
          <cell r="D113" t="str">
            <v>616_2</v>
          </cell>
        </row>
        <row r="114">
          <cell r="B114" t="str">
            <v>Северо-Кавказский федеральный округ</v>
          </cell>
        </row>
        <row r="114">
          <cell r="D114">
            <v>800</v>
          </cell>
        </row>
        <row r="115">
          <cell r="B115" t="str">
            <v>в том числе</v>
          </cell>
        </row>
        <row r="115">
          <cell r="D115">
            <v>901</v>
          </cell>
        </row>
        <row r="116">
          <cell r="B116" t="str">
            <v>Республика Северная Осетия - Алания</v>
          </cell>
        </row>
        <row r="116">
          <cell r="D116">
            <v>320</v>
          </cell>
        </row>
        <row r="117">
          <cell r="B117" t="str">
            <v>в том числе:</v>
          </cell>
        </row>
        <row r="117">
          <cell r="D117">
            <v>901</v>
          </cell>
        </row>
        <row r="118">
          <cell r="B118" t="str">
            <v>Административно-территориальные единицы с особым статусом:</v>
          </cell>
        </row>
        <row r="118">
          <cell r="D118">
            <v>902</v>
          </cell>
        </row>
        <row r="119">
          <cell r="B119" t="str">
            <v>в составе Пермского края</v>
          </cell>
        </row>
        <row r="119">
          <cell r="D119">
            <v>416</v>
          </cell>
        </row>
        <row r="120">
          <cell r="B120" t="str">
            <v>Коми-Пермяцкий округ</v>
          </cell>
        </row>
        <row r="120">
          <cell r="D120" t="str">
            <v>416_1</v>
          </cell>
        </row>
        <row r="121">
          <cell r="B121" t="str">
            <v>в составе Забайкальского края</v>
          </cell>
        </row>
        <row r="121">
          <cell r="D121">
            <v>615</v>
          </cell>
        </row>
        <row r="122">
          <cell r="B122" t="str">
            <v>Агинский Бурятский округ</v>
          </cell>
        </row>
        <row r="122">
          <cell r="D122" t="str">
            <v>615_1</v>
          </cell>
        </row>
        <row r="123">
          <cell r="B123" t="str">
            <v>в составе Красноярского края</v>
          </cell>
        </row>
        <row r="123">
          <cell r="D123">
            <v>616</v>
          </cell>
        </row>
        <row r="124">
          <cell r="B124" t="str">
            <v>Таймырский (Долгано-Ненецкий) авт. Округ</v>
          </cell>
        </row>
        <row r="124">
          <cell r="D124" t="str">
            <v>616_1</v>
          </cell>
        </row>
        <row r="125">
          <cell r="B125" t="str">
            <v>Эвенкийский авт. Округ</v>
          </cell>
        </row>
        <row r="125">
          <cell r="D125" t="str">
            <v>616_2</v>
          </cell>
        </row>
        <row r="126">
          <cell r="B126" t="str">
            <v>в составе Иркутской области</v>
          </cell>
        </row>
        <row r="126">
          <cell r="D126">
            <v>617</v>
          </cell>
        </row>
        <row r="127">
          <cell r="B127" t="str">
            <v>Усть-Ордынский Бурятский округ</v>
          </cell>
        </row>
        <row r="127">
          <cell r="D127" t="str">
            <v>617_1</v>
          </cell>
        </row>
        <row r="128">
          <cell r="B128" t="str">
            <v>в составе Камчатского края</v>
          </cell>
        </row>
        <row r="128">
          <cell r="D128">
            <v>711</v>
          </cell>
        </row>
        <row r="129">
          <cell r="B129" t="str">
            <v>Корякский округ</v>
          </cell>
        </row>
        <row r="129">
          <cell r="D129" t="str">
            <v>711_1</v>
          </cell>
        </row>
        <row r="130">
          <cell r="B130" t="str">
            <v>Южный Федеральный округ (с 2010 года)</v>
          </cell>
        </row>
        <row r="130">
          <cell r="D130">
            <v>300</v>
          </cell>
        </row>
        <row r="131">
          <cell r="B131" t="str">
            <v>Российская Федерация</v>
          </cell>
        </row>
        <row r="131">
          <cell r="D131">
            <v>1</v>
          </cell>
        </row>
        <row r="132">
          <cell r="B132" t="str">
            <v>Центральный</v>
          </cell>
        </row>
        <row r="132">
          <cell r="D132">
            <v>100</v>
          </cell>
        </row>
        <row r="133">
          <cell r="B133" t="str">
            <v>Северо-Западный</v>
          </cell>
        </row>
        <row r="133">
          <cell r="D133">
            <v>200</v>
          </cell>
        </row>
        <row r="134">
          <cell r="B134" t="str">
            <v>Южный</v>
          </cell>
        </row>
        <row r="134">
          <cell r="D134">
            <v>300</v>
          </cell>
        </row>
        <row r="135">
          <cell r="B135" t="str">
            <v>Приволжский</v>
          </cell>
        </row>
        <row r="135">
          <cell r="D135">
            <v>400</v>
          </cell>
        </row>
        <row r="136">
          <cell r="B136" t="str">
            <v>Уральский</v>
          </cell>
        </row>
        <row r="136">
          <cell r="D136">
            <v>500</v>
          </cell>
        </row>
        <row r="137">
          <cell r="B137" t="str">
            <v>Сибирский</v>
          </cell>
        </row>
        <row r="137">
          <cell r="D137">
            <v>600</v>
          </cell>
        </row>
        <row r="138">
          <cell r="B138" t="str">
            <v>Дальневосточный</v>
          </cell>
        </row>
        <row r="138">
          <cell r="D138">
            <v>700</v>
          </cell>
        </row>
        <row r="139">
          <cell r="B139" t="str">
            <v>резерв</v>
          </cell>
        </row>
        <row r="139">
          <cell r="D139" t="str">
            <v>void</v>
          </cell>
        </row>
        <row r="140">
          <cell r="B140" t="str">
            <v>резерв</v>
          </cell>
        </row>
        <row r="140">
          <cell r="D140" t="str">
            <v>void</v>
          </cell>
        </row>
        <row r="141">
          <cell r="B141" t="str">
            <v>резерв</v>
          </cell>
        </row>
        <row r="141">
          <cell r="D141" t="str">
            <v>void</v>
          </cell>
        </row>
        <row r="142">
          <cell r="B142" t="str">
            <v>резерв</v>
          </cell>
        </row>
        <row r="142">
          <cell r="D142" t="str">
            <v>void</v>
          </cell>
        </row>
        <row r="143">
          <cell r="B143" t="str">
            <v>резерв</v>
          </cell>
        </row>
        <row r="143">
          <cell r="D143" t="str">
            <v>void</v>
          </cell>
        </row>
        <row r="144">
          <cell r="B144" t="str">
            <v>резерв</v>
          </cell>
        </row>
        <row r="144">
          <cell r="D144" t="str">
            <v>void</v>
          </cell>
        </row>
        <row r="145">
          <cell r="B145" t="str">
            <v>резерв</v>
          </cell>
        </row>
        <row r="145">
          <cell r="D145" t="str">
            <v>void</v>
          </cell>
        </row>
        <row r="146">
          <cell r="B146" t="str">
            <v>резерв</v>
          </cell>
        </row>
        <row r="146">
          <cell r="D146" t="str">
            <v>void</v>
          </cell>
        </row>
        <row r="147">
          <cell r="B147" t="str">
            <v>резерв</v>
          </cell>
        </row>
        <row r="147">
          <cell r="D147" t="str">
            <v>void</v>
          </cell>
        </row>
        <row r="148">
          <cell r="B148" t="str">
            <v>резерв</v>
          </cell>
        </row>
        <row r="148">
          <cell r="D148" t="str">
            <v>void</v>
          </cell>
        </row>
        <row r="149">
          <cell r="B149" t="str">
            <v>резерв</v>
          </cell>
        </row>
        <row r="149">
          <cell r="D149" t="str">
            <v>void</v>
          </cell>
        </row>
        <row r="150">
          <cell r="B150" t="str">
            <v>резерв</v>
          </cell>
        </row>
        <row r="150">
          <cell r="D150" t="str">
            <v>void</v>
          </cell>
        </row>
        <row r="151">
          <cell r="B151" t="str">
            <v>резерв</v>
          </cell>
        </row>
        <row r="151">
          <cell r="D151" t="str">
            <v>void</v>
          </cell>
        </row>
        <row r="152">
          <cell r="B152" t="str">
            <v>резерв</v>
          </cell>
        </row>
        <row r="152">
          <cell r="D152" t="str">
            <v>void</v>
          </cell>
        </row>
        <row r="153">
          <cell r="B153" t="str">
            <v>резерв</v>
          </cell>
        </row>
        <row r="153">
          <cell r="D153" t="str">
            <v>void</v>
          </cell>
        </row>
        <row r="154">
          <cell r="B154" t="str">
            <v>резерв</v>
          </cell>
        </row>
        <row r="154">
          <cell r="D154" t="str">
            <v>void</v>
          </cell>
        </row>
        <row r="155">
          <cell r="B155" t="str">
            <v>резерв</v>
          </cell>
        </row>
        <row r="155">
          <cell r="D155" t="str">
            <v>void</v>
          </cell>
        </row>
        <row r="156">
          <cell r="B156" t="str">
            <v>резерв</v>
          </cell>
        </row>
        <row r="156">
          <cell r="D156" t="str">
            <v>void</v>
          </cell>
        </row>
        <row r="157">
          <cell r="B157" t="str">
            <v>резерв</v>
          </cell>
        </row>
        <row r="157">
          <cell r="D157" t="str">
            <v>void</v>
          </cell>
        </row>
        <row r="158">
          <cell r="B158" t="str">
            <v>резерв</v>
          </cell>
        </row>
        <row r="158">
          <cell r="D158" t="str">
            <v>void</v>
          </cell>
        </row>
        <row r="159">
          <cell r="B159" t="str">
            <v>резерв</v>
          </cell>
        </row>
        <row r="159">
          <cell r="D159" t="str">
            <v>void</v>
          </cell>
        </row>
      </sheetData>
      <sheetData sheetId="2"/>
      <sheetData sheetId="3"/>
      <sheetData sheetId="4"/>
      <sheetData sheetId="5"/>
      <sheetData sheetId="6"/>
      <sheetData sheetId="7"/>
      <sheetData sheetId="8">
        <row r="3">
          <cell r="B3" t="str">
            <v>прибытие</v>
          </cell>
        </row>
        <row r="3">
          <cell r="D3" t="str">
            <v>in_m</v>
          </cell>
        </row>
        <row r="4">
          <cell r="B4" t="str">
            <v>иммигранты</v>
          </cell>
        </row>
        <row r="4">
          <cell r="D4" t="str">
            <v>in_m</v>
          </cell>
        </row>
        <row r="5">
          <cell r="B5" t="str">
            <v>отъезд</v>
          </cell>
        </row>
        <row r="5">
          <cell r="D5" t="str">
            <v>out_m</v>
          </cell>
        </row>
        <row r="6">
          <cell r="B6" t="str">
            <v>эмигранты</v>
          </cell>
        </row>
        <row r="6">
          <cell r="D6" t="str">
            <v>out_m</v>
          </cell>
        </row>
        <row r="7">
          <cell r="B7" t="str">
            <v>прибывшие</v>
          </cell>
        </row>
        <row r="7">
          <cell r="D7" t="str">
            <v>in_m</v>
          </cell>
        </row>
        <row r="8">
          <cell r="B8" t="str">
            <v>выбывшие</v>
          </cell>
        </row>
        <row r="8">
          <cell r="D8" t="str">
            <v>out_m</v>
          </cell>
        </row>
        <row r="9">
          <cell r="B9" t="str">
            <v>миграционный прирост</v>
          </cell>
        </row>
        <row r="9">
          <cell r="D9" t="str">
            <v>net_m</v>
          </cell>
        </row>
        <row r="10">
          <cell r="B10" t="str">
            <v>прибыло</v>
          </cell>
        </row>
        <row r="10">
          <cell r="D10" t="str">
            <v>in_m</v>
          </cell>
        </row>
        <row r="11">
          <cell r="B11" t="str">
            <v>выбыло</v>
          </cell>
        </row>
        <row r="11">
          <cell r="D11" t="str">
            <v>out_m</v>
          </cell>
        </row>
        <row r="12">
          <cell r="B12" t="str">
            <v>миграционный прирост</v>
          </cell>
        </row>
        <row r="12">
          <cell r="D12" t="str">
            <v>net_m</v>
          </cell>
        </row>
        <row r="13">
          <cell r="B13" t="str">
            <v>Число прибывших</v>
          </cell>
        </row>
        <row r="13">
          <cell r="D13" t="str">
            <v>in_m</v>
          </cell>
        </row>
        <row r="14">
          <cell r="B14" t="str">
            <v>Число выбывших</v>
          </cell>
        </row>
        <row r="14">
          <cell r="D14" t="str">
            <v>out_m</v>
          </cell>
        </row>
        <row r="15">
          <cell r="B15" t="str">
            <v>Миграционный прирост (убыль)</v>
          </cell>
        </row>
        <row r="15">
          <cell r="D15" t="str">
            <v>net_m</v>
          </cell>
        </row>
      </sheetData>
      <sheetData sheetId="9"/>
      <sheetData sheetId="10">
        <row r="3">
          <cell r="B3" t="str">
            <v>всего</v>
          </cell>
        </row>
        <row r="3">
          <cell r="D3" t="str">
            <v>TOT</v>
          </cell>
        </row>
        <row r="4">
          <cell r="B4" t="str">
            <v>высшее профессиональное (высшее)</v>
          </cell>
        </row>
        <row r="4">
          <cell r="D4" t="str">
            <v>high</v>
          </cell>
        </row>
        <row r="5">
          <cell r="B5" t="str">
            <v>степень доктора наук</v>
          </cell>
        </row>
        <row r="5">
          <cell r="D5" t="str">
            <v>doct</v>
          </cell>
        </row>
        <row r="6">
          <cell r="B6" t="str">
            <v>степень кандидата наук</v>
          </cell>
        </row>
        <row r="6">
          <cell r="D6" t="str">
            <v>kand</v>
          </cell>
        </row>
        <row r="7">
          <cell r="B7" t="str">
            <v>неполное высшее профессиональное (незаконченное высшее)</v>
          </cell>
        </row>
        <row r="7">
          <cell r="D7" t="str">
            <v>in_hi</v>
          </cell>
        </row>
        <row r="8">
          <cell r="B8" t="str">
            <v>среднее профессиональное (среднее специальное)</v>
          </cell>
        </row>
        <row r="8">
          <cell r="D8" t="str">
            <v>sec_prof</v>
          </cell>
        </row>
        <row r="9">
          <cell r="B9" t="str">
            <v>среднее общее (полное)</v>
          </cell>
        </row>
        <row r="9">
          <cell r="D9" t="str">
            <v>sec</v>
          </cell>
        </row>
        <row r="10">
          <cell r="B10" t="str">
            <v>основное общее (среднее общее неполное)</v>
          </cell>
        </row>
        <row r="10">
          <cell r="D10" t="str">
            <v>in_sec</v>
          </cell>
        </row>
        <row r="11">
          <cell r="B11" t="str">
            <v>начальное общее (начальное) и не имеющие образования</v>
          </cell>
        </row>
        <row r="11">
          <cell r="D11" t="str">
            <v>pri</v>
          </cell>
        </row>
        <row r="12">
          <cell r="B12" t="str">
            <v>уровень образования не указан</v>
          </cell>
        </row>
        <row r="12">
          <cell r="D12" t="str">
            <v>not_sp</v>
          </cell>
        </row>
      </sheetData>
      <sheetData sheetId="11"/>
      <sheetData sheetId="1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gks.ru/bgd/free/b10_107/IssWWW.exe/Stg//%3Cextid%3E/%3Cstoragepath%3E::%7Ctab2-17-09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C42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9.43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4" hidden="false" customHeight="false" outlineLevel="0" collapsed="false">
      <c r="A2" s="0" t="s">
        <v>3</v>
      </c>
      <c r="B2" s="0" t="s">
        <v>4</v>
      </c>
      <c r="C2" s="0" t="s">
        <v>5</v>
      </c>
      <c r="I2" s="0" t="s">
        <v>6</v>
      </c>
    </row>
    <row r="3" customFormat="false" ht="14.4" hidden="false" customHeight="false" outlineLevel="0" collapsed="false">
      <c r="A3" s="0" t="s">
        <v>7</v>
      </c>
      <c r="B3" s="0" t="s">
        <v>8</v>
      </c>
      <c r="C3" s="0" t="s">
        <v>9</v>
      </c>
      <c r="I3" s="0" t="s">
        <v>10</v>
      </c>
    </row>
    <row r="4" customFormat="false" ht="14.4" hidden="false" customHeight="false" outlineLevel="0" collapsed="false">
      <c r="A4" s="0" t="s">
        <v>11</v>
      </c>
      <c r="B4" s="0" t="s">
        <v>12</v>
      </c>
      <c r="C4" s="0" t="s">
        <v>13</v>
      </c>
    </row>
    <row r="5" customFormat="false" ht="14.4" hidden="false" customHeight="false" outlineLevel="0" collapsed="false">
      <c r="A5" s="0" t="s">
        <v>14</v>
      </c>
      <c r="B5" s="0" t="s">
        <v>15</v>
      </c>
      <c r="C5" s="0" t="s">
        <v>16</v>
      </c>
    </row>
    <row r="6" customFormat="false" ht="14.4" hidden="false" customHeight="false" outlineLevel="0" collapsed="false">
      <c r="A6" s="0" t="s">
        <v>17</v>
      </c>
      <c r="B6" s="0" t="s">
        <v>18</v>
      </c>
      <c r="C6" s="0" t="s">
        <v>19</v>
      </c>
    </row>
    <row r="7" customFormat="false" ht="14.4" hidden="false" customHeight="false" outlineLevel="0" collapsed="false">
      <c r="A7" s="0" t="s">
        <v>20</v>
      </c>
      <c r="B7" s="0" t="s">
        <v>21</v>
      </c>
      <c r="C7" s="0" t="s">
        <v>22</v>
      </c>
    </row>
    <row r="8" customFormat="false" ht="14.4" hidden="false" customHeight="false" outlineLevel="0" collapsed="false">
      <c r="A8" s="0" t="s">
        <v>23</v>
      </c>
      <c r="B8" s="0" t="s">
        <v>24</v>
      </c>
      <c r="C8" s="0" t="s">
        <v>25</v>
      </c>
    </row>
    <row r="9" customFormat="false" ht="14.4" hidden="false" customHeight="false" outlineLevel="0" collapsed="false">
      <c r="A9" s="0" t="s">
        <v>26</v>
      </c>
      <c r="B9" s="0" t="s">
        <v>27</v>
      </c>
      <c r="C9" s="0" t="s">
        <v>28</v>
      </c>
    </row>
    <row r="10" customFormat="false" ht="14.4" hidden="false" customHeight="false" outlineLevel="0" collapsed="false">
      <c r="A10" s="0" t="s">
        <v>29</v>
      </c>
      <c r="B10" s="0" t="s">
        <v>30</v>
      </c>
      <c r="C10" s="0" t="s">
        <v>31</v>
      </c>
    </row>
    <row r="11" customFormat="false" ht="14.4" hidden="false" customHeight="false" outlineLevel="0" collapsed="false">
      <c r="A11" s="0" t="s">
        <v>32</v>
      </c>
      <c r="B11" s="0" t="s">
        <v>33</v>
      </c>
      <c r="C11" s="0" t="s">
        <v>34</v>
      </c>
    </row>
    <row r="12" customFormat="false" ht="14.4" hidden="false" customHeight="false" outlineLevel="0" collapsed="false">
      <c r="A12" s="0" t="s">
        <v>35</v>
      </c>
      <c r="B12" s="0" t="s">
        <v>36</v>
      </c>
      <c r="C12" s="0" t="s">
        <v>37</v>
      </c>
    </row>
    <row r="13" customFormat="false" ht="14.4" hidden="false" customHeight="false" outlineLevel="0" collapsed="false">
      <c r="A13" s="0" t="s">
        <v>38</v>
      </c>
      <c r="B13" s="0" t="s">
        <v>39</v>
      </c>
      <c r="C13" s="0" t="s">
        <v>40</v>
      </c>
    </row>
    <row r="14" customFormat="false" ht="14.4" hidden="false" customHeight="false" outlineLevel="0" collapsed="false">
      <c r="A14" s="0" t="s">
        <v>41</v>
      </c>
      <c r="B14" s="0" t="s">
        <v>42</v>
      </c>
      <c r="C14" s="0" t="s">
        <v>43</v>
      </c>
    </row>
    <row r="15" customFormat="false" ht="14.4" hidden="false" customHeight="false" outlineLevel="0" collapsed="false">
      <c r="A15" s="0" t="s">
        <v>44</v>
      </c>
      <c r="B15" s="0" t="s">
        <v>45</v>
      </c>
      <c r="C15" s="0" t="s">
        <v>46</v>
      </c>
    </row>
    <row r="16" customFormat="false" ht="14.4" hidden="false" customHeight="false" outlineLevel="0" collapsed="false">
      <c r="A16" s="0" t="s">
        <v>47</v>
      </c>
      <c r="B16" s="0" t="s">
        <v>48</v>
      </c>
      <c r="C16" s="0" t="s">
        <v>49</v>
      </c>
    </row>
    <row r="17" customFormat="false" ht="14.4" hidden="false" customHeight="false" outlineLevel="0" collapsed="false">
      <c r="A17" s="0" t="s">
        <v>50</v>
      </c>
      <c r="B17" s="0" t="s">
        <v>51</v>
      </c>
      <c r="C17" s="0" t="s">
        <v>52</v>
      </c>
    </row>
    <row r="18" customFormat="false" ht="14.4" hidden="false" customHeight="false" outlineLevel="0" collapsed="false">
      <c r="A18" s="0" t="s">
        <v>53</v>
      </c>
      <c r="B18" s="0" t="s">
        <v>54</v>
      </c>
      <c r="C18" s="0" t="s">
        <v>55</v>
      </c>
    </row>
    <row r="19" customFormat="false" ht="14.4" hidden="false" customHeight="false" outlineLevel="0" collapsed="false">
      <c r="A19" s="0" t="s">
        <v>56</v>
      </c>
      <c r="B19" s="0" t="s">
        <v>57</v>
      </c>
      <c r="C19" s="0" t="s">
        <v>58</v>
      </c>
    </row>
    <row r="20" customFormat="false" ht="14.4" hidden="false" customHeight="false" outlineLevel="0" collapsed="false">
      <c r="A20" s="0" t="s">
        <v>59</v>
      </c>
      <c r="B20" s="0" t="s">
        <v>60</v>
      </c>
      <c r="C20" s="0" t="s">
        <v>61</v>
      </c>
    </row>
    <row r="21" customFormat="false" ht="14.4" hidden="false" customHeight="false" outlineLevel="0" collapsed="false">
      <c r="A21" s="0" t="s">
        <v>62</v>
      </c>
      <c r="B21" s="0" t="s">
        <v>63</v>
      </c>
      <c r="C21" s="0" t="s">
        <v>64</v>
      </c>
    </row>
    <row r="22" customFormat="false" ht="14.4" hidden="false" customHeight="false" outlineLevel="0" collapsed="false">
      <c r="A22" s="0" t="s">
        <v>65</v>
      </c>
      <c r="B22" s="0" t="s">
        <v>66</v>
      </c>
      <c r="C22" s="0" t="s">
        <v>67</v>
      </c>
    </row>
    <row r="23" customFormat="false" ht="14.4" hidden="false" customHeight="false" outlineLevel="0" collapsed="false">
      <c r="A23" s="0" t="s">
        <v>68</v>
      </c>
      <c r="B23" s="0" t="s">
        <v>69</v>
      </c>
      <c r="C23" s="0" t="s">
        <v>70</v>
      </c>
    </row>
    <row r="24" customFormat="false" ht="14.4" hidden="false" customHeight="false" outlineLevel="0" collapsed="false">
      <c r="A24" s="0" t="s">
        <v>71</v>
      </c>
      <c r="B24" s="0" t="s">
        <v>72</v>
      </c>
      <c r="C24" s="0" t="s">
        <v>73</v>
      </c>
    </row>
    <row r="25" customFormat="false" ht="14.4" hidden="false" customHeight="false" outlineLevel="0" collapsed="false">
      <c r="A25" s="0" t="s">
        <v>74</v>
      </c>
      <c r="B25" s="0" t="s">
        <v>75</v>
      </c>
      <c r="C25" s="0" t="s">
        <v>76</v>
      </c>
    </row>
    <row r="26" customFormat="false" ht="14.4" hidden="false" customHeight="false" outlineLevel="0" collapsed="false">
      <c r="A26" s="0" t="s">
        <v>77</v>
      </c>
      <c r="B26" s="0" t="s">
        <v>78</v>
      </c>
      <c r="C26" s="0" t="s">
        <v>79</v>
      </c>
    </row>
    <row r="27" customFormat="false" ht="14.4" hidden="false" customHeight="false" outlineLevel="0" collapsed="false">
      <c r="A27" s="0" t="s">
        <v>80</v>
      </c>
      <c r="B27" s="0" t="s">
        <v>81</v>
      </c>
      <c r="C27" s="0" t="s">
        <v>82</v>
      </c>
    </row>
    <row r="28" customFormat="false" ht="14.4" hidden="false" customHeight="false" outlineLevel="0" collapsed="false">
      <c r="A28" s="0" t="s">
        <v>83</v>
      </c>
      <c r="B28" s="0" t="s">
        <v>84</v>
      </c>
      <c r="C28" s="0" t="s">
        <v>85</v>
      </c>
    </row>
    <row r="29" customFormat="false" ht="14.4" hidden="false" customHeight="false" outlineLevel="0" collapsed="false">
      <c r="A29" s="0" t="s">
        <v>86</v>
      </c>
      <c r="B29" s="0" t="s">
        <v>87</v>
      </c>
      <c r="C29" s="0" t="s">
        <v>88</v>
      </c>
    </row>
    <row r="30" customFormat="false" ht="14.4" hidden="false" customHeight="false" outlineLevel="0" collapsed="false">
      <c r="A30" s="0" t="s">
        <v>89</v>
      </c>
      <c r="B30" s="0" t="s">
        <v>90</v>
      </c>
      <c r="C30" s="0" t="s">
        <v>91</v>
      </c>
    </row>
    <row r="31" customFormat="false" ht="14.4" hidden="false" customHeight="false" outlineLevel="0" collapsed="false">
      <c r="A31" s="0" t="s">
        <v>92</v>
      </c>
      <c r="B31" s="0" t="s">
        <v>93</v>
      </c>
      <c r="C31" s="0" t="s">
        <v>94</v>
      </c>
    </row>
    <row r="32" customFormat="false" ht="14.4" hidden="false" customHeight="false" outlineLevel="0" collapsed="false">
      <c r="A32" s="0" t="s">
        <v>95</v>
      </c>
      <c r="B32" s="0" t="s">
        <v>96</v>
      </c>
      <c r="C32" s="0" t="s">
        <v>97</v>
      </c>
    </row>
    <row r="33" customFormat="false" ht="14.4" hidden="false" customHeight="false" outlineLevel="0" collapsed="false">
      <c r="A33" s="0" t="s">
        <v>98</v>
      </c>
      <c r="B33" s="0" t="s">
        <v>99</v>
      </c>
      <c r="C33" s="0" t="s">
        <v>100</v>
      </c>
    </row>
    <row r="34" customFormat="false" ht="14.4" hidden="false" customHeight="false" outlineLevel="0" collapsed="false">
      <c r="A34" s="0" t="s">
        <v>101</v>
      </c>
      <c r="B34" s="0" t="s">
        <v>102</v>
      </c>
      <c r="C34" s="0" t="s">
        <v>103</v>
      </c>
    </row>
    <row r="35" customFormat="false" ht="14.4" hidden="false" customHeight="false" outlineLevel="0" collapsed="false">
      <c r="A35" s="0" t="s">
        <v>104</v>
      </c>
      <c r="B35" s="0" t="s">
        <v>105</v>
      </c>
      <c r="C35" s="0" t="s">
        <v>106</v>
      </c>
    </row>
    <row r="36" customFormat="false" ht="14.4" hidden="false" customHeight="false" outlineLevel="0" collapsed="false">
      <c r="A36" s="0" t="s">
        <v>107</v>
      </c>
      <c r="B36" s="0" t="s">
        <v>108</v>
      </c>
      <c r="C36" s="0" t="s">
        <v>109</v>
      </c>
    </row>
    <row r="37" customFormat="false" ht="14.4" hidden="false" customHeight="false" outlineLevel="0" collapsed="false">
      <c r="A37" s="0" t="s">
        <v>110</v>
      </c>
      <c r="B37" s="0" t="s">
        <v>111</v>
      </c>
      <c r="C37" s="0" t="s">
        <v>112</v>
      </c>
    </row>
    <row r="38" customFormat="false" ht="14.4" hidden="false" customHeight="false" outlineLevel="0" collapsed="false">
      <c r="A38" s="0" t="s">
        <v>113</v>
      </c>
      <c r="B38" s="0" t="s">
        <v>114</v>
      </c>
      <c r="C38" s="0" t="s">
        <v>115</v>
      </c>
    </row>
    <row r="39" customFormat="false" ht="14.4" hidden="false" customHeight="false" outlineLevel="0" collapsed="false">
      <c r="A39" s="0" t="s">
        <v>116</v>
      </c>
      <c r="B39" s="0" t="s">
        <v>117</v>
      </c>
      <c r="C39" s="0" t="s">
        <v>118</v>
      </c>
    </row>
    <row r="40" customFormat="false" ht="14.4" hidden="false" customHeight="false" outlineLevel="0" collapsed="false">
      <c r="A40" s="0" t="s">
        <v>119</v>
      </c>
      <c r="B40" s="0" t="s">
        <v>120</v>
      </c>
      <c r="C40" s="0" t="s">
        <v>121</v>
      </c>
    </row>
    <row r="41" customFormat="false" ht="14.4" hidden="false" customHeight="false" outlineLevel="0" collapsed="false">
      <c r="A41" s="0" t="s">
        <v>122</v>
      </c>
      <c r="B41" s="0" t="s">
        <v>123</v>
      </c>
      <c r="C41" s="0" t="s">
        <v>124</v>
      </c>
    </row>
    <row r="42" customFormat="false" ht="14.4" hidden="false" customHeight="false" outlineLevel="0" collapsed="false">
      <c r="A42" s="0" t="s">
        <v>125</v>
      </c>
      <c r="B42" s="0" t="s">
        <v>126</v>
      </c>
      <c r="C42" s="0" t="s">
        <v>127</v>
      </c>
    </row>
    <row r="43" customFormat="false" ht="14.4" hidden="false" customHeight="false" outlineLevel="0" collapsed="false">
      <c r="A43" s="0" t="s">
        <v>128</v>
      </c>
      <c r="B43" s="0" t="s">
        <v>129</v>
      </c>
      <c r="C43" s="0" t="s">
        <v>130</v>
      </c>
    </row>
    <row r="44" customFormat="false" ht="14.4" hidden="false" customHeight="false" outlineLevel="0" collapsed="false">
      <c r="A44" s="0" t="s">
        <v>131</v>
      </c>
      <c r="B44" s="0" t="s">
        <v>132</v>
      </c>
      <c r="C44" s="0" t="s">
        <v>133</v>
      </c>
    </row>
    <row r="45" customFormat="false" ht="14.4" hidden="false" customHeight="false" outlineLevel="0" collapsed="false">
      <c r="A45" s="0" t="s">
        <v>134</v>
      </c>
      <c r="B45" s="0" t="s">
        <v>135</v>
      </c>
      <c r="C45" s="0" t="s">
        <v>136</v>
      </c>
    </row>
    <row r="46" customFormat="false" ht="14.4" hidden="false" customHeight="false" outlineLevel="0" collapsed="false">
      <c r="A46" s="0" t="s">
        <v>137</v>
      </c>
      <c r="B46" s="0" t="s">
        <v>138</v>
      </c>
      <c r="C46" s="0" t="s">
        <v>139</v>
      </c>
    </row>
    <row r="47" customFormat="false" ht="14.4" hidden="false" customHeight="false" outlineLevel="0" collapsed="false">
      <c r="A47" s="0" t="s">
        <v>140</v>
      </c>
      <c r="B47" s="0" t="s">
        <v>141</v>
      </c>
      <c r="C47" s="0" t="s">
        <v>142</v>
      </c>
    </row>
    <row r="48" customFormat="false" ht="14.4" hidden="false" customHeight="false" outlineLevel="0" collapsed="false">
      <c r="A48" s="0" t="s">
        <v>143</v>
      </c>
      <c r="B48" s="0" t="s">
        <v>144</v>
      </c>
      <c r="C48" s="0" t="s">
        <v>145</v>
      </c>
    </row>
    <row r="49" customFormat="false" ht="14.4" hidden="false" customHeight="false" outlineLevel="0" collapsed="false">
      <c r="A49" s="0" t="s">
        <v>146</v>
      </c>
      <c r="B49" s="0" t="s">
        <v>147</v>
      </c>
      <c r="C49" s="0" t="s">
        <v>148</v>
      </c>
    </row>
    <row r="50" customFormat="false" ht="14.4" hidden="false" customHeight="false" outlineLevel="0" collapsed="false">
      <c r="A50" s="0" t="s">
        <v>149</v>
      </c>
      <c r="B50" s="0" t="s">
        <v>150</v>
      </c>
      <c r="C50" s="0" t="s">
        <v>151</v>
      </c>
    </row>
    <row r="51" customFormat="false" ht="14.4" hidden="false" customHeight="false" outlineLevel="0" collapsed="false">
      <c r="A51" s="0" t="s">
        <v>152</v>
      </c>
      <c r="B51" s="0" t="s">
        <v>153</v>
      </c>
      <c r="C51" s="0" t="s">
        <v>154</v>
      </c>
    </row>
    <row r="52" customFormat="false" ht="14.4" hidden="false" customHeight="false" outlineLevel="0" collapsed="false">
      <c r="A52" s="0" t="s">
        <v>155</v>
      </c>
      <c r="B52" s="0" t="s">
        <v>156</v>
      </c>
      <c r="C52" s="0" t="s">
        <v>157</v>
      </c>
    </row>
    <row r="53" customFormat="false" ht="14.4" hidden="false" customHeight="false" outlineLevel="0" collapsed="false">
      <c r="A53" s="0" t="s">
        <v>158</v>
      </c>
      <c r="B53" s="0" t="s">
        <v>159</v>
      </c>
      <c r="C53" s="0" t="s">
        <v>160</v>
      </c>
    </row>
    <row r="54" customFormat="false" ht="14.4" hidden="false" customHeight="false" outlineLevel="0" collapsed="false">
      <c r="A54" s="0" t="s">
        <v>161</v>
      </c>
      <c r="B54" s="0" t="s">
        <v>162</v>
      </c>
      <c r="C54" s="0" t="s">
        <v>163</v>
      </c>
    </row>
    <row r="55" customFormat="false" ht="14.4" hidden="false" customHeight="false" outlineLevel="0" collapsed="false">
      <c r="A55" s="0" t="s">
        <v>164</v>
      </c>
      <c r="B55" s="0" t="s">
        <v>165</v>
      </c>
      <c r="C55" s="0" t="s">
        <v>166</v>
      </c>
    </row>
    <row r="56" customFormat="false" ht="14.4" hidden="false" customHeight="false" outlineLevel="0" collapsed="false">
      <c r="A56" s="0" t="s">
        <v>167</v>
      </c>
      <c r="B56" s="0" t="s">
        <v>168</v>
      </c>
      <c r="C56" s="0" t="s">
        <v>169</v>
      </c>
    </row>
    <row r="57" customFormat="false" ht="14.4" hidden="false" customHeight="false" outlineLevel="0" collapsed="false">
      <c r="A57" s="0" t="s">
        <v>170</v>
      </c>
      <c r="B57" s="0" t="s">
        <v>171</v>
      </c>
      <c r="C57" s="0" t="s">
        <v>172</v>
      </c>
    </row>
    <row r="58" customFormat="false" ht="14.4" hidden="false" customHeight="false" outlineLevel="0" collapsed="false">
      <c r="A58" s="0" t="s">
        <v>173</v>
      </c>
      <c r="B58" s="0" t="s">
        <v>174</v>
      </c>
      <c r="C58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D139" activeCellId="0" sqref="D13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2.66"/>
    <col collapsed="false" customWidth="true" hidden="false" outlineLevel="0" max="3" min="3" style="0" width="26.99"/>
    <col collapsed="false" customWidth="true" hidden="false" outlineLevel="0" max="4" min="4" style="0" width="24.66"/>
    <col collapsed="false" customWidth="true" hidden="false" outlineLevel="0" max="5" min="5" style="0" width="86.33"/>
    <col collapsed="false" customWidth="true" hidden="false" outlineLevel="0" max="7" min="7" style="0" width="12.43"/>
    <col collapsed="false" customWidth="true" hidden="false" outlineLevel="0" max="11" min="11" style="0" width="40.1"/>
    <col collapsed="false" customWidth="true" hidden="false" outlineLevel="0" max="12" min="12" style="0" width="17.32"/>
  </cols>
  <sheetData>
    <row r="1" customFormat="false" ht="14.4" hidden="false" customHeight="false" outlineLevel="0" collapsed="false">
      <c r="A1" s="1" t="s">
        <v>176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14.4" hidden="false" customHeight="false" outlineLevel="0" collapsed="false">
      <c r="A2" s="3" t="n">
        <v>1</v>
      </c>
      <c r="B2" s="3" t="s">
        <v>177</v>
      </c>
      <c r="C2" s="3" t="s">
        <v>178</v>
      </c>
      <c r="D2" s="3" t="s">
        <v>179</v>
      </c>
    </row>
    <row r="3" customFormat="false" ht="14.4" hidden="false" customHeight="false" outlineLevel="0" collapsed="false">
      <c r="A3" s="3" t="n">
        <v>2</v>
      </c>
      <c r="B3" s="3" t="s">
        <v>180</v>
      </c>
      <c r="C3" s="3" t="s">
        <v>181</v>
      </c>
      <c r="D3" s="3" t="s">
        <v>182</v>
      </c>
    </row>
    <row r="4" customFormat="false" ht="14.4" hidden="false" customHeight="false" outlineLevel="0" collapsed="false">
      <c r="A4" s="3" t="n">
        <v>3</v>
      </c>
      <c r="B4" s="3" t="s">
        <v>183</v>
      </c>
      <c r="C4" s="3" t="s">
        <v>184</v>
      </c>
      <c r="D4" s="3" t="s">
        <v>185</v>
      </c>
    </row>
    <row r="5" customFormat="false" ht="14.4" hidden="false" customHeight="false" outlineLevel="0" collapsed="false">
      <c r="A5" s="3" t="n">
        <v>4</v>
      </c>
      <c r="B5" s="3" t="s">
        <v>186</v>
      </c>
      <c r="C5" s="3" t="s">
        <v>187</v>
      </c>
      <c r="D5" s="3" t="s">
        <v>188</v>
      </c>
    </row>
    <row r="6" customFormat="false" ht="14.4" hidden="false" customHeight="false" outlineLevel="0" collapsed="false">
      <c r="A6" s="3" t="n">
        <v>5</v>
      </c>
      <c r="B6" s="3" t="s">
        <v>189</v>
      </c>
      <c r="C6" s="3" t="s">
        <v>190</v>
      </c>
      <c r="D6" s="3" t="s">
        <v>191</v>
      </c>
    </row>
    <row r="7" customFormat="false" ht="14.4" hidden="false" customHeight="false" outlineLevel="0" collapsed="false">
      <c r="A7" s="3" t="n">
        <v>6</v>
      </c>
      <c r="B7" s="3" t="s">
        <v>192</v>
      </c>
      <c r="C7" s="3" t="s">
        <v>193</v>
      </c>
      <c r="D7" s="3" t="s">
        <v>194</v>
      </c>
    </row>
    <row r="8" customFormat="false" ht="14.4" hidden="false" customHeight="false" outlineLevel="0" collapsed="false">
      <c r="A8" s="3" t="n">
        <v>7</v>
      </c>
      <c r="B8" s="3" t="s">
        <v>195</v>
      </c>
      <c r="C8" s="4" t="s">
        <v>196</v>
      </c>
      <c r="D8" s="3" t="s">
        <v>197</v>
      </c>
    </row>
    <row r="9" customFormat="false" ht="14.4" hidden="false" customHeight="false" outlineLevel="0" collapsed="false">
      <c r="A9" s="3" t="n">
        <v>8</v>
      </c>
      <c r="B9" s="3" t="s">
        <v>198</v>
      </c>
      <c r="C9" s="4" t="s">
        <v>199</v>
      </c>
      <c r="D9" s="3" t="s">
        <v>200</v>
      </c>
    </row>
    <row r="10" customFormat="false" ht="14.4" hidden="false" customHeight="false" outlineLevel="0" collapsed="false">
      <c r="A10" s="3" t="n">
        <v>9</v>
      </c>
      <c r="B10" s="3" t="s">
        <v>201</v>
      </c>
      <c r="C10" s="4" t="s">
        <v>202</v>
      </c>
      <c r="D10" s="3" t="s">
        <v>203</v>
      </c>
    </row>
    <row r="11" customFormat="false" ht="14.4" hidden="false" customHeight="false" outlineLevel="0" collapsed="false">
      <c r="A11" s="3" t="n">
        <v>10</v>
      </c>
      <c r="B11" s="3" t="s">
        <v>204</v>
      </c>
      <c r="C11" s="3" t="s">
        <v>205</v>
      </c>
      <c r="D11" s="3" t="s">
        <v>206</v>
      </c>
    </row>
    <row r="12" customFormat="false" ht="14.4" hidden="false" customHeight="false" outlineLevel="0" collapsed="false">
      <c r="A12" s="3" t="n">
        <v>11</v>
      </c>
      <c r="B12" s="3" t="s">
        <v>207</v>
      </c>
      <c r="C12" s="3" t="s">
        <v>208</v>
      </c>
      <c r="D12" s="3" t="s">
        <v>209</v>
      </c>
    </row>
    <row r="13" customFormat="false" ht="14.4" hidden="false" customHeight="false" outlineLevel="0" collapsed="false">
      <c r="A13" s="3" t="n">
        <v>12</v>
      </c>
      <c r="B13" s="3" t="s">
        <v>210</v>
      </c>
      <c r="C13" s="3" t="s">
        <v>211</v>
      </c>
      <c r="D13" s="3" t="s">
        <v>212</v>
      </c>
    </row>
    <row r="14" customFormat="false" ht="14.4" hidden="false" customHeight="false" outlineLevel="0" collapsed="false">
      <c r="A14" s="3" t="n">
        <v>13</v>
      </c>
      <c r="B14" s="3" t="s">
        <v>213</v>
      </c>
      <c r="C14" s="3" t="s">
        <v>214</v>
      </c>
      <c r="D14" s="3" t="s">
        <v>215</v>
      </c>
    </row>
    <row r="15" customFormat="false" ht="14.4" hidden="false" customHeight="false" outlineLevel="0" collapsed="false">
      <c r="A15" s="3" t="n">
        <v>14</v>
      </c>
      <c r="B15" s="3" t="s">
        <v>216</v>
      </c>
      <c r="C15" s="3" t="s">
        <v>217</v>
      </c>
      <c r="D15" s="3" t="s">
        <v>218</v>
      </c>
    </row>
    <row r="16" customFormat="false" ht="14.4" hidden="false" customHeight="false" outlineLevel="0" collapsed="false">
      <c r="A16" s="3" t="n">
        <v>15</v>
      </c>
      <c r="B16" s="3" t="s">
        <v>219</v>
      </c>
      <c r="C16" s="3" t="s">
        <v>220</v>
      </c>
      <c r="D16" s="3" t="s">
        <v>221</v>
      </c>
    </row>
    <row r="17" customFormat="false" ht="14.4" hidden="false" customHeight="false" outlineLevel="0" collapsed="false">
      <c r="A17" s="3" t="n">
        <v>16</v>
      </c>
      <c r="B17" s="3" t="s">
        <v>222</v>
      </c>
      <c r="C17" s="3" t="s">
        <v>223</v>
      </c>
      <c r="D17" s="3" t="s">
        <v>224</v>
      </c>
    </row>
    <row r="18" customFormat="false" ht="14.4" hidden="false" customHeight="false" outlineLevel="0" collapsed="false">
      <c r="A18" s="3" t="n">
        <v>17</v>
      </c>
      <c r="B18" s="3" t="s">
        <v>225</v>
      </c>
      <c r="C18" s="3" t="s">
        <v>226</v>
      </c>
      <c r="D18" s="3" t="s">
        <v>227</v>
      </c>
    </row>
    <row r="19" customFormat="false" ht="14.4" hidden="false" customHeight="false" outlineLevel="0" collapsed="false">
      <c r="A19" s="3" t="n">
        <v>18</v>
      </c>
      <c r="B19" s="3" t="s">
        <v>228</v>
      </c>
      <c r="C19" s="3" t="s">
        <v>229</v>
      </c>
      <c r="D19" s="3" t="s">
        <v>230</v>
      </c>
    </row>
    <row r="20" customFormat="false" ht="14.4" hidden="false" customHeight="false" outlineLevel="0" collapsed="false">
      <c r="A20" s="3" t="n">
        <v>19</v>
      </c>
      <c r="B20" s="3" t="s">
        <v>231</v>
      </c>
      <c r="C20" s="3" t="s">
        <v>232</v>
      </c>
      <c r="D20" s="3" t="s">
        <v>233</v>
      </c>
    </row>
    <row r="21" customFormat="false" ht="14.4" hidden="false" customHeight="false" outlineLevel="0" collapsed="false">
      <c r="A21" s="3" t="n">
        <v>20</v>
      </c>
      <c r="B21" s="3" t="s">
        <v>234</v>
      </c>
      <c r="C21" s="3" t="s">
        <v>235</v>
      </c>
      <c r="D21" s="3" t="s">
        <v>236</v>
      </c>
    </row>
    <row r="22" customFormat="false" ht="14.4" hidden="false" customHeight="false" outlineLevel="0" collapsed="false">
      <c r="A22" s="3" t="n">
        <v>21</v>
      </c>
      <c r="B22" s="3" t="s">
        <v>237</v>
      </c>
      <c r="C22" s="3" t="s">
        <v>238</v>
      </c>
      <c r="D22" s="3" t="s">
        <v>239</v>
      </c>
    </row>
    <row r="23" customFormat="false" ht="14.4" hidden="false" customHeight="false" outlineLevel="0" collapsed="false">
      <c r="A23" s="3" t="n">
        <v>22</v>
      </c>
      <c r="B23" s="3" t="s">
        <v>240</v>
      </c>
      <c r="C23" s="3" t="s">
        <v>241</v>
      </c>
      <c r="D23" s="3" t="s">
        <v>242</v>
      </c>
    </row>
    <row r="24" customFormat="false" ht="14.4" hidden="false" customHeight="false" outlineLevel="0" collapsed="false">
      <c r="A24" s="3" t="n">
        <v>23</v>
      </c>
      <c r="B24" s="3" t="s">
        <v>243</v>
      </c>
      <c r="C24" s="3" t="s">
        <v>244</v>
      </c>
      <c r="D24" s="3" t="s">
        <v>245</v>
      </c>
    </row>
    <row r="25" customFormat="false" ht="14.4" hidden="false" customHeight="false" outlineLevel="0" collapsed="false">
      <c r="A25" s="3" t="n">
        <v>24</v>
      </c>
      <c r="B25" s="3" t="s">
        <v>246</v>
      </c>
      <c r="C25" s="3" t="s">
        <v>247</v>
      </c>
      <c r="D25" s="3" t="s">
        <v>248</v>
      </c>
    </row>
    <row r="26" customFormat="false" ht="14.4" hidden="false" customHeight="false" outlineLevel="0" collapsed="false">
      <c r="A26" s="3" t="n">
        <v>25</v>
      </c>
      <c r="B26" s="3" t="s">
        <v>249</v>
      </c>
      <c r="C26" s="3" t="s">
        <v>250</v>
      </c>
      <c r="D26" s="3" t="s">
        <v>251</v>
      </c>
    </row>
    <row r="27" customFormat="false" ht="14.4" hidden="false" customHeight="false" outlineLevel="0" collapsed="false">
      <c r="A27" s="3" t="n">
        <v>26</v>
      </c>
      <c r="B27" s="3" t="s">
        <v>252</v>
      </c>
      <c r="C27" s="3" t="s">
        <v>253</v>
      </c>
      <c r="D27" s="3" t="s">
        <v>254</v>
      </c>
    </row>
    <row r="28" customFormat="false" ht="14.4" hidden="false" customHeight="false" outlineLevel="0" collapsed="false">
      <c r="A28" s="3" t="n">
        <v>27</v>
      </c>
      <c r="B28" s="3" t="s">
        <v>255</v>
      </c>
      <c r="C28" s="3" t="s">
        <v>256</v>
      </c>
      <c r="D28" s="3" t="s">
        <v>257</v>
      </c>
    </row>
    <row r="29" customFormat="false" ht="14.4" hidden="false" customHeight="false" outlineLevel="0" collapsed="false">
      <c r="A29" s="3" t="n">
        <v>28</v>
      </c>
      <c r="B29" s="3" t="s">
        <v>258</v>
      </c>
      <c r="C29" s="3" t="s">
        <v>259</v>
      </c>
      <c r="D29" s="3" t="s">
        <v>260</v>
      </c>
    </row>
    <row r="30" customFormat="false" ht="14.4" hidden="false" customHeight="false" outlineLevel="0" collapsed="false">
      <c r="A30" s="3" t="n">
        <v>29</v>
      </c>
      <c r="B30" s="3" t="s">
        <v>261</v>
      </c>
      <c r="C30" s="3" t="s">
        <v>262</v>
      </c>
      <c r="D30" s="3" t="s">
        <v>263</v>
      </c>
    </row>
    <row r="31" customFormat="false" ht="14.4" hidden="false" customHeight="false" outlineLevel="0" collapsed="false">
      <c r="A31" s="3" t="n">
        <v>30</v>
      </c>
      <c r="B31" s="3" t="s">
        <v>264</v>
      </c>
      <c r="C31" s="3" t="s">
        <v>265</v>
      </c>
      <c r="D31" s="3" t="s">
        <v>266</v>
      </c>
    </row>
    <row r="32" customFormat="false" ht="14.4" hidden="false" customHeight="false" outlineLevel="0" collapsed="false">
      <c r="A32" s="3" t="n">
        <v>31</v>
      </c>
      <c r="B32" s="3" t="s">
        <v>267</v>
      </c>
      <c r="C32" s="3" t="s">
        <v>268</v>
      </c>
      <c r="D32" s="3" t="s">
        <v>269</v>
      </c>
    </row>
    <row r="33" customFormat="false" ht="14.4" hidden="false" customHeight="false" outlineLevel="0" collapsed="false">
      <c r="A33" s="3" t="n">
        <v>32</v>
      </c>
      <c r="B33" s="3" t="s">
        <v>270</v>
      </c>
      <c r="C33" s="3" t="s">
        <v>271</v>
      </c>
      <c r="D33" s="3" t="s">
        <v>272</v>
      </c>
    </row>
    <row r="34" customFormat="false" ht="14.4" hidden="false" customHeight="false" outlineLevel="0" collapsed="false">
      <c r="A34" s="3" t="n">
        <v>33</v>
      </c>
      <c r="B34" s="3" t="s">
        <v>273</v>
      </c>
      <c r="C34" s="3" t="s">
        <v>274</v>
      </c>
      <c r="D34" s="3" t="s">
        <v>275</v>
      </c>
    </row>
    <row r="35" customFormat="false" ht="14.4" hidden="false" customHeight="false" outlineLevel="0" collapsed="false">
      <c r="A35" s="3" t="n">
        <v>34</v>
      </c>
      <c r="B35" s="3" t="s">
        <v>276</v>
      </c>
      <c r="C35" s="3" t="s">
        <v>277</v>
      </c>
      <c r="D35" s="3" t="s">
        <v>278</v>
      </c>
    </row>
    <row r="36" customFormat="false" ht="14.4" hidden="false" customHeight="false" outlineLevel="0" collapsed="false">
      <c r="A36" s="3" t="n">
        <v>35</v>
      </c>
      <c r="B36" s="3" t="s">
        <v>279</v>
      </c>
      <c r="C36" s="3" t="s">
        <v>280</v>
      </c>
      <c r="D36" s="3" t="s">
        <v>281</v>
      </c>
    </row>
    <row r="37" s="5" customFormat="true" ht="14.4" hidden="false" customHeight="false" outlineLevel="0" collapsed="false">
      <c r="A37" s="4"/>
      <c r="B37" s="4"/>
      <c r="C37" s="4"/>
      <c r="D37" s="4"/>
    </row>
    <row r="38" customFormat="false" ht="14.4" hidden="false" customHeight="false" outlineLevel="0" collapsed="false">
      <c r="A38" s="4"/>
      <c r="B38" s="3"/>
      <c r="C38" s="6" t="s">
        <v>282</v>
      </c>
      <c r="D38" s="3"/>
    </row>
    <row r="39" customFormat="false" ht="14.4" hidden="false" customHeight="false" outlineLevel="0" collapsed="false">
      <c r="A39" s="4" t="n">
        <v>1</v>
      </c>
      <c r="B39" s="3" t="s">
        <v>283</v>
      </c>
      <c r="C39" s="3" t="s">
        <v>284</v>
      </c>
      <c r="D39" s="3"/>
    </row>
    <row r="40" customFormat="false" ht="14.4" hidden="false" customHeight="false" outlineLevel="0" collapsed="false">
      <c r="A40" s="4" t="n">
        <v>2</v>
      </c>
      <c r="B40" s="3" t="s">
        <v>285</v>
      </c>
      <c r="C40" s="3" t="s">
        <v>286</v>
      </c>
      <c r="D40" s="3"/>
    </row>
    <row r="41" customFormat="false" ht="14.4" hidden="false" customHeight="false" outlineLevel="0" collapsed="false">
      <c r="A41" s="4"/>
      <c r="B41" s="7" t="s">
        <v>287</v>
      </c>
      <c r="C41" s="7" t="s">
        <v>288</v>
      </c>
      <c r="D41" s="7" t="s">
        <v>289</v>
      </c>
    </row>
    <row r="42" customFormat="false" ht="14.4" hidden="false" customHeight="false" outlineLevel="0" collapsed="false">
      <c r="A42" s="4"/>
      <c r="B42" s="7" t="s">
        <v>290</v>
      </c>
      <c r="C42" s="7" t="s">
        <v>291</v>
      </c>
      <c r="D42" s="7" t="s">
        <v>292</v>
      </c>
    </row>
    <row r="43" customFormat="false" ht="14.4" hidden="false" customHeight="false" outlineLevel="0" collapsed="false">
      <c r="A43" s="4"/>
      <c r="B43" s="7" t="s">
        <v>293</v>
      </c>
      <c r="C43" s="7" t="s">
        <v>294</v>
      </c>
      <c r="D43" s="7" t="s">
        <v>295</v>
      </c>
    </row>
    <row r="44" customFormat="false" ht="14.4" hidden="false" customHeight="false" outlineLevel="0" collapsed="false">
      <c r="A44" s="3"/>
      <c r="B44" s="7" t="s">
        <v>296</v>
      </c>
      <c r="C44" s="7" t="s">
        <v>297</v>
      </c>
      <c r="D44" s="7" t="s">
        <v>298</v>
      </c>
    </row>
    <row r="45" customFormat="false" ht="14.4" hidden="false" customHeight="false" outlineLevel="0" collapsed="false">
      <c r="A45" s="3"/>
      <c r="B45" s="7" t="s">
        <v>299</v>
      </c>
      <c r="C45" s="7" t="s">
        <v>300</v>
      </c>
      <c r="D45" s="7" t="s">
        <v>301</v>
      </c>
    </row>
    <row r="46" customFormat="false" ht="14.4" hidden="false" customHeight="false" outlineLevel="0" collapsed="false">
      <c r="A46" s="3"/>
      <c r="B46" s="7" t="s">
        <v>302</v>
      </c>
      <c r="C46" s="7" t="s">
        <v>303</v>
      </c>
      <c r="D46" s="7" t="s">
        <v>304</v>
      </c>
    </row>
    <row r="47" customFormat="false" ht="14.4" hidden="false" customHeight="false" outlineLevel="0" collapsed="false">
      <c r="A47" s="3"/>
      <c r="B47" s="7" t="s">
        <v>305</v>
      </c>
      <c r="C47" s="7" t="s">
        <v>306</v>
      </c>
      <c r="D47" s="7" t="s">
        <v>307</v>
      </c>
    </row>
    <row r="48" customFormat="false" ht="14.4" hidden="false" customHeight="false" outlineLevel="0" collapsed="false">
      <c r="A48" s="3"/>
      <c r="B48" s="7" t="s">
        <v>308</v>
      </c>
      <c r="C48" s="7" t="s">
        <v>309</v>
      </c>
      <c r="D48" s="7" t="s">
        <v>310</v>
      </c>
    </row>
    <row r="49" customFormat="false" ht="14.4" hidden="false" customHeight="false" outlineLevel="0" collapsed="false">
      <c r="A49" s="3"/>
      <c r="B49" s="7" t="s">
        <v>311</v>
      </c>
      <c r="C49" s="7" t="s">
        <v>312</v>
      </c>
      <c r="D49" s="7" t="s">
        <v>313</v>
      </c>
    </row>
    <row r="50" customFormat="false" ht="14.4" hidden="false" customHeight="false" outlineLevel="0" collapsed="false">
      <c r="A50" s="3"/>
      <c r="B50" s="7" t="s">
        <v>314</v>
      </c>
      <c r="C50" s="7" t="s">
        <v>315</v>
      </c>
      <c r="D50" s="7" t="s">
        <v>316</v>
      </c>
    </row>
    <row r="51" customFormat="false" ht="14.4" hidden="false" customHeight="false" outlineLevel="0" collapsed="false">
      <c r="A51" s="3"/>
      <c r="B51" s="7" t="s">
        <v>317</v>
      </c>
      <c r="C51" s="7" t="s">
        <v>318</v>
      </c>
      <c r="D51" s="7" t="s">
        <v>319</v>
      </c>
    </row>
    <row r="52" customFormat="false" ht="14.4" hidden="false" customHeight="false" outlineLevel="0" collapsed="false">
      <c r="A52" s="3"/>
      <c r="B52" s="7" t="s">
        <v>320</v>
      </c>
      <c r="C52" s="7" t="s">
        <v>321</v>
      </c>
      <c r="D52" s="7" t="s">
        <v>322</v>
      </c>
    </row>
    <row r="53" customFormat="false" ht="14.4" hidden="false" customHeight="false" outlineLevel="0" collapsed="false">
      <c r="A53" s="3"/>
      <c r="B53" s="7" t="s">
        <v>323</v>
      </c>
      <c r="C53" s="7" t="s">
        <v>324</v>
      </c>
      <c r="D53" s="7" t="s">
        <v>325</v>
      </c>
    </row>
    <row r="54" customFormat="false" ht="14.4" hidden="false" customHeight="false" outlineLevel="0" collapsed="false">
      <c r="A54" s="3"/>
      <c r="B54" s="7" t="s">
        <v>326</v>
      </c>
      <c r="C54" s="7" t="s">
        <v>327</v>
      </c>
      <c r="D54" s="7" t="s">
        <v>328</v>
      </c>
    </row>
    <row r="55" customFormat="false" ht="14.4" hidden="false" customHeight="false" outlineLevel="0" collapsed="false">
      <c r="A55" s="3"/>
      <c r="B55" s="7" t="s">
        <v>329</v>
      </c>
      <c r="C55" s="7" t="s">
        <v>330</v>
      </c>
      <c r="D55" s="7" t="s">
        <v>331</v>
      </c>
    </row>
    <row r="56" customFormat="false" ht="14.4" hidden="false" customHeight="false" outlineLevel="0" collapsed="false">
      <c r="A56" s="3"/>
      <c r="B56" s="7" t="s">
        <v>332</v>
      </c>
      <c r="C56" s="7" t="s">
        <v>333</v>
      </c>
      <c r="D56" s="7" t="s">
        <v>334</v>
      </c>
    </row>
    <row r="57" customFormat="false" ht="14.4" hidden="false" customHeight="false" outlineLevel="0" collapsed="false">
      <c r="A57" s="3"/>
      <c r="B57" s="7" t="s">
        <v>335</v>
      </c>
      <c r="C57" s="7" t="s">
        <v>336</v>
      </c>
      <c r="D57" s="7" t="s">
        <v>337</v>
      </c>
    </row>
    <row r="58" customFormat="false" ht="14.4" hidden="false" customHeight="false" outlineLevel="0" collapsed="false">
      <c r="A58" s="3"/>
      <c r="B58" s="7" t="s">
        <v>338</v>
      </c>
      <c r="C58" s="7" t="s">
        <v>339</v>
      </c>
      <c r="D58" s="7" t="s">
        <v>340</v>
      </c>
    </row>
    <row r="59" customFormat="false" ht="14.4" hidden="false" customHeight="false" outlineLevel="0" collapsed="false">
      <c r="A59" s="3"/>
      <c r="B59" s="7" t="s">
        <v>341</v>
      </c>
      <c r="C59" s="7" t="s">
        <v>342</v>
      </c>
      <c r="D59" s="7" t="s">
        <v>343</v>
      </c>
    </row>
    <row r="60" customFormat="false" ht="14.4" hidden="false" customHeight="false" outlineLevel="0" collapsed="false">
      <c r="A60" s="3"/>
      <c r="B60" s="7" t="s">
        <v>344</v>
      </c>
      <c r="C60" s="7" t="s">
        <v>345</v>
      </c>
      <c r="D60" s="7" t="s">
        <v>346</v>
      </c>
    </row>
    <row r="61" customFormat="false" ht="14.4" hidden="false" customHeight="false" outlineLevel="0" collapsed="false">
      <c r="A61" s="3"/>
      <c r="B61" s="7" t="s">
        <v>347</v>
      </c>
      <c r="C61" s="7" t="s">
        <v>348</v>
      </c>
      <c r="D61" s="7" t="s">
        <v>349</v>
      </c>
    </row>
    <row r="62" customFormat="false" ht="14.4" hidden="false" customHeight="false" outlineLevel="0" collapsed="false">
      <c r="A62" s="3" t="n">
        <v>3</v>
      </c>
      <c r="B62" s="3" t="s">
        <v>350</v>
      </c>
      <c r="C62" s="3" t="s">
        <v>351</v>
      </c>
      <c r="D62" s="3"/>
    </row>
    <row r="63" customFormat="false" ht="14.4" hidden="false" customHeight="false" outlineLevel="0" collapsed="false">
      <c r="A63" s="3" t="n">
        <v>4</v>
      </c>
      <c r="B63" s="3" t="s">
        <v>352</v>
      </c>
      <c r="C63" s="3" t="s">
        <v>353</v>
      </c>
      <c r="D63" s="3"/>
    </row>
    <row r="64" customFormat="false" ht="14.4" hidden="false" customHeight="false" outlineLevel="0" collapsed="false">
      <c r="A64" s="3" t="n">
        <v>5</v>
      </c>
      <c r="B64" s="3" t="s">
        <v>354</v>
      </c>
      <c r="C64" s="3" t="s">
        <v>355</v>
      </c>
      <c r="D64" s="3"/>
    </row>
    <row r="65" customFormat="false" ht="14.4" hidden="false" customHeight="false" outlineLevel="0" collapsed="false">
      <c r="A65" s="3" t="n">
        <v>6</v>
      </c>
      <c r="B65" s="3" t="s">
        <v>356</v>
      </c>
      <c r="C65" s="3" t="s">
        <v>357</v>
      </c>
      <c r="D65" s="3"/>
    </row>
    <row r="66" customFormat="false" ht="14.4" hidden="false" customHeight="false" outlineLevel="0" collapsed="false">
      <c r="A66" s="3"/>
      <c r="B66" s="1" t="s">
        <v>358</v>
      </c>
      <c r="C66" s="3"/>
      <c r="D66" s="3"/>
    </row>
    <row r="67" customFormat="false" ht="14.4" hidden="false" customHeight="false" outlineLevel="0" collapsed="false">
      <c r="A67" s="3" t="n">
        <v>1</v>
      </c>
      <c r="B67" s="3" t="s">
        <v>359</v>
      </c>
      <c r="C67" s="3" t="s">
        <v>360</v>
      </c>
      <c r="D67" s="3"/>
    </row>
    <row r="68" customFormat="false" ht="14.4" hidden="false" customHeight="false" outlineLevel="0" collapsed="false">
      <c r="A68" s="3"/>
      <c r="B68" s="7" t="s">
        <v>361</v>
      </c>
      <c r="C68" s="7" t="s">
        <v>362</v>
      </c>
      <c r="D68" s="7" t="s">
        <v>363</v>
      </c>
    </row>
    <row r="69" customFormat="false" ht="14.4" hidden="false" customHeight="false" outlineLevel="0" collapsed="false">
      <c r="A69" s="3"/>
      <c r="B69" s="7" t="s">
        <v>364</v>
      </c>
      <c r="C69" s="7" t="s">
        <v>365</v>
      </c>
      <c r="D69" s="7" t="s">
        <v>242</v>
      </c>
    </row>
    <row r="70" customFormat="false" ht="14.4" hidden="false" customHeight="false" outlineLevel="0" collapsed="false">
      <c r="A70" s="3"/>
      <c r="B70" s="7" t="s">
        <v>366</v>
      </c>
      <c r="C70" s="7" t="s">
        <v>367</v>
      </c>
      <c r="D70" s="7" t="s">
        <v>368</v>
      </c>
    </row>
    <row r="71" customFormat="false" ht="14.4" hidden="false" customHeight="false" outlineLevel="0" collapsed="false">
      <c r="A71" s="3"/>
      <c r="B71" s="7" t="s">
        <v>369</v>
      </c>
      <c r="C71" s="7" t="s">
        <v>370</v>
      </c>
      <c r="D71" s="7" t="s">
        <v>371</v>
      </c>
    </row>
    <row r="72" customFormat="false" ht="14.4" hidden="false" customHeight="false" outlineLevel="0" collapsed="false">
      <c r="A72" s="3"/>
      <c r="B72" s="7" t="s">
        <v>372</v>
      </c>
      <c r="C72" s="7" t="s">
        <v>373</v>
      </c>
      <c r="D72" s="7" t="s">
        <v>374</v>
      </c>
    </row>
    <row r="73" customFormat="false" ht="14.4" hidden="false" customHeight="false" outlineLevel="0" collapsed="false">
      <c r="A73" s="3"/>
      <c r="B73" s="7" t="s">
        <v>375</v>
      </c>
      <c r="C73" s="7" t="s">
        <v>376</v>
      </c>
      <c r="D73" s="7" t="s">
        <v>377</v>
      </c>
    </row>
    <row r="74" customFormat="false" ht="14.4" hidden="false" customHeight="false" outlineLevel="0" collapsed="false">
      <c r="A74" s="3" t="n">
        <v>2</v>
      </c>
      <c r="B74" s="3" t="s">
        <v>378</v>
      </c>
      <c r="C74" s="3" t="s">
        <v>379</v>
      </c>
      <c r="D74" s="3"/>
    </row>
    <row r="75" customFormat="false" ht="14.4" hidden="false" customHeight="false" outlineLevel="0" collapsed="false">
      <c r="A75" s="3" t="n">
        <v>3</v>
      </c>
      <c r="B75" s="3" t="s">
        <v>380</v>
      </c>
      <c r="C75" s="3" t="s">
        <v>381</v>
      </c>
      <c r="D75" s="3"/>
    </row>
    <row r="76" customFormat="false" ht="14.4" hidden="false" customHeight="false" outlineLevel="0" collapsed="false">
      <c r="A76" s="3" t="n">
        <v>4</v>
      </c>
      <c r="B76" s="3" t="s">
        <v>382</v>
      </c>
      <c r="C76" s="3" t="s">
        <v>383</v>
      </c>
      <c r="D76" s="3"/>
    </row>
    <row r="77" customFormat="false" ht="14.4" hidden="false" customHeight="false" outlineLevel="0" collapsed="false">
      <c r="A77" s="3"/>
      <c r="B77" s="7" t="s">
        <v>384</v>
      </c>
      <c r="C77" s="7" t="s">
        <v>385</v>
      </c>
      <c r="D77" s="7" t="s">
        <v>386</v>
      </c>
    </row>
    <row r="78" customFormat="false" ht="14.4" hidden="false" customHeight="false" outlineLevel="0" collapsed="false">
      <c r="A78" s="3"/>
      <c r="B78" s="7" t="s">
        <v>387</v>
      </c>
      <c r="C78" s="7" t="s">
        <v>388</v>
      </c>
      <c r="D78" s="7" t="s">
        <v>389</v>
      </c>
    </row>
    <row r="79" customFormat="false" ht="14.4" hidden="false" customHeight="false" outlineLevel="0" collapsed="false">
      <c r="A79" s="3"/>
      <c r="B79" s="7" t="s">
        <v>390</v>
      </c>
      <c r="C79" s="7" t="s">
        <v>391</v>
      </c>
      <c r="D79" s="7" t="s">
        <v>215</v>
      </c>
    </row>
    <row r="80" customFormat="false" ht="14.4" hidden="false" customHeight="false" outlineLevel="0" collapsed="false">
      <c r="A80" s="3" t="n">
        <v>5</v>
      </c>
      <c r="B80" s="3" t="s">
        <v>392</v>
      </c>
      <c r="C80" s="3" t="s">
        <v>393</v>
      </c>
      <c r="D80" s="3"/>
    </row>
    <row r="81" customFormat="false" ht="14.4" hidden="false" customHeight="false" outlineLevel="0" collapsed="false">
      <c r="A81" s="3"/>
      <c r="B81" s="7" t="s">
        <v>204</v>
      </c>
      <c r="C81" s="7" t="s">
        <v>385</v>
      </c>
      <c r="D81" s="7" t="s">
        <v>386</v>
      </c>
    </row>
    <row r="82" customFormat="false" ht="14.4" hidden="false" customHeight="false" outlineLevel="0" collapsed="false">
      <c r="A82" s="3"/>
      <c r="B82" s="7" t="s">
        <v>387</v>
      </c>
      <c r="C82" s="7" t="s">
        <v>388</v>
      </c>
      <c r="D82" s="7" t="s">
        <v>389</v>
      </c>
    </row>
    <row r="83" customFormat="false" ht="14.4" hidden="false" customHeight="false" outlineLevel="0" collapsed="false">
      <c r="A83" s="3"/>
      <c r="B83" s="7" t="s">
        <v>390</v>
      </c>
      <c r="C83" s="7" t="s">
        <v>391</v>
      </c>
      <c r="D83" s="7" t="s">
        <v>215</v>
      </c>
    </row>
    <row r="84" customFormat="false" ht="14.4" hidden="false" customHeight="false" outlineLevel="0" collapsed="false">
      <c r="A84" s="3" t="n">
        <v>6</v>
      </c>
      <c r="B84" s="3" t="s">
        <v>394</v>
      </c>
      <c r="C84" s="3" t="s">
        <v>395</v>
      </c>
      <c r="D84" s="3"/>
    </row>
    <row r="85" customFormat="false" ht="14.4" hidden="false" customHeight="false" outlineLevel="0" collapsed="false">
      <c r="A85" s="3" t="n">
        <v>7</v>
      </c>
      <c r="B85" s="3" t="s">
        <v>396</v>
      </c>
      <c r="C85" s="3" t="s">
        <v>397</v>
      </c>
      <c r="D85" s="3"/>
    </row>
    <row r="86" customFormat="false" ht="14.4" hidden="false" customHeight="false" outlineLevel="0" collapsed="false">
      <c r="A86" s="3" t="n">
        <v>8</v>
      </c>
      <c r="B86" s="3" t="s">
        <v>398</v>
      </c>
      <c r="C86" s="3" t="s">
        <v>399</v>
      </c>
      <c r="D86" s="3"/>
    </row>
    <row r="87" customFormat="false" ht="14.4" hidden="false" customHeight="false" outlineLevel="0" collapsed="false">
      <c r="A87" s="3"/>
      <c r="B87" s="1" t="s">
        <v>400</v>
      </c>
      <c r="C87" s="3"/>
      <c r="D87" s="3"/>
    </row>
    <row r="88" customFormat="false" ht="14.4" hidden="false" customHeight="false" outlineLevel="0" collapsed="false">
      <c r="A88" s="3" t="n">
        <v>1</v>
      </c>
      <c r="B88" s="3" t="s">
        <v>401</v>
      </c>
      <c r="C88" s="3" t="s">
        <v>402</v>
      </c>
      <c r="D88" s="3"/>
    </row>
    <row r="89" customFormat="false" ht="14.4" hidden="false" customHeight="false" outlineLevel="0" collapsed="false">
      <c r="A89" s="3" t="n">
        <v>2</v>
      </c>
      <c r="B89" s="3" t="s">
        <v>403</v>
      </c>
      <c r="C89" s="3" t="s">
        <v>404</v>
      </c>
      <c r="D89" s="3"/>
    </row>
    <row r="90" customFormat="false" ht="14.4" hidden="false" customHeight="false" outlineLevel="0" collapsed="false">
      <c r="A90" s="3" t="n">
        <v>3</v>
      </c>
      <c r="B90" s="3" t="s">
        <v>405</v>
      </c>
      <c r="C90" s="3" t="s">
        <v>406</v>
      </c>
      <c r="D90" s="3"/>
    </row>
    <row r="91" customFormat="false" ht="14.4" hidden="false" customHeight="false" outlineLevel="0" collapsed="false">
      <c r="A91" s="3" t="n">
        <v>4</v>
      </c>
      <c r="B91" s="3" t="s">
        <v>407</v>
      </c>
      <c r="C91" s="3" t="s">
        <v>408</v>
      </c>
      <c r="D91" s="3"/>
    </row>
    <row r="92" customFormat="false" ht="14.4" hidden="false" customHeight="false" outlineLevel="0" collapsed="false">
      <c r="A92" s="3" t="n">
        <v>5</v>
      </c>
      <c r="B92" s="3" t="s">
        <v>409</v>
      </c>
      <c r="C92" s="3" t="s">
        <v>410</v>
      </c>
      <c r="D92" s="3"/>
    </row>
    <row r="93" customFormat="false" ht="14.4" hidden="false" customHeight="false" outlineLevel="0" collapsed="false">
      <c r="A93" s="3" t="n">
        <v>6</v>
      </c>
      <c r="B93" s="3" t="s">
        <v>411</v>
      </c>
      <c r="C93" s="3" t="s">
        <v>412</v>
      </c>
      <c r="D93" s="3"/>
    </row>
    <row r="94" customFormat="false" ht="14.4" hidden="false" customHeight="false" outlineLevel="0" collapsed="false">
      <c r="A94" s="3"/>
      <c r="B94" s="7" t="s">
        <v>413</v>
      </c>
      <c r="C94" s="7" t="s">
        <v>414</v>
      </c>
      <c r="D94" s="7" t="s">
        <v>415</v>
      </c>
    </row>
    <row r="95" customFormat="false" ht="14.4" hidden="false" customHeight="false" outlineLevel="0" collapsed="false">
      <c r="A95" s="3"/>
      <c r="B95" s="7" t="s">
        <v>416</v>
      </c>
      <c r="C95" s="7" t="s">
        <v>417</v>
      </c>
      <c r="D95" s="7" t="s">
        <v>418</v>
      </c>
    </row>
    <row r="96" customFormat="false" ht="14.4" hidden="false" customHeight="false" outlineLevel="0" collapsed="false">
      <c r="A96" s="3"/>
      <c r="B96" s="7" t="s">
        <v>419</v>
      </c>
      <c r="C96" s="7" t="s">
        <v>420</v>
      </c>
      <c r="D96" s="7" t="s">
        <v>421</v>
      </c>
    </row>
    <row r="97" customFormat="false" ht="14.4" hidden="false" customHeight="false" outlineLevel="0" collapsed="false">
      <c r="A97" s="3"/>
      <c r="B97" s="7" t="s">
        <v>422</v>
      </c>
      <c r="C97" s="7" t="s">
        <v>423</v>
      </c>
      <c r="D97" s="7" t="s">
        <v>424</v>
      </c>
    </row>
    <row r="98" customFormat="false" ht="14.4" hidden="false" customHeight="false" outlineLevel="0" collapsed="false">
      <c r="A98" s="3"/>
      <c r="B98" s="7" t="s">
        <v>425</v>
      </c>
      <c r="C98" s="7" t="s">
        <v>426</v>
      </c>
      <c r="D98" s="7" t="s">
        <v>427</v>
      </c>
    </row>
    <row r="99" customFormat="false" ht="14.4" hidden="false" customHeight="false" outlineLevel="0" collapsed="false">
      <c r="A99" s="3" t="n">
        <v>7</v>
      </c>
      <c r="B99" s="3" t="s">
        <v>428</v>
      </c>
      <c r="C99" s="3" t="s">
        <v>429</v>
      </c>
      <c r="D99" s="3"/>
    </row>
    <row r="100" customFormat="false" ht="14.4" hidden="false" customHeight="false" outlineLevel="0" collapsed="false">
      <c r="A100" s="3"/>
      <c r="B100" s="7" t="s">
        <v>430</v>
      </c>
      <c r="C100" s="7" t="s">
        <v>431</v>
      </c>
      <c r="D100" s="7" t="s">
        <v>432</v>
      </c>
    </row>
    <row r="101" customFormat="false" ht="14.4" hidden="false" customHeight="false" outlineLevel="0" collapsed="false">
      <c r="A101" s="3"/>
      <c r="B101" s="7" t="s">
        <v>433</v>
      </c>
      <c r="C101" s="7" t="s">
        <v>434</v>
      </c>
      <c r="D101" s="7" t="s">
        <v>435</v>
      </c>
    </row>
    <row r="102" customFormat="false" ht="14.4" hidden="false" customHeight="false" outlineLevel="0" collapsed="false">
      <c r="A102" s="3"/>
      <c r="B102" s="7" t="s">
        <v>436</v>
      </c>
      <c r="C102" s="7" t="s">
        <v>437</v>
      </c>
      <c r="D102" s="7" t="s">
        <v>438</v>
      </c>
    </row>
    <row r="103" customFormat="false" ht="14.4" hidden="false" customHeight="false" outlineLevel="0" collapsed="false">
      <c r="A103" s="3"/>
      <c r="B103" s="7" t="s">
        <v>439</v>
      </c>
      <c r="C103" s="7" t="s">
        <v>440</v>
      </c>
      <c r="D103" s="7" t="s">
        <v>441</v>
      </c>
    </row>
    <row r="104" customFormat="false" ht="14.4" hidden="false" customHeight="false" outlineLevel="0" collapsed="false">
      <c r="A104" s="3"/>
      <c r="B104" s="7" t="s">
        <v>442</v>
      </c>
      <c r="C104" s="7" t="s">
        <v>443</v>
      </c>
      <c r="D104" s="7" t="s">
        <v>444</v>
      </c>
    </row>
    <row r="105" customFormat="false" ht="14.4" hidden="false" customHeight="false" outlineLevel="0" collapsed="false">
      <c r="A105" s="3"/>
      <c r="B105" s="7" t="s">
        <v>445</v>
      </c>
      <c r="C105" s="7" t="s">
        <v>446</v>
      </c>
      <c r="D105" s="7" t="s">
        <v>447</v>
      </c>
    </row>
    <row r="106" customFormat="false" ht="14.4" hidden="false" customHeight="false" outlineLevel="0" collapsed="false">
      <c r="A106" s="3"/>
      <c r="B106" s="7" t="s">
        <v>448</v>
      </c>
      <c r="C106" s="7" t="s">
        <v>449</v>
      </c>
      <c r="D106" s="7" t="s">
        <v>450</v>
      </c>
    </row>
    <row r="107" customFormat="false" ht="14.4" hidden="false" customHeight="false" outlineLevel="0" collapsed="false">
      <c r="A107" s="3"/>
      <c r="B107" s="1" t="s">
        <v>451</v>
      </c>
      <c r="C107" s="3"/>
      <c r="D107" s="3"/>
    </row>
    <row r="108" customFormat="false" ht="14.4" hidden="false" customHeight="false" outlineLevel="0" collapsed="false">
      <c r="A108" s="3" t="n">
        <v>1</v>
      </c>
      <c r="B108" s="3" t="s">
        <v>452</v>
      </c>
      <c r="C108" s="3" t="s">
        <v>453</v>
      </c>
      <c r="D108" s="3"/>
    </row>
    <row r="109" customFormat="false" ht="14.4" hidden="false" customHeight="false" outlineLevel="0" collapsed="false">
      <c r="A109" s="3"/>
      <c r="B109" s="7" t="s">
        <v>454</v>
      </c>
      <c r="C109" s="7" t="s">
        <v>455</v>
      </c>
      <c r="D109" s="7" t="s">
        <v>456</v>
      </c>
    </row>
    <row r="110" customFormat="false" ht="14.4" hidden="false" customHeight="false" outlineLevel="0" collapsed="false">
      <c r="A110" s="3"/>
      <c r="B110" s="7" t="s">
        <v>457</v>
      </c>
      <c r="C110" s="7" t="s">
        <v>458</v>
      </c>
      <c r="D110" s="7" t="s">
        <v>459</v>
      </c>
    </row>
    <row r="111" customFormat="false" ht="14.4" hidden="false" customHeight="false" outlineLevel="0" collapsed="false">
      <c r="A111" s="3"/>
      <c r="B111" s="7" t="s">
        <v>460</v>
      </c>
      <c r="C111" s="7" t="s">
        <v>461</v>
      </c>
      <c r="D111" s="7" t="s">
        <v>462</v>
      </c>
    </row>
    <row r="112" customFormat="false" ht="14.4" hidden="false" customHeight="false" outlineLevel="0" collapsed="false">
      <c r="A112" s="3"/>
      <c r="B112" s="7" t="s">
        <v>463</v>
      </c>
      <c r="C112" s="7" t="s">
        <v>464</v>
      </c>
      <c r="D112" s="7" t="s">
        <v>465</v>
      </c>
    </row>
    <row r="113" customFormat="false" ht="14.4" hidden="false" customHeight="false" outlineLevel="0" collapsed="false">
      <c r="A113" s="3"/>
      <c r="B113" s="7" t="s">
        <v>466</v>
      </c>
      <c r="C113" s="7" t="s">
        <v>467</v>
      </c>
      <c r="D113" s="7" t="s">
        <v>468</v>
      </c>
    </row>
    <row r="114" customFormat="false" ht="14.4" hidden="false" customHeight="false" outlineLevel="0" collapsed="false">
      <c r="A114" s="3"/>
      <c r="B114" s="7" t="s">
        <v>469</v>
      </c>
      <c r="C114" s="7" t="s">
        <v>470</v>
      </c>
      <c r="D114" s="7" t="s">
        <v>471</v>
      </c>
    </row>
    <row r="115" customFormat="false" ht="14.4" hidden="false" customHeight="false" outlineLevel="0" collapsed="false">
      <c r="A115" s="3"/>
      <c r="B115" s="7" t="s">
        <v>472</v>
      </c>
      <c r="C115" s="7" t="s">
        <v>473</v>
      </c>
      <c r="D115" s="7" t="s">
        <v>474</v>
      </c>
    </row>
    <row r="116" customFormat="false" ht="14.4" hidden="false" customHeight="false" outlineLevel="0" collapsed="false">
      <c r="A116" s="3"/>
      <c r="B116" s="7" t="s">
        <v>475</v>
      </c>
      <c r="C116" s="7" t="s">
        <v>476</v>
      </c>
      <c r="D116" s="7" t="s">
        <v>477</v>
      </c>
    </row>
    <row r="117" customFormat="false" ht="14.4" hidden="false" customHeight="false" outlineLevel="0" collapsed="false">
      <c r="A117" s="3" t="n">
        <v>2</v>
      </c>
      <c r="B117" s="3" t="s">
        <v>478</v>
      </c>
      <c r="C117" s="3" t="s">
        <v>479</v>
      </c>
      <c r="D117" s="3"/>
    </row>
    <row r="118" customFormat="false" ht="14.4" hidden="false" customHeight="false" outlineLevel="0" collapsed="false">
      <c r="A118" s="3"/>
      <c r="B118" s="7" t="s">
        <v>480</v>
      </c>
      <c r="C118" s="7" t="s">
        <v>481</v>
      </c>
      <c r="D118" s="7" t="s">
        <v>482</v>
      </c>
    </row>
    <row r="119" customFormat="false" ht="14.4" hidden="false" customHeight="false" outlineLevel="0" collapsed="false">
      <c r="A119" s="3"/>
      <c r="B119" s="7" t="s">
        <v>483</v>
      </c>
      <c r="C119" s="7" t="s">
        <v>484</v>
      </c>
      <c r="D119" s="7" t="s">
        <v>485</v>
      </c>
    </row>
    <row r="120" customFormat="false" ht="14.4" hidden="false" customHeight="false" outlineLevel="0" collapsed="false">
      <c r="A120" s="3"/>
      <c r="B120" s="7" t="s">
        <v>486</v>
      </c>
      <c r="C120" s="7" t="s">
        <v>487</v>
      </c>
      <c r="D120" s="7" t="s">
        <v>488</v>
      </c>
    </row>
    <row r="121" customFormat="false" ht="14.4" hidden="false" customHeight="false" outlineLevel="0" collapsed="false">
      <c r="A121" s="3"/>
      <c r="B121" s="7" t="s">
        <v>489</v>
      </c>
      <c r="C121" s="7" t="s">
        <v>490</v>
      </c>
      <c r="D121" s="7" t="s">
        <v>491</v>
      </c>
    </row>
    <row r="122" customFormat="false" ht="14.4" hidden="false" customHeight="false" outlineLevel="0" collapsed="false">
      <c r="A122" s="3"/>
      <c r="B122" s="7" t="s">
        <v>492</v>
      </c>
      <c r="C122" s="7" t="s">
        <v>493</v>
      </c>
      <c r="D122" s="7" t="s">
        <v>494</v>
      </c>
    </row>
    <row r="123" customFormat="false" ht="14.4" hidden="false" customHeight="false" outlineLevel="0" collapsed="false">
      <c r="A123" s="3" t="n">
        <v>3</v>
      </c>
      <c r="B123" s="3" t="s">
        <v>495</v>
      </c>
      <c r="C123" s="3" t="s">
        <v>496</v>
      </c>
      <c r="D123" s="3"/>
    </row>
    <row r="124" customFormat="false" ht="14.4" hidden="false" customHeight="false" outlineLevel="0" collapsed="false">
      <c r="A124" s="3" t="n">
        <v>4</v>
      </c>
      <c r="B124" s="3" t="s">
        <v>497</v>
      </c>
      <c r="C124" s="3" t="s">
        <v>498</v>
      </c>
      <c r="D124" s="3"/>
    </row>
    <row r="125" customFormat="false" ht="14.4" hidden="false" customHeight="false" outlineLevel="0" collapsed="false">
      <c r="A125" s="3" t="n">
        <v>5</v>
      </c>
      <c r="B125" s="3" t="s">
        <v>499</v>
      </c>
      <c r="C125" s="3" t="s">
        <v>500</v>
      </c>
      <c r="D125" s="3"/>
    </row>
    <row r="126" customFormat="false" ht="14.4" hidden="false" customHeight="false" outlineLevel="0" collapsed="false">
      <c r="A126" s="3" t="n">
        <v>6</v>
      </c>
      <c r="B126" s="3" t="s">
        <v>501</v>
      </c>
      <c r="C126" s="3" t="s">
        <v>502</v>
      </c>
      <c r="D126" s="3"/>
    </row>
    <row r="127" customFormat="false" ht="14.4" hidden="false" customHeight="false" outlineLevel="0" collapsed="false">
      <c r="A127" s="3" t="n">
        <v>7</v>
      </c>
      <c r="B127" s="3" t="s">
        <v>503</v>
      </c>
      <c r="C127" s="3" t="s">
        <v>504</v>
      </c>
      <c r="D127" s="3"/>
    </row>
    <row r="128" customFormat="false" ht="14.4" hidden="false" customHeight="false" outlineLevel="0" collapsed="false">
      <c r="A128" s="3"/>
      <c r="B128" s="7" t="s">
        <v>489</v>
      </c>
      <c r="C128" s="7" t="s">
        <v>505</v>
      </c>
      <c r="D128" s="7" t="s">
        <v>506</v>
      </c>
    </row>
    <row r="129" customFormat="false" ht="14.4" hidden="false" customHeight="false" outlineLevel="0" collapsed="false">
      <c r="A129" s="3"/>
      <c r="B129" s="7" t="s">
        <v>507</v>
      </c>
      <c r="C129" s="7" t="s">
        <v>508</v>
      </c>
      <c r="D129" s="7" t="s">
        <v>509</v>
      </c>
    </row>
    <row r="130" customFormat="false" ht="14.4" hidden="false" customHeight="false" outlineLevel="0" collapsed="false">
      <c r="A130" s="3" t="n">
        <v>8</v>
      </c>
      <c r="B130" s="3" t="s">
        <v>510</v>
      </c>
      <c r="C130" s="3" t="s">
        <v>511</v>
      </c>
      <c r="D130" s="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43"/>
  </cols>
  <sheetData>
    <row r="1" customFormat="false" ht="14.4" hidden="false" customHeight="false" outlineLevel="0" collapsed="false">
      <c r="A1" s="8" t="s">
        <v>512</v>
      </c>
    </row>
    <row r="2" customFormat="false" ht="14.4" hidden="false" customHeight="false" outlineLevel="0" collapsed="false">
      <c r="A2" s="0" t="s">
        <v>513</v>
      </c>
    </row>
    <row r="3" customFormat="false" ht="14.4" hidden="false" customHeight="false" outlineLevel="0" collapsed="false">
      <c r="A3" s="0" t="s">
        <v>73</v>
      </c>
    </row>
    <row r="4" customFormat="false" ht="14.4" hidden="false" customHeight="false" outlineLevel="0" collapsed="false">
      <c r="A4" s="0" t="s">
        <v>154</v>
      </c>
    </row>
    <row r="5" customFormat="false" ht="14.4" hidden="false" customHeight="false" outlineLevel="0" collapsed="false">
      <c r="A5" s="0" t="s">
        <v>16</v>
      </c>
    </row>
    <row r="6" customFormat="false" ht="14.4" hidden="false" customHeight="false" outlineLevel="0" collapsed="false">
      <c r="A6" s="0" t="s">
        <v>19</v>
      </c>
    </row>
    <row r="7" customFormat="false" ht="14.4" hidden="false" customHeight="false" outlineLevel="0" collapsed="false">
      <c r="A7" s="0" t="s">
        <v>133</v>
      </c>
    </row>
    <row r="8" customFormat="false" ht="14.4" hidden="false" customHeight="false" outlineLevel="0" collapsed="false">
      <c r="A8" s="0" t="s">
        <v>97</v>
      </c>
    </row>
    <row r="9" customFormat="false" ht="14.4" hidden="false" customHeight="false" outlineLevel="0" collapsed="false">
      <c r="A9" s="0" t="s">
        <v>64</v>
      </c>
    </row>
    <row r="10" customFormat="false" ht="14.4" hidden="false" customHeight="false" outlineLevel="0" collapsed="false">
      <c r="A10" s="0" t="s">
        <v>514</v>
      </c>
    </row>
    <row r="11" customFormat="false" ht="14.4" hidden="false" customHeight="false" outlineLevel="0" collapsed="false">
      <c r="A11" s="0" t="s">
        <v>37</v>
      </c>
    </row>
    <row r="12" customFormat="false" ht="14.4" hidden="false" customHeight="false" outlineLevel="0" collapsed="false">
      <c r="A12" s="0" t="s">
        <v>25</v>
      </c>
    </row>
    <row r="13" customFormat="false" ht="14.4" hidden="false" customHeight="false" outlineLevel="0" collapsed="false">
      <c r="A13" s="0" t="s">
        <v>34</v>
      </c>
    </row>
    <row r="14" customFormat="false" ht="14.4" hidden="false" customHeight="false" outlineLevel="0" collapsed="false">
      <c r="A14" s="0" t="s">
        <v>40</v>
      </c>
    </row>
    <row r="15" customFormat="false" ht="14.4" hidden="false" customHeight="false" outlineLevel="0" collapsed="false">
      <c r="A15" s="0" t="s">
        <v>49</v>
      </c>
    </row>
    <row r="16" customFormat="false" ht="14.4" hidden="false" customHeight="false" outlineLevel="0" collapsed="false">
      <c r="A16" s="0" t="s">
        <v>515</v>
      </c>
    </row>
    <row r="17" customFormat="false" ht="14.4" hidden="false" customHeight="false" outlineLevel="0" collapsed="false">
      <c r="A17" s="0" t="s">
        <v>516</v>
      </c>
    </row>
    <row r="18" customFormat="false" ht="14.4" hidden="false" customHeight="false" outlineLevel="0" collapsed="false">
      <c r="A18" s="0" t="s">
        <v>55</v>
      </c>
    </row>
    <row r="19" customFormat="false" ht="14.4" hidden="false" customHeight="false" outlineLevel="0" collapsed="false">
      <c r="A19" s="0" t="s">
        <v>58</v>
      </c>
    </row>
    <row r="20" customFormat="false" ht="14.4" hidden="false" customHeight="false" outlineLevel="0" collapsed="false">
      <c r="A20" s="0" t="s">
        <v>103</v>
      </c>
    </row>
    <row r="21" customFormat="false" ht="14.4" hidden="false" customHeight="false" outlineLevel="0" collapsed="false">
      <c r="A21" s="0" t="s">
        <v>517</v>
      </c>
    </row>
    <row r="22" customFormat="false" ht="14.4" hidden="false" customHeight="false" outlineLevel="0" collapsed="false">
      <c r="A22" s="0" t="s">
        <v>70</v>
      </c>
    </row>
    <row r="23" customFormat="false" ht="14.4" hidden="false" customHeight="false" outlineLevel="0" collapsed="false">
      <c r="A23" s="0" t="s">
        <v>518</v>
      </c>
    </row>
    <row r="24" customFormat="false" ht="14.4" hidden="false" customHeight="false" outlineLevel="0" collapsed="false">
      <c r="A24" s="0" t="s">
        <v>124</v>
      </c>
    </row>
    <row r="25" customFormat="false" ht="14.4" hidden="false" customHeight="false" outlineLevel="0" collapsed="false">
      <c r="A25" s="0" t="s">
        <v>519</v>
      </c>
    </row>
    <row r="26" customFormat="false" ht="14.4" hidden="false" customHeight="false" outlineLevel="0" collapsed="false">
      <c r="A26" s="0" t="s">
        <v>79</v>
      </c>
    </row>
    <row r="27" customFormat="false" ht="14.4" hidden="false" customHeight="false" outlineLevel="0" collapsed="false">
      <c r="A27" s="0" t="s">
        <v>520</v>
      </c>
    </row>
    <row r="28" customFormat="false" ht="14.4" hidden="false" customHeight="false" outlineLevel="0" collapsed="false">
      <c r="A28" s="0" t="s">
        <v>82</v>
      </c>
    </row>
    <row r="29" customFormat="false" ht="14.4" hidden="false" customHeight="false" outlineLevel="0" collapsed="false">
      <c r="A29" s="0" t="s">
        <v>136</v>
      </c>
    </row>
    <row r="30" customFormat="false" ht="14.4" hidden="false" customHeight="false" outlineLevel="0" collapsed="false">
      <c r="A30" s="0" t="s">
        <v>88</v>
      </c>
    </row>
    <row r="31" customFormat="false" ht="14.4" hidden="false" customHeight="false" outlineLevel="0" collapsed="false">
      <c r="A31" s="0" t="s">
        <v>85</v>
      </c>
    </row>
    <row r="32" customFormat="false" ht="14.4" hidden="false" customHeight="false" outlineLevel="0" collapsed="false">
      <c r="A32" s="0" t="s">
        <v>521</v>
      </c>
    </row>
    <row r="33" customFormat="false" ht="14.4" hidden="false" customHeight="false" outlineLevel="0" collapsed="false">
      <c r="A33" s="0" t="s">
        <v>166</v>
      </c>
    </row>
    <row r="34" customFormat="false" ht="14.4" hidden="false" customHeight="false" outlineLevel="0" collapsed="false">
      <c r="A34" s="0" t="s">
        <v>91</v>
      </c>
    </row>
    <row r="35" customFormat="false" ht="14.4" hidden="false" customHeight="false" outlineLevel="0" collapsed="false">
      <c r="A35" s="0" t="s">
        <v>522</v>
      </c>
    </row>
    <row r="36" customFormat="false" ht="14.4" hidden="false" customHeight="false" outlineLevel="0" collapsed="false">
      <c r="A36" s="0" t="s">
        <v>100</v>
      </c>
    </row>
    <row r="37" customFormat="false" ht="14.4" hidden="false" customHeight="false" outlineLevel="0" collapsed="false">
      <c r="A37" s="0" t="s">
        <v>523</v>
      </c>
    </row>
    <row r="38" customFormat="false" ht="14.4" hidden="false" customHeight="false" outlineLevel="0" collapsed="false">
      <c r="A38" s="0" t="s">
        <v>127</v>
      </c>
    </row>
    <row r="39" customFormat="false" ht="14.4" hidden="false" customHeight="false" outlineLevel="0" collapsed="false">
      <c r="A39" s="0" t="s">
        <v>94</v>
      </c>
    </row>
    <row r="40" customFormat="false" ht="14.4" hidden="false" customHeight="false" outlineLevel="0" collapsed="false">
      <c r="A40" s="0" t="s">
        <v>31</v>
      </c>
    </row>
    <row r="41" customFormat="false" ht="14.4" hidden="false" customHeight="false" outlineLevel="0" collapsed="false">
      <c r="A41" s="0" t="s">
        <v>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F57" activeCellId="0" sqref="F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9.33"/>
    <col collapsed="false" customWidth="true" hidden="false" outlineLevel="0" max="3" min="3" style="0" width="42.1"/>
    <col collapsed="false" customWidth="true" hidden="false" outlineLevel="0" max="4" min="4" style="0" width="44.66"/>
    <col collapsed="false" customWidth="true" hidden="false" outlineLevel="0" max="6" min="6" style="0" width="10.32"/>
    <col collapsed="false" customWidth="true" hidden="false" outlineLevel="0" max="7" min="7" style="0" width="22.55"/>
    <col collapsed="false" customWidth="true" hidden="false" outlineLevel="0" max="9" min="9" style="5" width="9.1"/>
  </cols>
  <sheetData>
    <row r="1" customFormat="false" ht="30.6" hidden="false" customHeight="false" outlineLevel="0" collapsed="false">
      <c r="A1" s="9"/>
      <c r="B1" s="10" t="s">
        <v>525</v>
      </c>
      <c r="C1" s="10"/>
      <c r="D1" s="10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6.2" hidden="false" customHeight="false" outlineLevel="0" collapsed="false">
      <c r="A2" s="9" t="n">
        <v>1</v>
      </c>
      <c r="B2" s="9" t="n">
        <v>1</v>
      </c>
      <c r="C2" s="12" t="s">
        <v>526</v>
      </c>
      <c r="D2" s="13" t="s">
        <v>527</v>
      </c>
      <c r="E2" s="14"/>
      <c r="F2" s="14"/>
      <c r="G2" s="15" t="s">
        <v>528</v>
      </c>
      <c r="H2" s="9"/>
      <c r="I2" s="9"/>
      <c r="J2" s="9"/>
      <c r="K2" s="9"/>
      <c r="L2" s="9"/>
      <c r="M2" s="9"/>
    </row>
    <row r="3" customFormat="false" ht="66" hidden="false" customHeight="false" outlineLevel="0" collapsed="false">
      <c r="A3" s="9" t="n">
        <v>1</v>
      </c>
      <c r="B3" s="9" t="n">
        <v>2</v>
      </c>
      <c r="C3" s="16" t="s">
        <v>529</v>
      </c>
      <c r="D3" s="17" t="s">
        <v>530</v>
      </c>
      <c r="E3" s="18"/>
      <c r="F3" s="18"/>
      <c r="G3" s="19" t="s">
        <v>531</v>
      </c>
      <c r="H3" s="9"/>
      <c r="I3" s="9"/>
      <c r="J3" s="9"/>
      <c r="K3" s="9"/>
      <c r="L3" s="9"/>
      <c r="M3" s="9"/>
    </row>
    <row r="4" customFormat="false" ht="16.2" hidden="false" customHeight="false" outlineLevel="0" collapsed="false">
      <c r="A4" s="9" t="n">
        <v>1</v>
      </c>
      <c r="B4" s="9" t="n">
        <v>3</v>
      </c>
      <c r="C4" s="16" t="s">
        <v>532</v>
      </c>
      <c r="D4" s="20" t="n">
        <f aca="false">INDEX([1]показатели!$C$3:$C$68,MATCH(D2,[1]показатели!$B$3:$B$68,0))</f>
        <v>54</v>
      </c>
      <c r="E4" s="14"/>
      <c r="F4" s="14"/>
      <c r="G4" s="9"/>
      <c r="H4" s="9"/>
      <c r="I4" s="9"/>
      <c r="J4" s="9"/>
      <c r="K4" s="9"/>
      <c r="L4" s="9"/>
      <c r="M4" s="9"/>
    </row>
    <row r="5" customFormat="false" ht="16.8" hidden="false" customHeight="false" outlineLevel="0" collapsed="false">
      <c r="A5" s="9" t="n">
        <v>1</v>
      </c>
      <c r="B5" s="9" t="n">
        <v>4</v>
      </c>
      <c r="C5" s="16" t="s">
        <v>533</v>
      </c>
      <c r="D5" s="21" t="str">
        <f aca="false">INDEX([1]показатели!$D$3:$D$68,MATCH(D2,[1]показатели!$B$3:$B$68,0))</f>
        <v>NumMig</v>
      </c>
      <c r="E5" s="14"/>
      <c r="F5" s="14"/>
      <c r="G5" s="9"/>
      <c r="H5" s="9"/>
      <c r="I5" s="9"/>
      <c r="J5" s="9"/>
      <c r="K5" s="9"/>
      <c r="L5" s="9"/>
      <c r="M5" s="9"/>
    </row>
    <row r="6" customFormat="false" ht="16.8" hidden="false" customHeight="false" outlineLevel="0" collapsed="false">
      <c r="A6" s="9" t="n">
        <v>1</v>
      </c>
      <c r="B6" s="9" t="n">
        <v>5</v>
      </c>
      <c r="C6" s="22" t="s">
        <v>534</v>
      </c>
      <c r="D6" s="23" t="n">
        <f aca="false">D8+D19</f>
        <v>3</v>
      </c>
      <c r="E6" s="14"/>
      <c r="F6" s="14"/>
      <c r="G6" s="9"/>
      <c r="H6" s="9"/>
      <c r="I6" s="9"/>
      <c r="J6" s="9"/>
      <c r="K6" s="9"/>
      <c r="L6" s="9"/>
      <c r="M6" s="9"/>
    </row>
    <row r="7" customFormat="false" ht="16.8" hidden="false" customHeight="false" outlineLevel="0" collapsed="false">
      <c r="A7" s="9"/>
      <c r="B7" s="9"/>
      <c r="C7" s="14"/>
      <c r="D7" s="24"/>
      <c r="E7" s="14"/>
      <c r="F7" s="14"/>
      <c r="G7" s="9"/>
      <c r="H7" s="9"/>
      <c r="I7" s="9"/>
      <c r="J7" s="9"/>
      <c r="K7" s="9"/>
      <c r="L7" s="9"/>
      <c r="M7" s="9"/>
    </row>
    <row r="8" customFormat="false" ht="19.2" hidden="false" customHeight="false" outlineLevel="0" collapsed="false">
      <c r="A8" s="9" t="n">
        <v>1</v>
      </c>
      <c r="B8" s="9" t="n">
        <v>100</v>
      </c>
      <c r="C8" s="25" t="s">
        <v>535</v>
      </c>
      <c r="D8" s="26" t="n">
        <v>2</v>
      </c>
      <c r="E8" s="14"/>
      <c r="F8" s="14"/>
      <c r="G8" s="9"/>
      <c r="H8" s="9"/>
      <c r="I8" s="9"/>
      <c r="J8" s="9"/>
      <c r="K8" s="9"/>
      <c r="L8" s="9"/>
      <c r="M8" s="9"/>
    </row>
    <row r="9" customFormat="false" ht="19.2" hidden="false" customHeight="false" outlineLevel="0" collapsed="false">
      <c r="A9" s="9" t="n">
        <v>1</v>
      </c>
      <c r="B9" s="9" t="n">
        <v>111</v>
      </c>
      <c r="C9" s="16" t="s">
        <v>536</v>
      </c>
      <c r="D9" s="27" t="s">
        <v>537</v>
      </c>
      <c r="E9" s="14"/>
      <c r="F9" s="14"/>
      <c r="G9" s="9"/>
      <c r="H9" s="9"/>
      <c r="I9" s="9"/>
      <c r="J9" s="9"/>
      <c r="K9" s="9"/>
      <c r="L9" s="9"/>
      <c r="M9" s="9"/>
    </row>
    <row r="10" customFormat="false" ht="16.8" hidden="false" customHeight="false" outlineLevel="0" collapsed="false">
      <c r="A10" s="9" t="n">
        <v>1</v>
      </c>
      <c r="B10" s="9" t="n">
        <v>112</v>
      </c>
      <c r="C10" s="28" t="s">
        <v>538</v>
      </c>
      <c r="D10" s="23" t="n">
        <f aca="false">INDEX([1]категории!$C$3:$C$82,MATCH(D9,[1]категории!$B$3:$B$82,0))</f>
        <v>20</v>
      </c>
      <c r="E10" s="9"/>
      <c r="F10" s="14"/>
      <c r="G10" s="9"/>
      <c r="H10" s="9"/>
      <c r="I10" s="9"/>
      <c r="J10" s="9"/>
      <c r="K10" s="9"/>
      <c r="L10" s="9"/>
      <c r="M10" s="9"/>
    </row>
    <row r="11" customFormat="false" ht="16.8" hidden="false" customHeight="false" outlineLevel="0" collapsed="false">
      <c r="A11" s="9" t="n">
        <v>1</v>
      </c>
      <c r="B11" s="9" t="n">
        <v>113</v>
      </c>
      <c r="C11" s="28" t="s">
        <v>539</v>
      </c>
      <c r="D11" s="23" t="str">
        <f aca="false">INDEX([1]категории!$D$3:$D$82,MATCH(D9,[1]категории!$B$3:$B$82,0))</f>
        <v>MigDir</v>
      </c>
      <c r="E11" s="9"/>
      <c r="F11" s="14"/>
      <c r="G11" s="9"/>
      <c r="H11" s="9"/>
      <c r="I11" s="9"/>
      <c r="J11" s="9"/>
      <c r="K11" s="9"/>
      <c r="L11" s="9"/>
      <c r="M11" s="9"/>
    </row>
    <row r="12" customFormat="false" ht="19.2" hidden="false" customHeight="false" outlineLevel="0" collapsed="false">
      <c r="A12" s="9" t="n">
        <v>1</v>
      </c>
      <c r="B12" s="9" t="n">
        <v>114</v>
      </c>
      <c r="C12" s="29" t="s">
        <v>540</v>
      </c>
      <c r="D12" s="30" t="n">
        <v>3</v>
      </c>
      <c r="E12" s="14"/>
      <c r="F12" s="31" t="n">
        <v>1</v>
      </c>
      <c r="G12" s="9"/>
      <c r="H12" s="9"/>
      <c r="I12" s="9"/>
      <c r="J12" s="9"/>
      <c r="K12" s="9"/>
      <c r="L12" s="9"/>
      <c r="M12" s="9"/>
    </row>
    <row r="13" customFormat="false" ht="16.8" hidden="false" customHeight="false" outlineLevel="0" collapsed="false">
      <c r="A13" s="9"/>
      <c r="B13" s="9"/>
      <c r="C13" s="14"/>
      <c r="D13" s="24"/>
      <c r="E13" s="14"/>
      <c r="F13" s="14"/>
      <c r="G13" s="9"/>
      <c r="H13" s="9"/>
      <c r="I13" s="9"/>
      <c r="J13" s="9"/>
      <c r="K13" s="9"/>
      <c r="L13" s="9"/>
      <c r="M13" s="9"/>
    </row>
    <row r="14" customFormat="false" ht="19.2" hidden="false" customHeight="false" outlineLevel="0" collapsed="false">
      <c r="A14" s="9" t="n">
        <v>1</v>
      </c>
      <c r="B14" s="9" t="n">
        <v>121</v>
      </c>
      <c r="C14" s="16" t="s">
        <v>536</v>
      </c>
      <c r="D14" s="30" t="s">
        <v>541</v>
      </c>
      <c r="E14" s="14"/>
      <c r="F14" s="14"/>
      <c r="G14" s="9"/>
      <c r="H14" s="9"/>
      <c r="I14" s="9"/>
      <c r="J14" s="9"/>
      <c r="K14" s="9"/>
      <c r="L14" s="9"/>
      <c r="M14" s="9"/>
    </row>
    <row r="15" customFormat="false" ht="16.8" hidden="false" customHeight="false" outlineLevel="0" collapsed="false">
      <c r="A15" s="9" t="n">
        <v>1</v>
      </c>
      <c r="B15" s="9" t="n">
        <v>122</v>
      </c>
      <c r="C15" s="28" t="s">
        <v>538</v>
      </c>
      <c r="D15" s="23" t="n">
        <f aca="false">INDEX([1]категории!$C$3:$C$82,MATCH(D14,[1]категории!$B$3:$B$82,0))</f>
        <v>3</v>
      </c>
      <c r="E15" s="9"/>
      <c r="F15" s="14"/>
      <c r="G15" s="9"/>
      <c r="H15" s="9"/>
      <c r="I15" s="9"/>
      <c r="J15" s="9"/>
      <c r="K15" s="9"/>
      <c r="L15" s="9"/>
      <c r="M15" s="9"/>
    </row>
    <row r="16" customFormat="false" ht="16.8" hidden="false" customHeight="false" outlineLevel="0" collapsed="false">
      <c r="A16" s="9" t="n">
        <v>1</v>
      </c>
      <c r="B16" s="9" t="n">
        <v>123</v>
      </c>
      <c r="C16" s="28" t="s">
        <v>539</v>
      </c>
      <c r="D16" s="23" t="str">
        <f aca="false">INDEX([1]категории!$D$3:$D$82,MATCH(D14,[1]категории!$B$3:$B$82,0))</f>
        <v>RegRus</v>
      </c>
      <c r="E16" s="9"/>
      <c r="F16" s="14"/>
      <c r="G16" s="9"/>
      <c r="H16" s="9"/>
      <c r="I16" s="9"/>
      <c r="J16" s="9"/>
      <c r="K16" s="9"/>
      <c r="L16" s="9"/>
      <c r="M16" s="9"/>
    </row>
    <row r="17" customFormat="false" ht="19.2" hidden="false" customHeight="false" outlineLevel="0" collapsed="false">
      <c r="A17" s="9" t="n">
        <v>1</v>
      </c>
      <c r="B17" s="9" t="n">
        <v>124</v>
      </c>
      <c r="C17" s="29" t="s">
        <v>540</v>
      </c>
      <c r="D17" s="30" t="n">
        <v>106</v>
      </c>
      <c r="E17" s="14"/>
      <c r="F17" s="31" t="n">
        <v>42</v>
      </c>
      <c r="G17" s="9"/>
      <c r="H17" s="9"/>
      <c r="I17" s="9"/>
      <c r="J17" s="9"/>
      <c r="K17" s="9"/>
      <c r="L17" s="9"/>
      <c r="M17" s="9"/>
    </row>
    <row r="18" customFormat="false" ht="16.8" hidden="false" customHeight="false" outlineLevel="0" collapsed="false">
      <c r="A18" s="9"/>
      <c r="B18" s="9"/>
      <c r="C18" s="14"/>
      <c r="D18" s="24"/>
      <c r="E18" s="14"/>
      <c r="F18" s="14"/>
      <c r="G18" s="9"/>
      <c r="H18" s="9"/>
      <c r="I18" s="9"/>
      <c r="J18" s="9"/>
      <c r="K18" s="9"/>
      <c r="L18" s="9"/>
      <c r="M18" s="9"/>
    </row>
    <row r="19" customFormat="false" ht="19.2" hidden="false" customHeight="false" outlineLevel="0" collapsed="false">
      <c r="A19" s="9" t="n">
        <v>1</v>
      </c>
      <c r="B19" s="9" t="n">
        <v>200</v>
      </c>
      <c r="C19" s="12" t="s">
        <v>542</v>
      </c>
      <c r="D19" s="26" t="n">
        <v>1</v>
      </c>
      <c r="E19" s="14"/>
      <c r="F19" s="14"/>
      <c r="G19" s="9"/>
      <c r="H19" s="9"/>
      <c r="I19" s="9"/>
      <c r="J19" s="9"/>
      <c r="K19" s="9"/>
      <c r="L19" s="9"/>
      <c r="M19" s="9"/>
    </row>
    <row r="20" customFormat="false" ht="19.2" hidden="false" customHeight="false" outlineLevel="0" collapsed="false">
      <c r="A20" s="9" t="n">
        <v>1</v>
      </c>
      <c r="B20" s="9" t="n">
        <v>211</v>
      </c>
      <c r="C20" s="16" t="s">
        <v>536</v>
      </c>
      <c r="D20" s="30" t="s">
        <v>543</v>
      </c>
      <c r="E20" s="14"/>
      <c r="F20" s="14"/>
      <c r="G20" s="9"/>
      <c r="H20" s="9"/>
      <c r="I20" s="9"/>
      <c r="J20" s="9"/>
      <c r="K20" s="9"/>
      <c r="L20" s="9"/>
      <c r="M20" s="9"/>
    </row>
    <row r="21" customFormat="false" ht="16.8" hidden="false" customHeight="false" outlineLevel="0" collapsed="false">
      <c r="A21" s="9" t="n">
        <v>1</v>
      </c>
      <c r="B21" s="9" t="n">
        <v>212</v>
      </c>
      <c r="C21" s="28" t="s">
        <v>538</v>
      </c>
      <c r="D21" s="23" t="n">
        <f aca="false">INDEX([1]категории!$C$3:$C$82,MATCH(D20,[1]категории!$B$3:$B$82,0))</f>
        <v>21</v>
      </c>
      <c r="E21" s="9"/>
      <c r="F21" s="14"/>
      <c r="G21" s="9"/>
      <c r="H21" s="9"/>
      <c r="I21" s="9"/>
      <c r="J21" s="9"/>
      <c r="K21" s="9"/>
      <c r="L21" s="9"/>
      <c r="M21" s="9"/>
    </row>
    <row r="22" customFormat="false" ht="16.8" hidden="false" customHeight="false" outlineLevel="0" collapsed="false">
      <c r="A22" s="9" t="n">
        <v>1</v>
      </c>
      <c r="B22" s="9" t="n">
        <v>213</v>
      </c>
      <c r="C22" s="28" t="s">
        <v>539</v>
      </c>
      <c r="D22" s="23" t="str">
        <f aca="false">INDEX([1]категории!$D$3:$D$82,MATCH(D20,[1]категории!$B$3:$B$82,0))</f>
        <v>Edu</v>
      </c>
      <c r="E22" s="9"/>
      <c r="F22" s="14"/>
      <c r="G22" s="9"/>
      <c r="H22" s="9"/>
      <c r="I22" s="9"/>
      <c r="J22" s="9"/>
      <c r="K22" s="9"/>
      <c r="L22" s="9"/>
      <c r="M22" s="9"/>
    </row>
    <row r="23" customFormat="false" ht="19.2" hidden="false" customHeight="false" outlineLevel="0" collapsed="false">
      <c r="A23" s="9" t="n">
        <v>1</v>
      </c>
      <c r="B23" s="9" t="n">
        <v>214</v>
      </c>
      <c r="C23" s="32" t="s">
        <v>544</v>
      </c>
      <c r="D23" s="30" t="n">
        <v>10</v>
      </c>
      <c r="E23" s="14"/>
      <c r="F23" s="31" t="n">
        <v>49</v>
      </c>
      <c r="G23" s="9"/>
      <c r="H23" s="9"/>
      <c r="I23" s="9"/>
      <c r="J23" s="9"/>
      <c r="K23" s="9"/>
      <c r="L23" s="9"/>
      <c r="M23" s="9"/>
    </row>
    <row r="24" customFormat="false" ht="16.8" hidden="false" customHeight="false" outlineLevel="0" collapsed="false">
      <c r="A24" s="9"/>
      <c r="B24" s="9"/>
      <c r="C24" s="14"/>
      <c r="D24" s="24"/>
      <c r="E24" s="14"/>
      <c r="F24" s="14"/>
      <c r="G24" s="9"/>
      <c r="H24" s="9"/>
      <c r="I24" s="9"/>
      <c r="J24" s="9"/>
      <c r="K24" s="9"/>
      <c r="L24" s="9"/>
      <c r="M24" s="9"/>
    </row>
    <row r="25" customFormat="false" ht="19.2" hidden="false" customHeight="false" outlineLevel="0" collapsed="false">
      <c r="A25" s="9" t="n">
        <v>1</v>
      </c>
      <c r="B25" s="9" t="n">
        <v>14</v>
      </c>
      <c r="C25" s="22" t="s">
        <v>545</v>
      </c>
      <c r="D25" s="27" t="s">
        <v>546</v>
      </c>
      <c r="E25" s="14"/>
      <c r="F25" s="14"/>
      <c r="G25" s="9"/>
      <c r="H25" s="9"/>
      <c r="I25" s="9"/>
      <c r="J25" s="9"/>
      <c r="K25" s="9"/>
      <c r="L25" s="9"/>
      <c r="M25" s="9"/>
    </row>
    <row r="26" customFormat="false" ht="16.8" hidden="false" customHeight="false" outlineLevel="0" collapsed="false">
      <c r="A26" s="9"/>
      <c r="B26" s="9"/>
      <c r="C26" s="14"/>
      <c r="D26" s="24"/>
      <c r="E26" s="14"/>
      <c r="F26" s="14"/>
      <c r="G26" s="9"/>
      <c r="H26" s="9"/>
      <c r="I26" s="9"/>
      <c r="J26" s="9"/>
      <c r="K26" s="9"/>
      <c r="L26" s="9"/>
      <c r="M26" s="9"/>
    </row>
    <row r="27" customFormat="false" ht="19.2" hidden="false" customHeight="false" outlineLevel="0" collapsed="false">
      <c r="A27" s="9" t="n">
        <v>1</v>
      </c>
      <c r="B27" s="9" t="n">
        <v>15</v>
      </c>
      <c r="C27" s="22" t="s">
        <v>547</v>
      </c>
      <c r="D27" s="33" t="s">
        <v>548</v>
      </c>
      <c r="E27" s="26"/>
      <c r="F27" s="26"/>
      <c r="G27" s="26"/>
      <c r="H27" s="9"/>
      <c r="I27" s="9"/>
      <c r="J27" s="9"/>
      <c r="K27" s="9"/>
      <c r="L27" s="9"/>
      <c r="M27" s="9"/>
    </row>
    <row r="28" customFormat="false" ht="16.8" hidden="false" customHeight="false" outlineLevel="0" collapsed="false">
      <c r="A28" s="9"/>
      <c r="B28" s="9"/>
      <c r="C28" s="14"/>
      <c r="D28" s="24"/>
      <c r="E28" s="14"/>
      <c r="F28" s="14"/>
      <c r="G28" s="9"/>
      <c r="H28" s="9"/>
      <c r="I28" s="9"/>
      <c r="J28" s="9"/>
      <c r="K28" s="9"/>
      <c r="L28" s="9"/>
      <c r="M28" s="9"/>
    </row>
    <row r="29" customFormat="false" ht="19.2" hidden="false" customHeight="false" outlineLevel="0" collapsed="false">
      <c r="A29" s="9" t="n">
        <v>1</v>
      </c>
      <c r="B29" s="9" t="n">
        <v>16</v>
      </c>
      <c r="C29" s="22" t="s">
        <v>549</v>
      </c>
      <c r="D29" s="26" t="s">
        <v>550</v>
      </c>
      <c r="E29" s="14"/>
      <c r="F29" s="14"/>
      <c r="G29" s="9"/>
      <c r="H29" s="9"/>
      <c r="I29" s="9"/>
      <c r="J29" s="9"/>
      <c r="K29" s="9"/>
      <c r="L29" s="9"/>
      <c r="M29" s="9"/>
    </row>
    <row r="30" customFormat="false" ht="16.8" hidden="false" customHeight="false" outlineLevel="0" collapsed="false">
      <c r="A30" s="9"/>
      <c r="B30" s="9"/>
      <c r="C30" s="14"/>
      <c r="D30" s="24"/>
      <c r="E30" s="14"/>
      <c r="F30" s="14"/>
      <c r="G30" s="9"/>
      <c r="H30" s="9"/>
      <c r="I30" s="9"/>
      <c r="J30" s="9"/>
      <c r="K30" s="9"/>
      <c r="L30" s="9"/>
      <c r="M30" s="9"/>
    </row>
    <row r="31" customFormat="false" ht="19.2" hidden="false" customHeight="false" outlineLevel="0" collapsed="false">
      <c r="A31" s="9" t="n">
        <v>1</v>
      </c>
      <c r="B31" s="9" t="n">
        <v>17</v>
      </c>
      <c r="C31" s="22" t="s">
        <v>551</v>
      </c>
      <c r="D31" s="34" t="n">
        <v>40796</v>
      </c>
      <c r="E31" s="14"/>
      <c r="F31" s="35" t="n">
        <v>20110910</v>
      </c>
      <c r="G31" s="9"/>
      <c r="H31" s="9"/>
      <c r="I31" s="9"/>
      <c r="J31" s="9"/>
      <c r="K31" s="9"/>
      <c r="L31" s="9"/>
      <c r="M31" s="9"/>
    </row>
    <row r="32" customFormat="false" ht="16.8" hidden="false" customHeight="false" outlineLevel="0" collapsed="false">
      <c r="A32" s="9"/>
      <c r="B32" s="9"/>
      <c r="C32" s="14"/>
      <c r="D32" s="24"/>
      <c r="E32" s="14"/>
      <c r="F32" s="24"/>
      <c r="G32" s="9"/>
      <c r="H32" s="9"/>
      <c r="I32" s="9"/>
      <c r="J32" s="9"/>
      <c r="K32" s="9"/>
      <c r="L32" s="9"/>
      <c r="M32" s="9"/>
    </row>
    <row r="33" customFormat="false" ht="19.2" hidden="false" customHeight="false" outlineLevel="0" collapsed="false">
      <c r="A33" s="9" t="n">
        <v>1</v>
      </c>
      <c r="B33" s="9" t="n">
        <v>18</v>
      </c>
      <c r="C33" s="22" t="s">
        <v>552</v>
      </c>
      <c r="D33" s="36" t="n">
        <f aca="true">TODAY()</f>
        <v>46233</v>
      </c>
      <c r="E33" s="14"/>
      <c r="F33" s="35" t="n">
        <v>20110910</v>
      </c>
      <c r="G33" s="9"/>
      <c r="H33" s="9"/>
      <c r="I33" s="9"/>
      <c r="J33" s="9"/>
      <c r="K33" s="9"/>
      <c r="L33" s="9"/>
      <c r="M33" s="9"/>
    </row>
    <row r="34" customFormat="false" ht="16.8" hidden="false" customHeight="false" outlineLevel="0" collapsed="false">
      <c r="A34" s="9"/>
      <c r="B34" s="9"/>
      <c r="C34" s="14"/>
      <c r="D34" s="24"/>
      <c r="E34" s="14"/>
      <c r="F34" s="14"/>
      <c r="G34" s="9"/>
      <c r="H34" s="9"/>
      <c r="I34" s="9"/>
      <c r="J34" s="9"/>
      <c r="K34" s="9"/>
      <c r="L34" s="9"/>
      <c r="M34" s="9"/>
    </row>
    <row r="35" customFormat="false" ht="19.2" hidden="false" customHeight="false" outlineLevel="0" collapsed="false">
      <c r="A35" s="9" t="n">
        <v>1</v>
      </c>
      <c r="B35" s="9" t="n">
        <v>19</v>
      </c>
      <c r="C35" s="22" t="s">
        <v>553</v>
      </c>
      <c r="D35" s="30" t="s">
        <v>554</v>
      </c>
      <c r="E35" s="14"/>
      <c r="F35" s="14"/>
      <c r="G35" s="9"/>
      <c r="H35" s="9"/>
      <c r="I35" s="9"/>
      <c r="J35" s="9"/>
      <c r="K35" s="9"/>
      <c r="L35" s="9"/>
      <c r="M35" s="9"/>
    </row>
    <row r="36" customFormat="false" ht="16.8" hidden="false" customHeight="false" outlineLevel="0" collapsed="false">
      <c r="A36" s="9"/>
      <c r="B36" s="37"/>
      <c r="C36" s="38"/>
      <c r="D36" s="38"/>
      <c r="E36" s="38"/>
      <c r="F36" s="38"/>
      <c r="G36" s="37"/>
      <c r="H36" s="37"/>
      <c r="I36" s="37"/>
      <c r="J36" s="37"/>
      <c r="K36" s="37"/>
      <c r="L36" s="37"/>
      <c r="M36" s="37"/>
    </row>
    <row r="37" customFormat="false" ht="19.2" hidden="false" customHeight="false" outlineLevel="0" collapsed="false">
      <c r="A37" s="9" t="n">
        <v>1</v>
      </c>
      <c r="B37" s="9" t="n">
        <v>20</v>
      </c>
      <c r="C37" s="22" t="s">
        <v>555</v>
      </c>
      <c r="D37" s="26" t="s">
        <v>556</v>
      </c>
      <c r="E37" s="9"/>
      <c r="F37" s="39" t="s">
        <v>557</v>
      </c>
      <c r="G37" s="9"/>
      <c r="H37" s="9"/>
      <c r="I37" s="9"/>
      <c r="J37" s="9"/>
      <c r="K37" s="9"/>
      <c r="L37" s="9"/>
      <c r="M37" s="9"/>
    </row>
    <row r="38" customFormat="false" ht="16.8" hidden="false" customHeight="false" outlineLevel="0" collapsed="false">
      <c r="A38" s="9"/>
      <c r="B38" s="37"/>
      <c r="C38" s="38"/>
      <c r="D38" s="38"/>
      <c r="E38" s="38"/>
      <c r="F38" s="38"/>
      <c r="G38" s="37"/>
      <c r="H38" s="37"/>
      <c r="I38" s="37"/>
      <c r="J38" s="37"/>
      <c r="K38" s="37"/>
      <c r="L38" s="37"/>
      <c r="M38" s="37"/>
    </row>
    <row r="39" customFormat="false" ht="16.8" hidden="false" customHeight="false" outlineLevel="0" collapsed="false">
      <c r="A39" s="9" t="n">
        <v>1</v>
      </c>
      <c r="B39" s="9" t="n">
        <v>21</v>
      </c>
      <c r="C39" s="22" t="s">
        <v>558</v>
      </c>
      <c r="D39" s="40" t="s">
        <v>559</v>
      </c>
      <c r="E39" s="40"/>
      <c r="F39" s="40"/>
      <c r="G39" s="40"/>
      <c r="H39" s="37"/>
      <c r="I39" s="41"/>
      <c r="J39" s="41"/>
      <c r="K39" s="41"/>
      <c r="L39" s="41"/>
      <c r="M39" s="41"/>
    </row>
    <row r="40" customFormat="false" ht="14.4" hidden="false" customHeight="true" outlineLevel="0" collapsed="false">
      <c r="A40" s="9"/>
      <c r="B40" s="37"/>
      <c r="C40" s="42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37"/>
    </row>
    <row r="41" customFormat="false" ht="15" hidden="false" customHeight="true" outlineLevel="0" collapsed="false">
      <c r="A41" s="9" t="n">
        <v>1</v>
      </c>
      <c r="B41" s="9" t="n">
        <v>22</v>
      </c>
      <c r="C41" s="44" t="s">
        <v>560</v>
      </c>
      <c r="D41" s="26" t="n">
        <v>2009</v>
      </c>
      <c r="E41" s="14"/>
      <c r="F41" s="14"/>
      <c r="G41" s="45"/>
      <c r="H41" s="9"/>
      <c r="I41" s="14"/>
      <c r="J41" s="45"/>
      <c r="K41" s="9"/>
      <c r="L41" s="14"/>
      <c r="M41" s="45"/>
      <c r="N41" s="9"/>
    </row>
    <row r="42" customFormat="false" ht="7.2" hidden="false" customHeight="true" outlineLevel="0" collapsed="false">
      <c r="A42" s="9"/>
      <c r="B42" s="37"/>
      <c r="C42" s="42"/>
      <c r="D42" s="38"/>
      <c r="E42" s="38"/>
      <c r="F42" s="38"/>
      <c r="G42" s="46"/>
      <c r="H42" s="37"/>
      <c r="I42" s="38"/>
      <c r="J42" s="46"/>
      <c r="K42" s="37"/>
      <c r="L42" s="38"/>
      <c r="M42" s="46"/>
      <c r="N42" s="37"/>
    </row>
    <row r="43" customFormat="false" ht="15" hidden="false" customHeight="true" outlineLevel="0" collapsed="false">
      <c r="A43" s="9" t="n">
        <v>1</v>
      </c>
      <c r="B43" s="9" t="n">
        <v>23</v>
      </c>
      <c r="C43" s="44" t="s">
        <v>561</v>
      </c>
      <c r="D43" s="26" t="s">
        <v>562</v>
      </c>
      <c r="E43" s="47"/>
      <c r="F43" s="47"/>
      <c r="G43" s="48"/>
      <c r="H43" s="47"/>
      <c r="I43" s="47"/>
      <c r="J43" s="48"/>
      <c r="K43" s="47"/>
      <c r="L43" s="47"/>
      <c r="M43" s="48"/>
      <c r="N43" s="47"/>
    </row>
    <row r="44" s="37" customFormat="true" ht="10.2" hidden="false" customHeight="true" outlineLevel="0" collapsed="false">
      <c r="A44" s="9"/>
      <c r="D44" s="38"/>
      <c r="E44" s="38"/>
    </row>
    <row r="45" s="9" customFormat="true" ht="16.8" hidden="false" customHeight="false" outlineLevel="0" collapsed="false">
      <c r="A45" s="9" t="n">
        <v>1</v>
      </c>
      <c r="B45" s="9" t="n">
        <v>300</v>
      </c>
      <c r="C45" s="22" t="s">
        <v>563</v>
      </c>
      <c r="E45" s="14"/>
    </row>
    <row r="46" s="37" customFormat="true" ht="9.75" hidden="false" customHeight="true" outlineLevel="0" collapsed="false">
      <c r="A46" s="9"/>
      <c r="C46" s="38"/>
      <c r="D46" s="38"/>
      <c r="E46" s="38"/>
    </row>
    <row r="47" s="9" customFormat="true" ht="19.2" hidden="false" customHeight="false" outlineLevel="0" collapsed="false">
      <c r="A47" s="9" t="n">
        <v>1</v>
      </c>
      <c r="B47" s="9" t="n">
        <v>311</v>
      </c>
      <c r="C47" s="22" t="s">
        <v>564</v>
      </c>
      <c r="D47" s="26" t="s">
        <v>565</v>
      </c>
      <c r="E47" s="14"/>
    </row>
    <row r="48" s="9" customFormat="true" ht="16.8" hidden="false" customHeight="false" outlineLevel="0" collapsed="false">
      <c r="A48" s="9" t="n">
        <v>1</v>
      </c>
      <c r="B48" s="9" t="n">
        <v>312</v>
      </c>
      <c r="C48" s="28" t="s">
        <v>566</v>
      </c>
      <c r="D48" s="49" t="n">
        <f aca="false">MATCH(D47,[1]категории!$B$3:$B$21,0)</f>
        <v>13</v>
      </c>
      <c r="E48" s="14"/>
    </row>
    <row r="49" s="9" customFormat="true" ht="16.8" hidden="false" customHeight="false" outlineLevel="0" collapsed="false">
      <c r="A49" s="9" t="n">
        <v>1</v>
      </c>
      <c r="B49" s="9" t="n">
        <v>313</v>
      </c>
      <c r="C49" s="28" t="s">
        <v>567</v>
      </c>
      <c r="D49" s="50" t="str">
        <f aca="false">IF(ISNA(#REF!),"-?-",INDEX([1]категории!$D$3:$D$21,D48))</f>
        <v>World</v>
      </c>
      <c r="E49" s="14"/>
    </row>
    <row r="50" s="9" customFormat="true" ht="19.2" hidden="false" customHeight="false" outlineLevel="0" collapsed="false">
      <c r="A50" s="9" t="n">
        <v>1</v>
      </c>
      <c r="B50" s="9" t="n">
        <v>315</v>
      </c>
      <c r="C50" s="22" t="s">
        <v>568</v>
      </c>
      <c r="D50" s="26" t="s">
        <v>520</v>
      </c>
      <c r="E50" s="14"/>
    </row>
    <row r="51" s="9" customFormat="true" ht="16.8" hidden="false" customHeight="false" outlineLevel="0" collapsed="false">
      <c r="A51" s="9" t="n">
        <v>1</v>
      </c>
      <c r="B51" s="9" t="n">
        <v>316</v>
      </c>
      <c r="C51" s="22" t="s">
        <v>569</v>
      </c>
      <c r="D51" s="51" t="str">
        <f aca="false">INDEX([1]industr!$D$3:$D$101,MATCH(D50,[1]industr!$B$3:$B$101,0))</f>
        <v>RU</v>
      </c>
      <c r="E51" s="14"/>
    </row>
    <row r="52" s="9" customFormat="true" ht="16.8" hidden="false" customHeight="false" outlineLevel="0" collapsed="false">
      <c r="A52" s="9" t="n">
        <v>1</v>
      </c>
      <c r="B52" s="9" t="n">
        <v>317</v>
      </c>
      <c r="C52" s="22" t="s">
        <v>570</v>
      </c>
      <c r="D52" s="49" t="n">
        <f aca="false">MATCH(D50,[1]industr!$B$3:$B$101,0)</f>
        <v>30</v>
      </c>
      <c r="E52" s="14"/>
    </row>
    <row r="53" s="37" customFormat="true" ht="9.75" hidden="false" customHeight="true" outlineLevel="0" collapsed="false">
      <c r="A53" s="9"/>
      <c r="C53" s="38"/>
      <c r="D53" s="38"/>
      <c r="E53" s="38"/>
    </row>
    <row r="54" s="9" customFormat="true" ht="19.2" hidden="false" customHeight="false" outlineLevel="0" collapsed="false">
      <c r="A54" s="9" t="n">
        <v>1</v>
      </c>
      <c r="B54" s="9" t="n">
        <v>321</v>
      </c>
      <c r="C54" s="22" t="s">
        <v>571</v>
      </c>
      <c r="D54" s="26" t="s">
        <v>572</v>
      </c>
      <c r="E54" s="14"/>
    </row>
    <row r="55" s="9" customFormat="true" ht="16.8" hidden="false" customHeight="false" outlineLevel="0" collapsed="false">
      <c r="A55" s="9" t="n">
        <v>1</v>
      </c>
      <c r="B55" s="9" t="n">
        <v>322</v>
      </c>
      <c r="C55" s="28" t="s">
        <v>566</v>
      </c>
      <c r="D55" s="49" t="n">
        <f aca="false">MATCH(D54,[1]категории!$B$3:$B$21,0)</f>
        <v>2</v>
      </c>
      <c r="E55" s="14"/>
    </row>
    <row r="56" s="9" customFormat="true" ht="16.8" hidden="false" customHeight="false" outlineLevel="0" collapsed="false">
      <c r="A56" s="9" t="n">
        <v>1</v>
      </c>
      <c r="B56" s="9" t="n">
        <v>323</v>
      </c>
      <c r="C56" s="28" t="s">
        <v>567</v>
      </c>
      <c r="D56" s="50" t="str">
        <f aca="false">IF(ISNA(#REF!),"-?-",INDEX([1]категории!$D$3:$D$21,D55))</f>
        <v>YEAR</v>
      </c>
      <c r="E56" s="14"/>
    </row>
    <row r="57" s="9" customFormat="true" ht="19.2" hidden="false" customHeight="false" outlineLevel="0" collapsed="false">
      <c r="A57" s="9" t="n">
        <v>1</v>
      </c>
      <c r="B57" s="9" t="n">
        <v>325</v>
      </c>
      <c r="C57" s="22" t="s">
        <v>573</v>
      </c>
      <c r="D57" s="26" t="n">
        <v>2009</v>
      </c>
      <c r="E57" s="14"/>
    </row>
    <row r="58" s="9" customFormat="true" ht="16.8" hidden="false" customHeight="false" outlineLevel="0" collapsed="false">
      <c r="A58" s="9" t="n">
        <v>1</v>
      </c>
      <c r="B58" s="9" t="n">
        <v>326</v>
      </c>
      <c r="C58" s="22" t="s">
        <v>574</v>
      </c>
      <c r="D58" s="52" t="n">
        <f aca="false">INDEX([1]period!$D$3:$D$501,MATCH(D57,[1]period!$B$3:$B$501,0))</f>
        <v>2009</v>
      </c>
      <c r="E58" s="14"/>
    </row>
    <row r="59" s="9" customFormat="true" ht="16.8" hidden="false" customHeight="false" outlineLevel="0" collapsed="false">
      <c r="A59" s="9" t="n">
        <v>1</v>
      </c>
      <c r="B59" s="9" t="n">
        <v>327</v>
      </c>
      <c r="C59" s="22" t="s">
        <v>575</v>
      </c>
      <c r="D59" s="49" t="n">
        <f aca="false">MATCH(D57,[1]period!$D$3:$D$501,0)</f>
        <v>133</v>
      </c>
      <c r="E59" s="14"/>
    </row>
    <row r="60" customFormat="false" ht="15" hidden="false" customHeight="false" outlineLevel="0" collapsed="false"/>
    <row r="61" s="53" customFormat="true" ht="14.4" hidden="false" customHeight="false" outlineLevel="0" collapsed="false">
      <c r="C61" s="54" t="s">
        <v>576</v>
      </c>
      <c r="E61" s="55" t="n">
        <v>1</v>
      </c>
      <c r="F61" s="55" t="n">
        <v>2</v>
      </c>
      <c r="G61" s="55" t="n">
        <v>3</v>
      </c>
      <c r="H61" s="55" t="n">
        <v>4</v>
      </c>
      <c r="I61" s="55" t="n">
        <v>5</v>
      </c>
      <c r="J61" s="55" t="n">
        <v>6</v>
      </c>
      <c r="K61" s="55" t="n">
        <v>7</v>
      </c>
      <c r="L61" s="55" t="n">
        <v>8</v>
      </c>
      <c r="M61" s="55" t="n">
        <v>9</v>
      </c>
      <c r="N61" s="55"/>
      <c r="O61" s="55"/>
      <c r="P61" s="55"/>
      <c r="Q61" s="55"/>
    </row>
    <row r="62" customFormat="false" ht="15.6" hidden="false" customHeight="false" outlineLevel="0" collapsed="false">
      <c r="A62" s="56" t="n">
        <v>2</v>
      </c>
      <c r="B62" s="57"/>
      <c r="C62" s="57" t="n">
        <v>3</v>
      </c>
      <c r="D62" s="56" t="n">
        <v>4</v>
      </c>
      <c r="E62" s="56"/>
      <c r="F62" s="57" t="n">
        <v>3</v>
      </c>
      <c r="G62" s="56" t="n">
        <v>4</v>
      </c>
      <c r="H62" s="57" t="n">
        <v>5</v>
      </c>
      <c r="I62" s="57" t="n">
        <v>5</v>
      </c>
      <c r="J62" s="57" t="n">
        <v>5</v>
      </c>
      <c r="K62" s="57" t="n">
        <v>5</v>
      </c>
      <c r="L62" s="57" t="n">
        <v>5</v>
      </c>
      <c r="M62" s="57" t="n">
        <v>5</v>
      </c>
      <c r="N62" s="57" t="n">
        <v>5</v>
      </c>
      <c r="O62" s="57" t="n">
        <v>5</v>
      </c>
      <c r="P62" s="57" t="n">
        <v>5</v>
      </c>
      <c r="Q62" s="57" t="n">
        <v>5</v>
      </c>
    </row>
    <row r="63" customFormat="false" ht="15" hidden="false" customHeight="false" outlineLevel="0" collapsed="false">
      <c r="A63" s="56"/>
      <c r="B63" s="52"/>
      <c r="C63" s="52"/>
      <c r="D63" s="52"/>
      <c r="E63" s="52"/>
      <c r="F63" s="52"/>
      <c r="G63" s="52"/>
      <c r="H63" s="58"/>
      <c r="I63" s="58"/>
      <c r="J63" s="58"/>
      <c r="K63" s="58"/>
      <c r="L63" s="58"/>
      <c r="M63" s="58"/>
      <c r="N63" s="58"/>
      <c r="O63" s="58"/>
      <c r="P63" s="58"/>
      <c r="Q63" s="58"/>
    </row>
    <row r="64" customFormat="false" ht="16.8" hidden="false" customHeight="false" outlineLevel="0" collapsed="false">
      <c r="A64" s="57" t="n">
        <v>3</v>
      </c>
      <c r="B64" s="52"/>
      <c r="C64" s="52"/>
      <c r="D64" s="52" t="s">
        <v>577</v>
      </c>
      <c r="E64" s="52"/>
      <c r="F64" s="52"/>
      <c r="G64" s="52"/>
      <c r="H64" s="59" t="str">
        <f aca="false">INDEX([2]education!$D$3:$D$176,MATCH(H65,[2]education!$B$3:$B$176,0))</f>
        <v>TOT</v>
      </c>
      <c r="I64" s="59" t="str">
        <f aca="false">INDEX([2]education!$D$3:$D$176,MATCH(I65,[2]education!$B$3:$B$176,0))</f>
        <v>high</v>
      </c>
      <c r="J64" s="59" t="str">
        <f aca="false">INDEX([2]education!$D$3:$D$176,MATCH(J65,[2]education!$B$3:$B$176,0))</f>
        <v>doct</v>
      </c>
      <c r="K64" s="59" t="str">
        <f aca="false">INDEX([2]education!$D$3:$D$176,MATCH(K65,[2]education!$B$3:$B$176,0))</f>
        <v>kand</v>
      </c>
      <c r="L64" s="59" t="str">
        <f aca="false">INDEX([2]education!$D$3:$D$176,MATCH(L65,[2]education!$B$3:$B$176,0))</f>
        <v>in_hi</v>
      </c>
      <c r="M64" s="59" t="str">
        <f aca="false">INDEX([2]education!$D$3:$D$176,MATCH(M65,[2]education!$B$3:$B$176,0))</f>
        <v>sec_prof</v>
      </c>
      <c r="N64" s="59" t="str">
        <f aca="false">INDEX([2]education!$D$3:$D$176,MATCH(N65,[2]education!$B$3:$B$176,0))</f>
        <v>sec</v>
      </c>
      <c r="O64" s="59" t="str">
        <f aca="false">INDEX([2]education!$D$3:$D$176,MATCH(O65,[2]education!$B$3:$B$176,0))</f>
        <v>in_sec</v>
      </c>
      <c r="P64" s="59" t="str">
        <f aca="false">INDEX([2]education!$D$3:$D$176,MATCH(P65,[2]education!$B$3:$B$176,0))</f>
        <v>pri</v>
      </c>
      <c r="Q64" s="59" t="str">
        <f aca="false">INDEX([2]education!$D$3:$D$176,MATCH(Q65,[2]education!$B$3:$B$176,0))</f>
        <v>not_sp</v>
      </c>
    </row>
    <row r="65" customFormat="false" ht="62.4" hidden="false" customHeight="false" outlineLevel="0" collapsed="false">
      <c r="A65" s="56" t="n">
        <v>4</v>
      </c>
      <c r="B65" s="52"/>
      <c r="C65" s="52" t="s">
        <v>577</v>
      </c>
      <c r="D65" s="60" t="s">
        <v>537</v>
      </c>
      <c r="E65" s="52"/>
      <c r="F65" s="52" t="s">
        <v>577</v>
      </c>
      <c r="G65" s="61" t="s">
        <v>578</v>
      </c>
      <c r="H65" s="62" t="s">
        <v>579</v>
      </c>
      <c r="I65" s="62" t="s">
        <v>580</v>
      </c>
      <c r="J65" s="62" t="s">
        <v>581</v>
      </c>
      <c r="K65" s="62" t="s">
        <v>582</v>
      </c>
      <c r="L65" s="62" t="s">
        <v>583</v>
      </c>
      <c r="M65" s="62" t="s">
        <v>584</v>
      </c>
      <c r="N65" s="62" t="s">
        <v>585</v>
      </c>
      <c r="O65" s="62" t="s">
        <v>586</v>
      </c>
      <c r="P65" s="62" t="s">
        <v>587</v>
      </c>
      <c r="Q65" s="62" t="s">
        <v>588</v>
      </c>
    </row>
    <row r="66" customFormat="false" ht="16.8" hidden="false" customHeight="false" outlineLevel="0" collapsed="false">
      <c r="A66" s="56" t="n">
        <f aca="false">IF(ISNUMBER(H66),5," ")</f>
        <v>5</v>
      </c>
      <c r="B66" s="58"/>
      <c r="C66" s="59" t="str">
        <f aca="false">INDEX([2]migdir!$D$3:$D$176,MATCH(D66,[2]migdir!$B$3:$B$176,0))</f>
        <v>in_m</v>
      </c>
      <c r="D66" s="60" t="s">
        <v>589</v>
      </c>
      <c r="E66" s="49"/>
      <c r="F66" s="52" t="n">
        <f aca="false">INDEX([2]regions!$D$3:$D$159,MATCH(TRIM(G66),[2]regions!$B$3:$B$159,0))</f>
        <v>1</v>
      </c>
      <c r="G66" s="63" t="s">
        <v>163</v>
      </c>
      <c r="H66" s="62" t="n">
        <v>1781597</v>
      </c>
      <c r="I66" s="62" t="n">
        <v>434297</v>
      </c>
      <c r="J66" s="62" t="n">
        <v>1491</v>
      </c>
      <c r="K66" s="62" t="n">
        <v>1486</v>
      </c>
      <c r="L66" s="62" t="n">
        <v>71432</v>
      </c>
      <c r="M66" s="62" t="n">
        <v>472389</v>
      </c>
      <c r="N66" s="62" t="n">
        <v>510273</v>
      </c>
      <c r="O66" s="62" t="n">
        <v>169787</v>
      </c>
      <c r="P66" s="62" t="n">
        <v>55459</v>
      </c>
      <c r="Q66" s="62" t="n">
        <v>67960</v>
      </c>
    </row>
    <row r="67" customFormat="false" ht="16.8" hidden="false" customHeight="false" outlineLevel="0" collapsed="false">
      <c r="A67" s="56" t="n">
        <f aca="false">IF(ISNUMBER(H67),5," ")</f>
        <v>5</v>
      </c>
      <c r="B67" s="58"/>
      <c r="C67" s="59" t="str">
        <f aca="false">INDEX([2]migdir!$D$3:$D$176,MATCH(D67,[2]migdir!$B$3:$B$176,0))</f>
        <v>in_m</v>
      </c>
      <c r="D67" s="60" t="s">
        <v>589</v>
      </c>
      <c r="E67" s="49"/>
      <c r="F67" s="52" t="n">
        <f aca="false">INDEX([2]regions!$D$3:$D$159,MATCH(TRIM(G67),[2]regions!$B$3:$B$159,0))</f>
        <v>100</v>
      </c>
      <c r="G67" s="63" t="s">
        <v>590</v>
      </c>
      <c r="H67" s="62" t="n">
        <v>443422</v>
      </c>
      <c r="I67" s="62" t="n">
        <v>124237</v>
      </c>
      <c r="J67" s="62" t="n">
        <v>600</v>
      </c>
      <c r="K67" s="62" t="n">
        <v>507</v>
      </c>
      <c r="L67" s="62" t="n">
        <v>15103</v>
      </c>
      <c r="M67" s="62" t="n">
        <v>110015</v>
      </c>
      <c r="N67" s="62" t="n">
        <v>125326</v>
      </c>
      <c r="O67" s="62" t="n">
        <v>36856</v>
      </c>
      <c r="P67" s="62" t="n">
        <v>11900</v>
      </c>
      <c r="Q67" s="62" t="n">
        <v>19985</v>
      </c>
    </row>
    <row r="68" customFormat="false" ht="16.8" hidden="false" customHeight="false" outlineLevel="0" collapsed="false">
      <c r="A68" s="56" t="n">
        <f aca="false">IF(ISNUMBER(H68),5," ")</f>
        <v>5</v>
      </c>
      <c r="B68" s="58"/>
      <c r="C68" s="59" t="str">
        <f aca="false">INDEX([2]migdir!$D$3:$D$176,MATCH(D68,[2]migdir!$B$3:$B$176,0))</f>
        <v>in_m</v>
      </c>
      <c r="D68" s="60" t="s">
        <v>589</v>
      </c>
      <c r="E68" s="49"/>
      <c r="F68" s="52" t="n">
        <f aca="false">INDEX([2]regions!$D$3:$D$159,MATCH(TRIM(G68),[2]regions!$B$3:$B$159,0))</f>
        <v>110</v>
      </c>
      <c r="G68" s="63" t="s">
        <v>591</v>
      </c>
      <c r="H68" s="62" t="n">
        <v>26353</v>
      </c>
      <c r="I68" s="62" t="n">
        <v>6677</v>
      </c>
      <c r="J68" s="62" t="n">
        <v>5</v>
      </c>
      <c r="K68" s="62" t="n">
        <v>23</v>
      </c>
      <c r="L68" s="62" t="n">
        <v>1046</v>
      </c>
      <c r="M68" s="62" t="n">
        <v>7464</v>
      </c>
      <c r="N68" s="62" t="n">
        <v>7131</v>
      </c>
      <c r="O68" s="62" t="n">
        <v>2101</v>
      </c>
      <c r="P68" s="62" t="n">
        <v>957</v>
      </c>
      <c r="Q68" s="62" t="n">
        <v>977</v>
      </c>
    </row>
    <row r="69" customFormat="false" ht="16.8" hidden="false" customHeight="false" outlineLevel="0" collapsed="false">
      <c r="A69" s="56" t="n">
        <f aca="false">IF(ISNUMBER(H69),5," ")</f>
        <v>5</v>
      </c>
      <c r="B69" s="58"/>
      <c r="C69" s="59" t="str">
        <f aca="false">INDEX([2]migdir!$D$3:$D$176,MATCH(D69,[2]migdir!$B$3:$B$176,0))</f>
        <v>in_m</v>
      </c>
      <c r="D69" s="60" t="s">
        <v>589</v>
      </c>
      <c r="E69" s="49"/>
      <c r="F69" s="52" t="n">
        <f aca="false">INDEX([2]regions!$D$3:$D$159,MATCH(TRIM(G69),[2]regions!$B$3:$B$159,0))</f>
        <v>111</v>
      </c>
      <c r="G69" s="63" t="s">
        <v>592</v>
      </c>
      <c r="H69" s="62" t="n">
        <v>22358</v>
      </c>
      <c r="I69" s="62" t="n">
        <v>6987</v>
      </c>
      <c r="J69" s="62" t="n">
        <v>6</v>
      </c>
      <c r="K69" s="62" t="n">
        <v>0</v>
      </c>
      <c r="L69" s="62" t="n">
        <v>134</v>
      </c>
      <c r="M69" s="62" t="n">
        <v>7120</v>
      </c>
      <c r="N69" s="62" t="n">
        <v>4947</v>
      </c>
      <c r="O69" s="62" t="n">
        <v>1976</v>
      </c>
      <c r="P69" s="62" t="n">
        <v>1185</v>
      </c>
      <c r="Q69" s="62" t="n">
        <v>9</v>
      </c>
    </row>
    <row r="70" customFormat="false" ht="16.8" hidden="false" customHeight="false" outlineLevel="0" collapsed="false">
      <c r="A70" s="56" t="n">
        <f aca="false">IF(ISNUMBER(H70),5," ")</f>
        <v>5</v>
      </c>
      <c r="B70" s="58"/>
      <c r="C70" s="59" t="str">
        <f aca="false">INDEX([2]migdir!$D$3:$D$176,MATCH(D70,[2]migdir!$B$3:$B$176,0))</f>
        <v>in_m</v>
      </c>
      <c r="D70" s="60" t="s">
        <v>589</v>
      </c>
      <c r="E70" s="49"/>
      <c r="F70" s="52" t="n">
        <f aca="false">INDEX([2]regions!$D$3:$D$159,MATCH(TRIM(G70),[2]regions!$B$3:$B$159,0))</f>
        <v>112</v>
      </c>
      <c r="G70" s="63" t="s">
        <v>593</v>
      </c>
      <c r="H70" s="62" t="n">
        <v>14595</v>
      </c>
      <c r="I70" s="62" t="n">
        <v>3128</v>
      </c>
      <c r="J70" s="62" t="n">
        <v>5</v>
      </c>
      <c r="K70" s="62" t="n">
        <v>8</v>
      </c>
      <c r="L70" s="62" t="n">
        <v>475</v>
      </c>
      <c r="M70" s="62" t="n">
        <v>3838</v>
      </c>
      <c r="N70" s="62" t="n">
        <v>3955</v>
      </c>
      <c r="O70" s="62" t="n">
        <v>1636</v>
      </c>
      <c r="P70" s="62" t="n">
        <v>313</v>
      </c>
      <c r="Q70" s="62" t="n">
        <v>1250</v>
      </c>
    </row>
    <row r="71" customFormat="false" ht="16.8" hidden="false" customHeight="false" outlineLevel="0" collapsed="false">
      <c r="A71" s="56" t="n">
        <f aca="false">IF(ISNUMBER(H71),5," ")</f>
        <v>5</v>
      </c>
      <c r="B71" s="58"/>
      <c r="C71" s="59" t="str">
        <f aca="false">INDEX([2]migdir!$D$3:$D$176,MATCH(D71,[2]migdir!$B$3:$B$176,0))</f>
        <v>in_m</v>
      </c>
      <c r="D71" s="60" t="s">
        <v>589</v>
      </c>
      <c r="E71" s="49"/>
      <c r="F71" s="52" t="n">
        <f aca="false">INDEX([2]regions!$D$3:$D$159,MATCH(TRIM(G71),[2]regions!$B$3:$B$159,0))</f>
        <v>113</v>
      </c>
      <c r="G71" s="63" t="s">
        <v>594</v>
      </c>
      <c r="H71" s="62" t="n">
        <v>29600</v>
      </c>
      <c r="I71" s="62" t="n">
        <v>8260</v>
      </c>
      <c r="J71" s="62" t="n">
        <v>68</v>
      </c>
      <c r="K71" s="62" t="n">
        <v>52</v>
      </c>
      <c r="L71" s="62" t="n">
        <v>1140</v>
      </c>
      <c r="M71" s="62" t="n">
        <v>7478</v>
      </c>
      <c r="N71" s="62" t="n">
        <v>8393</v>
      </c>
      <c r="O71" s="62" t="n">
        <v>3034</v>
      </c>
      <c r="P71" s="62" t="n">
        <v>1070</v>
      </c>
      <c r="Q71" s="62" t="n">
        <v>225</v>
      </c>
    </row>
    <row r="72" customFormat="false" ht="16.8" hidden="false" customHeight="false" outlineLevel="0" collapsed="false">
      <c r="A72" s="56" t="n">
        <f aca="false">IF(ISNUMBER(H72),5," ")</f>
        <v>5</v>
      </c>
      <c r="B72" s="58"/>
      <c r="C72" s="59" t="str">
        <f aca="false">INDEX([2]migdir!$D$3:$D$176,MATCH(D72,[2]migdir!$B$3:$B$176,0))</f>
        <v>in_m</v>
      </c>
      <c r="D72" s="60" t="s">
        <v>589</v>
      </c>
      <c r="E72" s="49"/>
      <c r="F72" s="52" t="n">
        <f aca="false">INDEX([2]regions!$D$3:$D$159,MATCH(TRIM(G72),[2]regions!$B$3:$B$159,0))</f>
        <v>114</v>
      </c>
      <c r="G72" s="63" t="s">
        <v>595</v>
      </c>
      <c r="H72" s="62" t="n">
        <v>13016</v>
      </c>
      <c r="I72" s="62" t="n">
        <v>3151</v>
      </c>
      <c r="J72" s="62" t="n">
        <v>5</v>
      </c>
      <c r="K72" s="62" t="n">
        <v>14</v>
      </c>
      <c r="L72" s="62" t="n">
        <v>533</v>
      </c>
      <c r="M72" s="62" t="n">
        <v>3592</v>
      </c>
      <c r="N72" s="62" t="n">
        <v>3339</v>
      </c>
      <c r="O72" s="62" t="n">
        <v>1444</v>
      </c>
      <c r="P72" s="62" t="n">
        <v>432</v>
      </c>
      <c r="Q72" s="62" t="n">
        <v>525</v>
      </c>
    </row>
    <row r="73" customFormat="false" ht="16.8" hidden="false" customHeight="false" outlineLevel="0" collapsed="false">
      <c r="A73" s="56" t="n">
        <f aca="false">IF(ISNUMBER(H73),5," ")</f>
        <v>5</v>
      </c>
      <c r="B73" s="58"/>
      <c r="C73" s="59" t="str">
        <f aca="false">INDEX([2]migdir!$D$3:$D$176,MATCH(D73,[2]migdir!$B$3:$B$176,0))</f>
        <v>in_m</v>
      </c>
      <c r="D73" s="60" t="s">
        <v>589</v>
      </c>
      <c r="E73" s="49"/>
      <c r="F73" s="52" t="n">
        <f aca="false">INDEX([2]regions!$D$3:$D$159,MATCH(TRIM(G73),[2]regions!$B$3:$B$159,0))</f>
        <v>115</v>
      </c>
      <c r="G73" s="63" t="s">
        <v>596</v>
      </c>
      <c r="H73" s="62" t="n">
        <v>13217</v>
      </c>
      <c r="I73" s="62" t="n">
        <v>3411</v>
      </c>
      <c r="J73" s="62" t="n">
        <v>39</v>
      </c>
      <c r="K73" s="62" t="n">
        <v>20</v>
      </c>
      <c r="L73" s="62" t="n">
        <v>453</v>
      </c>
      <c r="M73" s="62" t="n">
        <v>2884</v>
      </c>
      <c r="N73" s="62" t="n">
        <v>3369</v>
      </c>
      <c r="O73" s="62" t="n">
        <v>2200</v>
      </c>
      <c r="P73" s="62" t="n">
        <v>347</v>
      </c>
      <c r="Q73" s="62" t="n">
        <v>553</v>
      </c>
    </row>
    <row r="74" customFormat="false" ht="16.8" hidden="false" customHeight="false" outlineLevel="0" collapsed="false">
      <c r="A74" s="56" t="n">
        <f aca="false">IF(ISNUMBER(H74),5," ")</f>
        <v>5</v>
      </c>
      <c r="B74" s="58"/>
      <c r="C74" s="59" t="str">
        <f aca="false">INDEX([2]migdir!$D$3:$D$176,MATCH(D74,[2]migdir!$B$3:$B$176,0))</f>
        <v>in_m</v>
      </c>
      <c r="D74" s="60" t="s">
        <v>589</v>
      </c>
      <c r="E74" s="49"/>
      <c r="F74" s="52" t="n">
        <f aca="false">INDEX([2]regions!$D$3:$D$159,MATCH(TRIM(G74),[2]regions!$B$3:$B$159,0))</f>
        <v>116</v>
      </c>
      <c r="G74" s="63" t="s">
        <v>597</v>
      </c>
      <c r="H74" s="62" t="n">
        <v>7632</v>
      </c>
      <c r="I74" s="62" t="n">
        <v>1868</v>
      </c>
      <c r="J74" s="62" t="n">
        <v>11</v>
      </c>
      <c r="K74" s="62" t="n">
        <v>7</v>
      </c>
      <c r="L74" s="62" t="n">
        <v>223</v>
      </c>
      <c r="M74" s="62" t="n">
        <v>2987</v>
      </c>
      <c r="N74" s="62" t="n">
        <v>1492</v>
      </c>
      <c r="O74" s="62" t="n">
        <v>613</v>
      </c>
      <c r="P74" s="62" t="n">
        <v>413</v>
      </c>
      <c r="Q74" s="62" t="n">
        <v>36</v>
      </c>
    </row>
    <row r="75" customFormat="false" ht="16.8" hidden="false" customHeight="false" outlineLevel="0" collapsed="false">
      <c r="A75" s="56" t="n">
        <f aca="false">IF(ISNUMBER(H75),5," ")</f>
        <v>5</v>
      </c>
      <c r="B75" s="58"/>
      <c r="C75" s="59" t="str">
        <f aca="false">INDEX([2]migdir!$D$3:$D$176,MATCH(D75,[2]migdir!$B$3:$B$176,0))</f>
        <v>in_m</v>
      </c>
      <c r="D75" s="60" t="s">
        <v>589</v>
      </c>
      <c r="E75" s="49"/>
      <c r="F75" s="52" t="n">
        <f aca="false">INDEX([2]regions!$D$3:$D$159,MATCH(TRIM(G75),[2]regions!$B$3:$B$159,0))</f>
        <v>117</v>
      </c>
      <c r="G75" s="63" t="s">
        <v>598</v>
      </c>
      <c r="H75" s="62" t="n">
        <v>14001</v>
      </c>
      <c r="I75" s="62" t="n">
        <v>2792</v>
      </c>
      <c r="J75" s="62" t="n">
        <v>4</v>
      </c>
      <c r="K75" s="62" t="n">
        <v>10</v>
      </c>
      <c r="L75" s="62" t="n">
        <v>521</v>
      </c>
      <c r="M75" s="62" t="n">
        <v>3812</v>
      </c>
      <c r="N75" s="62" t="n">
        <v>4192</v>
      </c>
      <c r="O75" s="62" t="n">
        <v>1702</v>
      </c>
      <c r="P75" s="62" t="n">
        <v>499</v>
      </c>
      <c r="Q75" s="62" t="n">
        <v>483</v>
      </c>
    </row>
    <row r="76" customFormat="false" ht="16.8" hidden="false" customHeight="false" outlineLevel="0" collapsed="false">
      <c r="A76" s="56" t="n">
        <f aca="false">IF(ISNUMBER(H76),5," ")</f>
        <v>5</v>
      </c>
      <c r="B76" s="58"/>
      <c r="C76" s="59" t="str">
        <f aca="false">INDEX([2]migdir!$D$3:$D$176,MATCH(D76,[2]migdir!$B$3:$B$176,0))</f>
        <v>in_m</v>
      </c>
      <c r="D76" s="60" t="s">
        <v>589</v>
      </c>
      <c r="E76" s="49"/>
      <c r="F76" s="52" t="n">
        <f aca="false">INDEX([2]regions!$D$3:$D$159,MATCH(TRIM(G76),[2]regions!$B$3:$B$159,0))</f>
        <v>118</v>
      </c>
      <c r="G76" s="63" t="s">
        <v>599</v>
      </c>
      <c r="H76" s="62" t="n">
        <v>11598</v>
      </c>
      <c r="I76" s="62" t="n">
        <v>2943</v>
      </c>
      <c r="J76" s="62" t="n">
        <v>2</v>
      </c>
      <c r="K76" s="62" t="n">
        <v>2</v>
      </c>
      <c r="L76" s="62" t="n">
        <v>242</v>
      </c>
      <c r="M76" s="62" t="n">
        <v>3258</v>
      </c>
      <c r="N76" s="62" t="n">
        <v>3872</v>
      </c>
      <c r="O76" s="62" t="n">
        <v>982</v>
      </c>
      <c r="P76" s="62" t="n">
        <v>286</v>
      </c>
      <c r="Q76" s="62" t="n">
        <v>15</v>
      </c>
    </row>
    <row r="77" customFormat="false" ht="16.8" hidden="false" customHeight="false" outlineLevel="0" collapsed="false">
      <c r="A77" s="56" t="n">
        <f aca="false">IF(ISNUMBER(H77),5," ")</f>
        <v>5</v>
      </c>
      <c r="B77" s="58"/>
      <c r="C77" s="59" t="str">
        <f aca="false">INDEX([2]migdir!$D$3:$D$176,MATCH(D77,[2]migdir!$B$3:$B$176,0))</f>
        <v>in_m</v>
      </c>
      <c r="D77" s="60" t="s">
        <v>589</v>
      </c>
      <c r="E77" s="49"/>
      <c r="F77" s="52" t="n">
        <f aca="false">INDEX([2]regions!$D$3:$D$159,MATCH(TRIM(G77),[2]regions!$B$3:$B$159,0))</f>
        <v>119</v>
      </c>
      <c r="G77" s="63" t="s">
        <v>600</v>
      </c>
      <c r="H77" s="62" t="n">
        <v>116607</v>
      </c>
      <c r="I77" s="62" t="n">
        <v>46045</v>
      </c>
      <c r="J77" s="62" t="n">
        <v>405</v>
      </c>
      <c r="K77" s="62" t="n">
        <v>251</v>
      </c>
      <c r="L77" s="62" t="n">
        <v>5165</v>
      </c>
      <c r="M77" s="62" t="n">
        <v>25319</v>
      </c>
      <c r="N77" s="62" t="n">
        <v>21822</v>
      </c>
      <c r="O77" s="62" t="n">
        <v>7445</v>
      </c>
      <c r="P77" s="62" t="n">
        <v>1711</v>
      </c>
      <c r="Q77" s="62" t="n">
        <v>9100</v>
      </c>
    </row>
    <row r="78" customFormat="false" ht="16.8" hidden="false" customHeight="false" outlineLevel="0" collapsed="false">
      <c r="A78" s="56" t="n">
        <f aca="false">IF(ISNUMBER(H78),5," ")</f>
        <v>5</v>
      </c>
      <c r="B78" s="58"/>
      <c r="C78" s="59" t="str">
        <f aca="false">INDEX([2]migdir!$D$3:$D$176,MATCH(D78,[2]migdir!$B$3:$B$176,0))</f>
        <v>in_m</v>
      </c>
      <c r="D78" s="60" t="s">
        <v>589</v>
      </c>
      <c r="E78" s="49"/>
      <c r="F78" s="52" t="n">
        <f aca="false">INDEX([2]regions!$D$3:$D$159,MATCH(TRIM(G78),[2]regions!$B$3:$B$159,0))</f>
        <v>120</v>
      </c>
      <c r="G78" s="63" t="s">
        <v>601</v>
      </c>
      <c r="H78" s="62" t="n">
        <v>9364</v>
      </c>
      <c r="I78" s="62" t="n">
        <v>2361</v>
      </c>
      <c r="J78" s="62" t="n">
        <v>1</v>
      </c>
      <c r="K78" s="62" t="n">
        <v>11</v>
      </c>
      <c r="L78" s="62" t="n">
        <v>438</v>
      </c>
      <c r="M78" s="62" t="n">
        <v>2559</v>
      </c>
      <c r="N78" s="62" t="n">
        <v>2207</v>
      </c>
      <c r="O78" s="62" t="n">
        <v>1132</v>
      </c>
      <c r="P78" s="62" t="n">
        <v>376</v>
      </c>
      <c r="Q78" s="62" t="n">
        <v>291</v>
      </c>
    </row>
    <row r="79" customFormat="false" ht="16.8" hidden="false" customHeight="false" outlineLevel="0" collapsed="false">
      <c r="A79" s="56" t="n">
        <f aca="false">IF(ISNUMBER(H79),5," ")</f>
        <v>5</v>
      </c>
      <c r="B79" s="58"/>
      <c r="C79" s="59" t="str">
        <f aca="false">INDEX([2]migdir!$D$3:$D$176,MATCH(D79,[2]migdir!$B$3:$B$176,0))</f>
        <v>in_m</v>
      </c>
      <c r="D79" s="60" t="s">
        <v>589</v>
      </c>
      <c r="E79" s="49"/>
      <c r="F79" s="52" t="n">
        <f aca="false">INDEX([2]regions!$D$3:$D$159,MATCH(TRIM(G79),[2]regions!$B$3:$B$159,0))</f>
        <v>121</v>
      </c>
      <c r="G79" s="63" t="s">
        <v>602</v>
      </c>
      <c r="H79" s="62" t="n">
        <v>12913</v>
      </c>
      <c r="I79" s="62" t="n">
        <v>3201</v>
      </c>
      <c r="J79" s="62" t="n">
        <v>2</v>
      </c>
      <c r="K79" s="62" t="n">
        <v>5</v>
      </c>
      <c r="L79" s="62" t="n">
        <v>448</v>
      </c>
      <c r="M79" s="62" t="n">
        <v>4067</v>
      </c>
      <c r="N79" s="62" t="n">
        <v>3188</v>
      </c>
      <c r="O79" s="62" t="n">
        <v>1429</v>
      </c>
      <c r="P79" s="62" t="n">
        <v>554</v>
      </c>
      <c r="Q79" s="62" t="n">
        <v>26</v>
      </c>
    </row>
    <row r="80" customFormat="false" ht="16.8" hidden="false" customHeight="false" outlineLevel="0" collapsed="false">
      <c r="A80" s="56" t="n">
        <f aca="false">IF(ISNUMBER(H80),5," ")</f>
        <v>5</v>
      </c>
      <c r="B80" s="58"/>
      <c r="C80" s="59" t="str">
        <f aca="false">INDEX([2]migdir!$D$3:$D$176,MATCH(D80,[2]migdir!$B$3:$B$176,0))</f>
        <v>in_m</v>
      </c>
      <c r="D80" s="60" t="s">
        <v>589</v>
      </c>
      <c r="E80" s="49"/>
      <c r="F80" s="52" t="n">
        <f aca="false">INDEX([2]regions!$D$3:$D$159,MATCH(TRIM(G80),[2]regions!$B$3:$B$159,0))</f>
        <v>122</v>
      </c>
      <c r="G80" s="63" t="s">
        <v>603</v>
      </c>
      <c r="H80" s="62" t="n">
        <v>10950</v>
      </c>
      <c r="I80" s="62" t="n">
        <v>2453</v>
      </c>
      <c r="J80" s="62" t="n">
        <v>3</v>
      </c>
      <c r="K80" s="62" t="n">
        <v>8</v>
      </c>
      <c r="L80" s="62" t="n">
        <v>436</v>
      </c>
      <c r="M80" s="62" t="n">
        <v>3482</v>
      </c>
      <c r="N80" s="62" t="n">
        <v>2616</v>
      </c>
      <c r="O80" s="62" t="n">
        <v>1284</v>
      </c>
      <c r="P80" s="62" t="n">
        <v>670</v>
      </c>
      <c r="Q80" s="62" t="n">
        <v>9</v>
      </c>
    </row>
    <row r="81" customFormat="false" ht="16.8" hidden="false" customHeight="false" outlineLevel="0" collapsed="false">
      <c r="A81" s="56" t="n">
        <f aca="false">IF(ISNUMBER(H81),5," ")</f>
        <v>5</v>
      </c>
      <c r="B81" s="58"/>
      <c r="C81" s="59" t="str">
        <f aca="false">INDEX([2]migdir!$D$3:$D$176,MATCH(D81,[2]migdir!$B$3:$B$176,0))</f>
        <v>in_m</v>
      </c>
      <c r="D81" s="60" t="s">
        <v>589</v>
      </c>
      <c r="E81" s="49"/>
      <c r="F81" s="52" t="n">
        <f aca="false">INDEX([2]regions!$D$3:$D$159,MATCH(TRIM(G81),[2]regions!$B$3:$B$159,0))</f>
        <v>123</v>
      </c>
      <c r="G81" s="63" t="s">
        <v>604</v>
      </c>
      <c r="H81" s="62" t="n">
        <v>13126</v>
      </c>
      <c r="I81" s="62" t="n">
        <v>3000</v>
      </c>
      <c r="J81" s="62" t="n">
        <v>15</v>
      </c>
      <c r="K81" s="62" t="n">
        <v>12</v>
      </c>
      <c r="L81" s="62" t="n">
        <v>448</v>
      </c>
      <c r="M81" s="62" t="n">
        <v>3425</v>
      </c>
      <c r="N81" s="62" t="n">
        <v>3241</v>
      </c>
      <c r="O81" s="62" t="n">
        <v>1614</v>
      </c>
      <c r="P81" s="62" t="n">
        <v>658</v>
      </c>
      <c r="Q81" s="62" t="n">
        <v>740</v>
      </c>
    </row>
    <row r="82" customFormat="false" ht="16.8" hidden="false" customHeight="false" outlineLevel="0" collapsed="false">
      <c r="A82" s="56" t="n">
        <f aca="false">IF(ISNUMBER(H82),5," ")</f>
        <v>5</v>
      </c>
      <c r="B82" s="58"/>
      <c r="C82" s="59" t="str">
        <f aca="false">INDEX([2]migdir!$D$3:$D$176,MATCH(D82,[2]migdir!$B$3:$B$176,0))</f>
        <v>in_m</v>
      </c>
      <c r="D82" s="60" t="s">
        <v>589</v>
      </c>
      <c r="E82" s="49"/>
      <c r="F82" s="52" t="n">
        <f aca="false">INDEX([2]regions!$D$3:$D$159,MATCH(TRIM(G82),[2]regions!$B$3:$B$159,0))</f>
        <v>124</v>
      </c>
      <c r="G82" s="63" t="s">
        <v>605</v>
      </c>
      <c r="H82" s="62" t="n">
        <v>19245</v>
      </c>
      <c r="I82" s="62" t="n">
        <v>3439</v>
      </c>
      <c r="J82" s="62" t="n">
        <v>3</v>
      </c>
      <c r="K82" s="62" t="n">
        <v>10</v>
      </c>
      <c r="L82" s="62" t="n">
        <v>489</v>
      </c>
      <c r="M82" s="62" t="n">
        <v>4586</v>
      </c>
      <c r="N82" s="62" t="n">
        <v>6125</v>
      </c>
      <c r="O82" s="62" t="n">
        <v>2562</v>
      </c>
      <c r="P82" s="62" t="n">
        <v>625</v>
      </c>
      <c r="Q82" s="62" t="n">
        <v>1419</v>
      </c>
    </row>
    <row r="83" customFormat="false" ht="16.8" hidden="false" customHeight="false" outlineLevel="0" collapsed="false">
      <c r="A83" s="56" t="n">
        <f aca="false">IF(ISNUMBER(H83),5," ")</f>
        <v>5</v>
      </c>
      <c r="B83" s="58"/>
      <c r="C83" s="59" t="str">
        <f aca="false">INDEX([2]migdir!$D$3:$D$176,MATCH(D83,[2]migdir!$B$3:$B$176,0))</f>
        <v>in_m</v>
      </c>
      <c r="D83" s="60" t="s">
        <v>589</v>
      </c>
      <c r="E83" s="49"/>
      <c r="F83" s="52" t="n">
        <f aca="false">INDEX([2]regions!$D$3:$D$159,MATCH(TRIM(G83),[2]regions!$B$3:$B$159,0))</f>
        <v>125</v>
      </c>
      <c r="G83" s="63" t="s">
        <v>606</v>
      </c>
      <c r="H83" s="62" t="n">
        <v>16012</v>
      </c>
      <c r="I83" s="62" t="n">
        <v>3518</v>
      </c>
      <c r="J83" s="62" t="n">
        <v>2</v>
      </c>
      <c r="K83" s="62" t="n">
        <v>24</v>
      </c>
      <c r="L83" s="62" t="n">
        <v>602</v>
      </c>
      <c r="M83" s="62" t="n">
        <v>5057</v>
      </c>
      <c r="N83" s="62" t="n">
        <v>3915</v>
      </c>
      <c r="O83" s="62" t="n">
        <v>1576</v>
      </c>
      <c r="P83" s="62" t="n">
        <v>490</v>
      </c>
      <c r="Q83" s="62" t="n">
        <v>854</v>
      </c>
    </row>
    <row r="84" customFormat="false" ht="16.8" hidden="false" customHeight="false" outlineLevel="0" collapsed="false">
      <c r="A84" s="56" t="n">
        <f aca="false">IF(ISNUMBER(H84),5," ")</f>
        <v>5</v>
      </c>
      <c r="B84" s="58"/>
      <c r="C84" s="59" t="str">
        <f aca="false">INDEX([2]migdir!$D$3:$D$176,MATCH(D84,[2]migdir!$B$3:$B$176,0))</f>
        <v>in_m</v>
      </c>
      <c r="D84" s="60" t="s">
        <v>589</v>
      </c>
      <c r="E84" s="49"/>
      <c r="F84" s="52" t="n">
        <f aca="false">INDEX([2]regions!$D$3:$D$159,MATCH(TRIM(G84),[2]regions!$B$3:$B$159,0))</f>
        <v>126</v>
      </c>
      <c r="G84" s="63" t="s">
        <v>607</v>
      </c>
      <c r="H84" s="62" t="n">
        <v>11811</v>
      </c>
      <c r="I84" s="62" t="n">
        <v>2864</v>
      </c>
      <c r="J84" s="62" t="n">
        <v>13</v>
      </c>
      <c r="K84" s="62" t="n">
        <v>32</v>
      </c>
      <c r="L84" s="62" t="n">
        <v>507</v>
      </c>
      <c r="M84" s="62" t="n">
        <v>3561</v>
      </c>
      <c r="N84" s="62" t="n">
        <v>2630</v>
      </c>
      <c r="O84" s="62" t="n">
        <v>1346</v>
      </c>
      <c r="P84" s="62" t="n">
        <v>463</v>
      </c>
      <c r="Q84" s="62" t="n">
        <v>440</v>
      </c>
    </row>
    <row r="85" customFormat="false" ht="16.8" hidden="false" customHeight="false" outlineLevel="0" collapsed="false">
      <c r="A85" s="56" t="n">
        <f aca="false">IF(ISNUMBER(H85),5," ")</f>
        <v>5</v>
      </c>
      <c r="B85" s="58"/>
      <c r="C85" s="59" t="str">
        <f aca="false">INDEX([2]migdir!$D$3:$D$176,MATCH(D85,[2]migdir!$B$3:$B$176,0))</f>
        <v>in_m</v>
      </c>
      <c r="D85" s="60" t="s">
        <v>589</v>
      </c>
      <c r="E85" s="49"/>
      <c r="F85" s="52" t="n">
        <f aca="false">INDEX([2]regions!$D$3:$D$159,MATCH(TRIM(G85),[2]regions!$B$3:$B$159,0))</f>
        <v>127</v>
      </c>
      <c r="G85" s="63" t="s">
        <v>608</v>
      </c>
      <c r="H85" s="62" t="n">
        <v>81024</v>
      </c>
      <c r="I85" s="62" t="n">
        <v>18139</v>
      </c>
      <c r="J85" s="62" t="n">
        <v>11</v>
      </c>
      <c r="K85" s="62" t="n">
        <v>18</v>
      </c>
      <c r="L85" s="62" t="n">
        <v>1803</v>
      </c>
      <c r="M85" s="62" t="n">
        <v>15526</v>
      </c>
      <c r="N85" s="62" t="n">
        <v>38892</v>
      </c>
      <c r="O85" s="62" t="n">
        <v>2780</v>
      </c>
      <c r="P85" s="62" t="n">
        <v>851</v>
      </c>
      <c r="Q85" s="62" t="n">
        <v>3033</v>
      </c>
    </row>
    <row r="86" customFormat="false" ht="16.8" hidden="false" customHeight="false" outlineLevel="0" collapsed="false">
      <c r="A86" s="56" t="n">
        <f aca="false">IF(ISNUMBER(H86),5," ")</f>
        <v>5</v>
      </c>
      <c r="B86" s="58"/>
      <c r="C86" s="59" t="str">
        <f aca="false">INDEX([2]migdir!$D$3:$D$176,MATCH(D86,[2]migdir!$B$3:$B$176,0))</f>
        <v>in_m</v>
      </c>
      <c r="D86" s="60" t="s">
        <v>589</v>
      </c>
      <c r="E86" s="49"/>
      <c r="F86" s="52" t="n">
        <f aca="false">INDEX([2]regions!$D$3:$D$159,MATCH(TRIM(G86),[2]regions!$B$3:$B$159,0))</f>
        <v>200</v>
      </c>
      <c r="G86" s="63" t="s">
        <v>609</v>
      </c>
      <c r="H86" s="62" t="n">
        <v>163720</v>
      </c>
      <c r="I86" s="62" t="n">
        <v>45542</v>
      </c>
      <c r="J86" s="62" t="n">
        <v>229</v>
      </c>
      <c r="K86" s="62" t="n">
        <v>219</v>
      </c>
      <c r="L86" s="62" t="n">
        <v>7610</v>
      </c>
      <c r="M86" s="62" t="n">
        <v>43393</v>
      </c>
      <c r="N86" s="62" t="n">
        <v>45434</v>
      </c>
      <c r="O86" s="62" t="n">
        <v>12262</v>
      </c>
      <c r="P86" s="62" t="n">
        <v>3874</v>
      </c>
      <c r="Q86" s="62" t="n">
        <v>5605</v>
      </c>
    </row>
    <row r="87" customFormat="false" ht="16.8" hidden="false" customHeight="false" outlineLevel="0" collapsed="false">
      <c r="A87" s="56" t="n">
        <f aca="false">IF(ISNUMBER(H87),5," ")</f>
        <v>5</v>
      </c>
      <c r="B87" s="58"/>
      <c r="C87" s="59" t="str">
        <f aca="false">INDEX([2]migdir!$D$3:$D$176,MATCH(D87,[2]migdir!$B$3:$B$176,0))</f>
        <v>in_m</v>
      </c>
      <c r="D87" s="60" t="s">
        <v>589</v>
      </c>
      <c r="E87" s="49"/>
      <c r="F87" s="52" t="n">
        <f aca="false">INDEX([2]regions!$D$3:$D$159,MATCH(TRIM(G87),[2]regions!$B$3:$B$159,0))</f>
        <v>210</v>
      </c>
      <c r="G87" s="63" t="s">
        <v>610</v>
      </c>
      <c r="H87" s="62" t="n">
        <v>8404</v>
      </c>
      <c r="I87" s="62" t="n">
        <v>1870</v>
      </c>
      <c r="J87" s="62" t="n">
        <v>14</v>
      </c>
      <c r="K87" s="62" t="n">
        <v>6</v>
      </c>
      <c r="L87" s="62" t="n">
        <v>255</v>
      </c>
      <c r="M87" s="62" t="n">
        <v>2943</v>
      </c>
      <c r="N87" s="62" t="n">
        <v>1932</v>
      </c>
      <c r="O87" s="62" t="n">
        <v>647</v>
      </c>
      <c r="P87" s="62" t="n">
        <v>210</v>
      </c>
      <c r="Q87" s="62" t="n">
        <v>547</v>
      </c>
    </row>
    <row r="88" customFormat="false" ht="16.8" hidden="false" customHeight="false" outlineLevel="0" collapsed="false">
      <c r="A88" s="56" t="n">
        <f aca="false">IF(ISNUMBER(H88),5," ")</f>
        <v>5</v>
      </c>
      <c r="B88" s="58"/>
      <c r="C88" s="59" t="str">
        <f aca="false">INDEX([2]migdir!$D$3:$D$176,MATCH(D88,[2]migdir!$B$3:$B$176,0))</f>
        <v>in_m</v>
      </c>
      <c r="D88" s="60" t="s">
        <v>589</v>
      </c>
      <c r="E88" s="49"/>
      <c r="F88" s="52" t="n">
        <f aca="false">INDEX([2]regions!$D$3:$D$159,MATCH(TRIM(G88),[2]regions!$B$3:$B$159,0))</f>
        <v>211</v>
      </c>
      <c r="G88" s="63" t="s">
        <v>611</v>
      </c>
      <c r="H88" s="62" t="n">
        <v>12490</v>
      </c>
      <c r="I88" s="62" t="n">
        <v>2190</v>
      </c>
      <c r="J88" s="62" t="n">
        <v>2</v>
      </c>
      <c r="K88" s="62" t="n">
        <v>8</v>
      </c>
      <c r="L88" s="62" t="n">
        <v>579</v>
      </c>
      <c r="M88" s="62" t="n">
        <v>3209</v>
      </c>
      <c r="N88" s="62" t="n">
        <v>3820</v>
      </c>
      <c r="O88" s="62" t="n">
        <v>1756</v>
      </c>
      <c r="P88" s="62" t="n">
        <v>233</v>
      </c>
      <c r="Q88" s="62" t="n">
        <v>703</v>
      </c>
    </row>
    <row r="89" customFormat="false" ht="16.8" hidden="false" customHeight="false" outlineLevel="0" collapsed="false">
      <c r="A89" s="56" t="n">
        <f aca="false">IF(ISNUMBER(H89),5," ")</f>
        <v>5</v>
      </c>
      <c r="B89" s="58"/>
      <c r="C89" s="59" t="str">
        <f aca="false">INDEX([2]migdir!$D$3:$D$176,MATCH(D89,[2]migdir!$B$3:$B$176,0))</f>
        <v>in_m</v>
      </c>
      <c r="D89" s="60" t="s">
        <v>589</v>
      </c>
      <c r="E89" s="49"/>
      <c r="F89" s="52" t="n">
        <f aca="false">INDEX([2]regions!$D$3:$D$159,MATCH(TRIM(G89),[2]regions!$B$3:$B$159,0))</f>
        <v>212</v>
      </c>
      <c r="G89" s="63" t="s">
        <v>612</v>
      </c>
      <c r="H89" s="62" t="n">
        <v>9171</v>
      </c>
      <c r="I89" s="62" t="n">
        <v>2213</v>
      </c>
      <c r="J89" s="62" t="n">
        <v>1</v>
      </c>
      <c r="K89" s="62" t="n">
        <v>1</v>
      </c>
      <c r="L89" s="62" t="n">
        <v>288</v>
      </c>
      <c r="M89" s="62" t="n">
        <v>3635</v>
      </c>
      <c r="N89" s="62" t="n">
        <v>1829</v>
      </c>
      <c r="O89" s="62" t="n">
        <v>845</v>
      </c>
      <c r="P89" s="62" t="n">
        <v>331</v>
      </c>
      <c r="Q89" s="62" t="n">
        <v>30</v>
      </c>
    </row>
    <row r="90" customFormat="false" ht="16.8" hidden="false" customHeight="false" outlineLevel="0" collapsed="false">
      <c r="A90" s="56" t="str">
        <f aca="false">IF(ISNUMBER(H90),5," ")</f>
        <v> </v>
      </c>
      <c r="B90" s="58"/>
      <c r="C90" s="59" t="str">
        <f aca="false">INDEX([2]migdir!$D$3:$D$176,MATCH(D90,[2]migdir!$B$3:$B$176,0))</f>
        <v>in_m</v>
      </c>
      <c r="D90" s="60" t="s">
        <v>589</v>
      </c>
      <c r="E90" s="49"/>
      <c r="F90" s="52" t="n">
        <f aca="false">INDEX([2]regions!$D$3:$D$159,MATCH(TRIM(G90),[2]regions!$B$3:$B$159,0))</f>
        <v>901</v>
      </c>
      <c r="G90" s="63" t="s">
        <v>613</v>
      </c>
      <c r="H90" s="62"/>
      <c r="I90" s="62"/>
      <c r="J90" s="62"/>
      <c r="K90" s="62"/>
      <c r="L90" s="62"/>
      <c r="M90" s="62"/>
      <c r="N90" s="62"/>
      <c r="O90" s="62"/>
      <c r="P90" s="62"/>
      <c r="Q90" s="62"/>
    </row>
    <row r="91" customFormat="false" ht="16.8" hidden="false" customHeight="false" outlineLevel="0" collapsed="false">
      <c r="A91" s="56" t="n">
        <f aca="false">IF(ISNUMBER(H91),5," ")</f>
        <v>5</v>
      </c>
      <c r="B91" s="58"/>
      <c r="C91" s="59" t="str">
        <f aca="false">INDEX([2]migdir!$D$3:$D$176,MATCH(D91,[2]migdir!$B$3:$B$176,0))</f>
        <v>in_m</v>
      </c>
      <c r="D91" s="60" t="s">
        <v>589</v>
      </c>
      <c r="E91" s="49"/>
      <c r="F91" s="52" t="n">
        <f aca="false">INDEX([2]regions!$D$3:$D$159,MATCH(TRIM(G91),[2]regions!$B$3:$B$159,0))</f>
        <v>213</v>
      </c>
      <c r="G91" s="63" t="s">
        <v>614</v>
      </c>
      <c r="H91" s="62" t="n">
        <v>704</v>
      </c>
      <c r="I91" s="62" t="n">
        <v>222</v>
      </c>
      <c r="J91" s="62" t="n">
        <v>0</v>
      </c>
      <c r="K91" s="62" t="n">
        <v>0</v>
      </c>
      <c r="L91" s="62" t="n">
        <v>32</v>
      </c>
      <c r="M91" s="62" t="n">
        <v>256</v>
      </c>
      <c r="N91" s="62" t="n">
        <v>99</v>
      </c>
      <c r="O91" s="62" t="n">
        <v>81</v>
      </c>
      <c r="P91" s="62" t="n">
        <v>13</v>
      </c>
      <c r="Q91" s="62" t="n">
        <v>1</v>
      </c>
    </row>
    <row r="92" customFormat="false" ht="16.8" hidden="false" customHeight="false" outlineLevel="0" collapsed="false">
      <c r="A92" s="56" t="n">
        <f aca="false">IF(ISNUMBER(H92),5," ")</f>
        <v>5</v>
      </c>
      <c r="B92" s="58"/>
      <c r="C92" s="59" t="str">
        <f aca="false">INDEX([2]migdir!$D$3:$D$176,MATCH(D92,[2]migdir!$B$3:$B$176,0))</f>
        <v>in_m</v>
      </c>
      <c r="D92" s="60" t="s">
        <v>589</v>
      </c>
      <c r="E92" s="49"/>
      <c r="F92" s="52" t="n">
        <f aca="false">INDEX([2]regions!$D$3:$D$159,MATCH(TRIM(G92),[2]regions!$B$3:$B$159,0))</f>
        <v>214</v>
      </c>
      <c r="G92" s="63" t="s">
        <v>615</v>
      </c>
      <c r="H92" s="62" t="n">
        <v>10102</v>
      </c>
      <c r="I92" s="62" t="n">
        <v>2387</v>
      </c>
      <c r="J92" s="62" t="n">
        <v>10</v>
      </c>
      <c r="K92" s="62" t="n">
        <v>8</v>
      </c>
      <c r="L92" s="62" t="n">
        <v>439</v>
      </c>
      <c r="M92" s="62" t="n">
        <v>3366</v>
      </c>
      <c r="N92" s="62" t="n">
        <v>2392</v>
      </c>
      <c r="O92" s="62" t="n">
        <v>927</v>
      </c>
      <c r="P92" s="62" t="n">
        <v>591</v>
      </c>
      <c r="Q92" s="62" t="n">
        <v>0</v>
      </c>
    </row>
    <row r="93" customFormat="false" ht="16.8" hidden="false" customHeight="false" outlineLevel="0" collapsed="false">
      <c r="A93" s="56" t="n">
        <f aca="false">IF(ISNUMBER(H93),5," ")</f>
        <v>5</v>
      </c>
      <c r="B93" s="58"/>
      <c r="C93" s="59" t="str">
        <f aca="false">INDEX([2]migdir!$D$3:$D$176,MATCH(D93,[2]migdir!$B$3:$B$176,0))</f>
        <v>in_m</v>
      </c>
      <c r="D93" s="60" t="s">
        <v>589</v>
      </c>
      <c r="E93" s="49"/>
      <c r="F93" s="52" t="n">
        <f aca="false">INDEX([2]regions!$D$3:$D$159,MATCH(TRIM(G93),[2]regions!$B$3:$B$159,0))</f>
        <v>215</v>
      </c>
      <c r="G93" s="63" t="s">
        <v>616</v>
      </c>
      <c r="H93" s="62" t="n">
        <v>11733</v>
      </c>
      <c r="I93" s="62" t="n">
        <v>3427</v>
      </c>
      <c r="J93" s="62" t="n">
        <v>1</v>
      </c>
      <c r="K93" s="62" t="n">
        <v>1</v>
      </c>
      <c r="L93" s="62" t="n">
        <v>376</v>
      </c>
      <c r="M93" s="62" t="n">
        <v>3510</v>
      </c>
      <c r="N93" s="62" t="n">
        <v>2379</v>
      </c>
      <c r="O93" s="62" t="n">
        <v>950</v>
      </c>
      <c r="P93" s="62" t="n">
        <v>189</v>
      </c>
      <c r="Q93" s="62" t="n">
        <v>902</v>
      </c>
    </row>
    <row r="94" customFormat="false" ht="16.8" hidden="false" customHeight="false" outlineLevel="0" collapsed="false">
      <c r="A94" s="56" t="n">
        <f aca="false">IF(ISNUMBER(H94),5," ")</f>
        <v>5</v>
      </c>
      <c r="B94" s="58"/>
      <c r="C94" s="59" t="str">
        <f aca="false">INDEX([2]migdir!$D$3:$D$176,MATCH(D94,[2]migdir!$B$3:$B$176,0))</f>
        <v>in_m</v>
      </c>
      <c r="D94" s="60" t="s">
        <v>589</v>
      </c>
      <c r="E94" s="49"/>
      <c r="F94" s="52" t="n">
        <f aca="false">INDEX([2]regions!$D$3:$D$159,MATCH(TRIM(G94),[2]regions!$B$3:$B$159,0))</f>
        <v>216</v>
      </c>
      <c r="G94" s="63" t="s">
        <v>617</v>
      </c>
      <c r="H94" s="62" t="n">
        <v>27069</v>
      </c>
      <c r="I94" s="62" t="n">
        <v>7926</v>
      </c>
      <c r="J94" s="62" t="n">
        <v>65</v>
      </c>
      <c r="K94" s="62" t="n">
        <v>49</v>
      </c>
      <c r="L94" s="62" t="n">
        <v>1264</v>
      </c>
      <c r="M94" s="62" t="n">
        <v>8320</v>
      </c>
      <c r="N94" s="62" t="n">
        <v>6688</v>
      </c>
      <c r="O94" s="62" t="n">
        <v>2179</v>
      </c>
      <c r="P94" s="62" t="n">
        <v>623</v>
      </c>
      <c r="Q94" s="62" t="n">
        <v>69</v>
      </c>
    </row>
    <row r="95" customFormat="false" ht="16.8" hidden="false" customHeight="false" outlineLevel="0" collapsed="false">
      <c r="A95" s="56" t="n">
        <f aca="false">IF(ISNUMBER(H95),5," ")</f>
        <v>5</v>
      </c>
      <c r="B95" s="58"/>
      <c r="C95" s="59" t="str">
        <f aca="false">INDEX([2]migdir!$D$3:$D$176,MATCH(D95,[2]migdir!$B$3:$B$176,0))</f>
        <v>in_m</v>
      </c>
      <c r="D95" s="60" t="s">
        <v>589</v>
      </c>
      <c r="E95" s="49"/>
      <c r="F95" s="52" t="n">
        <f aca="false">INDEX([2]regions!$D$3:$D$159,MATCH(TRIM(G95),[2]regions!$B$3:$B$159,0))</f>
        <v>217</v>
      </c>
      <c r="G95" s="63" t="s">
        <v>618</v>
      </c>
      <c r="H95" s="62" t="n">
        <v>12296</v>
      </c>
      <c r="I95" s="62" t="n">
        <v>2787</v>
      </c>
      <c r="J95" s="62" t="n">
        <v>13</v>
      </c>
      <c r="K95" s="62" t="n">
        <v>11</v>
      </c>
      <c r="L95" s="62" t="n">
        <v>443</v>
      </c>
      <c r="M95" s="62" t="n">
        <v>3428</v>
      </c>
      <c r="N95" s="62" t="n">
        <v>3503</v>
      </c>
      <c r="O95" s="62" t="n">
        <v>747</v>
      </c>
      <c r="P95" s="62" t="n">
        <v>195</v>
      </c>
      <c r="Q95" s="62" t="n">
        <v>1193</v>
      </c>
    </row>
    <row r="96" customFormat="false" ht="16.8" hidden="false" customHeight="false" outlineLevel="0" collapsed="false">
      <c r="A96" s="56" t="n">
        <f aca="false">IF(ISNUMBER(H96),5," ")</f>
        <v>5</v>
      </c>
      <c r="B96" s="58"/>
      <c r="C96" s="59" t="str">
        <f aca="false">INDEX([2]migdir!$D$3:$D$176,MATCH(D96,[2]migdir!$B$3:$B$176,0))</f>
        <v>in_m</v>
      </c>
      <c r="D96" s="60" t="s">
        <v>589</v>
      </c>
      <c r="E96" s="49"/>
      <c r="F96" s="52" t="n">
        <f aca="false">INDEX([2]regions!$D$3:$D$159,MATCH(TRIM(G96),[2]regions!$B$3:$B$159,0))</f>
        <v>218</v>
      </c>
      <c r="G96" s="63" t="s">
        <v>619</v>
      </c>
      <c r="H96" s="62" t="n">
        <v>10028</v>
      </c>
      <c r="I96" s="62" t="n">
        <v>1987</v>
      </c>
      <c r="J96" s="62" t="n">
        <v>2</v>
      </c>
      <c r="K96" s="62" t="n">
        <v>9</v>
      </c>
      <c r="L96" s="62" t="n">
        <v>321</v>
      </c>
      <c r="M96" s="62" t="n">
        <v>2818</v>
      </c>
      <c r="N96" s="62" t="n">
        <v>2571</v>
      </c>
      <c r="O96" s="62" t="n">
        <v>575</v>
      </c>
      <c r="P96" s="62" t="n">
        <v>416</v>
      </c>
      <c r="Q96" s="62" t="n">
        <v>1340</v>
      </c>
    </row>
    <row r="97" customFormat="false" ht="16.8" hidden="false" customHeight="false" outlineLevel="0" collapsed="false">
      <c r="A97" s="56" t="n">
        <f aca="false">IF(ISNUMBER(H97),5," ")</f>
        <v>5</v>
      </c>
      <c r="B97" s="58"/>
      <c r="C97" s="59" t="str">
        <f aca="false">INDEX([2]migdir!$D$3:$D$176,MATCH(D97,[2]migdir!$B$3:$B$176,0))</f>
        <v>in_m</v>
      </c>
      <c r="D97" s="60" t="s">
        <v>589</v>
      </c>
      <c r="E97" s="49"/>
      <c r="F97" s="52" t="n">
        <f aca="false">INDEX([2]regions!$D$3:$D$159,MATCH(TRIM(G97),[2]regions!$B$3:$B$159,0))</f>
        <v>219</v>
      </c>
      <c r="G97" s="63" t="s">
        <v>620</v>
      </c>
      <c r="H97" s="62" t="n">
        <v>8054</v>
      </c>
      <c r="I97" s="62" t="n">
        <v>2074</v>
      </c>
      <c r="J97" s="62" t="n">
        <v>3</v>
      </c>
      <c r="K97" s="62" t="n">
        <v>1</v>
      </c>
      <c r="L97" s="62" t="n">
        <v>211</v>
      </c>
      <c r="M97" s="62" t="n">
        <v>2251</v>
      </c>
      <c r="N97" s="62" t="n">
        <v>2195</v>
      </c>
      <c r="O97" s="62" t="n">
        <v>870</v>
      </c>
      <c r="P97" s="62" t="n">
        <v>370</v>
      </c>
      <c r="Q97" s="62" t="n">
        <v>83</v>
      </c>
    </row>
    <row r="98" customFormat="false" ht="16.8" hidden="false" customHeight="false" outlineLevel="0" collapsed="false">
      <c r="A98" s="56" t="n">
        <f aca="false">IF(ISNUMBER(H98),5," ")</f>
        <v>5</v>
      </c>
      <c r="B98" s="58"/>
      <c r="C98" s="59" t="str">
        <f aca="false">INDEX([2]migdir!$D$3:$D$176,MATCH(D98,[2]migdir!$B$3:$B$176,0))</f>
        <v>in_m</v>
      </c>
      <c r="D98" s="60" t="s">
        <v>589</v>
      </c>
      <c r="E98" s="49"/>
      <c r="F98" s="52" t="n">
        <f aca="false">INDEX([2]regions!$D$3:$D$159,MATCH(TRIM(G98),[2]regions!$B$3:$B$159,0))</f>
        <v>220</v>
      </c>
      <c r="G98" s="63" t="s">
        <v>621</v>
      </c>
      <c r="H98" s="62" t="n">
        <v>54373</v>
      </c>
      <c r="I98" s="62" t="n">
        <v>18681</v>
      </c>
      <c r="J98" s="62" t="n">
        <v>118</v>
      </c>
      <c r="K98" s="62" t="n">
        <v>125</v>
      </c>
      <c r="L98" s="62" t="n">
        <v>3434</v>
      </c>
      <c r="M98" s="62" t="n">
        <v>9913</v>
      </c>
      <c r="N98" s="62" t="n">
        <v>18125</v>
      </c>
      <c r="O98" s="62" t="n">
        <v>2766</v>
      </c>
      <c r="P98" s="62" t="n">
        <v>716</v>
      </c>
      <c r="Q98" s="62" t="n">
        <v>738</v>
      </c>
    </row>
    <row r="99" customFormat="false" ht="16.8" hidden="false" customHeight="false" outlineLevel="0" collapsed="false">
      <c r="A99" s="56" t="n">
        <f aca="false">IF(ISNUMBER(H99),5," ")</f>
        <v>5</v>
      </c>
      <c r="B99" s="58"/>
      <c r="C99" s="59" t="str">
        <f aca="false">INDEX([2]migdir!$D$3:$D$176,MATCH(D99,[2]migdir!$B$3:$B$176,0))</f>
        <v>in_m</v>
      </c>
      <c r="D99" s="60" t="s">
        <v>589</v>
      </c>
      <c r="E99" s="49"/>
      <c r="F99" s="52" t="n">
        <f aca="false">INDEX([2]regions!$D$3:$D$159,MATCH(TRIM(G99),[2]regions!$B$3:$B$159,0))</f>
        <v>300</v>
      </c>
      <c r="G99" s="63" t="s">
        <v>622</v>
      </c>
      <c r="H99" s="62" t="n">
        <v>158041</v>
      </c>
      <c r="I99" s="62" t="n">
        <v>39837</v>
      </c>
      <c r="J99" s="62" t="n">
        <v>96</v>
      </c>
      <c r="K99" s="62" t="n">
        <v>124</v>
      </c>
      <c r="L99" s="62" t="n">
        <v>6800</v>
      </c>
      <c r="M99" s="62" t="n">
        <v>42923</v>
      </c>
      <c r="N99" s="62" t="n">
        <v>43543</v>
      </c>
      <c r="O99" s="62" t="n">
        <v>15540</v>
      </c>
      <c r="P99" s="62" t="n">
        <v>6079</v>
      </c>
      <c r="Q99" s="62" t="n">
        <v>3319</v>
      </c>
    </row>
    <row r="100" customFormat="false" ht="16.8" hidden="false" customHeight="false" outlineLevel="0" collapsed="false">
      <c r="A100" s="56" t="n">
        <f aca="false">IF(ISNUMBER(H100),5," ")</f>
        <v>5</v>
      </c>
      <c r="B100" s="58"/>
      <c r="C100" s="59" t="str">
        <f aca="false">INDEX([2]migdir!$D$3:$D$176,MATCH(D100,[2]migdir!$B$3:$B$176,0))</f>
        <v>in_m</v>
      </c>
      <c r="D100" s="60" t="s">
        <v>589</v>
      </c>
      <c r="E100" s="49"/>
      <c r="F100" s="52" t="n">
        <f aca="false">INDEX([2]regions!$D$3:$D$159,MATCH(TRIM(G100),[2]regions!$B$3:$B$159,0))</f>
        <v>310</v>
      </c>
      <c r="G100" s="63" t="s">
        <v>623</v>
      </c>
      <c r="H100" s="62" t="n">
        <v>6660</v>
      </c>
      <c r="I100" s="62" t="n">
        <v>1654</v>
      </c>
      <c r="J100" s="62" t="n">
        <v>3</v>
      </c>
      <c r="K100" s="62" t="n">
        <v>1</v>
      </c>
      <c r="L100" s="62" t="n">
        <v>120</v>
      </c>
      <c r="M100" s="62" t="n">
        <v>884</v>
      </c>
      <c r="N100" s="62" t="n">
        <v>3230</v>
      </c>
      <c r="O100" s="62" t="n">
        <v>445</v>
      </c>
      <c r="P100" s="62" t="n">
        <v>326</v>
      </c>
      <c r="Q100" s="62" t="n">
        <v>1</v>
      </c>
    </row>
    <row r="101" customFormat="false" ht="16.8" hidden="false" customHeight="false" outlineLevel="0" collapsed="false">
      <c r="A101" s="56" t="n">
        <f aca="false">IF(ISNUMBER(H101),5," ")</f>
        <v>5</v>
      </c>
      <c r="B101" s="58"/>
      <c r="C101" s="59" t="str">
        <f aca="false">INDEX([2]migdir!$D$3:$D$176,MATCH(D101,[2]migdir!$B$3:$B$176,0))</f>
        <v>in_m</v>
      </c>
      <c r="D101" s="60" t="s">
        <v>589</v>
      </c>
      <c r="E101" s="49"/>
      <c r="F101" s="52" t="n">
        <f aca="false">INDEX([2]regions!$D$3:$D$159,MATCH(TRIM(G101),[2]regions!$B$3:$B$159,0))</f>
        <v>311</v>
      </c>
      <c r="G101" s="63" t="s">
        <v>624</v>
      </c>
      <c r="H101" s="62" t="n">
        <v>5723</v>
      </c>
      <c r="I101" s="62" t="n">
        <v>1563</v>
      </c>
      <c r="J101" s="62" t="n">
        <v>4</v>
      </c>
      <c r="K101" s="62" t="n">
        <v>21</v>
      </c>
      <c r="L101" s="62" t="n">
        <v>340</v>
      </c>
      <c r="M101" s="62" t="n">
        <v>1486</v>
      </c>
      <c r="N101" s="62" t="n">
        <v>1557</v>
      </c>
      <c r="O101" s="62" t="n">
        <v>386</v>
      </c>
      <c r="P101" s="62" t="n">
        <v>208</v>
      </c>
      <c r="Q101" s="62" t="n">
        <v>183</v>
      </c>
    </row>
    <row r="102" customFormat="false" ht="16.8" hidden="false" customHeight="false" outlineLevel="0" collapsed="false">
      <c r="A102" s="56" t="n">
        <f aca="false">IF(ISNUMBER(H102),5," ")</f>
        <v>5</v>
      </c>
      <c r="B102" s="58"/>
      <c r="C102" s="59" t="str">
        <f aca="false">INDEX([2]migdir!$D$3:$D$176,MATCH(D102,[2]migdir!$B$3:$B$176,0))</f>
        <v>in_m</v>
      </c>
      <c r="D102" s="60" t="s">
        <v>589</v>
      </c>
      <c r="E102" s="49"/>
      <c r="F102" s="52" t="n">
        <f aca="false">INDEX([2]regions!$D$3:$D$159,MATCH(TRIM(G102),[2]regions!$B$3:$B$159,0))</f>
        <v>312</v>
      </c>
      <c r="G102" s="63" t="s">
        <v>625</v>
      </c>
      <c r="H102" s="62" t="n">
        <v>67700</v>
      </c>
      <c r="I102" s="62" t="n">
        <v>18223</v>
      </c>
      <c r="J102" s="62" t="n">
        <v>43</v>
      </c>
      <c r="K102" s="62" t="n">
        <v>52</v>
      </c>
      <c r="L102" s="62" t="n">
        <v>2669</v>
      </c>
      <c r="M102" s="62" t="n">
        <v>18004</v>
      </c>
      <c r="N102" s="62" t="n">
        <v>17273</v>
      </c>
      <c r="O102" s="62" t="n">
        <v>7514</v>
      </c>
      <c r="P102" s="62" t="n">
        <v>2967</v>
      </c>
      <c r="Q102" s="62" t="n">
        <v>1050</v>
      </c>
    </row>
    <row r="103" customFormat="false" ht="16.8" hidden="false" customHeight="false" outlineLevel="0" collapsed="false">
      <c r="A103" s="56" t="n">
        <f aca="false">IF(ISNUMBER(H103),5," ")</f>
        <v>5</v>
      </c>
      <c r="B103" s="58"/>
      <c r="C103" s="59" t="str">
        <f aca="false">INDEX([2]migdir!$D$3:$D$176,MATCH(D103,[2]migdir!$B$3:$B$176,0))</f>
        <v>in_m</v>
      </c>
      <c r="D103" s="60" t="s">
        <v>589</v>
      </c>
      <c r="E103" s="49"/>
      <c r="F103" s="52" t="n">
        <f aca="false">INDEX([2]regions!$D$3:$D$159,MATCH(TRIM(G103),[2]regions!$B$3:$B$159,0))</f>
        <v>313</v>
      </c>
      <c r="G103" s="63" t="s">
        <v>626</v>
      </c>
      <c r="H103" s="62" t="n">
        <v>11661</v>
      </c>
      <c r="I103" s="62" t="n">
        <v>2441</v>
      </c>
      <c r="J103" s="62" t="n">
        <v>0</v>
      </c>
      <c r="K103" s="62" t="n">
        <v>0</v>
      </c>
      <c r="L103" s="62" t="n">
        <v>348</v>
      </c>
      <c r="M103" s="62" t="n">
        <v>3452</v>
      </c>
      <c r="N103" s="62" t="n">
        <v>4602</v>
      </c>
      <c r="O103" s="62" t="n">
        <v>477</v>
      </c>
      <c r="P103" s="62" t="n">
        <v>328</v>
      </c>
      <c r="Q103" s="62" t="n">
        <v>13</v>
      </c>
    </row>
    <row r="104" customFormat="false" ht="16.8" hidden="false" customHeight="false" outlineLevel="0" collapsed="false">
      <c r="A104" s="56" t="n">
        <f aca="false">IF(ISNUMBER(H104),5," ")</f>
        <v>5</v>
      </c>
      <c r="B104" s="58"/>
      <c r="C104" s="59" t="str">
        <f aca="false">INDEX([2]migdir!$D$3:$D$176,MATCH(D104,[2]migdir!$B$3:$B$176,0))</f>
        <v>in_m</v>
      </c>
      <c r="D104" s="60" t="s">
        <v>589</v>
      </c>
      <c r="E104" s="49"/>
      <c r="F104" s="52" t="n">
        <f aca="false">INDEX([2]regions!$D$3:$D$159,MATCH(TRIM(G104),[2]regions!$B$3:$B$159,0))</f>
        <v>314</v>
      </c>
      <c r="G104" s="63" t="s">
        <v>627</v>
      </c>
      <c r="H104" s="62" t="n">
        <v>21621</v>
      </c>
      <c r="I104" s="62" t="n">
        <v>4684</v>
      </c>
      <c r="J104" s="62" t="n">
        <v>4</v>
      </c>
      <c r="K104" s="62" t="n">
        <v>17</v>
      </c>
      <c r="L104" s="62" t="n">
        <v>854</v>
      </c>
      <c r="M104" s="62" t="n">
        <v>6216</v>
      </c>
      <c r="N104" s="62" t="n">
        <v>5754</v>
      </c>
      <c r="O104" s="62" t="n">
        <v>2056</v>
      </c>
      <c r="P104" s="62" t="n">
        <v>761</v>
      </c>
      <c r="Q104" s="62" t="n">
        <v>1296</v>
      </c>
    </row>
    <row r="105" customFormat="false" ht="16.8" hidden="false" customHeight="false" outlineLevel="0" collapsed="false">
      <c r="A105" s="56" t="n">
        <f aca="false">IF(ISNUMBER(H105),5," ")</f>
        <v>5</v>
      </c>
      <c r="B105" s="58"/>
      <c r="C105" s="59" t="str">
        <f aca="false">INDEX([2]migdir!$D$3:$D$176,MATCH(D105,[2]migdir!$B$3:$B$176,0))</f>
        <v>in_m</v>
      </c>
      <c r="D105" s="60" t="s">
        <v>589</v>
      </c>
      <c r="E105" s="49"/>
      <c r="F105" s="52" t="n">
        <f aca="false">INDEX([2]regions!$D$3:$D$159,MATCH(TRIM(G105),[2]regions!$B$3:$B$159,0))</f>
        <v>315</v>
      </c>
      <c r="G105" s="63" t="s">
        <v>628</v>
      </c>
      <c r="H105" s="62" t="n">
        <v>44676</v>
      </c>
      <c r="I105" s="62" t="n">
        <v>11272</v>
      </c>
      <c r="J105" s="62" t="n">
        <v>42</v>
      </c>
      <c r="K105" s="62" t="n">
        <v>33</v>
      </c>
      <c r="L105" s="62" t="n">
        <v>2469</v>
      </c>
      <c r="M105" s="62" t="n">
        <v>12881</v>
      </c>
      <c r="N105" s="62" t="n">
        <v>11127</v>
      </c>
      <c r="O105" s="62" t="n">
        <v>4662</v>
      </c>
      <c r="P105" s="62" t="n">
        <v>1489</v>
      </c>
      <c r="Q105" s="62" t="n">
        <v>776</v>
      </c>
    </row>
    <row r="106" customFormat="false" ht="16.8" hidden="false" customHeight="false" outlineLevel="0" collapsed="false">
      <c r="A106" s="56" t="n">
        <f aca="false">IF(ISNUMBER(H106),5," ")</f>
        <v>5</v>
      </c>
      <c r="B106" s="58"/>
      <c r="C106" s="59" t="str">
        <f aca="false">INDEX([2]migdir!$D$3:$D$176,MATCH(D106,[2]migdir!$B$3:$B$176,0))</f>
        <v>in_m</v>
      </c>
      <c r="D106" s="60" t="s">
        <v>589</v>
      </c>
      <c r="E106" s="49"/>
      <c r="F106" s="52" t="n">
        <f aca="false">INDEX([2]regions!$D$3:$D$159,MATCH(TRIM(G106),[2]regions!$B$3:$B$159,0))</f>
        <v>800</v>
      </c>
      <c r="G106" s="63" t="s">
        <v>629</v>
      </c>
      <c r="H106" s="62" t="n">
        <v>108472</v>
      </c>
      <c r="I106" s="62" t="n">
        <v>21690</v>
      </c>
      <c r="J106" s="62" t="n">
        <v>54</v>
      </c>
      <c r="K106" s="62" t="n">
        <v>48</v>
      </c>
      <c r="L106" s="62" t="n">
        <v>3327</v>
      </c>
      <c r="M106" s="62" t="n">
        <v>20730</v>
      </c>
      <c r="N106" s="62" t="n">
        <v>43026</v>
      </c>
      <c r="O106" s="62" t="n">
        <v>12021</v>
      </c>
      <c r="P106" s="62" t="n">
        <v>3515</v>
      </c>
      <c r="Q106" s="62" t="n">
        <v>4163</v>
      </c>
    </row>
    <row r="107" customFormat="false" ht="16.8" hidden="false" customHeight="false" outlineLevel="0" collapsed="false">
      <c r="A107" s="56" t="n">
        <f aca="false">IF(ISNUMBER(H107),5," ")</f>
        <v>5</v>
      </c>
      <c r="B107" s="58"/>
      <c r="C107" s="59" t="str">
        <f aca="false">INDEX([2]migdir!$D$3:$D$176,MATCH(D107,[2]migdir!$B$3:$B$176,0))</f>
        <v>in_m</v>
      </c>
      <c r="D107" s="60" t="s">
        <v>589</v>
      </c>
      <c r="E107" s="49"/>
      <c r="F107" s="52" t="n">
        <f aca="false">INDEX([2]regions!$D$3:$D$159,MATCH(TRIM(G107),[2]regions!$B$3:$B$159,0))</f>
        <v>316</v>
      </c>
      <c r="G107" s="63" t="s">
        <v>630</v>
      </c>
      <c r="H107" s="62" t="n">
        <v>31954</v>
      </c>
      <c r="I107" s="62" t="n">
        <v>4715</v>
      </c>
      <c r="J107" s="62" t="n">
        <v>0</v>
      </c>
      <c r="K107" s="62" t="n">
        <v>0</v>
      </c>
      <c r="L107" s="62" t="n">
        <v>769</v>
      </c>
      <c r="M107" s="62" t="n">
        <v>6334</v>
      </c>
      <c r="N107" s="62" t="n">
        <v>15907</v>
      </c>
      <c r="O107" s="62" t="n">
        <v>3745</v>
      </c>
      <c r="P107" s="62" t="n">
        <v>482</v>
      </c>
      <c r="Q107" s="62" t="n">
        <v>2</v>
      </c>
    </row>
    <row r="108" customFormat="false" ht="16.8" hidden="false" customHeight="false" outlineLevel="0" collapsed="false">
      <c r="A108" s="56" t="n">
        <f aca="false">IF(ISNUMBER(H108),5," ")</f>
        <v>5</v>
      </c>
      <c r="B108" s="58"/>
      <c r="C108" s="59" t="str">
        <f aca="false">INDEX([2]migdir!$D$3:$D$176,MATCH(D108,[2]migdir!$B$3:$B$176,0))</f>
        <v>in_m</v>
      </c>
      <c r="D108" s="60" t="s">
        <v>589</v>
      </c>
      <c r="E108" s="49"/>
      <c r="F108" s="52" t="n">
        <f aca="false">INDEX([2]regions!$D$3:$D$159,MATCH(TRIM(G108),[2]regions!$B$3:$B$159,0))</f>
        <v>317</v>
      </c>
      <c r="G108" s="63" t="s">
        <v>631</v>
      </c>
      <c r="H108" s="62" t="n">
        <v>5791</v>
      </c>
      <c r="I108" s="62" t="n">
        <v>1127</v>
      </c>
      <c r="J108" s="62" t="n">
        <v>0</v>
      </c>
      <c r="K108" s="62" t="n">
        <v>3</v>
      </c>
      <c r="L108" s="62" t="n">
        <v>64</v>
      </c>
      <c r="M108" s="62" t="n">
        <v>114</v>
      </c>
      <c r="N108" s="62" t="n">
        <v>3795</v>
      </c>
      <c r="O108" s="62" t="n">
        <v>606</v>
      </c>
      <c r="P108" s="62" t="n">
        <v>85</v>
      </c>
      <c r="Q108" s="62" t="n">
        <v>0</v>
      </c>
    </row>
    <row r="109" customFormat="false" ht="16.8" hidden="false" customHeight="false" outlineLevel="0" collapsed="false">
      <c r="A109" s="56" t="n">
        <f aca="false">IF(ISNUMBER(H109),5," ")</f>
        <v>5</v>
      </c>
      <c r="B109" s="58"/>
      <c r="C109" s="59" t="str">
        <f aca="false">INDEX([2]migdir!$D$3:$D$176,MATCH(D109,[2]migdir!$B$3:$B$176,0))</f>
        <v>in_m</v>
      </c>
      <c r="D109" s="60" t="s">
        <v>589</v>
      </c>
      <c r="E109" s="49"/>
      <c r="F109" s="52" t="n">
        <f aca="false">INDEX([2]regions!$D$3:$D$159,MATCH(TRIM(G109),[2]regions!$B$3:$B$159,0))</f>
        <v>318</v>
      </c>
      <c r="G109" s="63" t="s">
        <v>632</v>
      </c>
      <c r="H109" s="62" t="n">
        <v>6244</v>
      </c>
      <c r="I109" s="62" t="n">
        <v>1501</v>
      </c>
      <c r="J109" s="62" t="n">
        <v>26</v>
      </c>
      <c r="K109" s="62" t="n">
        <v>19</v>
      </c>
      <c r="L109" s="62" t="n">
        <v>284</v>
      </c>
      <c r="M109" s="62" t="n">
        <v>1327</v>
      </c>
      <c r="N109" s="62" t="n">
        <v>2015</v>
      </c>
      <c r="O109" s="62" t="n">
        <v>913</v>
      </c>
      <c r="P109" s="62" t="n">
        <v>204</v>
      </c>
      <c r="Q109" s="62" t="n">
        <v>0</v>
      </c>
    </row>
    <row r="110" customFormat="false" ht="16.8" hidden="false" customHeight="false" outlineLevel="0" collapsed="false">
      <c r="A110" s="56" t="n">
        <f aca="false">IF(ISNUMBER(H110),5," ")</f>
        <v>5</v>
      </c>
      <c r="B110" s="58"/>
      <c r="C110" s="59" t="str">
        <f aca="false">INDEX([2]migdir!$D$3:$D$176,MATCH(D110,[2]migdir!$B$3:$B$176,0))</f>
        <v>in_m</v>
      </c>
      <c r="D110" s="60" t="s">
        <v>589</v>
      </c>
      <c r="E110" s="49"/>
      <c r="F110" s="52" t="n">
        <f aca="false">INDEX([2]regions!$D$3:$D$159,MATCH(TRIM(G110),[2]regions!$B$3:$B$159,0))</f>
        <v>319</v>
      </c>
      <c r="G110" s="63" t="s">
        <v>633</v>
      </c>
      <c r="H110" s="62" t="n">
        <v>6621</v>
      </c>
      <c r="I110" s="62" t="n">
        <v>1950</v>
      </c>
      <c r="J110" s="62" t="n">
        <v>0</v>
      </c>
      <c r="K110" s="62" t="n">
        <v>1</v>
      </c>
      <c r="L110" s="62" t="n">
        <v>400</v>
      </c>
      <c r="M110" s="62" t="n">
        <v>1553</v>
      </c>
      <c r="N110" s="62" t="n">
        <v>2070</v>
      </c>
      <c r="O110" s="62" t="n">
        <v>507</v>
      </c>
      <c r="P110" s="62" t="n">
        <v>104</v>
      </c>
      <c r="Q110" s="62" t="n">
        <v>37</v>
      </c>
    </row>
    <row r="111" customFormat="false" ht="16.8" hidden="false" customHeight="false" outlineLevel="0" collapsed="false">
      <c r="A111" s="56" t="n">
        <f aca="false">IF(ISNUMBER(H111),5," ")</f>
        <v>5</v>
      </c>
      <c r="B111" s="58"/>
      <c r="C111" s="59" t="str">
        <f aca="false">INDEX([2]migdir!$D$3:$D$176,MATCH(D111,[2]migdir!$B$3:$B$176,0))</f>
        <v>in_m</v>
      </c>
      <c r="D111" s="60" t="s">
        <v>589</v>
      </c>
      <c r="E111" s="49"/>
      <c r="F111" s="52" t="n">
        <f aca="false">INDEX([2]regions!$D$3:$D$159,MATCH(TRIM(G111),[2]regions!$B$3:$B$159,0))</f>
        <v>320</v>
      </c>
      <c r="G111" s="63" t="s">
        <v>634</v>
      </c>
      <c r="H111" s="62" t="n">
        <v>6428</v>
      </c>
      <c r="I111" s="62" t="n">
        <v>1522</v>
      </c>
      <c r="J111" s="62" t="n">
        <v>0</v>
      </c>
      <c r="K111" s="62" t="n">
        <v>1</v>
      </c>
      <c r="L111" s="62" t="n">
        <v>246</v>
      </c>
      <c r="M111" s="62" t="n">
        <v>1410</v>
      </c>
      <c r="N111" s="62" t="n">
        <v>1847</v>
      </c>
      <c r="O111" s="62" t="n">
        <v>313</v>
      </c>
      <c r="P111" s="62" t="n">
        <v>126</v>
      </c>
      <c r="Q111" s="62" t="n">
        <v>964</v>
      </c>
    </row>
    <row r="112" customFormat="false" ht="16.8" hidden="false" customHeight="false" outlineLevel="0" collapsed="false">
      <c r="A112" s="56" t="n">
        <f aca="false">IF(ISNUMBER(H112),5," ")</f>
        <v>5</v>
      </c>
      <c r="B112" s="58"/>
      <c r="C112" s="59" t="str">
        <f aca="false">INDEX([2]migdir!$D$3:$D$176,MATCH(D112,[2]migdir!$B$3:$B$176,0))</f>
        <v>in_m</v>
      </c>
      <c r="D112" s="60" t="s">
        <v>589</v>
      </c>
      <c r="E112" s="49"/>
      <c r="F112" s="52" t="n">
        <f aca="false">INDEX([2]regions!$D$3:$D$159,MATCH(TRIM(G112),[2]regions!$B$3:$B$159,0))</f>
        <v>321</v>
      </c>
      <c r="G112" s="63" t="s">
        <v>635</v>
      </c>
      <c r="H112" s="62" t="n">
        <v>11798</v>
      </c>
      <c r="I112" s="62" t="n">
        <v>1390</v>
      </c>
      <c r="J112" s="62" t="n">
        <v>3</v>
      </c>
      <c r="K112" s="62" t="n">
        <v>3</v>
      </c>
      <c r="L112" s="62" t="n">
        <v>149</v>
      </c>
      <c r="M112" s="62" t="n">
        <v>415</v>
      </c>
      <c r="N112" s="62" t="n">
        <v>5832</v>
      </c>
      <c r="O112" s="62" t="n">
        <v>2528</v>
      </c>
      <c r="P112" s="62" t="n">
        <v>427</v>
      </c>
      <c r="Q112" s="62" t="n">
        <v>1057</v>
      </c>
    </row>
    <row r="113" customFormat="false" ht="16.8" hidden="false" customHeight="false" outlineLevel="0" collapsed="false">
      <c r="A113" s="56" t="n">
        <f aca="false">IF(ISNUMBER(H113),5," ")</f>
        <v>5</v>
      </c>
      <c r="B113" s="58"/>
      <c r="C113" s="59" t="str">
        <f aca="false">INDEX([2]migdir!$D$3:$D$176,MATCH(D113,[2]migdir!$B$3:$B$176,0))</f>
        <v>in_m</v>
      </c>
      <c r="D113" s="60" t="s">
        <v>589</v>
      </c>
      <c r="E113" s="49"/>
      <c r="F113" s="52" t="n">
        <f aca="false">INDEX([2]regions!$D$3:$D$159,MATCH(TRIM(G113),[2]regions!$B$3:$B$159,0))</f>
        <v>322</v>
      </c>
      <c r="G113" s="63" t="s">
        <v>636</v>
      </c>
      <c r="H113" s="62" t="n">
        <v>39636</v>
      </c>
      <c r="I113" s="62" t="n">
        <v>9485</v>
      </c>
      <c r="J113" s="62" t="n">
        <v>25</v>
      </c>
      <c r="K113" s="62" t="n">
        <v>21</v>
      </c>
      <c r="L113" s="62" t="n">
        <v>1415</v>
      </c>
      <c r="M113" s="62" t="n">
        <v>9577</v>
      </c>
      <c r="N113" s="62" t="n">
        <v>11560</v>
      </c>
      <c r="O113" s="62" t="n">
        <v>3409</v>
      </c>
      <c r="P113" s="62" t="n">
        <v>2087</v>
      </c>
      <c r="Q113" s="62" t="n">
        <v>2103</v>
      </c>
    </row>
    <row r="114" customFormat="false" ht="16.8" hidden="false" customHeight="false" outlineLevel="0" collapsed="false">
      <c r="A114" s="56" t="n">
        <f aca="false">IF(ISNUMBER(H114),5," ")</f>
        <v>5</v>
      </c>
      <c r="B114" s="58"/>
      <c r="C114" s="59" t="str">
        <f aca="false">INDEX([2]migdir!$D$3:$D$176,MATCH(D114,[2]migdir!$B$3:$B$176,0))</f>
        <v>in_m</v>
      </c>
      <c r="D114" s="60" t="s">
        <v>589</v>
      </c>
      <c r="E114" s="49"/>
      <c r="F114" s="52" t="n">
        <f aca="false">INDEX([2]regions!$D$3:$D$159,MATCH(TRIM(G114),[2]regions!$B$3:$B$159,0))</f>
        <v>400</v>
      </c>
      <c r="G114" s="63" t="s">
        <v>637</v>
      </c>
      <c r="H114" s="62" t="n">
        <v>346156</v>
      </c>
      <c r="I114" s="62" t="n">
        <v>74689</v>
      </c>
      <c r="J114" s="62" t="n">
        <v>199</v>
      </c>
      <c r="K114" s="62" t="n">
        <v>251</v>
      </c>
      <c r="L114" s="62" t="n">
        <v>13824</v>
      </c>
      <c r="M114" s="62" t="n">
        <v>98770</v>
      </c>
      <c r="N114" s="62" t="n">
        <v>99259</v>
      </c>
      <c r="O114" s="62" t="n">
        <v>35502</v>
      </c>
      <c r="P114" s="62" t="n">
        <v>12241</v>
      </c>
      <c r="Q114" s="62" t="n">
        <v>11871</v>
      </c>
    </row>
    <row r="115" customFormat="false" ht="16.8" hidden="false" customHeight="false" outlineLevel="0" collapsed="false">
      <c r="A115" s="56" t="n">
        <f aca="false">IF(ISNUMBER(H115),5," ")</f>
        <v>5</v>
      </c>
      <c r="B115" s="58"/>
      <c r="C115" s="59" t="str">
        <f aca="false">INDEX([2]migdir!$D$3:$D$176,MATCH(D115,[2]migdir!$B$3:$B$176,0))</f>
        <v>in_m</v>
      </c>
      <c r="D115" s="60" t="s">
        <v>589</v>
      </c>
      <c r="E115" s="49"/>
      <c r="F115" s="52" t="n">
        <f aca="false">INDEX([2]regions!$D$3:$D$159,MATCH(TRIM(G115),[2]regions!$B$3:$B$159,0))</f>
        <v>410</v>
      </c>
      <c r="G115" s="63" t="s">
        <v>638</v>
      </c>
      <c r="H115" s="62" t="n">
        <v>70278</v>
      </c>
      <c r="I115" s="62" t="n">
        <v>13585</v>
      </c>
      <c r="J115" s="62" t="n">
        <v>7</v>
      </c>
      <c r="K115" s="62" t="n">
        <v>40</v>
      </c>
      <c r="L115" s="62" t="n">
        <v>3129</v>
      </c>
      <c r="M115" s="62" t="n">
        <v>21775</v>
      </c>
      <c r="N115" s="62" t="n">
        <v>19889</v>
      </c>
      <c r="O115" s="62" t="n">
        <v>8783</v>
      </c>
      <c r="P115" s="62" t="n">
        <v>2495</v>
      </c>
      <c r="Q115" s="62" t="n">
        <v>622</v>
      </c>
    </row>
    <row r="116" customFormat="false" ht="16.8" hidden="false" customHeight="false" outlineLevel="0" collapsed="false">
      <c r="A116" s="56" t="n">
        <f aca="false">IF(ISNUMBER(H116),5," ")</f>
        <v>5</v>
      </c>
      <c r="B116" s="58"/>
      <c r="C116" s="59" t="str">
        <f aca="false">INDEX([2]migdir!$D$3:$D$176,MATCH(D116,[2]migdir!$B$3:$B$176,0))</f>
        <v>in_m</v>
      </c>
      <c r="D116" s="60" t="s">
        <v>589</v>
      </c>
      <c r="E116" s="49"/>
      <c r="F116" s="52" t="n">
        <f aca="false">INDEX([2]regions!$D$3:$D$159,MATCH(TRIM(G116),[2]regions!$B$3:$B$159,0))</f>
        <v>411</v>
      </c>
      <c r="G116" s="63" t="s">
        <v>639</v>
      </c>
      <c r="H116" s="62" t="n">
        <v>7942</v>
      </c>
      <c r="I116" s="62" t="n">
        <v>2105</v>
      </c>
      <c r="J116" s="62" t="n">
        <v>8</v>
      </c>
      <c r="K116" s="62" t="n">
        <v>8</v>
      </c>
      <c r="L116" s="62" t="n">
        <v>270</v>
      </c>
      <c r="M116" s="62" t="n">
        <v>2527</v>
      </c>
      <c r="N116" s="62" t="n">
        <v>1869</v>
      </c>
      <c r="O116" s="62" t="n">
        <v>609</v>
      </c>
      <c r="P116" s="62" t="n">
        <v>317</v>
      </c>
      <c r="Q116" s="62" t="n">
        <v>245</v>
      </c>
    </row>
    <row r="117" customFormat="false" ht="16.8" hidden="false" customHeight="false" outlineLevel="0" collapsed="false">
      <c r="A117" s="56" t="n">
        <f aca="false">IF(ISNUMBER(H117),5," ")</f>
        <v>5</v>
      </c>
      <c r="B117" s="58"/>
      <c r="C117" s="59" t="str">
        <f aca="false">INDEX([2]migdir!$D$3:$D$176,MATCH(D117,[2]migdir!$B$3:$B$176,0))</f>
        <v>in_m</v>
      </c>
      <c r="D117" s="60" t="s">
        <v>589</v>
      </c>
      <c r="E117" s="49"/>
      <c r="F117" s="52" t="n">
        <f aca="false">INDEX([2]regions!$D$3:$D$159,MATCH(TRIM(G117),[2]regions!$B$3:$B$159,0))</f>
        <v>412</v>
      </c>
      <c r="G117" s="63" t="s">
        <v>640</v>
      </c>
      <c r="H117" s="62" t="n">
        <v>7631</v>
      </c>
      <c r="I117" s="62" t="n">
        <v>1936</v>
      </c>
      <c r="J117" s="62" t="n">
        <v>1</v>
      </c>
      <c r="K117" s="62" t="n">
        <v>5</v>
      </c>
      <c r="L117" s="62" t="n">
        <v>211</v>
      </c>
      <c r="M117" s="62" t="n">
        <v>1988</v>
      </c>
      <c r="N117" s="62" t="n">
        <v>2518</v>
      </c>
      <c r="O117" s="62" t="n">
        <v>538</v>
      </c>
      <c r="P117" s="62" t="n">
        <v>224</v>
      </c>
      <c r="Q117" s="62" t="n">
        <v>216</v>
      </c>
    </row>
    <row r="118" customFormat="false" ht="16.8" hidden="false" customHeight="false" outlineLevel="0" collapsed="false">
      <c r="A118" s="56" t="n">
        <f aca="false">IF(ISNUMBER(H118),5," ")</f>
        <v>5</v>
      </c>
      <c r="B118" s="58"/>
      <c r="C118" s="59" t="str">
        <f aca="false">INDEX([2]migdir!$D$3:$D$176,MATCH(D118,[2]migdir!$B$3:$B$176,0))</f>
        <v>in_m</v>
      </c>
      <c r="D118" s="60" t="s">
        <v>589</v>
      </c>
      <c r="E118" s="49"/>
      <c r="F118" s="52" t="n">
        <f aca="false">INDEX([2]regions!$D$3:$D$159,MATCH(TRIM(G118),[2]regions!$B$3:$B$159,0))</f>
        <v>413</v>
      </c>
      <c r="G118" s="63" t="s">
        <v>641</v>
      </c>
      <c r="H118" s="62" t="n">
        <v>47056</v>
      </c>
      <c r="I118" s="62" t="n">
        <v>12813</v>
      </c>
      <c r="J118" s="62" t="n">
        <v>2</v>
      </c>
      <c r="K118" s="62" t="n">
        <v>41</v>
      </c>
      <c r="L118" s="62" t="n">
        <v>2307</v>
      </c>
      <c r="M118" s="62" t="n">
        <v>12732</v>
      </c>
      <c r="N118" s="62" t="n">
        <v>13774</v>
      </c>
      <c r="O118" s="62" t="n">
        <v>3005</v>
      </c>
      <c r="P118" s="62" t="n">
        <v>1328</v>
      </c>
      <c r="Q118" s="62" t="n">
        <v>1097</v>
      </c>
    </row>
    <row r="119" customFormat="false" ht="16.8" hidden="false" customHeight="false" outlineLevel="0" collapsed="false">
      <c r="A119" s="56" t="n">
        <f aca="false">IF(ISNUMBER(H119),5," ")</f>
        <v>5</v>
      </c>
      <c r="B119" s="58"/>
      <c r="C119" s="59" t="str">
        <f aca="false">INDEX([2]migdir!$D$3:$D$176,MATCH(D119,[2]migdir!$B$3:$B$176,0))</f>
        <v>in_m</v>
      </c>
      <c r="D119" s="60" t="s">
        <v>589</v>
      </c>
      <c r="E119" s="49"/>
      <c r="F119" s="52" t="n">
        <f aca="false">INDEX([2]regions!$D$3:$D$159,MATCH(TRIM(G119),[2]regions!$B$3:$B$159,0))</f>
        <v>414</v>
      </c>
      <c r="G119" s="63" t="s">
        <v>642</v>
      </c>
      <c r="H119" s="62" t="n">
        <v>10512</v>
      </c>
      <c r="I119" s="62" t="n">
        <v>2576</v>
      </c>
      <c r="J119" s="62" t="n">
        <v>1</v>
      </c>
      <c r="K119" s="62" t="n">
        <v>3</v>
      </c>
      <c r="L119" s="62" t="n">
        <v>604</v>
      </c>
      <c r="M119" s="62" t="n">
        <v>3211</v>
      </c>
      <c r="N119" s="62" t="n">
        <v>2650</v>
      </c>
      <c r="O119" s="62" t="n">
        <v>994</v>
      </c>
      <c r="P119" s="62" t="n">
        <v>446</v>
      </c>
      <c r="Q119" s="62" t="n">
        <v>31</v>
      </c>
    </row>
    <row r="120" customFormat="false" ht="16.8" hidden="false" customHeight="false" outlineLevel="0" collapsed="false">
      <c r="A120" s="56" t="n">
        <f aca="false">IF(ISNUMBER(H120),5," ")</f>
        <v>5</v>
      </c>
      <c r="B120" s="58"/>
      <c r="C120" s="59" t="str">
        <f aca="false">INDEX([2]migdir!$D$3:$D$176,MATCH(D120,[2]migdir!$B$3:$B$176,0))</f>
        <v>in_m</v>
      </c>
      <c r="D120" s="60" t="s">
        <v>589</v>
      </c>
      <c r="E120" s="49"/>
      <c r="F120" s="52" t="n">
        <f aca="false">INDEX([2]regions!$D$3:$D$159,MATCH(TRIM(G120),[2]regions!$B$3:$B$159,0))</f>
        <v>415</v>
      </c>
      <c r="G120" s="63" t="s">
        <v>643</v>
      </c>
      <c r="H120" s="62" t="n">
        <v>17790</v>
      </c>
      <c r="I120" s="62" t="n">
        <v>4534</v>
      </c>
      <c r="J120" s="62" t="n">
        <v>3</v>
      </c>
      <c r="K120" s="62" t="n">
        <v>29</v>
      </c>
      <c r="L120" s="62" t="n">
        <v>830</v>
      </c>
      <c r="M120" s="62" t="n">
        <v>4526</v>
      </c>
      <c r="N120" s="62" t="n">
        <v>5564</v>
      </c>
      <c r="O120" s="62" t="n">
        <v>1687</v>
      </c>
      <c r="P120" s="62" t="n">
        <v>433</v>
      </c>
      <c r="Q120" s="62" t="n">
        <v>216</v>
      </c>
    </row>
    <row r="121" customFormat="false" ht="16.8" hidden="false" customHeight="false" outlineLevel="0" collapsed="false">
      <c r="A121" s="56" t="n">
        <f aca="false">IF(ISNUMBER(H121),5," ")</f>
        <v>5</v>
      </c>
      <c r="B121" s="58"/>
      <c r="C121" s="59" t="str">
        <f aca="false">INDEX([2]migdir!$D$3:$D$176,MATCH(D121,[2]migdir!$B$3:$B$176,0))</f>
        <v>in_m</v>
      </c>
      <c r="D121" s="60" t="s">
        <v>589</v>
      </c>
      <c r="E121" s="49"/>
      <c r="F121" s="52" t="n">
        <f aca="false">INDEX([2]regions!$D$3:$D$159,MATCH(TRIM(G121),[2]regions!$B$3:$B$159,0))</f>
        <v>416</v>
      </c>
      <c r="G121" s="63" t="s">
        <v>644</v>
      </c>
      <c r="H121" s="62" t="n">
        <v>21391</v>
      </c>
      <c r="I121" s="62" t="n">
        <v>4407</v>
      </c>
      <c r="J121" s="62" t="n">
        <v>6</v>
      </c>
      <c r="K121" s="62" t="n">
        <v>13</v>
      </c>
      <c r="L121" s="62" t="n">
        <v>862</v>
      </c>
      <c r="M121" s="62" t="n">
        <v>7599</v>
      </c>
      <c r="N121" s="62" t="n">
        <v>5679</v>
      </c>
      <c r="O121" s="62" t="n">
        <v>1623</v>
      </c>
      <c r="P121" s="62" t="n">
        <v>888</v>
      </c>
      <c r="Q121" s="62" t="n">
        <v>333</v>
      </c>
    </row>
    <row r="122" customFormat="false" ht="16.8" hidden="false" customHeight="false" outlineLevel="0" collapsed="false">
      <c r="A122" s="56" t="n">
        <f aca="false">IF(ISNUMBER(H122),5," ")</f>
        <v>5</v>
      </c>
      <c r="B122" s="58"/>
      <c r="C122" s="59" t="str">
        <f aca="false">INDEX([2]migdir!$D$3:$D$176,MATCH(D122,[2]migdir!$B$3:$B$176,0))</f>
        <v>in_m</v>
      </c>
      <c r="D122" s="60" t="s">
        <v>589</v>
      </c>
      <c r="E122" s="49"/>
      <c r="F122" s="52" t="n">
        <f aca="false">INDEX([2]regions!$D$3:$D$159,MATCH(TRIM(G122),[2]regions!$B$3:$B$159,0))</f>
        <v>417</v>
      </c>
      <c r="G122" s="63" t="s">
        <v>645</v>
      </c>
      <c r="H122" s="62" t="n">
        <v>13259</v>
      </c>
      <c r="I122" s="62" t="n">
        <v>2839</v>
      </c>
      <c r="J122" s="62" t="n">
        <v>4</v>
      </c>
      <c r="K122" s="62" t="n">
        <v>3</v>
      </c>
      <c r="L122" s="62" t="n">
        <v>438</v>
      </c>
      <c r="M122" s="62" t="n">
        <v>4506</v>
      </c>
      <c r="N122" s="62" t="n">
        <v>3086</v>
      </c>
      <c r="O122" s="62" t="n">
        <v>1560</v>
      </c>
      <c r="P122" s="62" t="n">
        <v>830</v>
      </c>
      <c r="Q122" s="62" t="n">
        <v>0</v>
      </c>
    </row>
    <row r="123" customFormat="false" ht="16.8" hidden="false" customHeight="false" outlineLevel="0" collapsed="false">
      <c r="A123" s="56" t="n">
        <f aca="false">IF(ISNUMBER(H123),5," ")</f>
        <v>5</v>
      </c>
      <c r="B123" s="58"/>
      <c r="C123" s="59" t="str">
        <f aca="false">INDEX([2]migdir!$D$3:$D$176,MATCH(D123,[2]migdir!$B$3:$B$176,0))</f>
        <v>in_m</v>
      </c>
      <c r="D123" s="60" t="s">
        <v>589</v>
      </c>
      <c r="E123" s="49"/>
      <c r="F123" s="52" t="n">
        <f aca="false">INDEX([2]regions!$D$3:$D$159,MATCH(TRIM(G123),[2]regions!$B$3:$B$159,0))</f>
        <v>418</v>
      </c>
      <c r="G123" s="63" t="s">
        <v>646</v>
      </c>
      <c r="H123" s="62" t="n">
        <v>28592</v>
      </c>
      <c r="I123" s="62" t="n">
        <v>6497</v>
      </c>
      <c r="J123" s="62" t="n">
        <v>45</v>
      </c>
      <c r="K123" s="62" t="n">
        <v>24</v>
      </c>
      <c r="L123" s="62" t="n">
        <v>1455</v>
      </c>
      <c r="M123" s="62" t="n">
        <v>7239</v>
      </c>
      <c r="N123" s="62" t="n">
        <v>8288</v>
      </c>
      <c r="O123" s="62" t="n">
        <v>3512</v>
      </c>
      <c r="P123" s="62" t="n">
        <v>1068</v>
      </c>
      <c r="Q123" s="62" t="n">
        <v>533</v>
      </c>
    </row>
    <row r="124" customFormat="false" ht="16.8" hidden="false" customHeight="false" outlineLevel="0" collapsed="false">
      <c r="A124" s="56" t="n">
        <f aca="false">IF(ISNUMBER(H124),5," ")</f>
        <v>5</v>
      </c>
      <c r="B124" s="58"/>
      <c r="C124" s="59" t="str">
        <f aca="false">INDEX([2]migdir!$D$3:$D$176,MATCH(D124,[2]migdir!$B$3:$B$176,0))</f>
        <v>in_m</v>
      </c>
      <c r="D124" s="60" t="s">
        <v>589</v>
      </c>
      <c r="E124" s="49"/>
      <c r="F124" s="52" t="n">
        <f aca="false">INDEX([2]regions!$D$3:$D$159,MATCH(TRIM(G124),[2]regions!$B$3:$B$159,0))</f>
        <v>419</v>
      </c>
      <c r="G124" s="63" t="s">
        <v>647</v>
      </c>
      <c r="H124" s="62" t="n">
        <v>27001</v>
      </c>
      <c r="I124" s="62" t="n">
        <v>4782</v>
      </c>
      <c r="J124" s="62" t="n">
        <v>1</v>
      </c>
      <c r="K124" s="62" t="n">
        <v>2</v>
      </c>
      <c r="L124" s="62" t="n">
        <v>913</v>
      </c>
      <c r="M124" s="62" t="n">
        <v>7203</v>
      </c>
      <c r="N124" s="62" t="n">
        <v>7396</v>
      </c>
      <c r="O124" s="62" t="n">
        <v>3443</v>
      </c>
      <c r="P124" s="62" t="n">
        <v>1038</v>
      </c>
      <c r="Q124" s="62" t="n">
        <v>2226</v>
      </c>
    </row>
    <row r="125" customFormat="false" ht="16.8" hidden="false" customHeight="false" outlineLevel="0" collapsed="false">
      <c r="A125" s="56" t="n">
        <f aca="false">IF(ISNUMBER(H125),5," ")</f>
        <v>5</v>
      </c>
      <c r="B125" s="58"/>
      <c r="C125" s="59" t="str">
        <f aca="false">INDEX([2]migdir!$D$3:$D$176,MATCH(D125,[2]migdir!$B$3:$B$176,0))</f>
        <v>in_m</v>
      </c>
      <c r="D125" s="60" t="s">
        <v>589</v>
      </c>
      <c r="E125" s="49"/>
      <c r="F125" s="52" t="n">
        <f aca="false">INDEX([2]regions!$D$3:$D$159,MATCH(TRIM(G125),[2]regions!$B$3:$B$159,0))</f>
        <v>420</v>
      </c>
      <c r="G125" s="63" t="s">
        <v>648</v>
      </c>
      <c r="H125" s="62" t="n">
        <v>15232</v>
      </c>
      <c r="I125" s="62" t="n">
        <v>3866</v>
      </c>
      <c r="J125" s="62" t="n">
        <v>19</v>
      </c>
      <c r="K125" s="62" t="n">
        <v>7</v>
      </c>
      <c r="L125" s="62" t="n">
        <v>625</v>
      </c>
      <c r="M125" s="62" t="n">
        <v>5044</v>
      </c>
      <c r="N125" s="62" t="n">
        <v>4018</v>
      </c>
      <c r="O125" s="62" t="n">
        <v>1172</v>
      </c>
      <c r="P125" s="62" t="n">
        <v>496</v>
      </c>
      <c r="Q125" s="62" t="n">
        <v>11</v>
      </c>
    </row>
    <row r="126" customFormat="false" ht="16.8" hidden="false" customHeight="false" outlineLevel="0" collapsed="false">
      <c r="A126" s="56" t="n">
        <f aca="false">IF(ISNUMBER(H126),5," ")</f>
        <v>5</v>
      </c>
      <c r="B126" s="58"/>
      <c r="C126" s="59" t="str">
        <f aca="false">INDEX([2]migdir!$D$3:$D$176,MATCH(D126,[2]migdir!$B$3:$B$176,0))</f>
        <v>in_m</v>
      </c>
      <c r="D126" s="60" t="s">
        <v>589</v>
      </c>
      <c r="E126" s="49"/>
      <c r="F126" s="52" t="n">
        <f aca="false">INDEX([2]regions!$D$3:$D$159,MATCH(TRIM(G126),[2]regions!$B$3:$B$159,0))</f>
        <v>421</v>
      </c>
      <c r="G126" s="63" t="s">
        <v>649</v>
      </c>
      <c r="H126" s="62" t="n">
        <v>35961</v>
      </c>
      <c r="I126" s="62" t="n">
        <v>6250</v>
      </c>
      <c r="J126" s="62" t="n">
        <v>41</v>
      </c>
      <c r="K126" s="62" t="n">
        <v>34</v>
      </c>
      <c r="L126" s="62" t="n">
        <v>979</v>
      </c>
      <c r="M126" s="62" t="n">
        <v>8118</v>
      </c>
      <c r="N126" s="62" t="n">
        <v>10504</v>
      </c>
      <c r="O126" s="62" t="n">
        <v>3867</v>
      </c>
      <c r="P126" s="62" t="n">
        <v>1007</v>
      </c>
      <c r="Q126" s="62" t="n">
        <v>5236</v>
      </c>
    </row>
    <row r="127" customFormat="false" ht="16.8" hidden="false" customHeight="false" outlineLevel="0" collapsed="false">
      <c r="A127" s="56" t="n">
        <f aca="false">IF(ISNUMBER(H127),5," ")</f>
        <v>5</v>
      </c>
      <c r="B127" s="58"/>
      <c r="C127" s="59" t="str">
        <f aca="false">INDEX([2]migdir!$D$3:$D$176,MATCH(D127,[2]migdir!$B$3:$B$176,0))</f>
        <v>in_m</v>
      </c>
      <c r="D127" s="60" t="s">
        <v>589</v>
      </c>
      <c r="E127" s="49"/>
      <c r="F127" s="52" t="n">
        <f aca="false">INDEX([2]regions!$D$3:$D$159,MATCH(TRIM(G127),[2]regions!$B$3:$B$159,0))</f>
        <v>422</v>
      </c>
      <c r="G127" s="63" t="s">
        <v>650</v>
      </c>
      <c r="H127" s="62" t="n">
        <v>32205</v>
      </c>
      <c r="I127" s="62" t="n">
        <v>6161</v>
      </c>
      <c r="J127" s="62" t="n">
        <v>46</v>
      </c>
      <c r="K127" s="62" t="n">
        <v>31</v>
      </c>
      <c r="L127" s="62" t="n">
        <v>940</v>
      </c>
      <c r="M127" s="62" t="n">
        <v>9998</v>
      </c>
      <c r="N127" s="62" t="n">
        <v>10924</v>
      </c>
      <c r="O127" s="62" t="n">
        <v>2648</v>
      </c>
      <c r="P127" s="62" t="n">
        <v>1155</v>
      </c>
      <c r="Q127" s="62" t="n">
        <v>379</v>
      </c>
    </row>
    <row r="128" customFormat="false" ht="16.8" hidden="false" customHeight="false" outlineLevel="0" collapsed="false">
      <c r="A128" s="56" t="n">
        <f aca="false">IF(ISNUMBER(H128),5," ")</f>
        <v>5</v>
      </c>
      <c r="B128" s="58"/>
      <c r="C128" s="59" t="str">
        <f aca="false">INDEX([2]migdir!$D$3:$D$176,MATCH(D128,[2]migdir!$B$3:$B$176,0))</f>
        <v>in_m</v>
      </c>
      <c r="D128" s="60" t="s">
        <v>589</v>
      </c>
      <c r="E128" s="49"/>
      <c r="F128" s="52" t="n">
        <f aca="false">INDEX([2]regions!$D$3:$D$159,MATCH(TRIM(G128),[2]regions!$B$3:$B$159,0))</f>
        <v>423</v>
      </c>
      <c r="G128" s="63" t="s">
        <v>651</v>
      </c>
      <c r="H128" s="62" t="n">
        <v>11306</v>
      </c>
      <c r="I128" s="62" t="n">
        <v>2338</v>
      </c>
      <c r="J128" s="62" t="n">
        <v>15</v>
      </c>
      <c r="K128" s="62" t="n">
        <v>11</v>
      </c>
      <c r="L128" s="62" t="n">
        <v>261</v>
      </c>
      <c r="M128" s="62" t="n">
        <v>2304</v>
      </c>
      <c r="N128" s="62" t="n">
        <v>3100</v>
      </c>
      <c r="O128" s="62" t="n">
        <v>2061</v>
      </c>
      <c r="P128" s="62" t="n">
        <v>516</v>
      </c>
      <c r="Q128" s="62" t="n">
        <v>726</v>
      </c>
    </row>
    <row r="129" customFormat="false" ht="16.8" hidden="false" customHeight="false" outlineLevel="0" collapsed="false">
      <c r="A129" s="56" t="n">
        <f aca="false">IF(ISNUMBER(H129),5," ")</f>
        <v>5</v>
      </c>
      <c r="B129" s="58"/>
      <c r="C129" s="59" t="str">
        <f aca="false">INDEX([2]migdir!$D$3:$D$176,MATCH(D129,[2]migdir!$B$3:$B$176,0))</f>
        <v>in_m</v>
      </c>
      <c r="D129" s="60" t="s">
        <v>589</v>
      </c>
      <c r="E129" s="49"/>
      <c r="F129" s="52" t="n">
        <f aca="false">INDEX([2]regions!$D$3:$D$159,MATCH(TRIM(G129),[2]regions!$B$3:$B$159,0))</f>
        <v>500</v>
      </c>
      <c r="G129" s="63" t="s">
        <v>652</v>
      </c>
      <c r="H129" s="62" t="n">
        <v>172287</v>
      </c>
      <c r="I129" s="62" t="n">
        <v>40921</v>
      </c>
      <c r="J129" s="62" t="n">
        <v>132</v>
      </c>
      <c r="K129" s="62" t="n">
        <v>100</v>
      </c>
      <c r="L129" s="62" t="n">
        <v>7871</v>
      </c>
      <c r="M129" s="62" t="n">
        <v>50216</v>
      </c>
      <c r="N129" s="62" t="n">
        <v>45832</v>
      </c>
      <c r="O129" s="62" t="n">
        <v>15787</v>
      </c>
      <c r="P129" s="62" t="n">
        <v>4801</v>
      </c>
      <c r="Q129" s="62" t="n">
        <v>6859</v>
      </c>
    </row>
    <row r="130" customFormat="false" ht="16.8" hidden="false" customHeight="false" outlineLevel="0" collapsed="false">
      <c r="A130" s="56" t="n">
        <f aca="false">IF(ISNUMBER(H130),5," ")</f>
        <v>5</v>
      </c>
      <c r="B130" s="58"/>
      <c r="C130" s="59" t="str">
        <f aca="false">INDEX([2]migdir!$D$3:$D$176,MATCH(D130,[2]migdir!$B$3:$B$176,0))</f>
        <v>in_m</v>
      </c>
      <c r="D130" s="60" t="s">
        <v>589</v>
      </c>
      <c r="E130" s="49"/>
      <c r="F130" s="52" t="n">
        <f aca="false">INDEX([2]regions!$D$3:$D$159,MATCH(TRIM(G130),[2]regions!$B$3:$B$159,0))</f>
        <v>510</v>
      </c>
      <c r="G130" s="63" t="s">
        <v>653</v>
      </c>
      <c r="H130" s="62" t="n">
        <v>12873</v>
      </c>
      <c r="I130" s="62" t="n">
        <v>2596</v>
      </c>
      <c r="J130" s="62" t="n">
        <v>28</v>
      </c>
      <c r="K130" s="62" t="n">
        <v>26</v>
      </c>
      <c r="L130" s="62" t="n">
        <v>473</v>
      </c>
      <c r="M130" s="62" t="n">
        <v>4088</v>
      </c>
      <c r="N130" s="62" t="n">
        <v>3369</v>
      </c>
      <c r="O130" s="62" t="n">
        <v>1542</v>
      </c>
      <c r="P130" s="62" t="n">
        <v>762</v>
      </c>
      <c r="Q130" s="62" t="n">
        <v>43</v>
      </c>
    </row>
    <row r="131" customFormat="false" ht="16.8" hidden="false" customHeight="false" outlineLevel="0" collapsed="false">
      <c r="A131" s="56" t="n">
        <f aca="false">IF(ISNUMBER(H131),5," ")</f>
        <v>5</v>
      </c>
      <c r="B131" s="58"/>
      <c r="C131" s="59" t="str">
        <f aca="false">INDEX([2]migdir!$D$3:$D$176,MATCH(D131,[2]migdir!$B$3:$B$176,0))</f>
        <v>in_m</v>
      </c>
      <c r="D131" s="60" t="s">
        <v>589</v>
      </c>
      <c r="E131" s="49"/>
      <c r="F131" s="52" t="n">
        <f aca="false">INDEX([2]regions!$D$3:$D$159,MATCH(TRIM(G131),[2]regions!$B$3:$B$159,0))</f>
        <v>511</v>
      </c>
      <c r="G131" s="63" t="s">
        <v>654</v>
      </c>
      <c r="H131" s="62" t="n">
        <v>49943</v>
      </c>
      <c r="I131" s="62" t="n">
        <v>11058</v>
      </c>
      <c r="J131" s="62" t="n">
        <v>7</v>
      </c>
      <c r="K131" s="62" t="n">
        <v>9</v>
      </c>
      <c r="L131" s="62" t="n">
        <v>2244</v>
      </c>
      <c r="M131" s="62" t="n">
        <v>12508</v>
      </c>
      <c r="N131" s="62" t="n">
        <v>17506</v>
      </c>
      <c r="O131" s="62" t="n">
        <v>4965</v>
      </c>
      <c r="P131" s="62" t="n">
        <v>1541</v>
      </c>
      <c r="Q131" s="62" t="n">
        <v>121</v>
      </c>
    </row>
    <row r="132" customFormat="false" ht="16.8" hidden="false" customHeight="false" outlineLevel="0" collapsed="false">
      <c r="A132" s="56" t="n">
        <f aca="false">IF(ISNUMBER(H132),5," ")</f>
        <v>5</v>
      </c>
      <c r="B132" s="58"/>
      <c r="C132" s="59" t="str">
        <f aca="false">INDEX([2]migdir!$D$3:$D$176,MATCH(D132,[2]migdir!$B$3:$B$176,0))</f>
        <v>in_m</v>
      </c>
      <c r="D132" s="60" t="s">
        <v>589</v>
      </c>
      <c r="E132" s="49"/>
      <c r="F132" s="52" t="n">
        <f aca="false">INDEX([2]regions!$D$3:$D$159,MATCH(TRIM(G132),[2]regions!$B$3:$B$159,0))</f>
        <v>512</v>
      </c>
      <c r="G132" s="63" t="s">
        <v>655</v>
      </c>
      <c r="H132" s="62" t="n">
        <v>67935</v>
      </c>
      <c r="I132" s="62" t="n">
        <v>18856</v>
      </c>
      <c r="J132" s="62" t="n">
        <v>96</v>
      </c>
      <c r="K132" s="62" t="n">
        <v>61</v>
      </c>
      <c r="L132" s="62" t="n">
        <v>3475</v>
      </c>
      <c r="M132" s="62" t="n">
        <v>19570</v>
      </c>
      <c r="N132" s="62" t="n">
        <v>14873</v>
      </c>
      <c r="O132" s="62" t="n">
        <v>5717</v>
      </c>
      <c r="P132" s="62" t="n">
        <v>1181</v>
      </c>
      <c r="Q132" s="62" t="n">
        <v>4263</v>
      </c>
    </row>
    <row r="133" customFormat="false" ht="16.8" hidden="false" customHeight="false" outlineLevel="0" collapsed="false">
      <c r="A133" s="56" t="str">
        <f aca="false">IF(ISNUMBER(H133),5," ")</f>
        <v> </v>
      </c>
      <c r="B133" s="58"/>
      <c r="C133" s="59" t="str">
        <f aca="false">INDEX([2]migdir!$D$3:$D$176,MATCH(D133,[2]migdir!$B$3:$B$176,0))</f>
        <v>in_m</v>
      </c>
      <c r="D133" s="60" t="s">
        <v>589</v>
      </c>
      <c r="E133" s="49"/>
      <c r="F133" s="52" t="n">
        <f aca="false">INDEX([2]regions!$D$3:$D$159,MATCH(TRIM(G133),[2]regions!$B$3:$B$159,0))</f>
        <v>901</v>
      </c>
      <c r="G133" s="63" t="s">
        <v>656</v>
      </c>
      <c r="H133" s="62"/>
      <c r="I133" s="62"/>
      <c r="J133" s="62"/>
      <c r="K133" s="62"/>
      <c r="L133" s="62"/>
      <c r="M133" s="62"/>
      <c r="N133" s="62"/>
      <c r="O133" s="62"/>
      <c r="P133" s="62"/>
      <c r="Q133" s="62"/>
    </row>
    <row r="134" customFormat="false" ht="16.8" hidden="false" customHeight="false" outlineLevel="0" collapsed="false">
      <c r="A134" s="56" t="n">
        <f aca="false">IF(ISNUMBER(H134),5," ")</f>
        <v>5</v>
      </c>
      <c r="B134" s="58"/>
      <c r="C134" s="59" t="str">
        <f aca="false">INDEX([2]migdir!$D$3:$D$176,MATCH(D134,[2]migdir!$B$3:$B$176,0))</f>
        <v>in_m</v>
      </c>
      <c r="D134" s="60" t="s">
        <v>589</v>
      </c>
      <c r="E134" s="49"/>
      <c r="F134" s="52" t="n">
        <f aca="false">INDEX([2]regions!$D$3:$D$159,MATCH(TRIM(G134),[2]regions!$B$3:$B$159,0))</f>
        <v>513</v>
      </c>
      <c r="G134" s="63" t="s">
        <v>657</v>
      </c>
      <c r="H134" s="62" t="n">
        <v>36457</v>
      </c>
      <c r="I134" s="62" t="n">
        <v>9112</v>
      </c>
      <c r="J134" s="62" t="n">
        <v>39</v>
      </c>
      <c r="K134" s="62" t="n">
        <v>15</v>
      </c>
      <c r="L134" s="62" t="n">
        <v>1318</v>
      </c>
      <c r="M134" s="62" t="n">
        <v>10830</v>
      </c>
      <c r="N134" s="62" t="n">
        <v>8741</v>
      </c>
      <c r="O134" s="62" t="n">
        <v>2996</v>
      </c>
      <c r="P134" s="62" t="n">
        <v>451</v>
      </c>
      <c r="Q134" s="62" t="n">
        <v>3009</v>
      </c>
    </row>
    <row r="135" customFormat="false" ht="16.8" hidden="false" customHeight="false" outlineLevel="0" collapsed="false">
      <c r="A135" s="56" t="n">
        <f aca="false">IF(ISNUMBER(H135),5," ")</f>
        <v>5</v>
      </c>
      <c r="B135" s="58"/>
      <c r="C135" s="59" t="str">
        <f aca="false">INDEX([2]migdir!$D$3:$D$176,MATCH(D135,[2]migdir!$B$3:$B$176,0))</f>
        <v>in_m</v>
      </c>
      <c r="D135" s="60" t="s">
        <v>589</v>
      </c>
      <c r="E135" s="49"/>
      <c r="F135" s="52" t="n">
        <f aca="false">INDEX([2]regions!$D$3:$D$159,MATCH(TRIM(G135),[2]regions!$B$3:$B$159,0))</f>
        <v>514</v>
      </c>
      <c r="G135" s="63" t="s">
        <v>658</v>
      </c>
      <c r="H135" s="62" t="n">
        <v>10618</v>
      </c>
      <c r="I135" s="62" t="n">
        <v>3478</v>
      </c>
      <c r="J135" s="62" t="n">
        <v>27</v>
      </c>
      <c r="K135" s="62" t="n">
        <v>10</v>
      </c>
      <c r="L135" s="62" t="n">
        <v>623</v>
      </c>
      <c r="M135" s="62" t="n">
        <v>3251</v>
      </c>
      <c r="N135" s="62" t="n">
        <v>1921</v>
      </c>
      <c r="O135" s="62" t="n">
        <v>926</v>
      </c>
      <c r="P135" s="62" t="n">
        <v>137</v>
      </c>
      <c r="Q135" s="62" t="n">
        <v>282</v>
      </c>
    </row>
    <row r="136" customFormat="false" ht="16.8" hidden="false" customHeight="false" outlineLevel="0" collapsed="false">
      <c r="A136" s="56" t="n">
        <f aca="false">IF(ISNUMBER(H136),5," ")</f>
        <v>5</v>
      </c>
      <c r="B136" s="58"/>
      <c r="C136" s="59" t="str">
        <f aca="false">INDEX([2]migdir!$D$3:$D$176,MATCH(D136,[2]migdir!$B$3:$B$176,0))</f>
        <v>in_m</v>
      </c>
      <c r="D136" s="60" t="s">
        <v>589</v>
      </c>
      <c r="E136" s="49"/>
      <c r="F136" s="52" t="n">
        <f aca="false">INDEX([2]regions!$D$3:$D$159,MATCH(TRIM(G136),[2]regions!$B$3:$B$159,0))</f>
        <v>515</v>
      </c>
      <c r="G136" s="63" t="s">
        <v>659</v>
      </c>
      <c r="H136" s="62" t="n">
        <v>41536</v>
      </c>
      <c r="I136" s="62" t="n">
        <v>8411</v>
      </c>
      <c r="J136" s="62" t="n">
        <v>1</v>
      </c>
      <c r="K136" s="62" t="n">
        <v>4</v>
      </c>
      <c r="L136" s="62" t="n">
        <v>1679</v>
      </c>
      <c r="M136" s="62" t="n">
        <v>14050</v>
      </c>
      <c r="N136" s="62" t="n">
        <v>10084</v>
      </c>
      <c r="O136" s="62" t="n">
        <v>3563</v>
      </c>
      <c r="P136" s="62" t="n">
        <v>1317</v>
      </c>
      <c r="Q136" s="62" t="n">
        <v>2432</v>
      </c>
    </row>
    <row r="137" customFormat="false" ht="16.8" hidden="false" customHeight="false" outlineLevel="0" collapsed="false">
      <c r="A137" s="56" t="n">
        <f aca="false">IF(ISNUMBER(H137),5," ")</f>
        <v>5</v>
      </c>
      <c r="B137" s="58"/>
      <c r="C137" s="59" t="str">
        <f aca="false">INDEX([2]migdir!$D$3:$D$176,MATCH(D137,[2]migdir!$B$3:$B$176,0))</f>
        <v>in_m</v>
      </c>
      <c r="D137" s="60" t="s">
        <v>589</v>
      </c>
      <c r="E137" s="49"/>
      <c r="F137" s="52" t="n">
        <f aca="false">INDEX([2]regions!$D$3:$D$159,MATCH(TRIM(G137),[2]regions!$B$3:$B$159,0))</f>
        <v>600</v>
      </c>
      <c r="G137" s="63" t="s">
        <v>660</v>
      </c>
      <c r="H137" s="62" t="n">
        <v>305169</v>
      </c>
      <c r="I137" s="62" t="n">
        <v>63952</v>
      </c>
      <c r="J137" s="62" t="n">
        <v>128</v>
      </c>
      <c r="K137" s="62" t="n">
        <v>189</v>
      </c>
      <c r="L137" s="62" t="n">
        <v>13327</v>
      </c>
      <c r="M137" s="62" t="n">
        <v>80611</v>
      </c>
      <c r="N137" s="62" t="n">
        <v>88021</v>
      </c>
      <c r="O137" s="62" t="n">
        <v>34934</v>
      </c>
      <c r="P137" s="62" t="n">
        <v>11203</v>
      </c>
      <c r="Q137" s="62" t="n">
        <v>13121</v>
      </c>
    </row>
    <row r="138" customFormat="false" ht="16.8" hidden="false" customHeight="false" outlineLevel="0" collapsed="false">
      <c r="A138" s="56" t="n">
        <f aca="false">IF(ISNUMBER(H138),5," ")</f>
        <v>5</v>
      </c>
      <c r="B138" s="58"/>
      <c r="C138" s="59" t="str">
        <f aca="false">INDEX([2]migdir!$D$3:$D$176,MATCH(D138,[2]migdir!$B$3:$B$176,0))</f>
        <v>in_m</v>
      </c>
      <c r="D138" s="60" t="s">
        <v>589</v>
      </c>
      <c r="E138" s="49"/>
      <c r="F138" s="52" t="n">
        <f aca="false">INDEX([2]regions!$D$3:$D$159,MATCH(TRIM(G138),[2]regions!$B$3:$B$159,0))</f>
        <v>610</v>
      </c>
      <c r="G138" s="63" t="s">
        <v>661</v>
      </c>
      <c r="H138" s="62" t="n">
        <v>3470</v>
      </c>
      <c r="I138" s="62" t="n">
        <v>999</v>
      </c>
      <c r="J138" s="62" t="n">
        <v>1</v>
      </c>
      <c r="K138" s="62" t="n">
        <v>4</v>
      </c>
      <c r="L138" s="62" t="n">
        <v>174</v>
      </c>
      <c r="M138" s="62" t="n">
        <v>1043</v>
      </c>
      <c r="N138" s="62" t="n">
        <v>693</v>
      </c>
      <c r="O138" s="62" t="n">
        <v>395</v>
      </c>
      <c r="P138" s="62" t="n">
        <v>112</v>
      </c>
      <c r="Q138" s="62" t="n">
        <v>54</v>
      </c>
    </row>
    <row r="139" customFormat="false" ht="16.8" hidden="false" customHeight="false" outlineLevel="0" collapsed="false">
      <c r="A139" s="56" t="n">
        <f aca="false">IF(ISNUMBER(H139),5," ")</f>
        <v>5</v>
      </c>
      <c r="B139" s="58"/>
      <c r="C139" s="59" t="str">
        <f aca="false">INDEX([2]migdir!$D$3:$D$176,MATCH(D139,[2]migdir!$B$3:$B$176,0))</f>
        <v>in_m</v>
      </c>
      <c r="D139" s="60" t="s">
        <v>589</v>
      </c>
      <c r="E139" s="49"/>
      <c r="F139" s="52" t="n">
        <f aca="false">INDEX([2]regions!$D$3:$D$159,MATCH(TRIM(G139),[2]regions!$B$3:$B$159,0))</f>
        <v>611</v>
      </c>
      <c r="G139" s="63" t="s">
        <v>662</v>
      </c>
      <c r="H139" s="62" t="n">
        <v>18973</v>
      </c>
      <c r="I139" s="62" t="n">
        <v>5700</v>
      </c>
      <c r="J139" s="62" t="n">
        <v>2</v>
      </c>
      <c r="K139" s="62" t="n">
        <v>19</v>
      </c>
      <c r="L139" s="62" t="n">
        <v>1329</v>
      </c>
      <c r="M139" s="62" t="n">
        <v>5357</v>
      </c>
      <c r="N139" s="62" t="n">
        <v>4233</v>
      </c>
      <c r="O139" s="62" t="n">
        <v>1452</v>
      </c>
      <c r="P139" s="62" t="n">
        <v>423</v>
      </c>
      <c r="Q139" s="62" t="n">
        <v>479</v>
      </c>
    </row>
    <row r="140" customFormat="false" ht="16.8" hidden="false" customHeight="false" outlineLevel="0" collapsed="false">
      <c r="A140" s="56" t="n">
        <f aca="false">IF(ISNUMBER(H140),5," ")</f>
        <v>5</v>
      </c>
      <c r="B140" s="58"/>
      <c r="C140" s="59" t="str">
        <f aca="false">INDEX([2]migdir!$D$3:$D$176,MATCH(D140,[2]migdir!$B$3:$B$176,0))</f>
        <v>in_m</v>
      </c>
      <c r="D140" s="60" t="s">
        <v>589</v>
      </c>
      <c r="E140" s="49"/>
      <c r="F140" s="52" t="n">
        <f aca="false">INDEX([2]regions!$D$3:$D$159,MATCH(TRIM(G140),[2]regions!$B$3:$B$159,0))</f>
        <v>612</v>
      </c>
      <c r="G140" s="63" t="s">
        <v>663</v>
      </c>
      <c r="H140" s="62" t="n">
        <v>7663</v>
      </c>
      <c r="I140" s="62" t="n">
        <v>1555</v>
      </c>
      <c r="J140" s="62" t="n">
        <v>2</v>
      </c>
      <c r="K140" s="62" t="n">
        <v>2</v>
      </c>
      <c r="L140" s="62" t="n">
        <v>261</v>
      </c>
      <c r="M140" s="62" t="n">
        <v>2331</v>
      </c>
      <c r="N140" s="62" t="n">
        <v>2404</v>
      </c>
      <c r="O140" s="62" t="n">
        <v>757</v>
      </c>
      <c r="P140" s="62" t="n">
        <v>133</v>
      </c>
      <c r="Q140" s="62" t="n">
        <v>222</v>
      </c>
    </row>
    <row r="141" customFormat="false" ht="16.8" hidden="false" customHeight="false" outlineLevel="0" collapsed="false">
      <c r="A141" s="56" t="n">
        <f aca="false">IF(ISNUMBER(H141),5," ")</f>
        <v>5</v>
      </c>
      <c r="B141" s="58"/>
      <c r="C141" s="59" t="str">
        <f aca="false">INDEX([2]migdir!$D$3:$D$176,MATCH(D141,[2]migdir!$B$3:$B$176,0))</f>
        <v>in_m</v>
      </c>
      <c r="D141" s="60" t="s">
        <v>589</v>
      </c>
      <c r="E141" s="49"/>
      <c r="F141" s="52" t="n">
        <f aca="false">INDEX([2]regions!$D$3:$D$159,MATCH(TRIM(G141),[2]regions!$B$3:$B$159,0))</f>
        <v>613</v>
      </c>
      <c r="G141" s="63" t="s">
        <v>664</v>
      </c>
      <c r="H141" s="62" t="n">
        <v>10511</v>
      </c>
      <c r="I141" s="62" t="n">
        <v>2070</v>
      </c>
      <c r="J141" s="62" t="n">
        <v>1</v>
      </c>
      <c r="K141" s="62" t="n">
        <v>1</v>
      </c>
      <c r="L141" s="62" t="n">
        <v>395</v>
      </c>
      <c r="M141" s="62" t="n">
        <v>2802</v>
      </c>
      <c r="N141" s="62" t="n">
        <v>3059</v>
      </c>
      <c r="O141" s="62" t="n">
        <v>1306</v>
      </c>
      <c r="P141" s="62" t="n">
        <v>526</v>
      </c>
      <c r="Q141" s="62" t="n">
        <v>353</v>
      </c>
    </row>
    <row r="142" customFormat="false" ht="16.8" hidden="false" customHeight="false" outlineLevel="0" collapsed="false">
      <c r="A142" s="56" t="n">
        <f aca="false">IF(ISNUMBER(H142),5," ")</f>
        <v>5</v>
      </c>
      <c r="B142" s="58"/>
      <c r="C142" s="59" t="str">
        <f aca="false">INDEX([2]migdir!$D$3:$D$176,MATCH(D142,[2]migdir!$B$3:$B$176,0))</f>
        <v>in_m</v>
      </c>
      <c r="D142" s="60" t="s">
        <v>589</v>
      </c>
      <c r="E142" s="49"/>
      <c r="F142" s="52" t="n">
        <f aca="false">INDEX([2]regions!$D$3:$D$159,MATCH(TRIM(G142),[2]regions!$B$3:$B$159,0))</f>
        <v>614</v>
      </c>
      <c r="G142" s="63" t="s">
        <v>665</v>
      </c>
      <c r="H142" s="62" t="n">
        <v>38157</v>
      </c>
      <c r="I142" s="62" t="n">
        <v>7329</v>
      </c>
      <c r="J142" s="62" t="n">
        <v>77</v>
      </c>
      <c r="K142" s="62" t="n">
        <v>62</v>
      </c>
      <c r="L142" s="62" t="n">
        <v>1340</v>
      </c>
      <c r="M142" s="62" t="n">
        <v>10981</v>
      </c>
      <c r="N142" s="62" t="n">
        <v>10347</v>
      </c>
      <c r="O142" s="62" t="n">
        <v>4559</v>
      </c>
      <c r="P142" s="62" t="n">
        <v>1887</v>
      </c>
      <c r="Q142" s="62" t="n">
        <v>1714</v>
      </c>
    </row>
    <row r="143" customFormat="false" ht="16.8" hidden="false" customHeight="false" outlineLevel="0" collapsed="false">
      <c r="A143" s="56" t="n">
        <f aca="false">IF(ISNUMBER(H143),5," ")</f>
        <v>5</v>
      </c>
      <c r="B143" s="58"/>
      <c r="C143" s="59" t="str">
        <f aca="false">INDEX([2]migdir!$D$3:$D$176,MATCH(D143,[2]migdir!$B$3:$B$176,0))</f>
        <v>in_m</v>
      </c>
      <c r="D143" s="60" t="s">
        <v>589</v>
      </c>
      <c r="E143" s="49"/>
      <c r="F143" s="52" t="n">
        <f aca="false">INDEX([2]regions!$D$3:$D$159,MATCH(TRIM(G143),[2]regions!$B$3:$B$159,0))</f>
        <v>615</v>
      </c>
      <c r="G143" s="63" t="s">
        <v>666</v>
      </c>
      <c r="H143" s="62" t="n">
        <v>17466</v>
      </c>
      <c r="I143" s="62" t="n">
        <v>3942</v>
      </c>
      <c r="J143" s="62" t="n">
        <v>9</v>
      </c>
      <c r="K143" s="62" t="n">
        <v>4</v>
      </c>
      <c r="L143" s="62" t="n">
        <v>873</v>
      </c>
      <c r="M143" s="62" t="n">
        <v>4218</v>
      </c>
      <c r="N143" s="62" t="n">
        <v>4378</v>
      </c>
      <c r="O143" s="62" t="n">
        <v>2691</v>
      </c>
      <c r="P143" s="62" t="n">
        <v>413</v>
      </c>
      <c r="Q143" s="62" t="n">
        <v>951</v>
      </c>
    </row>
    <row r="144" customFormat="false" ht="16.8" hidden="false" customHeight="false" outlineLevel="0" collapsed="false">
      <c r="A144" s="56" t="n">
        <f aca="false">IF(ISNUMBER(H144),5," ")</f>
        <v>5</v>
      </c>
      <c r="B144" s="58"/>
      <c r="C144" s="59" t="str">
        <f aca="false">INDEX([2]migdir!$D$3:$D$176,MATCH(D144,[2]migdir!$B$3:$B$176,0))</f>
        <v>in_m</v>
      </c>
      <c r="D144" s="60" t="s">
        <v>589</v>
      </c>
      <c r="E144" s="49"/>
      <c r="F144" s="52" t="n">
        <f aca="false">INDEX([2]regions!$D$3:$D$159,MATCH(TRIM(G144),[2]regions!$B$3:$B$159,0))</f>
        <v>616</v>
      </c>
      <c r="G144" s="63" t="s">
        <v>667</v>
      </c>
      <c r="H144" s="62" t="n">
        <v>57003</v>
      </c>
      <c r="I144" s="62" t="n">
        <v>10678</v>
      </c>
      <c r="J144" s="62" t="n">
        <v>2</v>
      </c>
      <c r="K144" s="62" t="n">
        <v>15</v>
      </c>
      <c r="L144" s="62" t="n">
        <v>2417</v>
      </c>
      <c r="M144" s="62" t="n">
        <v>15208</v>
      </c>
      <c r="N144" s="62" t="n">
        <v>19938</v>
      </c>
      <c r="O144" s="62" t="n">
        <v>6155</v>
      </c>
      <c r="P144" s="62" t="n">
        <v>1741</v>
      </c>
      <c r="Q144" s="62" t="n">
        <v>866</v>
      </c>
    </row>
    <row r="145" customFormat="false" ht="16.8" hidden="false" customHeight="false" outlineLevel="0" collapsed="false">
      <c r="A145" s="56" t="n">
        <f aca="false">IF(ISNUMBER(H145),5," ")</f>
        <v>5</v>
      </c>
      <c r="B145" s="58"/>
      <c r="C145" s="59" t="str">
        <f aca="false">INDEX([2]migdir!$D$3:$D$176,MATCH(D145,[2]migdir!$B$3:$B$176,0))</f>
        <v>in_m</v>
      </c>
      <c r="D145" s="60" t="s">
        <v>589</v>
      </c>
      <c r="E145" s="49"/>
      <c r="F145" s="52" t="n">
        <f aca="false">INDEX([2]regions!$D$3:$D$159,MATCH(TRIM(G145),[2]regions!$B$3:$B$159,0))</f>
        <v>617</v>
      </c>
      <c r="G145" s="63" t="s">
        <v>668</v>
      </c>
      <c r="H145" s="62" t="n">
        <v>26056</v>
      </c>
      <c r="I145" s="62" t="n">
        <v>5689</v>
      </c>
      <c r="J145" s="62" t="n">
        <v>10</v>
      </c>
      <c r="K145" s="62" t="n">
        <v>40</v>
      </c>
      <c r="L145" s="62" t="n">
        <v>1391</v>
      </c>
      <c r="M145" s="62" t="n">
        <v>7255</v>
      </c>
      <c r="N145" s="62" t="n">
        <v>6705</v>
      </c>
      <c r="O145" s="62" t="n">
        <v>3023</v>
      </c>
      <c r="P145" s="62" t="n">
        <v>729</v>
      </c>
      <c r="Q145" s="62" t="n">
        <v>1264</v>
      </c>
    </row>
    <row r="146" customFormat="false" ht="16.8" hidden="false" customHeight="false" outlineLevel="0" collapsed="false">
      <c r="A146" s="56" t="n">
        <f aca="false">IF(ISNUMBER(H146),5," ")</f>
        <v>5</v>
      </c>
      <c r="B146" s="58"/>
      <c r="C146" s="59" t="str">
        <f aca="false">INDEX([2]migdir!$D$3:$D$176,MATCH(D146,[2]migdir!$B$3:$B$176,0))</f>
        <v>in_m</v>
      </c>
      <c r="D146" s="60" t="s">
        <v>589</v>
      </c>
      <c r="E146" s="49"/>
      <c r="F146" s="52" t="n">
        <f aca="false">INDEX([2]regions!$D$3:$D$159,MATCH(TRIM(G146),[2]regions!$B$3:$B$159,0))</f>
        <v>618</v>
      </c>
      <c r="G146" s="63" t="s">
        <v>669</v>
      </c>
      <c r="H146" s="62" t="n">
        <v>37414</v>
      </c>
      <c r="I146" s="62" t="n">
        <v>5996</v>
      </c>
      <c r="J146" s="62" t="n">
        <v>0</v>
      </c>
      <c r="K146" s="62" t="n">
        <v>3</v>
      </c>
      <c r="L146" s="62" t="n">
        <v>1201</v>
      </c>
      <c r="M146" s="62" t="n">
        <v>11392</v>
      </c>
      <c r="N146" s="62" t="n">
        <v>8466</v>
      </c>
      <c r="O146" s="62" t="n">
        <v>3521</v>
      </c>
      <c r="P146" s="62" t="n">
        <v>1791</v>
      </c>
      <c r="Q146" s="62" t="n">
        <v>5047</v>
      </c>
    </row>
    <row r="147" customFormat="false" ht="16.8" hidden="false" customHeight="false" outlineLevel="0" collapsed="false">
      <c r="A147" s="56" t="n">
        <f aca="false">IF(ISNUMBER(H147),5," ")</f>
        <v>5</v>
      </c>
      <c r="B147" s="58"/>
      <c r="C147" s="59" t="str">
        <f aca="false">INDEX([2]migdir!$D$3:$D$176,MATCH(D147,[2]migdir!$B$3:$B$176,0))</f>
        <v>in_m</v>
      </c>
      <c r="D147" s="60" t="s">
        <v>589</v>
      </c>
      <c r="E147" s="49"/>
      <c r="F147" s="52" t="n">
        <f aca="false">INDEX([2]regions!$D$3:$D$159,MATCH(TRIM(G147),[2]regions!$B$3:$B$159,0))</f>
        <v>619</v>
      </c>
      <c r="G147" s="63" t="s">
        <v>670</v>
      </c>
      <c r="H147" s="62" t="n">
        <v>45447</v>
      </c>
      <c r="I147" s="62" t="n">
        <v>10881</v>
      </c>
      <c r="J147" s="62" t="n">
        <v>11</v>
      </c>
      <c r="K147" s="62" t="n">
        <v>26</v>
      </c>
      <c r="L147" s="62" t="n">
        <v>2826</v>
      </c>
      <c r="M147" s="62" t="n">
        <v>11061</v>
      </c>
      <c r="N147" s="62" t="n">
        <v>14182</v>
      </c>
      <c r="O147" s="62" t="n">
        <v>4227</v>
      </c>
      <c r="P147" s="62" t="n">
        <v>1490</v>
      </c>
      <c r="Q147" s="62" t="n">
        <v>780</v>
      </c>
    </row>
    <row r="148" customFormat="false" ht="16.8" hidden="false" customHeight="false" outlineLevel="0" collapsed="false">
      <c r="A148" s="56" t="n">
        <f aca="false">IF(ISNUMBER(H148),5," ")</f>
        <v>5</v>
      </c>
      <c r="B148" s="58"/>
      <c r="C148" s="59" t="str">
        <f aca="false">INDEX([2]migdir!$D$3:$D$176,MATCH(D148,[2]migdir!$B$3:$B$176,0))</f>
        <v>in_m</v>
      </c>
      <c r="D148" s="60" t="s">
        <v>589</v>
      </c>
      <c r="E148" s="49"/>
      <c r="F148" s="52" t="n">
        <f aca="false">INDEX([2]regions!$D$3:$D$159,MATCH(TRIM(G148),[2]regions!$B$3:$B$159,0))</f>
        <v>620</v>
      </c>
      <c r="G148" s="63" t="s">
        <v>671</v>
      </c>
      <c r="H148" s="62" t="n">
        <v>24224</v>
      </c>
      <c r="I148" s="62" t="n">
        <v>4856</v>
      </c>
      <c r="J148" s="62" t="n">
        <v>0</v>
      </c>
      <c r="K148" s="62" t="n">
        <v>3</v>
      </c>
      <c r="L148" s="62" t="n">
        <v>713</v>
      </c>
      <c r="M148" s="62" t="n">
        <v>7380</v>
      </c>
      <c r="N148" s="62" t="n">
        <v>7151</v>
      </c>
      <c r="O148" s="62" t="n">
        <v>2766</v>
      </c>
      <c r="P148" s="62" t="n">
        <v>1272</v>
      </c>
      <c r="Q148" s="62" t="n">
        <v>86</v>
      </c>
    </row>
    <row r="149" customFormat="false" ht="16.8" hidden="false" customHeight="false" outlineLevel="0" collapsed="false">
      <c r="A149" s="56" t="n">
        <f aca="false">IF(ISNUMBER(H149),5," ")</f>
        <v>5</v>
      </c>
      <c r="B149" s="58"/>
      <c r="C149" s="59" t="str">
        <f aca="false">INDEX([2]migdir!$D$3:$D$176,MATCH(D149,[2]migdir!$B$3:$B$176,0))</f>
        <v>in_m</v>
      </c>
      <c r="D149" s="60" t="s">
        <v>589</v>
      </c>
      <c r="E149" s="49"/>
      <c r="F149" s="52" t="n">
        <f aca="false">INDEX([2]regions!$D$3:$D$159,MATCH(TRIM(G149),[2]regions!$B$3:$B$159,0))</f>
        <v>621</v>
      </c>
      <c r="G149" s="63" t="s">
        <v>672</v>
      </c>
      <c r="H149" s="62" t="n">
        <v>18785</v>
      </c>
      <c r="I149" s="62" t="n">
        <v>4257</v>
      </c>
      <c r="J149" s="62" t="n">
        <v>13</v>
      </c>
      <c r="K149" s="62" t="n">
        <v>10</v>
      </c>
      <c r="L149" s="62" t="n">
        <v>407</v>
      </c>
      <c r="M149" s="62" t="n">
        <v>1583</v>
      </c>
      <c r="N149" s="62" t="n">
        <v>6465</v>
      </c>
      <c r="O149" s="62" t="n">
        <v>4082</v>
      </c>
      <c r="P149" s="62" t="n">
        <v>686</v>
      </c>
      <c r="Q149" s="62" t="n">
        <v>1305</v>
      </c>
    </row>
    <row r="150" customFormat="false" ht="16.8" hidden="false" customHeight="false" outlineLevel="0" collapsed="false">
      <c r="A150" s="56" t="n">
        <f aca="false">IF(ISNUMBER(H150),5," ")</f>
        <v>5</v>
      </c>
      <c r="B150" s="58"/>
      <c r="C150" s="59" t="str">
        <f aca="false">INDEX([2]migdir!$D$3:$D$176,MATCH(D150,[2]migdir!$B$3:$B$176,0))</f>
        <v>in_m</v>
      </c>
      <c r="D150" s="60" t="s">
        <v>589</v>
      </c>
      <c r="E150" s="49"/>
      <c r="F150" s="52" t="n">
        <f aca="false">INDEX([2]regions!$D$3:$D$159,MATCH(TRIM(G150),[2]regions!$B$3:$B$159,0))</f>
        <v>700</v>
      </c>
      <c r="G150" s="63" t="s">
        <v>673</v>
      </c>
      <c r="H150" s="62" t="n">
        <v>84330</v>
      </c>
      <c r="I150" s="62" t="n">
        <v>23429</v>
      </c>
      <c r="J150" s="62" t="n">
        <v>53</v>
      </c>
      <c r="K150" s="62" t="n">
        <v>48</v>
      </c>
      <c r="L150" s="62" t="n">
        <v>3570</v>
      </c>
      <c r="M150" s="62" t="n">
        <v>25731</v>
      </c>
      <c r="N150" s="62" t="n">
        <v>19832</v>
      </c>
      <c r="O150" s="62" t="n">
        <v>6885</v>
      </c>
      <c r="P150" s="62" t="n">
        <v>1846</v>
      </c>
      <c r="Q150" s="62" t="n">
        <v>3037</v>
      </c>
    </row>
    <row r="151" customFormat="false" ht="16.8" hidden="false" customHeight="false" outlineLevel="0" collapsed="false">
      <c r="A151" s="56" t="n">
        <f aca="false">IF(ISNUMBER(H151),5," ")</f>
        <v>5</v>
      </c>
      <c r="B151" s="58"/>
      <c r="C151" s="59" t="str">
        <f aca="false">INDEX([2]migdir!$D$3:$D$176,MATCH(D151,[2]migdir!$B$3:$B$176,0))</f>
        <v>in_m</v>
      </c>
      <c r="D151" s="60" t="s">
        <v>589</v>
      </c>
      <c r="E151" s="49"/>
      <c r="F151" s="52" t="n">
        <f aca="false">INDEX([2]regions!$D$3:$D$159,MATCH(TRIM(G151),[2]regions!$B$3:$B$159,0))</f>
        <v>710</v>
      </c>
      <c r="G151" s="63" t="s">
        <v>674</v>
      </c>
      <c r="H151" s="62" t="n">
        <v>13341</v>
      </c>
      <c r="I151" s="62" t="n">
        <v>3535</v>
      </c>
      <c r="J151" s="62" t="n">
        <v>12</v>
      </c>
      <c r="K151" s="62" t="n">
        <v>8</v>
      </c>
      <c r="L151" s="62" t="n">
        <v>469</v>
      </c>
      <c r="M151" s="62" t="n">
        <v>3318</v>
      </c>
      <c r="N151" s="62" t="n">
        <v>4741</v>
      </c>
      <c r="O151" s="62" t="n">
        <v>862</v>
      </c>
      <c r="P151" s="62" t="n">
        <v>236</v>
      </c>
      <c r="Q151" s="62" t="n">
        <v>180</v>
      </c>
    </row>
    <row r="152" customFormat="false" ht="16.8" hidden="false" customHeight="false" outlineLevel="0" collapsed="false">
      <c r="A152" s="56" t="n">
        <f aca="false">IF(ISNUMBER(H152),5," ")</f>
        <v>5</v>
      </c>
      <c r="B152" s="58"/>
      <c r="C152" s="59" t="str">
        <f aca="false">INDEX([2]migdir!$D$3:$D$176,MATCH(D152,[2]migdir!$B$3:$B$176,0))</f>
        <v>in_m</v>
      </c>
      <c r="D152" s="60" t="s">
        <v>589</v>
      </c>
      <c r="E152" s="49"/>
      <c r="F152" s="52" t="n">
        <f aca="false">INDEX([2]regions!$D$3:$D$159,MATCH(TRIM(G152),[2]regions!$B$3:$B$159,0))</f>
        <v>711</v>
      </c>
      <c r="G152" s="63" t="s">
        <v>675</v>
      </c>
      <c r="H152" s="62" t="n">
        <v>4690</v>
      </c>
      <c r="I152" s="62" t="n">
        <v>1439</v>
      </c>
      <c r="J152" s="62" t="n">
        <v>1</v>
      </c>
      <c r="K152" s="62" t="n">
        <v>1</v>
      </c>
      <c r="L152" s="62" t="n">
        <v>163</v>
      </c>
      <c r="M152" s="62" t="n">
        <v>1469</v>
      </c>
      <c r="N152" s="62" t="n">
        <v>881</v>
      </c>
      <c r="O152" s="62" t="n">
        <v>238</v>
      </c>
      <c r="P152" s="62" t="n">
        <v>68</v>
      </c>
      <c r="Q152" s="62" t="n">
        <v>432</v>
      </c>
    </row>
    <row r="153" customFormat="false" ht="16.8" hidden="false" customHeight="false" outlineLevel="0" collapsed="false">
      <c r="A153" s="56" t="n">
        <f aca="false">IF(ISNUMBER(H153),5," ")</f>
        <v>5</v>
      </c>
      <c r="B153" s="58"/>
      <c r="C153" s="59" t="str">
        <f aca="false">INDEX([2]migdir!$D$3:$D$176,MATCH(D153,[2]migdir!$B$3:$B$176,0))</f>
        <v>in_m</v>
      </c>
      <c r="D153" s="60" t="s">
        <v>589</v>
      </c>
      <c r="E153" s="49"/>
      <c r="F153" s="52" t="n">
        <f aca="false">INDEX([2]regions!$D$3:$D$159,MATCH(TRIM(G153),[2]regions!$B$3:$B$159,0))</f>
        <v>712</v>
      </c>
      <c r="G153" s="63" t="s">
        <v>676</v>
      </c>
      <c r="H153" s="62" t="n">
        <v>22911</v>
      </c>
      <c r="I153" s="62" t="n">
        <v>6268</v>
      </c>
      <c r="J153" s="62" t="n">
        <v>15</v>
      </c>
      <c r="K153" s="62" t="n">
        <v>17</v>
      </c>
      <c r="L153" s="62" t="n">
        <v>1085</v>
      </c>
      <c r="M153" s="62" t="n">
        <v>7199</v>
      </c>
      <c r="N153" s="62" t="n">
        <v>5380</v>
      </c>
      <c r="O153" s="62" t="n">
        <v>2049</v>
      </c>
      <c r="P153" s="62" t="n">
        <v>486</v>
      </c>
      <c r="Q153" s="62" t="n">
        <v>444</v>
      </c>
    </row>
    <row r="154" customFormat="false" ht="16.8" hidden="false" customHeight="false" outlineLevel="0" collapsed="false">
      <c r="A154" s="56" t="n">
        <f aca="false">IF(ISNUMBER(H154),5," ")</f>
        <v>5</v>
      </c>
      <c r="B154" s="58"/>
      <c r="C154" s="59" t="str">
        <f aca="false">INDEX([2]migdir!$D$3:$D$176,MATCH(D154,[2]migdir!$B$3:$B$176,0))</f>
        <v>in_m</v>
      </c>
      <c r="D154" s="60" t="s">
        <v>589</v>
      </c>
      <c r="E154" s="49"/>
      <c r="F154" s="52" t="n">
        <f aca="false">INDEX([2]regions!$D$3:$D$159,MATCH(TRIM(G154),[2]regions!$B$3:$B$159,0))</f>
        <v>713</v>
      </c>
      <c r="G154" s="63" t="s">
        <v>677</v>
      </c>
      <c r="H154" s="62" t="n">
        <v>18083</v>
      </c>
      <c r="I154" s="62" t="n">
        <v>5790</v>
      </c>
      <c r="J154" s="62" t="n">
        <v>6</v>
      </c>
      <c r="K154" s="62" t="n">
        <v>8</v>
      </c>
      <c r="L154" s="62" t="n">
        <v>866</v>
      </c>
      <c r="M154" s="62" t="n">
        <v>5281</v>
      </c>
      <c r="N154" s="62" t="n">
        <v>3469</v>
      </c>
      <c r="O154" s="62" t="n">
        <v>1179</v>
      </c>
      <c r="P154" s="62" t="n">
        <v>250</v>
      </c>
      <c r="Q154" s="62" t="n">
        <v>1248</v>
      </c>
    </row>
    <row r="155" customFormat="false" ht="16.8" hidden="false" customHeight="false" outlineLevel="0" collapsed="false">
      <c r="A155" s="56" t="n">
        <f aca="false">IF(ISNUMBER(H155),5," ")</f>
        <v>5</v>
      </c>
      <c r="B155" s="58"/>
      <c r="C155" s="59" t="str">
        <f aca="false">INDEX([2]migdir!$D$3:$D$176,MATCH(D155,[2]migdir!$B$3:$B$176,0))</f>
        <v>in_m</v>
      </c>
      <c r="D155" s="60" t="s">
        <v>589</v>
      </c>
      <c r="E155" s="49"/>
      <c r="F155" s="52" t="n">
        <f aca="false">INDEX([2]regions!$D$3:$D$159,MATCH(TRIM(G155),[2]regions!$B$3:$B$159,0))</f>
        <v>714</v>
      </c>
      <c r="G155" s="63" t="s">
        <v>678</v>
      </c>
      <c r="H155" s="62" t="n">
        <v>12759</v>
      </c>
      <c r="I155" s="62" t="n">
        <v>3270</v>
      </c>
      <c r="J155" s="62" t="n">
        <v>8</v>
      </c>
      <c r="K155" s="62" t="n">
        <v>11</v>
      </c>
      <c r="L155" s="62" t="n">
        <v>442</v>
      </c>
      <c r="M155" s="62" t="n">
        <v>4390</v>
      </c>
      <c r="N155" s="62" t="n">
        <v>2762</v>
      </c>
      <c r="O155" s="62" t="n">
        <v>1364</v>
      </c>
      <c r="P155" s="62" t="n">
        <v>528</v>
      </c>
      <c r="Q155" s="62" t="n">
        <v>3</v>
      </c>
    </row>
    <row r="156" customFormat="false" ht="16.8" hidden="false" customHeight="false" outlineLevel="0" collapsed="false">
      <c r="A156" s="56" t="n">
        <f aca="false">IF(ISNUMBER(H156),5," ")</f>
        <v>5</v>
      </c>
      <c r="B156" s="58"/>
      <c r="C156" s="59" t="str">
        <f aca="false">INDEX([2]migdir!$D$3:$D$176,MATCH(D156,[2]migdir!$B$3:$B$176,0))</f>
        <v>in_m</v>
      </c>
      <c r="D156" s="60" t="s">
        <v>589</v>
      </c>
      <c r="E156" s="49"/>
      <c r="F156" s="52" t="n">
        <f aca="false">INDEX([2]regions!$D$3:$D$159,MATCH(TRIM(G156),[2]regions!$B$3:$B$159,0))</f>
        <v>715</v>
      </c>
      <c r="G156" s="63" t="s">
        <v>679</v>
      </c>
      <c r="H156" s="62" t="n">
        <v>2890</v>
      </c>
      <c r="I156" s="62" t="n">
        <v>649</v>
      </c>
      <c r="J156" s="62" t="n">
        <v>3</v>
      </c>
      <c r="K156" s="62" t="n">
        <v>1</v>
      </c>
      <c r="L156" s="62" t="n">
        <v>182</v>
      </c>
      <c r="M156" s="62" t="n">
        <v>870</v>
      </c>
      <c r="N156" s="62" t="n">
        <v>756</v>
      </c>
      <c r="O156" s="62" t="n">
        <v>361</v>
      </c>
      <c r="P156" s="62" t="n">
        <v>46</v>
      </c>
      <c r="Q156" s="62" t="n">
        <v>26</v>
      </c>
    </row>
    <row r="157" customFormat="false" ht="16.8" hidden="false" customHeight="false" outlineLevel="0" collapsed="false">
      <c r="A157" s="56" t="n">
        <f aca="false">IF(ISNUMBER(H157),5," ")</f>
        <v>5</v>
      </c>
      <c r="B157" s="58"/>
      <c r="C157" s="59" t="str">
        <f aca="false">INDEX([2]migdir!$D$3:$D$176,MATCH(D157,[2]migdir!$B$3:$B$176,0))</f>
        <v>in_m</v>
      </c>
      <c r="D157" s="60" t="s">
        <v>589</v>
      </c>
      <c r="E157" s="49"/>
      <c r="F157" s="52" t="n">
        <f aca="false">INDEX([2]regions!$D$3:$D$159,MATCH(TRIM(G157),[2]regions!$B$3:$B$159,0))</f>
        <v>716</v>
      </c>
      <c r="G157" s="63" t="s">
        <v>680</v>
      </c>
      <c r="H157" s="62" t="n">
        <v>6375</v>
      </c>
      <c r="I157" s="62" t="n">
        <v>1769</v>
      </c>
      <c r="J157" s="62" t="n">
        <v>7</v>
      </c>
      <c r="K157" s="62" t="n">
        <v>1</v>
      </c>
      <c r="L157" s="62" t="n">
        <v>250</v>
      </c>
      <c r="M157" s="62" t="n">
        <v>2096</v>
      </c>
      <c r="N157" s="62" t="n">
        <v>1318</v>
      </c>
      <c r="O157" s="62" t="n">
        <v>550</v>
      </c>
      <c r="P157" s="62" t="n">
        <v>135</v>
      </c>
      <c r="Q157" s="62" t="n">
        <v>257</v>
      </c>
    </row>
    <row r="158" customFormat="false" ht="16.8" hidden="false" customHeight="false" outlineLevel="0" collapsed="false">
      <c r="A158" s="56" t="n">
        <f aca="false">IF(ISNUMBER(H158),5," ")</f>
        <v>5</v>
      </c>
      <c r="B158" s="58"/>
      <c r="C158" s="59" t="str">
        <f aca="false">INDEX([2]migdir!$D$3:$D$176,MATCH(D158,[2]migdir!$B$3:$B$176,0))</f>
        <v>in_m</v>
      </c>
      <c r="D158" s="60" t="s">
        <v>589</v>
      </c>
      <c r="E158" s="49"/>
      <c r="F158" s="52" t="n">
        <f aca="false">INDEX([2]regions!$D$3:$D$159,MATCH(TRIM(G158),[2]regions!$B$3:$B$159,0))</f>
        <v>717</v>
      </c>
      <c r="G158" s="63" t="s">
        <v>681</v>
      </c>
      <c r="H158" s="62" t="n">
        <v>2585</v>
      </c>
      <c r="I158" s="62" t="n">
        <v>450</v>
      </c>
      <c r="J158" s="62" t="n">
        <v>1</v>
      </c>
      <c r="K158" s="62" t="n">
        <v>1</v>
      </c>
      <c r="L158" s="62" t="n">
        <v>85</v>
      </c>
      <c r="M158" s="62" t="n">
        <v>927</v>
      </c>
      <c r="N158" s="62" t="n">
        <v>408</v>
      </c>
      <c r="O158" s="62" t="n">
        <v>251</v>
      </c>
      <c r="P158" s="62" t="n">
        <v>92</v>
      </c>
      <c r="Q158" s="62" t="n">
        <v>372</v>
      </c>
    </row>
    <row r="159" customFormat="false" ht="16.8" hidden="false" customHeight="false" outlineLevel="0" collapsed="false">
      <c r="A159" s="56" t="n">
        <f aca="false">IF(ISNUMBER(H159),5," ")</f>
        <v>5</v>
      </c>
      <c r="B159" s="58"/>
      <c r="C159" s="59" t="str">
        <f aca="false">INDEX([2]migdir!$D$3:$D$176,MATCH(D159,[2]migdir!$B$3:$B$176,0))</f>
        <v>in_m</v>
      </c>
      <c r="D159" s="60" t="s">
        <v>589</v>
      </c>
      <c r="E159" s="49"/>
      <c r="F159" s="52" t="n">
        <f aca="false">INDEX([2]regions!$D$3:$D$159,MATCH(TRIM(G159),[2]regions!$B$3:$B$159,0))</f>
        <v>718</v>
      </c>
      <c r="G159" s="63" t="s">
        <v>682</v>
      </c>
      <c r="H159" s="62" t="n">
        <v>696</v>
      </c>
      <c r="I159" s="62" t="n">
        <v>259</v>
      </c>
      <c r="J159" s="62" t="n">
        <v>0</v>
      </c>
      <c r="K159" s="62" t="n">
        <v>0</v>
      </c>
      <c r="L159" s="62" t="n">
        <v>28</v>
      </c>
      <c r="M159" s="62" t="n">
        <v>181</v>
      </c>
      <c r="N159" s="62" t="n">
        <v>117</v>
      </c>
      <c r="O159" s="62" t="n">
        <v>31</v>
      </c>
      <c r="P159" s="62" t="n">
        <v>5</v>
      </c>
      <c r="Q159" s="62" t="n">
        <v>75</v>
      </c>
    </row>
    <row r="160" customFormat="false" ht="16.8" hidden="false" customHeight="false" outlineLevel="0" collapsed="false">
      <c r="A160" s="56" t="str">
        <f aca="false">IF(ISNUMBER(H160),5," ")</f>
        <v> </v>
      </c>
      <c r="B160" s="58"/>
      <c r="C160" s="59" t="str">
        <f aca="false">INDEX([2]migdir!$D$3:$D$176,MATCH(D160,[2]migdir!$B$3:$B$176,0))</f>
        <v>in_m</v>
      </c>
      <c r="D160" s="60" t="s">
        <v>589</v>
      </c>
      <c r="E160" s="49"/>
      <c r="F160" s="52" t="n">
        <f aca="false">INDEX([2]regions!$D$3:$D$159,MATCH(TRIM(G160),[2]regions!$B$3:$B$159,0))</f>
        <v>902</v>
      </c>
      <c r="G160" s="63" t="s">
        <v>683</v>
      </c>
      <c r="H160" s="62"/>
      <c r="I160" s="62"/>
      <c r="J160" s="62"/>
      <c r="K160" s="62"/>
      <c r="L160" s="62"/>
      <c r="M160" s="62"/>
      <c r="N160" s="62"/>
      <c r="O160" s="62"/>
      <c r="P160" s="62"/>
      <c r="Q160" s="62"/>
    </row>
    <row r="161" customFormat="false" ht="16.8" hidden="false" customHeight="false" outlineLevel="0" collapsed="false">
      <c r="A161" s="56" t="str">
        <f aca="false">IF(ISNUMBER(H161),5," ")</f>
        <v> </v>
      </c>
      <c r="B161" s="58"/>
      <c r="C161" s="59" t="str">
        <f aca="false">INDEX([2]migdir!$D$3:$D$176,MATCH(D161,[2]migdir!$B$3:$B$176,0))</f>
        <v>in_m</v>
      </c>
      <c r="D161" s="60" t="s">
        <v>589</v>
      </c>
      <c r="E161" s="49"/>
      <c r="F161" s="52" t="n">
        <f aca="false">INDEX([2]regions!$D$3:$D$159,MATCH(TRIM(G161),[2]regions!$B$3:$B$159,0))</f>
        <v>416</v>
      </c>
      <c r="G161" s="63" t="s">
        <v>684</v>
      </c>
      <c r="H161" s="62"/>
      <c r="I161" s="62"/>
      <c r="J161" s="62"/>
      <c r="K161" s="62"/>
      <c r="L161" s="62"/>
      <c r="M161" s="62"/>
      <c r="N161" s="62"/>
      <c r="O161" s="62"/>
      <c r="P161" s="62"/>
      <c r="Q161" s="62"/>
    </row>
    <row r="162" customFormat="false" ht="16.8" hidden="false" customHeight="false" outlineLevel="0" collapsed="false">
      <c r="A162" s="56" t="n">
        <f aca="false">IF(ISNUMBER(H162),5," ")</f>
        <v>5</v>
      </c>
      <c r="B162" s="58"/>
      <c r="C162" s="59" t="str">
        <f aca="false">INDEX([2]migdir!$D$3:$D$176,MATCH(D162,[2]migdir!$B$3:$B$176,0))</f>
        <v>in_m</v>
      </c>
      <c r="D162" s="60" t="s">
        <v>589</v>
      </c>
      <c r="E162" s="49"/>
      <c r="F162" s="52" t="str">
        <f aca="false">INDEX([2]regions!$D$3:$D$159,MATCH(TRIM(G162),[2]regions!$B$3:$B$159,0))</f>
        <v>416_1</v>
      </c>
      <c r="G162" s="63" t="s">
        <v>685</v>
      </c>
      <c r="H162" s="62" t="n">
        <v>1066</v>
      </c>
      <c r="I162" s="62" t="n">
        <v>120</v>
      </c>
      <c r="J162" s="62" t="n">
        <v>0</v>
      </c>
      <c r="K162" s="62" t="n">
        <v>0</v>
      </c>
      <c r="L162" s="62" t="n">
        <v>34</v>
      </c>
      <c r="M162" s="62" t="n">
        <v>423</v>
      </c>
      <c r="N162" s="62" t="n">
        <v>205</v>
      </c>
      <c r="O162" s="62" t="n">
        <v>213</v>
      </c>
      <c r="P162" s="62" t="n">
        <v>69</v>
      </c>
      <c r="Q162" s="62" t="n">
        <v>2</v>
      </c>
    </row>
    <row r="163" customFormat="false" ht="16.8" hidden="false" customHeight="false" outlineLevel="0" collapsed="false">
      <c r="A163" s="56" t="str">
        <f aca="false">IF(ISNUMBER(H163),5," ")</f>
        <v> </v>
      </c>
      <c r="B163" s="58"/>
      <c r="C163" s="59" t="str">
        <f aca="false">INDEX([2]migdir!$D$3:$D$176,MATCH(D163,[2]migdir!$B$3:$B$176,0))</f>
        <v>in_m</v>
      </c>
      <c r="D163" s="60" t="s">
        <v>589</v>
      </c>
      <c r="E163" s="49"/>
      <c r="F163" s="52" t="n">
        <f aca="false">INDEX([2]regions!$D$3:$D$159,MATCH(TRIM(G163),[2]regions!$B$3:$B$159,0))</f>
        <v>615</v>
      </c>
      <c r="G163" s="63" t="s">
        <v>686</v>
      </c>
      <c r="H163" s="62"/>
      <c r="I163" s="62"/>
      <c r="J163" s="62"/>
      <c r="K163" s="62"/>
      <c r="L163" s="62"/>
      <c r="M163" s="62"/>
      <c r="N163" s="62"/>
      <c r="O163" s="62"/>
      <c r="P163" s="62"/>
      <c r="Q163" s="62"/>
    </row>
    <row r="164" customFormat="false" ht="16.8" hidden="false" customHeight="false" outlineLevel="0" collapsed="false">
      <c r="A164" s="56" t="n">
        <f aca="false">IF(ISNUMBER(H164),5," ")</f>
        <v>5</v>
      </c>
      <c r="B164" s="58"/>
      <c r="C164" s="59" t="str">
        <f aca="false">INDEX([2]migdir!$D$3:$D$176,MATCH(D164,[2]migdir!$B$3:$B$176,0))</f>
        <v>in_m</v>
      </c>
      <c r="D164" s="60" t="s">
        <v>589</v>
      </c>
      <c r="E164" s="49"/>
      <c r="F164" s="52" t="str">
        <f aca="false">INDEX([2]regions!$D$3:$D$159,MATCH(TRIM(G164),[2]regions!$B$3:$B$159,0))</f>
        <v>615_1</v>
      </c>
      <c r="G164" s="63" t="s">
        <v>687</v>
      </c>
      <c r="H164" s="62" t="n">
        <v>2050</v>
      </c>
      <c r="I164" s="62" t="n">
        <v>550</v>
      </c>
      <c r="J164" s="62" t="n">
        <v>0</v>
      </c>
      <c r="K164" s="62" t="n">
        <v>0</v>
      </c>
      <c r="L164" s="62" t="n">
        <v>176</v>
      </c>
      <c r="M164" s="62" t="n">
        <v>390</v>
      </c>
      <c r="N164" s="62" t="n">
        <v>582</v>
      </c>
      <c r="O164" s="62" t="n">
        <v>218</v>
      </c>
      <c r="P164" s="62" t="n">
        <v>48</v>
      </c>
      <c r="Q164" s="62" t="n">
        <v>86</v>
      </c>
    </row>
    <row r="165" customFormat="false" ht="16.8" hidden="false" customHeight="false" outlineLevel="0" collapsed="false">
      <c r="A165" s="56" t="str">
        <f aca="false">IF(ISNUMBER(H165),5," ")</f>
        <v> </v>
      </c>
      <c r="B165" s="58"/>
      <c r="C165" s="59" t="str">
        <f aca="false">INDEX([2]migdir!$D$3:$D$176,MATCH(D165,[2]migdir!$B$3:$B$176,0))</f>
        <v>in_m</v>
      </c>
      <c r="D165" s="60" t="s">
        <v>589</v>
      </c>
      <c r="E165" s="49"/>
      <c r="F165" s="52" t="n">
        <f aca="false">INDEX([2]regions!$D$3:$D$159,MATCH(TRIM(G165),[2]regions!$B$3:$B$159,0))</f>
        <v>616</v>
      </c>
      <c r="G165" s="63" t="s">
        <v>688</v>
      </c>
      <c r="H165" s="62"/>
      <c r="I165" s="62"/>
      <c r="J165" s="62"/>
      <c r="K165" s="62"/>
      <c r="L165" s="62"/>
      <c r="M165" s="62"/>
      <c r="N165" s="62"/>
      <c r="O165" s="62"/>
      <c r="P165" s="62"/>
      <c r="Q165" s="62"/>
    </row>
    <row r="166" customFormat="false" ht="16.8" hidden="false" customHeight="false" outlineLevel="0" collapsed="false">
      <c r="A166" s="56" t="n">
        <f aca="false">IF(ISNUMBER(H166),5," ")</f>
        <v>5</v>
      </c>
      <c r="B166" s="58"/>
      <c r="C166" s="59" t="str">
        <f aca="false">INDEX([2]migdir!$D$3:$D$176,MATCH(D166,[2]migdir!$B$3:$B$176,0))</f>
        <v>in_m</v>
      </c>
      <c r="D166" s="60" t="s">
        <v>589</v>
      </c>
      <c r="E166" s="49"/>
      <c r="F166" s="52" t="str">
        <f aca="false">INDEX([2]regions!$D$3:$D$159,MATCH(TRIM(G166),[2]regions!$B$3:$B$159,0))</f>
        <v>616_1</v>
      </c>
      <c r="G166" s="63" t="s">
        <v>689</v>
      </c>
      <c r="H166" s="62" t="n">
        <v>676</v>
      </c>
      <c r="I166" s="62" t="n">
        <v>163</v>
      </c>
      <c r="J166" s="62" t="n">
        <v>0</v>
      </c>
      <c r="K166" s="62" t="n">
        <v>0</v>
      </c>
      <c r="L166" s="62" t="n">
        <v>20</v>
      </c>
      <c r="M166" s="62" t="n">
        <v>207</v>
      </c>
      <c r="N166" s="62" t="n">
        <v>199</v>
      </c>
      <c r="O166" s="62" t="n">
        <v>66</v>
      </c>
      <c r="P166" s="62" t="n">
        <v>18</v>
      </c>
      <c r="Q166" s="62" t="n">
        <v>3</v>
      </c>
    </row>
    <row r="167" customFormat="false" ht="16.8" hidden="false" customHeight="false" outlineLevel="0" collapsed="false">
      <c r="A167" s="56" t="n">
        <f aca="false">IF(ISNUMBER(H167),5," ")</f>
        <v>5</v>
      </c>
      <c r="B167" s="58"/>
      <c r="C167" s="59" t="str">
        <f aca="false">INDEX([2]migdir!$D$3:$D$176,MATCH(D167,[2]migdir!$B$3:$B$176,0))</f>
        <v>in_m</v>
      </c>
      <c r="D167" s="60" t="s">
        <v>589</v>
      </c>
      <c r="E167" s="49"/>
      <c r="F167" s="52" t="str">
        <f aca="false">INDEX([2]regions!$D$3:$D$159,MATCH(TRIM(G167),[2]regions!$B$3:$B$159,0))</f>
        <v>616_2</v>
      </c>
      <c r="G167" s="63" t="s">
        <v>690</v>
      </c>
      <c r="H167" s="62" t="n">
        <v>222</v>
      </c>
      <c r="I167" s="62" t="n">
        <v>64</v>
      </c>
      <c r="J167" s="62" t="n">
        <v>0</v>
      </c>
      <c r="K167" s="62" t="n">
        <v>0</v>
      </c>
      <c r="L167" s="62" t="n">
        <v>11</v>
      </c>
      <c r="M167" s="62" t="n">
        <v>74</v>
      </c>
      <c r="N167" s="62" t="n">
        <v>56</v>
      </c>
      <c r="O167" s="62" t="n">
        <v>13</v>
      </c>
      <c r="P167" s="62" t="n">
        <v>3</v>
      </c>
      <c r="Q167" s="62" t="n">
        <v>1</v>
      </c>
    </row>
    <row r="168" customFormat="false" ht="16.8" hidden="false" customHeight="false" outlineLevel="0" collapsed="false">
      <c r="A168" s="56" t="str">
        <f aca="false">IF(ISNUMBER(H168),5," ")</f>
        <v> </v>
      </c>
      <c r="B168" s="58"/>
      <c r="C168" s="59" t="str">
        <f aca="false">INDEX([2]migdir!$D$3:$D$176,MATCH(D168,[2]migdir!$B$3:$B$176,0))</f>
        <v>in_m</v>
      </c>
      <c r="D168" s="60" t="s">
        <v>589</v>
      </c>
      <c r="E168" s="49"/>
      <c r="F168" s="52" t="n">
        <f aca="false">INDEX([2]regions!$D$3:$D$159,MATCH(TRIM(G168),[2]regions!$B$3:$B$159,0))</f>
        <v>617</v>
      </c>
      <c r="G168" s="63" t="s">
        <v>691</v>
      </c>
      <c r="H168" s="62"/>
      <c r="I168" s="62"/>
      <c r="J168" s="62"/>
      <c r="K168" s="62"/>
      <c r="L168" s="62"/>
      <c r="M168" s="62"/>
      <c r="N168" s="62"/>
      <c r="O168" s="62"/>
      <c r="P168" s="62"/>
      <c r="Q168" s="62"/>
    </row>
    <row r="169" customFormat="false" ht="16.8" hidden="false" customHeight="false" outlineLevel="0" collapsed="false">
      <c r="A169" s="56" t="n">
        <f aca="false">IF(ISNUMBER(H169),5," ")</f>
        <v>5</v>
      </c>
      <c r="B169" s="58"/>
      <c r="C169" s="59" t="str">
        <f aca="false">INDEX([2]migdir!$D$3:$D$176,MATCH(D169,[2]migdir!$B$3:$B$176,0))</f>
        <v>in_m</v>
      </c>
      <c r="D169" s="60" t="s">
        <v>589</v>
      </c>
      <c r="E169" s="49"/>
      <c r="F169" s="52" t="str">
        <f aca="false">INDEX([2]regions!$D$3:$D$159,MATCH(TRIM(G169),[2]regions!$B$3:$B$159,0))</f>
        <v>617_1</v>
      </c>
      <c r="G169" s="63" t="s">
        <v>692</v>
      </c>
      <c r="H169" s="62" t="n">
        <v>1356</v>
      </c>
      <c r="I169" s="62" t="n">
        <v>240</v>
      </c>
      <c r="J169" s="62" t="n">
        <v>0</v>
      </c>
      <c r="K169" s="62" t="n">
        <v>0</v>
      </c>
      <c r="L169" s="62" t="n">
        <v>59</v>
      </c>
      <c r="M169" s="62" t="n">
        <v>366</v>
      </c>
      <c r="N169" s="62" t="n">
        <v>371</v>
      </c>
      <c r="O169" s="62" t="n">
        <v>202</v>
      </c>
      <c r="P169" s="62" t="n">
        <v>32</v>
      </c>
      <c r="Q169" s="62" t="n">
        <v>86</v>
      </c>
    </row>
    <row r="170" customFormat="false" ht="16.8" hidden="false" customHeight="false" outlineLevel="0" collapsed="false">
      <c r="A170" s="56" t="str">
        <f aca="false">IF(ISNUMBER(H170),5," ")</f>
        <v> </v>
      </c>
      <c r="B170" s="58"/>
      <c r="C170" s="59" t="str">
        <f aca="false">INDEX([2]migdir!$D$3:$D$176,MATCH(D170,[2]migdir!$B$3:$B$176,0))</f>
        <v>in_m</v>
      </c>
      <c r="D170" s="60" t="s">
        <v>589</v>
      </c>
      <c r="E170" s="49"/>
      <c r="F170" s="52" t="n">
        <f aca="false">INDEX([2]regions!$D$3:$D$159,MATCH(TRIM(G170),[2]regions!$B$3:$B$159,0))</f>
        <v>711</v>
      </c>
      <c r="G170" s="63" t="s">
        <v>693</v>
      </c>
      <c r="H170" s="62"/>
      <c r="I170" s="62"/>
      <c r="J170" s="62"/>
      <c r="K170" s="62"/>
      <c r="L170" s="62"/>
      <c r="M170" s="62"/>
      <c r="N170" s="62"/>
      <c r="O170" s="62"/>
      <c r="P170" s="62"/>
      <c r="Q170" s="62"/>
    </row>
    <row r="171" customFormat="false" ht="16.8" hidden="false" customHeight="false" outlineLevel="0" collapsed="false">
      <c r="A171" s="56" t="n">
        <f aca="false">IF(ISNUMBER(H171),5," ")</f>
        <v>5</v>
      </c>
      <c r="B171" s="58"/>
      <c r="C171" s="59" t="str">
        <f aca="false">INDEX([2]migdir!$D$3:$D$176,MATCH(D171,[2]migdir!$B$3:$B$176,0))</f>
        <v>in_m</v>
      </c>
      <c r="D171" s="60" t="s">
        <v>589</v>
      </c>
      <c r="E171" s="49"/>
      <c r="F171" s="52" t="str">
        <f aca="false">INDEX([2]regions!$D$3:$D$159,MATCH(TRIM(G171),[2]regions!$B$3:$B$159,0))</f>
        <v>711_1</v>
      </c>
      <c r="G171" s="63" t="s">
        <v>694</v>
      </c>
      <c r="H171" s="62" t="n">
        <v>109</v>
      </c>
      <c r="I171" s="62" t="n">
        <v>23</v>
      </c>
      <c r="J171" s="62" t="n">
        <v>0</v>
      </c>
      <c r="K171" s="62" t="n">
        <v>0</v>
      </c>
      <c r="L171" s="62" t="n">
        <v>3</v>
      </c>
      <c r="M171" s="62" t="n">
        <v>36</v>
      </c>
      <c r="N171" s="62" t="n">
        <v>28</v>
      </c>
      <c r="O171" s="62" t="n">
        <v>14</v>
      </c>
      <c r="P171" s="62" t="n">
        <v>3</v>
      </c>
      <c r="Q171" s="62" t="n">
        <v>2</v>
      </c>
    </row>
    <row r="172" customFormat="false" ht="16.8" hidden="false" customHeight="false" outlineLevel="0" collapsed="false">
      <c r="A172" s="56" t="n">
        <f aca="false">IF(ISNUMBER(H172),5," ")</f>
        <v>5</v>
      </c>
      <c r="B172" s="58"/>
      <c r="C172" s="59" t="str">
        <f aca="false">INDEX([2]migdir!$D$3:$D$176,MATCH(D172,[2]migdir!$B$3:$B$176,0))</f>
        <v>out_m</v>
      </c>
      <c r="D172" s="60" t="s">
        <v>695</v>
      </c>
      <c r="E172" s="49"/>
      <c r="F172" s="52" t="n">
        <f aca="false">INDEX([2]regions!$D$3:$D$159,MATCH(TRIM(G172),[2]regions!$B$3:$B$159,0))</f>
        <v>1</v>
      </c>
      <c r="G172" s="63" t="s">
        <v>163</v>
      </c>
      <c r="H172" s="62" t="n">
        <v>1551760</v>
      </c>
      <c r="I172" s="62" t="n">
        <v>400392</v>
      </c>
      <c r="J172" s="62" t="n">
        <v>1241</v>
      </c>
      <c r="K172" s="62" t="n">
        <v>1354</v>
      </c>
      <c r="L172" s="62" t="n">
        <v>65805</v>
      </c>
      <c r="M172" s="62" t="n">
        <v>416184</v>
      </c>
      <c r="N172" s="62" t="n">
        <v>431013</v>
      </c>
      <c r="O172" s="62" t="n">
        <v>146948</v>
      </c>
      <c r="P172" s="62" t="n">
        <v>50011</v>
      </c>
      <c r="Q172" s="62" t="n">
        <v>41407</v>
      </c>
    </row>
    <row r="173" customFormat="false" ht="16.8" hidden="false" customHeight="false" outlineLevel="0" collapsed="false">
      <c r="A173" s="56" t="n">
        <f aca="false">IF(ISNUMBER(H173),5," ")</f>
        <v>5</v>
      </c>
      <c r="B173" s="58"/>
      <c r="C173" s="59" t="str">
        <f aca="false">INDEX([2]migdir!$D$3:$D$176,MATCH(D173,[2]migdir!$B$3:$B$176,0))</f>
        <v>out_m</v>
      </c>
      <c r="D173" s="60" t="s">
        <v>695</v>
      </c>
      <c r="E173" s="49"/>
      <c r="F173" s="52" t="n">
        <f aca="false">INDEX([2]regions!$D$3:$D$159,MATCH(TRIM(G173),[2]regions!$B$3:$B$159,0))</f>
        <v>100</v>
      </c>
      <c r="G173" s="63" t="s">
        <v>590</v>
      </c>
      <c r="H173" s="62" t="n">
        <v>297459</v>
      </c>
      <c r="I173" s="62" t="n">
        <v>88122</v>
      </c>
      <c r="J173" s="62" t="n">
        <v>362</v>
      </c>
      <c r="K173" s="62" t="n">
        <v>353</v>
      </c>
      <c r="L173" s="62" t="n">
        <v>10564</v>
      </c>
      <c r="M173" s="62" t="n">
        <v>74085</v>
      </c>
      <c r="N173" s="62" t="n">
        <v>78299</v>
      </c>
      <c r="O173" s="62" t="n">
        <v>26369</v>
      </c>
      <c r="P173" s="62" t="n">
        <v>10134</v>
      </c>
      <c r="Q173" s="62" t="n">
        <v>9886</v>
      </c>
    </row>
    <row r="174" customFormat="false" ht="16.8" hidden="false" customHeight="false" outlineLevel="0" collapsed="false">
      <c r="A174" s="56" t="n">
        <f aca="false">IF(ISNUMBER(H174),5," ")</f>
        <v>5</v>
      </c>
      <c r="B174" s="58"/>
      <c r="C174" s="59" t="str">
        <f aca="false">INDEX([2]migdir!$D$3:$D$176,MATCH(D174,[2]migdir!$B$3:$B$176,0))</f>
        <v>out_m</v>
      </c>
      <c r="D174" s="60" t="s">
        <v>695</v>
      </c>
      <c r="E174" s="49"/>
      <c r="F174" s="52" t="n">
        <f aca="false">INDEX([2]regions!$D$3:$D$159,MATCH(TRIM(G174),[2]regions!$B$3:$B$159,0))</f>
        <v>110</v>
      </c>
      <c r="G174" s="63" t="s">
        <v>591</v>
      </c>
      <c r="H174" s="62" t="n">
        <v>17274</v>
      </c>
      <c r="I174" s="62" t="n">
        <v>4695</v>
      </c>
      <c r="J174" s="62" t="n">
        <v>12</v>
      </c>
      <c r="K174" s="62" t="n">
        <v>13</v>
      </c>
      <c r="L174" s="62" t="n">
        <v>714</v>
      </c>
      <c r="M174" s="62" t="n">
        <v>4243</v>
      </c>
      <c r="N174" s="62" t="n">
        <v>5140</v>
      </c>
      <c r="O174" s="62" t="n">
        <v>1371</v>
      </c>
      <c r="P174" s="62" t="n">
        <v>696</v>
      </c>
      <c r="Q174" s="62" t="n">
        <v>415</v>
      </c>
    </row>
    <row r="175" customFormat="false" ht="16.8" hidden="false" customHeight="false" outlineLevel="0" collapsed="false">
      <c r="A175" s="56" t="n">
        <f aca="false">IF(ISNUMBER(H175),5," ")</f>
        <v>5</v>
      </c>
      <c r="B175" s="58"/>
      <c r="C175" s="59" t="str">
        <f aca="false">INDEX([2]migdir!$D$3:$D$176,MATCH(D175,[2]migdir!$B$3:$B$176,0))</f>
        <v>out_m</v>
      </c>
      <c r="D175" s="60" t="s">
        <v>695</v>
      </c>
      <c r="E175" s="49"/>
      <c r="F175" s="52" t="n">
        <f aca="false">INDEX([2]regions!$D$3:$D$159,MATCH(TRIM(G175),[2]regions!$B$3:$B$159,0))</f>
        <v>111</v>
      </c>
      <c r="G175" s="63" t="s">
        <v>592</v>
      </c>
      <c r="H175" s="62" t="n">
        <v>22469</v>
      </c>
      <c r="I175" s="62" t="n">
        <v>6562</v>
      </c>
      <c r="J175" s="62" t="n">
        <v>11</v>
      </c>
      <c r="K175" s="62" t="n">
        <v>2</v>
      </c>
      <c r="L175" s="62" t="n">
        <v>342</v>
      </c>
      <c r="M175" s="62" t="n">
        <v>6543</v>
      </c>
      <c r="N175" s="62" t="n">
        <v>5671</v>
      </c>
      <c r="O175" s="62" t="n">
        <v>1946</v>
      </c>
      <c r="P175" s="62" t="n">
        <v>1178</v>
      </c>
      <c r="Q175" s="62" t="n">
        <v>227</v>
      </c>
    </row>
    <row r="176" customFormat="false" ht="16.8" hidden="false" customHeight="false" outlineLevel="0" collapsed="false">
      <c r="A176" s="56" t="n">
        <f aca="false">IF(ISNUMBER(H176),5," ")</f>
        <v>5</v>
      </c>
      <c r="B176" s="58"/>
      <c r="C176" s="59" t="str">
        <f aca="false">INDEX([2]migdir!$D$3:$D$176,MATCH(D176,[2]migdir!$B$3:$B$176,0))</f>
        <v>out_m</v>
      </c>
      <c r="D176" s="60" t="s">
        <v>695</v>
      </c>
      <c r="E176" s="49"/>
      <c r="F176" s="52" t="n">
        <f aca="false">INDEX([2]regions!$D$3:$D$159,MATCH(TRIM(G176),[2]regions!$B$3:$B$159,0))</f>
        <v>112</v>
      </c>
      <c r="G176" s="63" t="s">
        <v>593</v>
      </c>
      <c r="H176" s="62" t="n">
        <v>13533</v>
      </c>
      <c r="I176" s="62" t="n">
        <v>3353</v>
      </c>
      <c r="J176" s="62" t="n">
        <v>12</v>
      </c>
      <c r="K176" s="62" t="n">
        <v>6</v>
      </c>
      <c r="L176" s="62" t="n">
        <v>423</v>
      </c>
      <c r="M176" s="62" t="n">
        <v>3245</v>
      </c>
      <c r="N176" s="62" t="n">
        <v>3964</v>
      </c>
      <c r="O176" s="62" t="n">
        <v>1471</v>
      </c>
      <c r="P176" s="62" t="n">
        <v>285</v>
      </c>
      <c r="Q176" s="62" t="n">
        <v>792</v>
      </c>
    </row>
    <row r="177" customFormat="false" ht="16.8" hidden="false" customHeight="false" outlineLevel="0" collapsed="false">
      <c r="A177" s="56" t="n">
        <f aca="false">IF(ISNUMBER(H177),5," ")</f>
        <v>5</v>
      </c>
      <c r="B177" s="58"/>
      <c r="C177" s="59" t="str">
        <f aca="false">INDEX([2]migdir!$D$3:$D$176,MATCH(D177,[2]migdir!$B$3:$B$176,0))</f>
        <v>out_m</v>
      </c>
      <c r="D177" s="60" t="s">
        <v>695</v>
      </c>
      <c r="E177" s="49"/>
      <c r="F177" s="52" t="n">
        <f aca="false">INDEX([2]regions!$D$3:$D$159,MATCH(TRIM(G177),[2]regions!$B$3:$B$159,0))</f>
        <v>113</v>
      </c>
      <c r="G177" s="63" t="s">
        <v>594</v>
      </c>
      <c r="H177" s="62" t="n">
        <v>23408</v>
      </c>
      <c r="I177" s="62" t="n">
        <v>6477</v>
      </c>
      <c r="J177" s="62" t="n">
        <v>38</v>
      </c>
      <c r="K177" s="62" t="n">
        <v>27</v>
      </c>
      <c r="L177" s="62" t="n">
        <v>898</v>
      </c>
      <c r="M177" s="62" t="n">
        <v>5841</v>
      </c>
      <c r="N177" s="62" t="n">
        <v>6489</v>
      </c>
      <c r="O177" s="62" t="n">
        <v>2313</v>
      </c>
      <c r="P177" s="62" t="n">
        <v>987</v>
      </c>
      <c r="Q177" s="62" t="n">
        <v>403</v>
      </c>
    </row>
    <row r="178" customFormat="false" ht="16.8" hidden="false" customHeight="false" outlineLevel="0" collapsed="false">
      <c r="A178" s="56" t="n">
        <f aca="false">IF(ISNUMBER(H178),5," ")</f>
        <v>5</v>
      </c>
      <c r="B178" s="58"/>
      <c r="C178" s="59" t="str">
        <f aca="false">INDEX([2]migdir!$D$3:$D$176,MATCH(D178,[2]migdir!$B$3:$B$176,0))</f>
        <v>out_m</v>
      </c>
      <c r="D178" s="60" t="s">
        <v>695</v>
      </c>
      <c r="E178" s="49"/>
      <c r="F178" s="52" t="n">
        <f aca="false">INDEX([2]regions!$D$3:$D$159,MATCH(TRIM(G178),[2]regions!$B$3:$B$159,0))</f>
        <v>114</v>
      </c>
      <c r="G178" s="63" t="s">
        <v>595</v>
      </c>
      <c r="H178" s="62" t="n">
        <v>10980</v>
      </c>
      <c r="I178" s="62" t="n">
        <v>2942</v>
      </c>
      <c r="J178" s="62" t="n">
        <v>3</v>
      </c>
      <c r="K178" s="62" t="n">
        <v>8</v>
      </c>
      <c r="L178" s="62" t="n">
        <v>471</v>
      </c>
      <c r="M178" s="62" t="n">
        <v>2987</v>
      </c>
      <c r="N178" s="62" t="n">
        <v>2600</v>
      </c>
      <c r="O178" s="62" t="n">
        <v>1227</v>
      </c>
      <c r="P178" s="62" t="n">
        <v>394</v>
      </c>
      <c r="Q178" s="62" t="n">
        <v>359</v>
      </c>
    </row>
    <row r="179" customFormat="false" ht="16.8" hidden="false" customHeight="false" outlineLevel="0" collapsed="false">
      <c r="A179" s="56" t="n">
        <f aca="false">IF(ISNUMBER(H179),5," ")</f>
        <v>5</v>
      </c>
      <c r="B179" s="58"/>
      <c r="C179" s="59" t="str">
        <f aca="false">INDEX([2]migdir!$D$3:$D$176,MATCH(D179,[2]migdir!$B$3:$B$176,0))</f>
        <v>out_m</v>
      </c>
      <c r="D179" s="60" t="s">
        <v>695</v>
      </c>
      <c r="E179" s="49"/>
      <c r="F179" s="52" t="n">
        <f aca="false">INDEX([2]regions!$D$3:$D$159,MATCH(TRIM(G179),[2]regions!$B$3:$B$159,0))</f>
        <v>115</v>
      </c>
      <c r="G179" s="63" t="s">
        <v>596</v>
      </c>
      <c r="H179" s="62" t="n">
        <v>10912</v>
      </c>
      <c r="I179" s="62" t="n">
        <v>2876</v>
      </c>
      <c r="J179" s="62" t="n">
        <v>11</v>
      </c>
      <c r="K179" s="62" t="n">
        <v>10</v>
      </c>
      <c r="L179" s="62" t="n">
        <v>383</v>
      </c>
      <c r="M179" s="62" t="n">
        <v>2610</v>
      </c>
      <c r="N179" s="62" t="n">
        <v>3167</v>
      </c>
      <c r="O179" s="62" t="n">
        <v>1136</v>
      </c>
      <c r="P179" s="62" t="n">
        <v>325</v>
      </c>
      <c r="Q179" s="62" t="n">
        <v>415</v>
      </c>
    </row>
    <row r="180" customFormat="false" ht="16.8" hidden="false" customHeight="false" outlineLevel="0" collapsed="false">
      <c r="A180" s="56" t="n">
        <f aca="false">IF(ISNUMBER(H180),5," ")</f>
        <v>5</v>
      </c>
      <c r="B180" s="58"/>
      <c r="C180" s="59" t="str">
        <f aca="false">INDEX([2]migdir!$D$3:$D$176,MATCH(D180,[2]migdir!$B$3:$B$176,0))</f>
        <v>out_m</v>
      </c>
      <c r="D180" s="60" t="s">
        <v>695</v>
      </c>
      <c r="E180" s="49"/>
      <c r="F180" s="52" t="n">
        <f aca="false">INDEX([2]regions!$D$3:$D$159,MATCH(TRIM(G180),[2]regions!$B$3:$B$159,0))</f>
        <v>116</v>
      </c>
      <c r="G180" s="63" t="s">
        <v>597</v>
      </c>
      <c r="H180" s="62" t="n">
        <v>7934</v>
      </c>
      <c r="I180" s="62" t="n">
        <v>2151</v>
      </c>
      <c r="J180" s="62" t="n">
        <v>5</v>
      </c>
      <c r="K180" s="62" t="n">
        <v>7</v>
      </c>
      <c r="L180" s="62" t="n">
        <v>259</v>
      </c>
      <c r="M180" s="62" t="n">
        <v>2649</v>
      </c>
      <c r="N180" s="62" t="n">
        <v>1684</v>
      </c>
      <c r="O180" s="62" t="n">
        <v>675</v>
      </c>
      <c r="P180" s="62" t="n">
        <v>409</v>
      </c>
      <c r="Q180" s="62" t="n">
        <v>107</v>
      </c>
    </row>
    <row r="181" customFormat="false" ht="16.8" hidden="false" customHeight="false" outlineLevel="0" collapsed="false">
      <c r="A181" s="56" t="n">
        <f aca="false">IF(ISNUMBER(H181),5," ")</f>
        <v>5</v>
      </c>
      <c r="B181" s="58"/>
      <c r="C181" s="59" t="str">
        <f aca="false">INDEX([2]migdir!$D$3:$D$176,MATCH(D181,[2]migdir!$B$3:$B$176,0))</f>
        <v>out_m</v>
      </c>
      <c r="D181" s="60" t="s">
        <v>695</v>
      </c>
      <c r="E181" s="49"/>
      <c r="F181" s="52" t="n">
        <f aca="false">INDEX([2]regions!$D$3:$D$159,MATCH(TRIM(G181),[2]regions!$B$3:$B$159,0))</f>
        <v>117</v>
      </c>
      <c r="G181" s="63" t="s">
        <v>598</v>
      </c>
      <c r="H181" s="62" t="n">
        <v>12916</v>
      </c>
      <c r="I181" s="62" t="n">
        <v>2879</v>
      </c>
      <c r="J181" s="62" t="n">
        <v>6</v>
      </c>
      <c r="K181" s="62" t="n">
        <v>13</v>
      </c>
      <c r="L181" s="62" t="n">
        <v>482</v>
      </c>
      <c r="M181" s="62" t="n">
        <v>3126</v>
      </c>
      <c r="N181" s="62" t="n">
        <v>3959</v>
      </c>
      <c r="O181" s="62" t="n">
        <v>1537</v>
      </c>
      <c r="P181" s="62" t="n">
        <v>539</v>
      </c>
      <c r="Q181" s="62" t="n">
        <v>394</v>
      </c>
    </row>
    <row r="182" customFormat="false" ht="16.8" hidden="false" customHeight="false" outlineLevel="0" collapsed="false">
      <c r="A182" s="56" t="n">
        <f aca="false">IF(ISNUMBER(H182),5," ")</f>
        <v>5</v>
      </c>
      <c r="B182" s="58"/>
      <c r="C182" s="59" t="str">
        <f aca="false">INDEX([2]migdir!$D$3:$D$176,MATCH(D182,[2]migdir!$B$3:$B$176,0))</f>
        <v>out_m</v>
      </c>
      <c r="D182" s="60" t="s">
        <v>695</v>
      </c>
      <c r="E182" s="49"/>
      <c r="F182" s="52" t="n">
        <f aca="false">INDEX([2]regions!$D$3:$D$159,MATCH(TRIM(G182),[2]regions!$B$3:$B$159,0))</f>
        <v>118</v>
      </c>
      <c r="G182" s="63" t="s">
        <v>599</v>
      </c>
      <c r="H182" s="62" t="n">
        <v>10664</v>
      </c>
      <c r="I182" s="62" t="n">
        <v>2754</v>
      </c>
      <c r="J182" s="62" t="n">
        <v>5</v>
      </c>
      <c r="K182" s="62" t="n">
        <v>7</v>
      </c>
      <c r="L182" s="62" t="n">
        <v>336</v>
      </c>
      <c r="M182" s="62" t="n">
        <v>2635</v>
      </c>
      <c r="N182" s="62" t="n">
        <v>3558</v>
      </c>
      <c r="O182" s="62" t="n">
        <v>871</v>
      </c>
      <c r="P182" s="62" t="n">
        <v>352</v>
      </c>
      <c r="Q182" s="62" t="n">
        <v>158</v>
      </c>
    </row>
    <row r="183" customFormat="false" ht="16.8" hidden="false" customHeight="false" outlineLevel="0" collapsed="false">
      <c r="A183" s="56" t="n">
        <f aca="false">IF(ISNUMBER(H183),5," ")</f>
        <v>5</v>
      </c>
      <c r="B183" s="58"/>
      <c r="C183" s="59" t="str">
        <f aca="false">INDEX([2]migdir!$D$3:$D$176,MATCH(D183,[2]migdir!$B$3:$B$176,0))</f>
        <v>out_m</v>
      </c>
      <c r="D183" s="60" t="s">
        <v>695</v>
      </c>
      <c r="E183" s="49"/>
      <c r="F183" s="52" t="n">
        <f aca="false">INDEX([2]regions!$D$3:$D$159,MATCH(TRIM(G183),[2]regions!$B$3:$B$159,0))</f>
        <v>119</v>
      </c>
      <c r="G183" s="63" t="s">
        <v>600</v>
      </c>
      <c r="H183" s="62" t="n">
        <v>58535</v>
      </c>
      <c r="I183" s="62" t="n">
        <v>22067</v>
      </c>
      <c r="J183" s="62" t="n">
        <v>144</v>
      </c>
      <c r="K183" s="62" t="n">
        <v>110</v>
      </c>
      <c r="L183" s="62" t="n">
        <v>2151</v>
      </c>
      <c r="M183" s="62" t="n">
        <v>12666</v>
      </c>
      <c r="N183" s="62" t="n">
        <v>14139</v>
      </c>
      <c r="O183" s="62" t="n">
        <v>3667</v>
      </c>
      <c r="P183" s="62" t="n">
        <v>1098</v>
      </c>
      <c r="Q183" s="62" t="n">
        <v>2747</v>
      </c>
    </row>
    <row r="184" customFormat="false" ht="16.8" hidden="false" customHeight="false" outlineLevel="0" collapsed="false">
      <c r="A184" s="56" t="n">
        <f aca="false">IF(ISNUMBER(H184),5," ")</f>
        <v>5</v>
      </c>
      <c r="B184" s="58"/>
      <c r="C184" s="59" t="str">
        <f aca="false">INDEX([2]migdir!$D$3:$D$176,MATCH(D184,[2]migdir!$B$3:$B$176,0))</f>
        <v>out_m</v>
      </c>
      <c r="D184" s="60" t="s">
        <v>695</v>
      </c>
      <c r="E184" s="49"/>
      <c r="F184" s="52" t="n">
        <f aca="false">INDEX([2]regions!$D$3:$D$159,MATCH(TRIM(G184),[2]regions!$B$3:$B$159,0))</f>
        <v>120</v>
      </c>
      <c r="G184" s="63" t="s">
        <v>601</v>
      </c>
      <c r="H184" s="62" t="n">
        <v>8966</v>
      </c>
      <c r="I184" s="62" t="n">
        <v>2544</v>
      </c>
      <c r="J184" s="62" t="n">
        <v>4</v>
      </c>
      <c r="K184" s="62" t="n">
        <v>13</v>
      </c>
      <c r="L184" s="62" t="n">
        <v>376</v>
      </c>
      <c r="M184" s="62" t="n">
        <v>2355</v>
      </c>
      <c r="N184" s="62" t="n">
        <v>2169</v>
      </c>
      <c r="O184" s="62" t="n">
        <v>925</v>
      </c>
      <c r="P184" s="62" t="n">
        <v>356</v>
      </c>
      <c r="Q184" s="62" t="n">
        <v>241</v>
      </c>
    </row>
    <row r="185" customFormat="false" ht="16.8" hidden="false" customHeight="false" outlineLevel="0" collapsed="false">
      <c r="A185" s="56" t="n">
        <f aca="false">IF(ISNUMBER(H185),5," ")</f>
        <v>5</v>
      </c>
      <c r="B185" s="58"/>
      <c r="C185" s="59" t="str">
        <f aca="false">INDEX([2]migdir!$D$3:$D$176,MATCH(D185,[2]migdir!$B$3:$B$176,0))</f>
        <v>out_m</v>
      </c>
      <c r="D185" s="60" t="s">
        <v>695</v>
      </c>
      <c r="E185" s="49"/>
      <c r="F185" s="52" t="n">
        <f aca="false">INDEX([2]regions!$D$3:$D$159,MATCH(TRIM(G185),[2]regions!$B$3:$B$159,0))</f>
        <v>121</v>
      </c>
      <c r="G185" s="63" t="s">
        <v>602</v>
      </c>
      <c r="H185" s="62" t="n">
        <v>10422</v>
      </c>
      <c r="I185" s="62" t="n">
        <v>2698</v>
      </c>
      <c r="J185" s="62" t="n">
        <v>7</v>
      </c>
      <c r="K185" s="62" t="n">
        <v>4</v>
      </c>
      <c r="L185" s="62" t="n">
        <v>398</v>
      </c>
      <c r="M185" s="62" t="n">
        <v>3004</v>
      </c>
      <c r="N185" s="62" t="n">
        <v>2666</v>
      </c>
      <c r="O185" s="62" t="n">
        <v>964</v>
      </c>
      <c r="P185" s="62" t="n">
        <v>471</v>
      </c>
      <c r="Q185" s="62" t="n">
        <v>221</v>
      </c>
    </row>
    <row r="186" customFormat="false" ht="16.8" hidden="false" customHeight="false" outlineLevel="0" collapsed="false">
      <c r="A186" s="56" t="n">
        <f aca="false">IF(ISNUMBER(H186),5," ")</f>
        <v>5</v>
      </c>
      <c r="B186" s="58"/>
      <c r="C186" s="59" t="str">
        <f aca="false">INDEX([2]migdir!$D$3:$D$176,MATCH(D186,[2]migdir!$B$3:$B$176,0))</f>
        <v>out_m</v>
      </c>
      <c r="D186" s="60" t="s">
        <v>695</v>
      </c>
      <c r="E186" s="49"/>
      <c r="F186" s="52" t="n">
        <f aca="false">INDEX([2]regions!$D$3:$D$159,MATCH(TRIM(G186),[2]regions!$B$3:$B$159,0))</f>
        <v>122</v>
      </c>
      <c r="G186" s="63" t="s">
        <v>603</v>
      </c>
      <c r="H186" s="62" t="n">
        <v>10954</v>
      </c>
      <c r="I186" s="62" t="n">
        <v>2883</v>
      </c>
      <c r="J186" s="62" t="n">
        <v>6</v>
      </c>
      <c r="K186" s="62" t="n">
        <v>8</v>
      </c>
      <c r="L186" s="62" t="n">
        <v>404</v>
      </c>
      <c r="M186" s="62" t="n">
        <v>3064</v>
      </c>
      <c r="N186" s="62" t="n">
        <v>2711</v>
      </c>
      <c r="O186" s="62" t="n">
        <v>1160</v>
      </c>
      <c r="P186" s="62" t="n">
        <v>569</v>
      </c>
      <c r="Q186" s="62" t="n">
        <v>163</v>
      </c>
    </row>
    <row r="187" customFormat="false" ht="16.8" hidden="false" customHeight="false" outlineLevel="0" collapsed="false">
      <c r="A187" s="56" t="n">
        <f aca="false">IF(ISNUMBER(H187),5," ")</f>
        <v>5</v>
      </c>
      <c r="B187" s="58"/>
      <c r="C187" s="59" t="str">
        <f aca="false">INDEX([2]migdir!$D$3:$D$176,MATCH(D187,[2]migdir!$B$3:$B$176,0))</f>
        <v>out_m</v>
      </c>
      <c r="D187" s="60" t="s">
        <v>695</v>
      </c>
      <c r="E187" s="49"/>
      <c r="F187" s="52" t="n">
        <f aca="false">INDEX([2]regions!$D$3:$D$159,MATCH(TRIM(G187),[2]regions!$B$3:$B$159,0))</f>
        <v>123</v>
      </c>
      <c r="G187" s="63" t="s">
        <v>604</v>
      </c>
      <c r="H187" s="62" t="n">
        <v>12924</v>
      </c>
      <c r="I187" s="62" t="n">
        <v>3398</v>
      </c>
      <c r="J187" s="62" t="n">
        <v>20</v>
      </c>
      <c r="K187" s="62" t="n">
        <v>14</v>
      </c>
      <c r="L187" s="62" t="n">
        <v>470</v>
      </c>
      <c r="M187" s="62" t="n">
        <v>3344</v>
      </c>
      <c r="N187" s="62" t="n">
        <v>3319</v>
      </c>
      <c r="O187" s="62" t="n">
        <v>1283</v>
      </c>
      <c r="P187" s="62" t="n">
        <v>567</v>
      </c>
      <c r="Q187" s="62" t="n">
        <v>543</v>
      </c>
    </row>
    <row r="188" customFormat="false" ht="16.8" hidden="false" customHeight="false" outlineLevel="0" collapsed="false">
      <c r="A188" s="56" t="n">
        <f aca="false">IF(ISNUMBER(H188),5," ")</f>
        <v>5</v>
      </c>
      <c r="B188" s="58"/>
      <c r="C188" s="59" t="str">
        <f aca="false">INDEX([2]migdir!$D$3:$D$176,MATCH(D188,[2]migdir!$B$3:$B$176,0))</f>
        <v>out_m</v>
      </c>
      <c r="D188" s="60" t="s">
        <v>695</v>
      </c>
      <c r="E188" s="49"/>
      <c r="F188" s="52" t="n">
        <f aca="false">INDEX([2]regions!$D$3:$D$159,MATCH(TRIM(G188),[2]regions!$B$3:$B$159,0))</f>
        <v>124</v>
      </c>
      <c r="G188" s="63" t="s">
        <v>605</v>
      </c>
      <c r="H188" s="62" t="n">
        <v>16184</v>
      </c>
      <c r="I188" s="62" t="n">
        <v>3373</v>
      </c>
      <c r="J188" s="62" t="n">
        <v>13</v>
      </c>
      <c r="K188" s="62" t="n">
        <v>8</v>
      </c>
      <c r="L188" s="62" t="n">
        <v>510</v>
      </c>
      <c r="M188" s="62" t="n">
        <v>3817</v>
      </c>
      <c r="N188" s="62" t="n">
        <v>5534</v>
      </c>
      <c r="O188" s="62" t="n">
        <v>2001</v>
      </c>
      <c r="P188" s="62" t="n">
        <v>590</v>
      </c>
      <c r="Q188" s="62" t="n">
        <v>359</v>
      </c>
    </row>
    <row r="189" customFormat="false" ht="16.8" hidden="false" customHeight="false" outlineLevel="0" collapsed="false">
      <c r="A189" s="56" t="n">
        <f aca="false">IF(ISNUMBER(H189),5," ")</f>
        <v>5</v>
      </c>
      <c r="B189" s="58"/>
      <c r="C189" s="59" t="str">
        <f aca="false">INDEX([2]migdir!$D$3:$D$176,MATCH(D189,[2]migdir!$B$3:$B$176,0))</f>
        <v>out_m</v>
      </c>
      <c r="D189" s="60" t="s">
        <v>695</v>
      </c>
      <c r="E189" s="49"/>
      <c r="F189" s="52" t="n">
        <f aca="false">INDEX([2]regions!$D$3:$D$159,MATCH(TRIM(G189),[2]regions!$B$3:$B$159,0))</f>
        <v>125</v>
      </c>
      <c r="G189" s="63" t="s">
        <v>606</v>
      </c>
      <c r="H189" s="62" t="n">
        <v>13818</v>
      </c>
      <c r="I189" s="62" t="n">
        <v>3417</v>
      </c>
      <c r="J189" s="62" t="n">
        <v>5</v>
      </c>
      <c r="K189" s="62" t="n">
        <v>17</v>
      </c>
      <c r="L189" s="62" t="n">
        <v>454</v>
      </c>
      <c r="M189" s="62" t="n">
        <v>3980</v>
      </c>
      <c r="N189" s="62" t="n">
        <v>3668</v>
      </c>
      <c r="O189" s="62" t="n">
        <v>1294</v>
      </c>
      <c r="P189" s="62" t="n">
        <v>500</v>
      </c>
      <c r="Q189" s="62" t="n">
        <v>505</v>
      </c>
    </row>
    <row r="190" customFormat="false" ht="16.8" hidden="false" customHeight="false" outlineLevel="0" collapsed="false">
      <c r="A190" s="56" t="n">
        <f aca="false">IF(ISNUMBER(H190),5," ")</f>
        <v>5</v>
      </c>
      <c r="B190" s="58"/>
      <c r="C190" s="59" t="str">
        <f aca="false">INDEX([2]migdir!$D$3:$D$176,MATCH(D190,[2]migdir!$B$3:$B$176,0))</f>
        <v>out_m</v>
      </c>
      <c r="D190" s="60" t="s">
        <v>695</v>
      </c>
      <c r="E190" s="49"/>
      <c r="F190" s="52" t="n">
        <f aca="false">INDEX([2]regions!$D$3:$D$159,MATCH(TRIM(G190),[2]regions!$B$3:$B$159,0))</f>
        <v>126</v>
      </c>
      <c r="G190" s="63" t="s">
        <v>607</v>
      </c>
      <c r="H190" s="62" t="n">
        <v>8927</v>
      </c>
      <c r="I190" s="62" t="n">
        <v>2468</v>
      </c>
      <c r="J190" s="62" t="n">
        <v>7</v>
      </c>
      <c r="K190" s="62" t="n">
        <v>21</v>
      </c>
      <c r="L190" s="62" t="n">
        <v>340</v>
      </c>
      <c r="M190" s="62" t="n">
        <v>2558</v>
      </c>
      <c r="N190" s="62" t="n">
        <v>2150</v>
      </c>
      <c r="O190" s="62" t="n">
        <v>878</v>
      </c>
      <c r="P190" s="62" t="n">
        <v>398</v>
      </c>
      <c r="Q190" s="62" t="n">
        <v>135</v>
      </c>
    </row>
    <row r="191" customFormat="false" ht="16.8" hidden="false" customHeight="false" outlineLevel="0" collapsed="false">
      <c r="A191" s="56" t="n">
        <f aca="false">IF(ISNUMBER(H191),5," ")</f>
        <v>5</v>
      </c>
      <c r="B191" s="58"/>
      <c r="C191" s="59" t="str">
        <f aca="false">INDEX([2]migdir!$D$3:$D$176,MATCH(D191,[2]migdir!$B$3:$B$176,0))</f>
        <v>out_m</v>
      </c>
      <c r="D191" s="60" t="s">
        <v>695</v>
      </c>
      <c r="E191" s="49"/>
      <c r="F191" s="52" t="n">
        <f aca="false">INDEX([2]regions!$D$3:$D$159,MATCH(TRIM(G191),[2]regions!$B$3:$B$159,0))</f>
        <v>127</v>
      </c>
      <c r="G191" s="63" t="s">
        <v>608</v>
      </c>
      <c r="H191" s="62" t="n">
        <v>26639</v>
      </c>
      <c r="I191" s="62" t="n">
        <v>10585</v>
      </c>
      <c r="J191" s="62" t="n">
        <v>53</v>
      </c>
      <c r="K191" s="62" t="n">
        <v>65</v>
      </c>
      <c r="L191" s="62" t="n">
        <v>1153</v>
      </c>
      <c r="M191" s="62" t="n">
        <v>5418</v>
      </c>
      <c r="N191" s="62" t="n">
        <v>5711</v>
      </c>
      <c r="O191" s="62" t="n">
        <v>1650</v>
      </c>
      <c r="P191" s="62" t="n">
        <v>420</v>
      </c>
      <c r="Q191" s="62" t="n">
        <v>1702</v>
      </c>
    </row>
    <row r="192" customFormat="false" ht="16.8" hidden="false" customHeight="false" outlineLevel="0" collapsed="false">
      <c r="A192" s="56" t="n">
        <f aca="false">IF(ISNUMBER(H192),5," ")</f>
        <v>5</v>
      </c>
      <c r="B192" s="58"/>
      <c r="C192" s="59" t="str">
        <f aca="false">INDEX([2]migdir!$D$3:$D$176,MATCH(D192,[2]migdir!$B$3:$B$176,0))</f>
        <v>out_m</v>
      </c>
      <c r="D192" s="60" t="s">
        <v>695</v>
      </c>
      <c r="E192" s="49"/>
      <c r="F192" s="52" t="n">
        <f aca="false">INDEX([2]regions!$D$3:$D$159,MATCH(TRIM(G192),[2]regions!$B$3:$B$159,0))</f>
        <v>200</v>
      </c>
      <c r="G192" s="63" t="s">
        <v>609</v>
      </c>
      <c r="H192" s="62" t="n">
        <v>136372</v>
      </c>
      <c r="I192" s="62" t="n">
        <v>39270</v>
      </c>
      <c r="J192" s="62" t="n">
        <v>165</v>
      </c>
      <c r="K192" s="62" t="n">
        <v>164</v>
      </c>
      <c r="L192" s="62" t="n">
        <v>5868</v>
      </c>
      <c r="M192" s="62" t="n">
        <v>38489</v>
      </c>
      <c r="N192" s="62" t="n">
        <v>35161</v>
      </c>
      <c r="O192" s="62" t="n">
        <v>10798</v>
      </c>
      <c r="P192" s="62" t="n">
        <v>3555</v>
      </c>
      <c r="Q192" s="62" t="n">
        <v>3231</v>
      </c>
    </row>
    <row r="193" customFormat="false" ht="16.8" hidden="false" customHeight="false" outlineLevel="0" collapsed="false">
      <c r="A193" s="56" t="n">
        <f aca="false">IF(ISNUMBER(H193),5," ")</f>
        <v>5</v>
      </c>
      <c r="B193" s="58"/>
      <c r="C193" s="59" t="str">
        <f aca="false">INDEX([2]migdir!$D$3:$D$176,MATCH(D193,[2]migdir!$B$3:$B$176,0))</f>
        <v>out_m</v>
      </c>
      <c r="D193" s="60" t="s">
        <v>695</v>
      </c>
      <c r="E193" s="49"/>
      <c r="F193" s="52" t="n">
        <f aca="false">INDEX([2]regions!$D$3:$D$159,MATCH(TRIM(G193),[2]regions!$B$3:$B$159,0))</f>
        <v>210</v>
      </c>
      <c r="G193" s="63" t="s">
        <v>610</v>
      </c>
      <c r="H193" s="62" t="n">
        <v>8941</v>
      </c>
      <c r="I193" s="62" t="n">
        <v>2154</v>
      </c>
      <c r="J193" s="62" t="n">
        <v>8</v>
      </c>
      <c r="K193" s="62" t="n">
        <v>7</v>
      </c>
      <c r="L193" s="62" t="n">
        <v>314</v>
      </c>
      <c r="M193" s="62" t="n">
        <v>2961</v>
      </c>
      <c r="N193" s="62" t="n">
        <v>2229</v>
      </c>
      <c r="O193" s="62" t="n">
        <v>615</v>
      </c>
      <c r="P193" s="62" t="n">
        <v>239</v>
      </c>
      <c r="Q193" s="62" t="n">
        <v>429</v>
      </c>
    </row>
    <row r="194" customFormat="false" ht="16.8" hidden="false" customHeight="false" outlineLevel="0" collapsed="false">
      <c r="A194" s="56" t="n">
        <f aca="false">IF(ISNUMBER(H194),5," ")</f>
        <v>5</v>
      </c>
      <c r="B194" s="58"/>
      <c r="C194" s="59" t="str">
        <f aca="false">INDEX([2]migdir!$D$3:$D$176,MATCH(D194,[2]migdir!$B$3:$B$176,0))</f>
        <v>out_m</v>
      </c>
      <c r="D194" s="60" t="s">
        <v>695</v>
      </c>
      <c r="E194" s="49"/>
      <c r="F194" s="52" t="n">
        <f aca="false">INDEX([2]regions!$D$3:$D$159,MATCH(TRIM(G194),[2]regions!$B$3:$B$159,0))</f>
        <v>211</v>
      </c>
      <c r="G194" s="63" t="s">
        <v>611</v>
      </c>
      <c r="H194" s="62" t="n">
        <v>19047</v>
      </c>
      <c r="I194" s="62" t="n">
        <v>3893</v>
      </c>
      <c r="J194" s="62" t="n">
        <v>9</v>
      </c>
      <c r="K194" s="62" t="n">
        <v>9</v>
      </c>
      <c r="L194" s="62" t="n">
        <v>877</v>
      </c>
      <c r="M194" s="62" t="n">
        <v>5321</v>
      </c>
      <c r="N194" s="62" t="n">
        <v>5840</v>
      </c>
      <c r="O194" s="62" t="n">
        <v>2207</v>
      </c>
      <c r="P194" s="62" t="n">
        <v>316</v>
      </c>
      <c r="Q194" s="62" t="n">
        <v>593</v>
      </c>
    </row>
    <row r="195" customFormat="false" ht="16.8" hidden="false" customHeight="false" outlineLevel="0" collapsed="false">
      <c r="A195" s="56" t="n">
        <f aca="false">IF(ISNUMBER(H195),5," ")</f>
        <v>5</v>
      </c>
      <c r="B195" s="58"/>
      <c r="C195" s="59" t="str">
        <f aca="false">INDEX([2]migdir!$D$3:$D$176,MATCH(D195,[2]migdir!$B$3:$B$176,0))</f>
        <v>out_m</v>
      </c>
      <c r="D195" s="60" t="s">
        <v>695</v>
      </c>
      <c r="E195" s="49"/>
      <c r="F195" s="52" t="n">
        <f aca="false">INDEX([2]regions!$D$3:$D$159,MATCH(TRIM(G195),[2]regions!$B$3:$B$159,0))</f>
        <v>212</v>
      </c>
      <c r="G195" s="63" t="s">
        <v>612</v>
      </c>
      <c r="H195" s="62" t="n">
        <v>13836</v>
      </c>
      <c r="I195" s="62" t="n">
        <v>3617</v>
      </c>
      <c r="J195" s="62" t="n">
        <v>9</v>
      </c>
      <c r="K195" s="62" t="n">
        <v>8</v>
      </c>
      <c r="L195" s="62" t="n">
        <v>566</v>
      </c>
      <c r="M195" s="62" t="n">
        <v>4550</v>
      </c>
      <c r="N195" s="62" t="n">
        <v>3367</v>
      </c>
      <c r="O195" s="62" t="n">
        <v>1151</v>
      </c>
      <c r="P195" s="62" t="n">
        <v>413</v>
      </c>
      <c r="Q195" s="62" t="n">
        <v>172</v>
      </c>
    </row>
    <row r="196" customFormat="false" ht="16.8" hidden="false" customHeight="false" outlineLevel="0" collapsed="false">
      <c r="A196" s="56" t="str">
        <f aca="false">IF(ISNUMBER(H196),5," ")</f>
        <v> </v>
      </c>
      <c r="B196" s="58"/>
      <c r="C196" s="59" t="str">
        <f aca="false">INDEX([2]migdir!$D$3:$D$176,MATCH(D196,[2]migdir!$B$3:$B$176,0))</f>
        <v>out_m</v>
      </c>
      <c r="D196" s="60" t="s">
        <v>695</v>
      </c>
      <c r="E196" s="49"/>
      <c r="F196" s="52" t="n">
        <f aca="false">INDEX([2]regions!$D$3:$D$159,MATCH(TRIM(G196),[2]regions!$B$3:$B$159,0))</f>
        <v>901</v>
      </c>
      <c r="G196" s="63" t="s">
        <v>613</v>
      </c>
      <c r="H196" s="62"/>
      <c r="I196" s="62"/>
      <c r="J196" s="62"/>
      <c r="K196" s="62"/>
      <c r="L196" s="62"/>
      <c r="M196" s="62"/>
      <c r="N196" s="62"/>
      <c r="O196" s="62"/>
      <c r="P196" s="62"/>
      <c r="Q196" s="62"/>
    </row>
    <row r="197" customFormat="false" ht="16.8" hidden="false" customHeight="false" outlineLevel="0" collapsed="false">
      <c r="A197" s="56" t="n">
        <f aca="false">IF(ISNUMBER(H197),5," ")</f>
        <v>5</v>
      </c>
      <c r="B197" s="58"/>
      <c r="C197" s="59" t="str">
        <f aca="false">INDEX([2]migdir!$D$3:$D$176,MATCH(D197,[2]migdir!$B$3:$B$176,0))</f>
        <v>out_m</v>
      </c>
      <c r="D197" s="60" t="s">
        <v>695</v>
      </c>
      <c r="E197" s="49"/>
      <c r="F197" s="52" t="n">
        <f aca="false">INDEX([2]regions!$D$3:$D$159,MATCH(TRIM(G197),[2]regions!$B$3:$B$159,0))</f>
        <v>213</v>
      </c>
      <c r="G197" s="63" t="s">
        <v>614</v>
      </c>
      <c r="H197" s="62" t="n">
        <v>665</v>
      </c>
      <c r="I197" s="62" t="n">
        <v>137</v>
      </c>
      <c r="J197" s="62" t="n">
        <v>0</v>
      </c>
      <c r="K197" s="62" t="n">
        <v>0</v>
      </c>
      <c r="L197" s="62" t="n">
        <v>29</v>
      </c>
      <c r="M197" s="62" t="n">
        <v>230</v>
      </c>
      <c r="N197" s="62" t="n">
        <v>179</v>
      </c>
      <c r="O197" s="62" t="n">
        <v>69</v>
      </c>
      <c r="P197" s="62" t="n">
        <v>15</v>
      </c>
      <c r="Q197" s="62" t="n">
        <v>6</v>
      </c>
    </row>
    <row r="198" customFormat="false" ht="16.8" hidden="false" customHeight="false" outlineLevel="0" collapsed="false">
      <c r="A198" s="56" t="n">
        <f aca="false">IF(ISNUMBER(H198),5," ")</f>
        <v>5</v>
      </c>
      <c r="B198" s="58"/>
      <c r="C198" s="59" t="str">
        <f aca="false">INDEX([2]migdir!$D$3:$D$176,MATCH(D198,[2]migdir!$B$3:$B$176,0))</f>
        <v>out_m</v>
      </c>
      <c r="D198" s="60" t="s">
        <v>695</v>
      </c>
      <c r="E198" s="49"/>
      <c r="F198" s="52" t="n">
        <f aca="false">INDEX([2]regions!$D$3:$D$159,MATCH(TRIM(G198),[2]regions!$B$3:$B$159,0))</f>
        <v>214</v>
      </c>
      <c r="G198" s="63" t="s">
        <v>615</v>
      </c>
      <c r="H198" s="62" t="n">
        <v>9981</v>
      </c>
      <c r="I198" s="62" t="n">
        <v>2404</v>
      </c>
      <c r="J198" s="62" t="n">
        <v>16</v>
      </c>
      <c r="K198" s="62" t="n">
        <v>10</v>
      </c>
      <c r="L198" s="62" t="n">
        <v>436</v>
      </c>
      <c r="M198" s="62" t="n">
        <v>3003</v>
      </c>
      <c r="N198" s="62" t="n">
        <v>2648</v>
      </c>
      <c r="O198" s="62" t="n">
        <v>876</v>
      </c>
      <c r="P198" s="62" t="n">
        <v>523</v>
      </c>
      <c r="Q198" s="62" t="n">
        <v>91</v>
      </c>
    </row>
    <row r="199" customFormat="false" ht="16.8" hidden="false" customHeight="false" outlineLevel="0" collapsed="false">
      <c r="A199" s="56" t="n">
        <f aca="false">IF(ISNUMBER(H199),5," ")</f>
        <v>5</v>
      </c>
      <c r="B199" s="58"/>
      <c r="C199" s="59" t="str">
        <f aca="false">INDEX([2]migdir!$D$3:$D$176,MATCH(D199,[2]migdir!$B$3:$B$176,0))</f>
        <v>out_m</v>
      </c>
      <c r="D199" s="60" t="s">
        <v>695</v>
      </c>
      <c r="E199" s="49"/>
      <c r="F199" s="52" t="n">
        <f aca="false">INDEX([2]regions!$D$3:$D$159,MATCH(TRIM(G199),[2]regions!$B$3:$B$159,0))</f>
        <v>215</v>
      </c>
      <c r="G199" s="63" t="s">
        <v>616</v>
      </c>
      <c r="H199" s="62" t="n">
        <v>8723</v>
      </c>
      <c r="I199" s="62" t="n">
        <v>2728</v>
      </c>
      <c r="J199" s="62" t="n">
        <v>3</v>
      </c>
      <c r="K199" s="62" t="n">
        <v>5</v>
      </c>
      <c r="L199" s="62" t="n">
        <v>332</v>
      </c>
      <c r="M199" s="62" t="n">
        <v>2403</v>
      </c>
      <c r="N199" s="62" t="n">
        <v>1820</v>
      </c>
      <c r="O199" s="62" t="n">
        <v>701</v>
      </c>
      <c r="P199" s="62" t="n">
        <v>172</v>
      </c>
      <c r="Q199" s="62" t="n">
        <v>567</v>
      </c>
    </row>
    <row r="200" customFormat="false" ht="16.8" hidden="false" customHeight="false" outlineLevel="0" collapsed="false">
      <c r="A200" s="56" t="n">
        <f aca="false">IF(ISNUMBER(H200),5," ")</f>
        <v>5</v>
      </c>
      <c r="B200" s="58"/>
      <c r="C200" s="59" t="str">
        <f aca="false">INDEX([2]migdir!$D$3:$D$176,MATCH(D200,[2]migdir!$B$3:$B$176,0))</f>
        <v>out_m</v>
      </c>
      <c r="D200" s="60" t="s">
        <v>695</v>
      </c>
      <c r="E200" s="49"/>
      <c r="F200" s="52" t="n">
        <f aca="false">INDEX([2]regions!$D$3:$D$159,MATCH(TRIM(G200),[2]regions!$B$3:$B$159,0))</f>
        <v>216</v>
      </c>
      <c r="G200" s="63" t="s">
        <v>617</v>
      </c>
      <c r="H200" s="62" t="n">
        <v>17784</v>
      </c>
      <c r="I200" s="62" t="n">
        <v>5918</v>
      </c>
      <c r="J200" s="62" t="n">
        <v>38</v>
      </c>
      <c r="K200" s="62" t="n">
        <v>28</v>
      </c>
      <c r="L200" s="62" t="n">
        <v>845</v>
      </c>
      <c r="M200" s="62" t="n">
        <v>4439</v>
      </c>
      <c r="N200" s="62" t="n">
        <v>4727</v>
      </c>
      <c r="O200" s="62" t="n">
        <v>1255</v>
      </c>
      <c r="P200" s="62" t="n">
        <v>378</v>
      </c>
      <c r="Q200" s="62" t="n">
        <v>222</v>
      </c>
    </row>
    <row r="201" customFormat="false" ht="16.8" hidden="false" customHeight="false" outlineLevel="0" collapsed="false">
      <c r="A201" s="56" t="n">
        <f aca="false">IF(ISNUMBER(H201),5," ")</f>
        <v>5</v>
      </c>
      <c r="B201" s="58"/>
      <c r="C201" s="59" t="str">
        <f aca="false">INDEX([2]migdir!$D$3:$D$176,MATCH(D201,[2]migdir!$B$3:$B$176,0))</f>
        <v>out_m</v>
      </c>
      <c r="D201" s="60" t="s">
        <v>695</v>
      </c>
      <c r="E201" s="49"/>
      <c r="F201" s="52" t="n">
        <f aca="false">INDEX([2]regions!$D$3:$D$159,MATCH(TRIM(G201),[2]regions!$B$3:$B$159,0))</f>
        <v>217</v>
      </c>
      <c r="G201" s="63" t="s">
        <v>618</v>
      </c>
      <c r="H201" s="62" t="n">
        <v>16938</v>
      </c>
      <c r="I201" s="62" t="n">
        <v>5007</v>
      </c>
      <c r="J201" s="62" t="n">
        <v>23</v>
      </c>
      <c r="K201" s="62" t="n">
        <v>20</v>
      </c>
      <c r="L201" s="62" t="n">
        <v>662</v>
      </c>
      <c r="M201" s="62" t="n">
        <v>4813</v>
      </c>
      <c r="N201" s="62" t="n">
        <v>4626</v>
      </c>
      <c r="O201" s="62" t="n">
        <v>1103</v>
      </c>
      <c r="P201" s="62" t="n">
        <v>256</v>
      </c>
      <c r="Q201" s="62" t="n">
        <v>471</v>
      </c>
    </row>
    <row r="202" customFormat="false" ht="16.8" hidden="false" customHeight="false" outlineLevel="0" collapsed="false">
      <c r="A202" s="56" t="n">
        <f aca="false">IF(ISNUMBER(H202),5," ")</f>
        <v>5</v>
      </c>
      <c r="B202" s="58"/>
      <c r="C202" s="59" t="str">
        <f aca="false">INDEX([2]migdir!$D$3:$D$176,MATCH(D202,[2]migdir!$B$3:$B$176,0))</f>
        <v>out_m</v>
      </c>
      <c r="D202" s="60" t="s">
        <v>695</v>
      </c>
      <c r="E202" s="49"/>
      <c r="F202" s="52" t="n">
        <f aca="false">INDEX([2]regions!$D$3:$D$159,MATCH(TRIM(G202),[2]regions!$B$3:$B$159,0))</f>
        <v>218</v>
      </c>
      <c r="G202" s="63" t="s">
        <v>619</v>
      </c>
      <c r="H202" s="62" t="n">
        <v>9363</v>
      </c>
      <c r="I202" s="62" t="n">
        <v>2316</v>
      </c>
      <c r="J202" s="62" t="n">
        <v>9</v>
      </c>
      <c r="K202" s="62" t="n">
        <v>17</v>
      </c>
      <c r="L202" s="62" t="n">
        <v>356</v>
      </c>
      <c r="M202" s="62" t="n">
        <v>2671</v>
      </c>
      <c r="N202" s="62" t="n">
        <v>2879</v>
      </c>
      <c r="O202" s="62" t="n">
        <v>651</v>
      </c>
      <c r="P202" s="62" t="n">
        <v>393</v>
      </c>
      <c r="Q202" s="62" t="n">
        <v>97</v>
      </c>
    </row>
    <row r="203" customFormat="false" ht="16.8" hidden="false" customHeight="false" outlineLevel="0" collapsed="false">
      <c r="A203" s="56" t="n">
        <f aca="false">IF(ISNUMBER(H203),5," ")</f>
        <v>5</v>
      </c>
      <c r="B203" s="58"/>
      <c r="C203" s="59" t="str">
        <f aca="false">INDEX([2]migdir!$D$3:$D$176,MATCH(D203,[2]migdir!$B$3:$B$176,0))</f>
        <v>out_m</v>
      </c>
      <c r="D203" s="60" t="s">
        <v>695</v>
      </c>
      <c r="E203" s="49"/>
      <c r="F203" s="52" t="n">
        <f aca="false">INDEX([2]regions!$D$3:$D$159,MATCH(TRIM(G203),[2]regions!$B$3:$B$159,0))</f>
        <v>219</v>
      </c>
      <c r="G203" s="63" t="s">
        <v>620</v>
      </c>
      <c r="H203" s="62" t="n">
        <v>8467</v>
      </c>
      <c r="I203" s="62" t="n">
        <v>2163</v>
      </c>
      <c r="J203" s="62" t="n">
        <v>7</v>
      </c>
      <c r="K203" s="62" t="n">
        <v>3</v>
      </c>
      <c r="L203" s="62" t="n">
        <v>313</v>
      </c>
      <c r="M203" s="62" t="n">
        <v>2361</v>
      </c>
      <c r="N203" s="62" t="n">
        <v>2414</v>
      </c>
      <c r="O203" s="62" t="n">
        <v>742</v>
      </c>
      <c r="P203" s="62" t="n">
        <v>344</v>
      </c>
      <c r="Q203" s="62" t="n">
        <v>130</v>
      </c>
    </row>
    <row r="204" customFormat="false" ht="16.8" hidden="false" customHeight="false" outlineLevel="0" collapsed="false">
      <c r="A204" s="56" t="n">
        <f aca="false">IF(ISNUMBER(H204),5," ")</f>
        <v>5</v>
      </c>
      <c r="B204" s="58"/>
      <c r="C204" s="59" t="str">
        <f aca="false">INDEX([2]migdir!$D$3:$D$176,MATCH(D204,[2]migdir!$B$3:$B$176,0))</f>
        <v>out_m</v>
      </c>
      <c r="D204" s="60" t="s">
        <v>695</v>
      </c>
      <c r="E204" s="49"/>
      <c r="F204" s="52" t="n">
        <f aca="false">INDEX([2]regions!$D$3:$D$159,MATCH(TRIM(G204),[2]regions!$B$3:$B$159,0))</f>
        <v>220</v>
      </c>
      <c r="G204" s="63" t="s">
        <v>621</v>
      </c>
      <c r="H204" s="62" t="n">
        <v>23292</v>
      </c>
      <c r="I204" s="62" t="n">
        <v>9070</v>
      </c>
      <c r="J204" s="62" t="n">
        <v>43</v>
      </c>
      <c r="K204" s="62" t="n">
        <v>57</v>
      </c>
      <c r="L204" s="62" t="n">
        <v>1167</v>
      </c>
      <c r="M204" s="62" t="n">
        <v>5967</v>
      </c>
      <c r="N204" s="62" t="n">
        <v>4611</v>
      </c>
      <c r="O204" s="62" t="n">
        <v>1497</v>
      </c>
      <c r="P204" s="62" t="n">
        <v>521</v>
      </c>
      <c r="Q204" s="62" t="n">
        <v>459</v>
      </c>
    </row>
    <row r="205" customFormat="false" ht="16.8" hidden="false" customHeight="false" outlineLevel="0" collapsed="false">
      <c r="A205" s="56" t="n">
        <f aca="false">IF(ISNUMBER(H205),5," ")</f>
        <v>5</v>
      </c>
      <c r="B205" s="58"/>
      <c r="C205" s="59" t="str">
        <f aca="false">INDEX([2]migdir!$D$3:$D$176,MATCH(D205,[2]migdir!$B$3:$B$176,0))</f>
        <v>out_m</v>
      </c>
      <c r="D205" s="60" t="s">
        <v>695</v>
      </c>
      <c r="E205" s="49"/>
      <c r="F205" s="52" t="n">
        <f aca="false">INDEX([2]regions!$D$3:$D$159,MATCH(TRIM(G205),[2]regions!$B$3:$B$159,0))</f>
        <v>300</v>
      </c>
      <c r="G205" s="63" t="s">
        <v>622</v>
      </c>
      <c r="H205" s="62" t="n">
        <v>132939</v>
      </c>
      <c r="I205" s="62" t="n">
        <v>34994</v>
      </c>
      <c r="J205" s="62" t="n">
        <v>77</v>
      </c>
      <c r="K205" s="62" t="n">
        <v>119</v>
      </c>
      <c r="L205" s="62" t="n">
        <v>6145</v>
      </c>
      <c r="M205" s="62" t="n">
        <v>34980</v>
      </c>
      <c r="N205" s="62" t="n">
        <v>36248</v>
      </c>
      <c r="O205" s="62" t="n">
        <v>12385</v>
      </c>
      <c r="P205" s="62" t="n">
        <v>4786</v>
      </c>
      <c r="Q205" s="62" t="n">
        <v>3401</v>
      </c>
    </row>
    <row r="206" customFormat="false" ht="16.8" hidden="false" customHeight="false" outlineLevel="0" collapsed="false">
      <c r="A206" s="56" t="n">
        <f aca="false">IF(ISNUMBER(H206),5," ")</f>
        <v>5</v>
      </c>
      <c r="B206" s="58"/>
      <c r="C206" s="59" t="str">
        <f aca="false">INDEX([2]migdir!$D$3:$D$176,MATCH(D206,[2]migdir!$B$3:$B$176,0))</f>
        <v>out_m</v>
      </c>
      <c r="D206" s="60" t="s">
        <v>695</v>
      </c>
      <c r="E206" s="49"/>
      <c r="F206" s="52" t="n">
        <f aca="false">INDEX([2]regions!$D$3:$D$159,MATCH(TRIM(G206),[2]regions!$B$3:$B$159,0))</f>
        <v>310</v>
      </c>
      <c r="G206" s="63" t="s">
        <v>623</v>
      </c>
      <c r="H206" s="62" t="n">
        <v>5489</v>
      </c>
      <c r="I206" s="62" t="n">
        <v>1573</v>
      </c>
      <c r="J206" s="62" t="n">
        <v>3</v>
      </c>
      <c r="K206" s="62" t="n">
        <v>2</v>
      </c>
      <c r="L206" s="62" t="n">
        <v>222</v>
      </c>
      <c r="M206" s="62" t="n">
        <v>1145</v>
      </c>
      <c r="N206" s="62" t="n">
        <v>1831</v>
      </c>
      <c r="O206" s="62" t="n">
        <v>423</v>
      </c>
      <c r="P206" s="62" t="n">
        <v>206</v>
      </c>
      <c r="Q206" s="62" t="n">
        <v>89</v>
      </c>
    </row>
    <row r="207" customFormat="false" ht="16.8" hidden="false" customHeight="false" outlineLevel="0" collapsed="false">
      <c r="A207" s="56" t="n">
        <f aca="false">IF(ISNUMBER(H207),5," ")</f>
        <v>5</v>
      </c>
      <c r="B207" s="58"/>
      <c r="C207" s="59" t="str">
        <f aca="false">INDEX([2]migdir!$D$3:$D$176,MATCH(D207,[2]migdir!$B$3:$B$176,0))</f>
        <v>out_m</v>
      </c>
      <c r="D207" s="60" t="s">
        <v>695</v>
      </c>
      <c r="E207" s="49"/>
      <c r="F207" s="52" t="n">
        <f aca="false">INDEX([2]regions!$D$3:$D$159,MATCH(TRIM(G207),[2]regions!$B$3:$B$159,0))</f>
        <v>311</v>
      </c>
      <c r="G207" s="63" t="s">
        <v>624</v>
      </c>
      <c r="H207" s="62" t="n">
        <v>7467</v>
      </c>
      <c r="I207" s="62" t="n">
        <v>1820</v>
      </c>
      <c r="J207" s="62" t="n">
        <v>5</v>
      </c>
      <c r="K207" s="62" t="n">
        <v>12</v>
      </c>
      <c r="L207" s="62" t="n">
        <v>350</v>
      </c>
      <c r="M207" s="62" t="n">
        <v>1859</v>
      </c>
      <c r="N207" s="62" t="n">
        <v>2362</v>
      </c>
      <c r="O207" s="62" t="n">
        <v>611</v>
      </c>
      <c r="P207" s="62" t="n">
        <v>254</v>
      </c>
      <c r="Q207" s="62" t="n">
        <v>211</v>
      </c>
    </row>
    <row r="208" customFormat="false" ht="16.8" hidden="false" customHeight="false" outlineLevel="0" collapsed="false">
      <c r="A208" s="56" t="n">
        <f aca="false">IF(ISNUMBER(H208),5," ")</f>
        <v>5</v>
      </c>
      <c r="B208" s="58"/>
      <c r="C208" s="59" t="str">
        <f aca="false">INDEX([2]migdir!$D$3:$D$176,MATCH(D208,[2]migdir!$B$3:$B$176,0))</f>
        <v>out_m</v>
      </c>
      <c r="D208" s="60" t="s">
        <v>695</v>
      </c>
      <c r="E208" s="49"/>
      <c r="F208" s="52" t="n">
        <f aca="false">INDEX([2]regions!$D$3:$D$159,MATCH(TRIM(G208),[2]regions!$B$3:$B$159,0))</f>
        <v>312</v>
      </c>
      <c r="G208" s="63" t="s">
        <v>625</v>
      </c>
      <c r="H208" s="62" t="n">
        <v>45540</v>
      </c>
      <c r="I208" s="62" t="n">
        <v>12456</v>
      </c>
      <c r="J208" s="62" t="n">
        <v>31</v>
      </c>
      <c r="K208" s="62" t="n">
        <v>46</v>
      </c>
      <c r="L208" s="62" t="n">
        <v>2166</v>
      </c>
      <c r="M208" s="62" t="n">
        <v>11416</v>
      </c>
      <c r="N208" s="62" t="n">
        <v>12008</v>
      </c>
      <c r="O208" s="62" t="n">
        <v>4677</v>
      </c>
      <c r="P208" s="62" t="n">
        <v>1842</v>
      </c>
      <c r="Q208" s="62" t="n">
        <v>975</v>
      </c>
    </row>
    <row r="209" customFormat="false" ht="16.8" hidden="false" customHeight="false" outlineLevel="0" collapsed="false">
      <c r="A209" s="56" t="n">
        <f aca="false">IF(ISNUMBER(H209),5," ")</f>
        <v>5</v>
      </c>
      <c r="B209" s="58"/>
      <c r="C209" s="59" t="str">
        <f aca="false">INDEX([2]migdir!$D$3:$D$176,MATCH(D209,[2]migdir!$B$3:$B$176,0))</f>
        <v>out_m</v>
      </c>
      <c r="D209" s="60" t="s">
        <v>695</v>
      </c>
      <c r="E209" s="49"/>
      <c r="F209" s="52" t="n">
        <f aca="false">INDEX([2]regions!$D$3:$D$159,MATCH(TRIM(G209),[2]regions!$B$3:$B$159,0))</f>
        <v>313</v>
      </c>
      <c r="G209" s="63" t="s">
        <v>626</v>
      </c>
      <c r="H209" s="62" t="n">
        <v>10922</v>
      </c>
      <c r="I209" s="62" t="n">
        <v>2764</v>
      </c>
      <c r="J209" s="62" t="n">
        <v>2</v>
      </c>
      <c r="K209" s="62" t="n">
        <v>4</v>
      </c>
      <c r="L209" s="62" t="n">
        <v>379</v>
      </c>
      <c r="M209" s="62" t="n">
        <v>3203</v>
      </c>
      <c r="N209" s="62" t="n">
        <v>3517</v>
      </c>
      <c r="O209" s="62" t="n">
        <v>619</v>
      </c>
      <c r="P209" s="62" t="n">
        <v>282</v>
      </c>
      <c r="Q209" s="62" t="n">
        <v>158</v>
      </c>
    </row>
    <row r="210" customFormat="false" ht="16.8" hidden="false" customHeight="false" outlineLevel="0" collapsed="false">
      <c r="A210" s="56" t="n">
        <f aca="false">IF(ISNUMBER(H210),5," ")</f>
        <v>5</v>
      </c>
      <c r="B210" s="58"/>
      <c r="C210" s="59" t="str">
        <f aca="false">INDEX([2]migdir!$D$3:$D$176,MATCH(D210,[2]migdir!$B$3:$B$176,0))</f>
        <v>out_m</v>
      </c>
      <c r="D210" s="60" t="s">
        <v>695</v>
      </c>
      <c r="E210" s="49"/>
      <c r="F210" s="52" t="n">
        <f aca="false">INDEX([2]regions!$D$3:$D$159,MATCH(TRIM(G210),[2]regions!$B$3:$B$159,0))</f>
        <v>314</v>
      </c>
      <c r="G210" s="63" t="s">
        <v>627</v>
      </c>
      <c r="H210" s="62" t="n">
        <v>22415</v>
      </c>
      <c r="I210" s="62" t="n">
        <v>5530</v>
      </c>
      <c r="J210" s="62" t="n">
        <v>13</v>
      </c>
      <c r="K210" s="62" t="n">
        <v>26</v>
      </c>
      <c r="L210" s="62" t="n">
        <v>869</v>
      </c>
      <c r="M210" s="62" t="n">
        <v>6257</v>
      </c>
      <c r="N210" s="62" t="n">
        <v>5927</v>
      </c>
      <c r="O210" s="62" t="n">
        <v>1968</v>
      </c>
      <c r="P210" s="62" t="n">
        <v>786</v>
      </c>
      <c r="Q210" s="62" t="n">
        <v>1078</v>
      </c>
    </row>
    <row r="211" customFormat="false" ht="16.8" hidden="false" customHeight="false" outlineLevel="0" collapsed="false">
      <c r="A211" s="56" t="n">
        <f aca="false">IF(ISNUMBER(H211),5," ")</f>
        <v>5</v>
      </c>
      <c r="B211" s="58"/>
      <c r="C211" s="59" t="str">
        <f aca="false">INDEX([2]migdir!$D$3:$D$176,MATCH(D211,[2]migdir!$B$3:$B$176,0))</f>
        <v>out_m</v>
      </c>
      <c r="D211" s="60" t="s">
        <v>695</v>
      </c>
      <c r="E211" s="49"/>
      <c r="F211" s="52" t="n">
        <f aca="false">INDEX([2]regions!$D$3:$D$159,MATCH(TRIM(G211),[2]regions!$B$3:$B$159,0))</f>
        <v>315</v>
      </c>
      <c r="G211" s="63" t="s">
        <v>628</v>
      </c>
      <c r="H211" s="62" t="n">
        <v>41106</v>
      </c>
      <c r="I211" s="62" t="n">
        <v>10851</v>
      </c>
      <c r="J211" s="62" t="n">
        <v>23</v>
      </c>
      <c r="K211" s="62" t="n">
        <v>29</v>
      </c>
      <c r="L211" s="62" t="n">
        <v>2159</v>
      </c>
      <c r="M211" s="62" t="n">
        <v>11100</v>
      </c>
      <c r="N211" s="62" t="n">
        <v>10603</v>
      </c>
      <c r="O211" s="62" t="n">
        <v>4087</v>
      </c>
      <c r="P211" s="62" t="n">
        <v>1416</v>
      </c>
      <c r="Q211" s="62" t="n">
        <v>890</v>
      </c>
    </row>
    <row r="212" customFormat="false" ht="16.8" hidden="false" customHeight="false" outlineLevel="0" collapsed="false">
      <c r="A212" s="56" t="n">
        <f aca="false">IF(ISNUMBER(H212),5," ")</f>
        <v>5</v>
      </c>
      <c r="B212" s="58"/>
      <c r="C212" s="59" t="str">
        <f aca="false">INDEX([2]migdir!$D$3:$D$176,MATCH(D212,[2]migdir!$B$3:$B$176,0))</f>
        <v>out_m</v>
      </c>
      <c r="D212" s="60" t="s">
        <v>695</v>
      </c>
      <c r="E212" s="49"/>
      <c r="F212" s="52" t="n">
        <f aca="false">INDEX([2]regions!$D$3:$D$159,MATCH(TRIM(G212),[2]regions!$B$3:$B$159,0))</f>
        <v>800</v>
      </c>
      <c r="G212" s="63" t="s">
        <v>629</v>
      </c>
      <c r="H212" s="62" t="n">
        <v>114390</v>
      </c>
      <c r="I212" s="62" t="n">
        <v>24416</v>
      </c>
      <c r="J212" s="62" t="n">
        <v>82</v>
      </c>
      <c r="K212" s="62" t="n">
        <v>66</v>
      </c>
      <c r="L212" s="62" t="n">
        <v>4093</v>
      </c>
      <c r="M212" s="62" t="n">
        <v>22681</v>
      </c>
      <c r="N212" s="62" t="n">
        <v>44362</v>
      </c>
      <c r="O212" s="62" t="n">
        <v>12173</v>
      </c>
      <c r="P212" s="62" t="n">
        <v>3423</v>
      </c>
      <c r="Q212" s="62" t="n">
        <v>3242</v>
      </c>
    </row>
    <row r="213" customFormat="false" ht="16.8" hidden="false" customHeight="false" outlineLevel="0" collapsed="false">
      <c r="A213" s="56" t="n">
        <f aca="false">IF(ISNUMBER(H213),5," ")</f>
        <v>5</v>
      </c>
      <c r="B213" s="58"/>
      <c r="C213" s="59" t="str">
        <f aca="false">INDEX([2]migdir!$D$3:$D$176,MATCH(D213,[2]migdir!$B$3:$B$176,0))</f>
        <v>out_m</v>
      </c>
      <c r="D213" s="60" t="s">
        <v>695</v>
      </c>
      <c r="E213" s="49"/>
      <c r="F213" s="52" t="n">
        <f aca="false">INDEX([2]regions!$D$3:$D$159,MATCH(TRIM(G213),[2]regions!$B$3:$B$159,0))</f>
        <v>316</v>
      </c>
      <c r="G213" s="63" t="s">
        <v>630</v>
      </c>
      <c r="H213" s="62" t="n">
        <v>38248</v>
      </c>
      <c r="I213" s="62" t="n">
        <v>6003</v>
      </c>
      <c r="J213" s="62" t="n">
        <v>22</v>
      </c>
      <c r="K213" s="62" t="n">
        <v>8</v>
      </c>
      <c r="L213" s="62" t="n">
        <v>1139</v>
      </c>
      <c r="M213" s="62" t="n">
        <v>7589</v>
      </c>
      <c r="N213" s="62" t="n">
        <v>17846</v>
      </c>
      <c r="O213" s="62" t="n">
        <v>4397</v>
      </c>
      <c r="P213" s="62" t="n">
        <v>818</v>
      </c>
      <c r="Q213" s="62" t="n">
        <v>456</v>
      </c>
    </row>
    <row r="214" customFormat="false" ht="16.8" hidden="false" customHeight="false" outlineLevel="0" collapsed="false">
      <c r="A214" s="56" t="n">
        <f aca="false">IF(ISNUMBER(H214),5," ")</f>
        <v>5</v>
      </c>
      <c r="B214" s="58"/>
      <c r="C214" s="59" t="str">
        <f aca="false">INDEX([2]migdir!$D$3:$D$176,MATCH(D214,[2]migdir!$B$3:$B$176,0))</f>
        <v>out_m</v>
      </c>
      <c r="D214" s="60" t="s">
        <v>695</v>
      </c>
      <c r="E214" s="49"/>
      <c r="F214" s="52" t="n">
        <f aca="false">INDEX([2]regions!$D$3:$D$159,MATCH(TRIM(G214),[2]regions!$B$3:$B$159,0))</f>
        <v>317</v>
      </c>
      <c r="G214" s="63" t="s">
        <v>631</v>
      </c>
      <c r="H214" s="62" t="n">
        <v>4609</v>
      </c>
      <c r="I214" s="62" t="n">
        <v>879</v>
      </c>
      <c r="J214" s="62" t="n">
        <v>1</v>
      </c>
      <c r="K214" s="62" t="n">
        <v>1</v>
      </c>
      <c r="L214" s="62" t="n">
        <v>93</v>
      </c>
      <c r="M214" s="62" t="n">
        <v>321</v>
      </c>
      <c r="N214" s="62" t="n">
        <v>2669</v>
      </c>
      <c r="O214" s="62" t="n">
        <v>494</v>
      </c>
      <c r="P214" s="62" t="n">
        <v>78</v>
      </c>
      <c r="Q214" s="62" t="n">
        <v>75</v>
      </c>
    </row>
    <row r="215" customFormat="false" ht="16.8" hidden="false" customHeight="false" outlineLevel="0" collapsed="false">
      <c r="A215" s="56" t="n">
        <f aca="false">IF(ISNUMBER(H215),5," ")</f>
        <v>5</v>
      </c>
      <c r="B215" s="58"/>
      <c r="C215" s="59" t="str">
        <f aca="false">INDEX([2]migdir!$D$3:$D$176,MATCH(D215,[2]migdir!$B$3:$B$176,0))</f>
        <v>out_m</v>
      </c>
      <c r="D215" s="60" t="s">
        <v>695</v>
      </c>
      <c r="E215" s="49"/>
      <c r="F215" s="52" t="n">
        <f aca="false">INDEX([2]regions!$D$3:$D$159,MATCH(TRIM(G215),[2]regions!$B$3:$B$159,0))</f>
        <v>318</v>
      </c>
      <c r="G215" s="63" t="s">
        <v>632</v>
      </c>
      <c r="H215" s="62" t="n">
        <v>8353</v>
      </c>
      <c r="I215" s="62" t="n">
        <v>2091</v>
      </c>
      <c r="J215" s="62" t="n">
        <v>21</v>
      </c>
      <c r="K215" s="62" t="n">
        <v>22</v>
      </c>
      <c r="L215" s="62" t="n">
        <v>398</v>
      </c>
      <c r="M215" s="62" t="n">
        <v>1894</v>
      </c>
      <c r="N215" s="62" t="n">
        <v>2701</v>
      </c>
      <c r="O215" s="62" t="n">
        <v>867</v>
      </c>
      <c r="P215" s="62" t="n">
        <v>280</v>
      </c>
      <c r="Q215" s="62" t="n">
        <v>122</v>
      </c>
    </row>
    <row r="216" customFormat="false" ht="16.8" hidden="false" customHeight="false" outlineLevel="0" collapsed="false">
      <c r="A216" s="56" t="n">
        <f aca="false">IF(ISNUMBER(H216),5," ")</f>
        <v>5</v>
      </c>
      <c r="B216" s="58"/>
      <c r="C216" s="59" t="str">
        <f aca="false">INDEX([2]migdir!$D$3:$D$176,MATCH(D216,[2]migdir!$B$3:$B$176,0))</f>
        <v>out_m</v>
      </c>
      <c r="D216" s="60" t="s">
        <v>695</v>
      </c>
      <c r="E216" s="49"/>
      <c r="F216" s="52" t="n">
        <f aca="false">INDEX([2]regions!$D$3:$D$159,MATCH(TRIM(G216),[2]regions!$B$3:$B$159,0))</f>
        <v>319</v>
      </c>
      <c r="G216" s="63" t="s">
        <v>633</v>
      </c>
      <c r="H216" s="62" t="n">
        <v>8037</v>
      </c>
      <c r="I216" s="62" t="n">
        <v>2373</v>
      </c>
      <c r="J216" s="62" t="n">
        <v>3</v>
      </c>
      <c r="K216" s="62" t="n">
        <v>5</v>
      </c>
      <c r="L216" s="62" t="n">
        <v>445</v>
      </c>
      <c r="M216" s="62" t="n">
        <v>1861</v>
      </c>
      <c r="N216" s="62" t="n">
        <v>2483</v>
      </c>
      <c r="O216" s="62" t="n">
        <v>590</v>
      </c>
      <c r="P216" s="62" t="n">
        <v>175</v>
      </c>
      <c r="Q216" s="62" t="n">
        <v>110</v>
      </c>
    </row>
    <row r="217" customFormat="false" ht="16.8" hidden="false" customHeight="false" outlineLevel="0" collapsed="false">
      <c r="A217" s="56" t="n">
        <f aca="false">IF(ISNUMBER(H217),5," ")</f>
        <v>5</v>
      </c>
      <c r="B217" s="58"/>
      <c r="C217" s="59" t="str">
        <f aca="false">INDEX([2]migdir!$D$3:$D$176,MATCH(D217,[2]migdir!$B$3:$B$176,0))</f>
        <v>out_m</v>
      </c>
      <c r="D217" s="60" t="s">
        <v>695</v>
      </c>
      <c r="E217" s="49"/>
      <c r="F217" s="52" t="n">
        <f aca="false">INDEX([2]regions!$D$3:$D$159,MATCH(TRIM(G217),[2]regions!$B$3:$B$159,0))</f>
        <v>320</v>
      </c>
      <c r="G217" s="63" t="s">
        <v>634</v>
      </c>
      <c r="H217" s="62" t="n">
        <v>9018</v>
      </c>
      <c r="I217" s="62" t="n">
        <v>2427</v>
      </c>
      <c r="J217" s="62" t="n">
        <v>5</v>
      </c>
      <c r="K217" s="62" t="n">
        <v>5</v>
      </c>
      <c r="L217" s="62" t="n">
        <v>353</v>
      </c>
      <c r="M217" s="62" t="n">
        <v>1773</v>
      </c>
      <c r="N217" s="62" t="n">
        <v>3075</v>
      </c>
      <c r="O217" s="62" t="n">
        <v>668</v>
      </c>
      <c r="P217" s="62" t="n">
        <v>170</v>
      </c>
      <c r="Q217" s="62" t="n">
        <v>552</v>
      </c>
    </row>
    <row r="218" customFormat="false" ht="16.8" hidden="false" customHeight="false" outlineLevel="0" collapsed="false">
      <c r="A218" s="56" t="n">
        <f aca="false">IF(ISNUMBER(H218),5," ")</f>
        <v>5</v>
      </c>
      <c r="B218" s="58"/>
      <c r="C218" s="59" t="str">
        <f aca="false">INDEX([2]migdir!$D$3:$D$176,MATCH(D218,[2]migdir!$B$3:$B$176,0))</f>
        <v>out_m</v>
      </c>
      <c r="D218" s="60" t="s">
        <v>695</v>
      </c>
      <c r="E218" s="49"/>
      <c r="F218" s="52" t="n">
        <f aca="false">INDEX([2]regions!$D$3:$D$159,MATCH(TRIM(G218),[2]regions!$B$3:$B$159,0))</f>
        <v>321</v>
      </c>
      <c r="G218" s="63" t="s">
        <v>635</v>
      </c>
      <c r="H218" s="62" t="n">
        <v>11923</v>
      </c>
      <c r="I218" s="62" t="n">
        <v>1571</v>
      </c>
      <c r="J218" s="62" t="n">
        <v>5</v>
      </c>
      <c r="K218" s="62" t="n">
        <v>8</v>
      </c>
      <c r="L218" s="62" t="n">
        <v>210</v>
      </c>
      <c r="M218" s="62" t="n">
        <v>834</v>
      </c>
      <c r="N218" s="62" t="n">
        <v>5872</v>
      </c>
      <c r="O218" s="62" t="n">
        <v>2203</v>
      </c>
      <c r="P218" s="62" t="n">
        <v>448</v>
      </c>
      <c r="Q218" s="62" t="n">
        <v>785</v>
      </c>
    </row>
    <row r="219" customFormat="false" ht="16.8" hidden="false" customHeight="false" outlineLevel="0" collapsed="false">
      <c r="A219" s="56" t="n">
        <f aca="false">IF(ISNUMBER(H219),5," ")</f>
        <v>5</v>
      </c>
      <c r="B219" s="58"/>
      <c r="C219" s="59" t="str">
        <f aca="false">INDEX([2]migdir!$D$3:$D$176,MATCH(D219,[2]migdir!$B$3:$B$176,0))</f>
        <v>out_m</v>
      </c>
      <c r="D219" s="60" t="s">
        <v>695</v>
      </c>
      <c r="E219" s="49"/>
      <c r="F219" s="52" t="n">
        <f aca="false">INDEX([2]regions!$D$3:$D$159,MATCH(TRIM(G219),[2]regions!$B$3:$B$159,0))</f>
        <v>322</v>
      </c>
      <c r="G219" s="63" t="s">
        <v>636</v>
      </c>
      <c r="H219" s="62" t="n">
        <v>34202</v>
      </c>
      <c r="I219" s="62" t="n">
        <v>9072</v>
      </c>
      <c r="J219" s="62" t="n">
        <v>25</v>
      </c>
      <c r="K219" s="62" t="n">
        <v>17</v>
      </c>
      <c r="L219" s="62" t="n">
        <v>1455</v>
      </c>
      <c r="M219" s="62" t="n">
        <v>8409</v>
      </c>
      <c r="N219" s="62" t="n">
        <v>9716</v>
      </c>
      <c r="O219" s="62" t="n">
        <v>2954</v>
      </c>
      <c r="P219" s="62" t="n">
        <v>1454</v>
      </c>
      <c r="Q219" s="62" t="n">
        <v>1142</v>
      </c>
    </row>
    <row r="220" customFormat="false" ht="16.8" hidden="false" customHeight="false" outlineLevel="0" collapsed="false">
      <c r="A220" s="56" t="n">
        <f aca="false">IF(ISNUMBER(H220),5," ")</f>
        <v>5</v>
      </c>
      <c r="B220" s="58"/>
      <c r="C220" s="59" t="str">
        <f aca="false">INDEX([2]migdir!$D$3:$D$176,MATCH(D220,[2]migdir!$B$3:$B$176,0))</f>
        <v>out_m</v>
      </c>
      <c r="D220" s="60" t="s">
        <v>695</v>
      </c>
      <c r="E220" s="49"/>
      <c r="F220" s="52" t="n">
        <f aca="false">INDEX([2]regions!$D$3:$D$159,MATCH(TRIM(G220),[2]regions!$B$3:$B$159,0))</f>
        <v>400</v>
      </c>
      <c r="G220" s="63" t="s">
        <v>637</v>
      </c>
      <c r="H220" s="62" t="n">
        <v>321033</v>
      </c>
      <c r="I220" s="62" t="n">
        <v>77505</v>
      </c>
      <c r="J220" s="62" t="n">
        <v>199</v>
      </c>
      <c r="K220" s="62" t="n">
        <v>275</v>
      </c>
      <c r="L220" s="62" t="n">
        <v>13634</v>
      </c>
      <c r="M220" s="62" t="n">
        <v>91241</v>
      </c>
      <c r="N220" s="62" t="n">
        <v>88020</v>
      </c>
      <c r="O220" s="62" t="n">
        <v>30926</v>
      </c>
      <c r="P220" s="62" t="n">
        <v>10934</v>
      </c>
      <c r="Q220" s="62" t="n">
        <v>8773</v>
      </c>
    </row>
    <row r="221" customFormat="false" ht="16.8" hidden="false" customHeight="false" outlineLevel="0" collapsed="false">
      <c r="A221" s="56" t="n">
        <f aca="false">IF(ISNUMBER(H221),5," ")</f>
        <v>5</v>
      </c>
      <c r="B221" s="58"/>
      <c r="C221" s="59" t="str">
        <f aca="false">INDEX([2]migdir!$D$3:$D$176,MATCH(D221,[2]migdir!$B$3:$B$176,0))</f>
        <v>out_m</v>
      </c>
      <c r="D221" s="60" t="s">
        <v>695</v>
      </c>
      <c r="E221" s="49"/>
      <c r="F221" s="52" t="n">
        <f aca="false">INDEX([2]regions!$D$3:$D$159,MATCH(TRIM(G221),[2]regions!$B$3:$B$159,0))</f>
        <v>410</v>
      </c>
      <c r="G221" s="63" t="s">
        <v>638</v>
      </c>
      <c r="H221" s="62" t="n">
        <v>64660</v>
      </c>
      <c r="I221" s="62" t="n">
        <v>13101</v>
      </c>
      <c r="J221" s="62" t="n">
        <v>13</v>
      </c>
      <c r="K221" s="62" t="n">
        <v>36</v>
      </c>
      <c r="L221" s="62" t="n">
        <v>2912</v>
      </c>
      <c r="M221" s="62" t="n">
        <v>19298</v>
      </c>
      <c r="N221" s="62" t="n">
        <v>18478</v>
      </c>
      <c r="O221" s="62" t="n">
        <v>7901</v>
      </c>
      <c r="P221" s="62" t="n">
        <v>2053</v>
      </c>
      <c r="Q221" s="62" t="n">
        <v>917</v>
      </c>
    </row>
    <row r="222" customFormat="false" ht="16.8" hidden="false" customHeight="false" outlineLevel="0" collapsed="false">
      <c r="A222" s="56" t="n">
        <f aca="false">IF(ISNUMBER(H222),5," ")</f>
        <v>5</v>
      </c>
      <c r="B222" s="58"/>
      <c r="C222" s="59" t="str">
        <f aca="false">INDEX([2]migdir!$D$3:$D$176,MATCH(D222,[2]migdir!$B$3:$B$176,0))</f>
        <v>out_m</v>
      </c>
      <c r="D222" s="60" t="s">
        <v>695</v>
      </c>
      <c r="E222" s="49"/>
      <c r="F222" s="52" t="n">
        <f aca="false">INDEX([2]regions!$D$3:$D$159,MATCH(TRIM(G222),[2]regions!$B$3:$B$159,0))</f>
        <v>411</v>
      </c>
      <c r="G222" s="63" t="s">
        <v>639</v>
      </c>
      <c r="H222" s="62" t="n">
        <v>8319</v>
      </c>
      <c r="I222" s="62" t="n">
        <v>2344</v>
      </c>
      <c r="J222" s="62" t="n">
        <v>6</v>
      </c>
      <c r="K222" s="62" t="n">
        <v>13</v>
      </c>
      <c r="L222" s="62" t="n">
        <v>309</v>
      </c>
      <c r="M222" s="62" t="n">
        <v>2541</v>
      </c>
      <c r="N222" s="62" t="n">
        <v>2001</v>
      </c>
      <c r="O222" s="62" t="n">
        <v>573</v>
      </c>
      <c r="P222" s="62" t="n">
        <v>307</v>
      </c>
      <c r="Q222" s="62" t="n">
        <v>244</v>
      </c>
    </row>
    <row r="223" customFormat="false" ht="16.8" hidden="false" customHeight="false" outlineLevel="0" collapsed="false">
      <c r="A223" s="56" t="n">
        <f aca="false">IF(ISNUMBER(H223),5," ")</f>
        <v>5</v>
      </c>
      <c r="B223" s="58"/>
      <c r="C223" s="59" t="str">
        <f aca="false">INDEX([2]migdir!$D$3:$D$176,MATCH(D223,[2]migdir!$B$3:$B$176,0))</f>
        <v>out_m</v>
      </c>
      <c r="D223" s="60" t="s">
        <v>695</v>
      </c>
      <c r="E223" s="49"/>
      <c r="F223" s="52" t="n">
        <f aca="false">INDEX([2]regions!$D$3:$D$159,MATCH(TRIM(G223),[2]regions!$B$3:$B$159,0))</f>
        <v>412</v>
      </c>
      <c r="G223" s="63" t="s">
        <v>640</v>
      </c>
      <c r="H223" s="62" t="n">
        <v>9160</v>
      </c>
      <c r="I223" s="62" t="n">
        <v>2600</v>
      </c>
      <c r="J223" s="62" t="n">
        <v>5</v>
      </c>
      <c r="K223" s="62" t="n">
        <v>14</v>
      </c>
      <c r="L223" s="62" t="n">
        <v>311</v>
      </c>
      <c r="M223" s="62" t="n">
        <v>2159</v>
      </c>
      <c r="N223" s="62" t="n">
        <v>2941</v>
      </c>
      <c r="O223" s="62" t="n">
        <v>625</v>
      </c>
      <c r="P223" s="62" t="n">
        <v>257</v>
      </c>
      <c r="Q223" s="62" t="n">
        <v>267</v>
      </c>
    </row>
    <row r="224" customFormat="false" ht="16.8" hidden="false" customHeight="false" outlineLevel="0" collapsed="false">
      <c r="A224" s="56" t="n">
        <f aca="false">IF(ISNUMBER(H224),5," ")</f>
        <v>5</v>
      </c>
      <c r="B224" s="58"/>
      <c r="C224" s="59" t="str">
        <f aca="false">INDEX([2]migdir!$D$3:$D$176,MATCH(D224,[2]migdir!$B$3:$B$176,0))</f>
        <v>out_m</v>
      </c>
      <c r="D224" s="60" t="s">
        <v>695</v>
      </c>
      <c r="E224" s="49"/>
      <c r="F224" s="52" t="n">
        <f aca="false">INDEX([2]regions!$D$3:$D$159,MATCH(TRIM(G224),[2]regions!$B$3:$B$159,0))</f>
        <v>413</v>
      </c>
      <c r="G224" s="63" t="s">
        <v>641</v>
      </c>
      <c r="H224" s="62" t="n">
        <v>37294</v>
      </c>
      <c r="I224" s="62" t="n">
        <v>11116</v>
      </c>
      <c r="J224" s="62" t="n">
        <v>12</v>
      </c>
      <c r="K224" s="62" t="n">
        <v>37</v>
      </c>
      <c r="L224" s="62" t="n">
        <v>2024</v>
      </c>
      <c r="M224" s="62" t="n">
        <v>10170</v>
      </c>
      <c r="N224" s="62" t="n">
        <v>9591</v>
      </c>
      <c r="O224" s="62" t="n">
        <v>2505</v>
      </c>
      <c r="P224" s="62" t="n">
        <v>1063</v>
      </c>
      <c r="Q224" s="62" t="n">
        <v>825</v>
      </c>
    </row>
    <row r="225" customFormat="false" ht="16.8" hidden="false" customHeight="false" outlineLevel="0" collapsed="false">
      <c r="A225" s="56" t="n">
        <f aca="false">IF(ISNUMBER(H225),5," ")</f>
        <v>5</v>
      </c>
      <c r="B225" s="58"/>
      <c r="C225" s="59" t="str">
        <f aca="false">INDEX([2]migdir!$D$3:$D$176,MATCH(D225,[2]migdir!$B$3:$B$176,0))</f>
        <v>out_m</v>
      </c>
      <c r="D225" s="60" t="s">
        <v>695</v>
      </c>
      <c r="E225" s="49"/>
      <c r="F225" s="52" t="n">
        <f aca="false">INDEX([2]regions!$D$3:$D$159,MATCH(TRIM(G225),[2]regions!$B$3:$B$159,0))</f>
        <v>414</v>
      </c>
      <c r="G225" s="63" t="s">
        <v>642</v>
      </c>
      <c r="H225" s="62" t="n">
        <v>13176</v>
      </c>
      <c r="I225" s="62" t="n">
        <v>3544</v>
      </c>
      <c r="J225" s="62" t="n">
        <v>8</v>
      </c>
      <c r="K225" s="62" t="n">
        <v>7</v>
      </c>
      <c r="L225" s="62" t="n">
        <v>677</v>
      </c>
      <c r="M225" s="62" t="n">
        <v>3763</v>
      </c>
      <c r="N225" s="62" t="n">
        <v>3546</v>
      </c>
      <c r="O225" s="62" t="n">
        <v>1069</v>
      </c>
      <c r="P225" s="62" t="n">
        <v>444</v>
      </c>
      <c r="Q225" s="62" t="n">
        <v>133</v>
      </c>
    </row>
    <row r="226" customFormat="false" ht="16.8" hidden="false" customHeight="false" outlineLevel="0" collapsed="false">
      <c r="A226" s="56" t="n">
        <f aca="false">IF(ISNUMBER(H226),5," ")</f>
        <v>5</v>
      </c>
      <c r="B226" s="58"/>
      <c r="C226" s="59" t="str">
        <f aca="false">INDEX([2]migdir!$D$3:$D$176,MATCH(D226,[2]migdir!$B$3:$B$176,0))</f>
        <v>out_m</v>
      </c>
      <c r="D226" s="60" t="s">
        <v>695</v>
      </c>
      <c r="E226" s="49"/>
      <c r="F226" s="52" t="n">
        <f aca="false">INDEX([2]regions!$D$3:$D$159,MATCH(TRIM(G226),[2]regions!$B$3:$B$159,0))</f>
        <v>415</v>
      </c>
      <c r="G226" s="63" t="s">
        <v>643</v>
      </c>
      <c r="H226" s="62" t="n">
        <v>17475</v>
      </c>
      <c r="I226" s="62" t="n">
        <v>4788</v>
      </c>
      <c r="J226" s="62" t="n">
        <v>5</v>
      </c>
      <c r="K226" s="62" t="n">
        <v>32</v>
      </c>
      <c r="L226" s="62" t="n">
        <v>806</v>
      </c>
      <c r="M226" s="62" t="n">
        <v>4215</v>
      </c>
      <c r="N226" s="62" t="n">
        <v>5513</v>
      </c>
      <c r="O226" s="62" t="n">
        <v>1519</v>
      </c>
      <c r="P226" s="62" t="n">
        <v>415</v>
      </c>
      <c r="Q226" s="62" t="n">
        <v>219</v>
      </c>
    </row>
    <row r="227" customFormat="false" ht="16.8" hidden="false" customHeight="false" outlineLevel="0" collapsed="false">
      <c r="A227" s="56" t="n">
        <f aca="false">IF(ISNUMBER(H227),5," ")</f>
        <v>5</v>
      </c>
      <c r="B227" s="58"/>
      <c r="C227" s="59" t="str">
        <f aca="false">INDEX([2]migdir!$D$3:$D$176,MATCH(D227,[2]migdir!$B$3:$B$176,0))</f>
        <v>out_m</v>
      </c>
      <c r="D227" s="60" t="s">
        <v>695</v>
      </c>
      <c r="E227" s="49"/>
      <c r="F227" s="52" t="n">
        <f aca="false">INDEX([2]regions!$D$3:$D$159,MATCH(TRIM(G227),[2]regions!$B$3:$B$159,0))</f>
        <v>416</v>
      </c>
      <c r="G227" s="63" t="s">
        <v>644</v>
      </c>
      <c r="H227" s="62" t="n">
        <v>24013</v>
      </c>
      <c r="I227" s="62" t="n">
        <v>5232</v>
      </c>
      <c r="J227" s="62" t="n">
        <v>10</v>
      </c>
      <c r="K227" s="62" t="n">
        <v>16</v>
      </c>
      <c r="L227" s="62" t="n">
        <v>971</v>
      </c>
      <c r="M227" s="62" t="n">
        <v>8024</v>
      </c>
      <c r="N227" s="62" t="n">
        <v>6341</v>
      </c>
      <c r="O227" s="62" t="n">
        <v>1986</v>
      </c>
      <c r="P227" s="62" t="n">
        <v>1008</v>
      </c>
      <c r="Q227" s="62" t="n">
        <v>451</v>
      </c>
    </row>
    <row r="228" customFormat="false" ht="16.8" hidden="false" customHeight="false" outlineLevel="0" collapsed="false">
      <c r="A228" s="56" t="n">
        <f aca="false">IF(ISNUMBER(H228),5," ")</f>
        <v>5</v>
      </c>
      <c r="B228" s="58"/>
      <c r="C228" s="59" t="str">
        <f aca="false">INDEX([2]migdir!$D$3:$D$176,MATCH(D228,[2]migdir!$B$3:$B$176,0))</f>
        <v>out_m</v>
      </c>
      <c r="D228" s="60" t="s">
        <v>695</v>
      </c>
      <c r="E228" s="49"/>
      <c r="F228" s="52" t="n">
        <f aca="false">INDEX([2]regions!$D$3:$D$159,MATCH(TRIM(G228),[2]regions!$B$3:$B$159,0))</f>
        <v>417</v>
      </c>
      <c r="G228" s="63" t="s">
        <v>645</v>
      </c>
      <c r="H228" s="62" t="n">
        <v>15893</v>
      </c>
      <c r="I228" s="62" t="n">
        <v>3617</v>
      </c>
      <c r="J228" s="62" t="n">
        <v>6</v>
      </c>
      <c r="K228" s="62" t="n">
        <v>8</v>
      </c>
      <c r="L228" s="62" t="n">
        <v>568</v>
      </c>
      <c r="M228" s="62" t="n">
        <v>5104</v>
      </c>
      <c r="N228" s="62" t="n">
        <v>3885</v>
      </c>
      <c r="O228" s="62" t="n">
        <v>1671</v>
      </c>
      <c r="P228" s="62" t="n">
        <v>880</v>
      </c>
      <c r="Q228" s="62" t="n">
        <v>168</v>
      </c>
    </row>
    <row r="229" customFormat="false" ht="16.8" hidden="false" customHeight="false" outlineLevel="0" collapsed="false">
      <c r="A229" s="56" t="n">
        <f aca="false">IF(ISNUMBER(H229),5," ")</f>
        <v>5</v>
      </c>
      <c r="B229" s="58"/>
      <c r="C229" s="59" t="str">
        <f aca="false">INDEX([2]migdir!$D$3:$D$176,MATCH(D229,[2]migdir!$B$3:$B$176,0))</f>
        <v>out_m</v>
      </c>
      <c r="D229" s="60" t="s">
        <v>695</v>
      </c>
      <c r="E229" s="49"/>
      <c r="F229" s="52" t="n">
        <f aca="false">INDEX([2]regions!$D$3:$D$159,MATCH(TRIM(G229),[2]regions!$B$3:$B$159,0))</f>
        <v>418</v>
      </c>
      <c r="G229" s="63" t="s">
        <v>646</v>
      </c>
      <c r="H229" s="62" t="n">
        <v>23970</v>
      </c>
      <c r="I229" s="62" t="n">
        <v>5790</v>
      </c>
      <c r="J229" s="62" t="n">
        <v>37</v>
      </c>
      <c r="K229" s="62" t="n">
        <v>21</v>
      </c>
      <c r="L229" s="62" t="n">
        <v>1190</v>
      </c>
      <c r="M229" s="62" t="n">
        <v>6230</v>
      </c>
      <c r="N229" s="62" t="n">
        <v>6604</v>
      </c>
      <c r="O229" s="62" t="n">
        <v>2602</v>
      </c>
      <c r="P229" s="62" t="n">
        <v>1020</v>
      </c>
      <c r="Q229" s="62" t="n">
        <v>534</v>
      </c>
    </row>
    <row r="230" customFormat="false" ht="16.8" hidden="false" customHeight="false" outlineLevel="0" collapsed="false">
      <c r="A230" s="56" t="n">
        <f aca="false">IF(ISNUMBER(H230),5," ")</f>
        <v>5</v>
      </c>
      <c r="B230" s="58"/>
      <c r="C230" s="59" t="str">
        <f aca="false">INDEX([2]migdir!$D$3:$D$176,MATCH(D230,[2]migdir!$B$3:$B$176,0))</f>
        <v>out_m</v>
      </c>
      <c r="D230" s="60" t="s">
        <v>695</v>
      </c>
      <c r="E230" s="49"/>
      <c r="F230" s="52" t="n">
        <f aca="false">INDEX([2]regions!$D$3:$D$159,MATCH(TRIM(G230),[2]regions!$B$3:$B$159,0))</f>
        <v>419</v>
      </c>
      <c r="G230" s="63" t="s">
        <v>647</v>
      </c>
      <c r="H230" s="62" t="n">
        <v>23836</v>
      </c>
      <c r="I230" s="62" t="n">
        <v>5456</v>
      </c>
      <c r="J230" s="62" t="n">
        <v>12</v>
      </c>
      <c r="K230" s="62" t="n">
        <v>9</v>
      </c>
      <c r="L230" s="62" t="n">
        <v>924</v>
      </c>
      <c r="M230" s="62" t="n">
        <v>6865</v>
      </c>
      <c r="N230" s="62" t="n">
        <v>6120</v>
      </c>
      <c r="O230" s="62" t="n">
        <v>2769</v>
      </c>
      <c r="P230" s="62" t="n">
        <v>813</v>
      </c>
      <c r="Q230" s="62" t="n">
        <v>889</v>
      </c>
    </row>
    <row r="231" customFormat="false" ht="16.8" hidden="false" customHeight="false" outlineLevel="0" collapsed="false">
      <c r="A231" s="56" t="n">
        <f aca="false">IF(ISNUMBER(H231),5," ")</f>
        <v>5</v>
      </c>
      <c r="B231" s="58"/>
      <c r="C231" s="59" t="str">
        <f aca="false">INDEX([2]migdir!$D$3:$D$176,MATCH(D231,[2]migdir!$B$3:$B$176,0))</f>
        <v>out_m</v>
      </c>
      <c r="D231" s="60" t="s">
        <v>695</v>
      </c>
      <c r="E231" s="49"/>
      <c r="F231" s="52" t="n">
        <f aca="false">INDEX([2]regions!$D$3:$D$159,MATCH(TRIM(G231),[2]regions!$B$3:$B$159,0))</f>
        <v>420</v>
      </c>
      <c r="G231" s="63" t="s">
        <v>648</v>
      </c>
      <c r="H231" s="62" t="n">
        <v>14565</v>
      </c>
      <c r="I231" s="62" t="n">
        <v>3789</v>
      </c>
      <c r="J231" s="62" t="n">
        <v>16</v>
      </c>
      <c r="K231" s="62" t="n">
        <v>12</v>
      </c>
      <c r="L231" s="62" t="n">
        <v>676</v>
      </c>
      <c r="M231" s="62" t="n">
        <v>4444</v>
      </c>
      <c r="N231" s="62" t="n">
        <v>3783</v>
      </c>
      <c r="O231" s="62" t="n">
        <v>1059</v>
      </c>
      <c r="P231" s="62" t="n">
        <v>510</v>
      </c>
      <c r="Q231" s="62" t="n">
        <v>304</v>
      </c>
    </row>
    <row r="232" customFormat="false" ht="16.8" hidden="false" customHeight="false" outlineLevel="0" collapsed="false">
      <c r="A232" s="56" t="n">
        <f aca="false">IF(ISNUMBER(H232),5," ")</f>
        <v>5</v>
      </c>
      <c r="B232" s="58"/>
      <c r="C232" s="59" t="str">
        <f aca="false">INDEX([2]migdir!$D$3:$D$176,MATCH(D232,[2]migdir!$B$3:$B$176,0))</f>
        <v>out_m</v>
      </c>
      <c r="D232" s="60" t="s">
        <v>695</v>
      </c>
      <c r="E232" s="49"/>
      <c r="F232" s="52" t="n">
        <f aca="false">INDEX([2]regions!$D$3:$D$159,MATCH(TRIM(G232),[2]regions!$B$3:$B$159,0))</f>
        <v>421</v>
      </c>
      <c r="G232" s="63" t="s">
        <v>649</v>
      </c>
      <c r="H232" s="62" t="n">
        <v>27677</v>
      </c>
      <c r="I232" s="62" t="n">
        <v>6404</v>
      </c>
      <c r="J232" s="62" t="n">
        <v>29</v>
      </c>
      <c r="K232" s="62" t="n">
        <v>25</v>
      </c>
      <c r="L232" s="62" t="n">
        <v>906</v>
      </c>
      <c r="M232" s="62" t="n">
        <v>6842</v>
      </c>
      <c r="N232" s="62" t="n">
        <v>7639</v>
      </c>
      <c r="O232" s="62" t="n">
        <v>2827</v>
      </c>
      <c r="P232" s="62" t="n">
        <v>747</v>
      </c>
      <c r="Q232" s="62" t="n">
        <v>2312</v>
      </c>
    </row>
    <row r="233" customFormat="false" ht="16.8" hidden="false" customHeight="false" outlineLevel="0" collapsed="false">
      <c r="A233" s="56" t="n">
        <f aca="false">IF(ISNUMBER(H233),5," ")</f>
        <v>5</v>
      </c>
      <c r="B233" s="58"/>
      <c r="C233" s="59" t="str">
        <f aca="false">INDEX([2]migdir!$D$3:$D$176,MATCH(D233,[2]migdir!$B$3:$B$176,0))</f>
        <v>out_m</v>
      </c>
      <c r="D233" s="60" t="s">
        <v>695</v>
      </c>
      <c r="E233" s="49"/>
      <c r="F233" s="52" t="n">
        <f aca="false">INDEX([2]regions!$D$3:$D$159,MATCH(TRIM(G233),[2]regions!$B$3:$B$159,0))</f>
        <v>422</v>
      </c>
      <c r="G233" s="63" t="s">
        <v>650</v>
      </c>
      <c r="H233" s="62" t="n">
        <v>29183</v>
      </c>
      <c r="I233" s="62" t="n">
        <v>6838</v>
      </c>
      <c r="J233" s="62" t="n">
        <v>31</v>
      </c>
      <c r="K233" s="62" t="n">
        <v>37</v>
      </c>
      <c r="L233" s="62" t="n">
        <v>988</v>
      </c>
      <c r="M233" s="62" t="n">
        <v>8720</v>
      </c>
      <c r="N233" s="62" t="n">
        <v>8564</v>
      </c>
      <c r="O233" s="62" t="n">
        <v>2395</v>
      </c>
      <c r="P233" s="62" t="n">
        <v>962</v>
      </c>
      <c r="Q233" s="62" t="n">
        <v>716</v>
      </c>
    </row>
    <row r="234" customFormat="false" ht="16.8" hidden="false" customHeight="false" outlineLevel="0" collapsed="false">
      <c r="A234" s="56" t="n">
        <f aca="false">IF(ISNUMBER(H234),5," ")</f>
        <v>5</v>
      </c>
      <c r="B234" s="58"/>
      <c r="C234" s="59" t="str">
        <f aca="false">INDEX([2]migdir!$D$3:$D$176,MATCH(D234,[2]migdir!$B$3:$B$176,0))</f>
        <v>out_m</v>
      </c>
      <c r="D234" s="60" t="s">
        <v>695</v>
      </c>
      <c r="E234" s="49"/>
      <c r="F234" s="52" t="n">
        <f aca="false">INDEX([2]regions!$D$3:$D$159,MATCH(TRIM(G234),[2]regions!$B$3:$B$159,0))</f>
        <v>423</v>
      </c>
      <c r="G234" s="63" t="s">
        <v>651</v>
      </c>
      <c r="H234" s="62" t="n">
        <v>11812</v>
      </c>
      <c r="I234" s="62" t="n">
        <v>2886</v>
      </c>
      <c r="J234" s="62" t="n">
        <v>9</v>
      </c>
      <c r="K234" s="62" t="n">
        <v>8</v>
      </c>
      <c r="L234" s="62" t="n">
        <v>372</v>
      </c>
      <c r="M234" s="62" t="n">
        <v>2866</v>
      </c>
      <c r="N234" s="62" t="n">
        <v>3014</v>
      </c>
      <c r="O234" s="62" t="n">
        <v>1425</v>
      </c>
      <c r="P234" s="62" t="n">
        <v>455</v>
      </c>
      <c r="Q234" s="62" t="n">
        <v>794</v>
      </c>
    </row>
    <row r="235" customFormat="false" ht="16.8" hidden="false" customHeight="false" outlineLevel="0" collapsed="false">
      <c r="A235" s="56" t="n">
        <f aca="false">IF(ISNUMBER(H235),5," ")</f>
        <v>5</v>
      </c>
      <c r="B235" s="58"/>
      <c r="C235" s="59" t="str">
        <f aca="false">INDEX([2]migdir!$D$3:$D$176,MATCH(D235,[2]migdir!$B$3:$B$176,0))</f>
        <v>out_m</v>
      </c>
      <c r="D235" s="60" t="s">
        <v>695</v>
      </c>
      <c r="E235" s="49"/>
      <c r="F235" s="52" t="n">
        <f aca="false">INDEX([2]regions!$D$3:$D$159,MATCH(TRIM(G235),[2]regions!$B$3:$B$159,0))</f>
        <v>500</v>
      </c>
      <c r="G235" s="63" t="s">
        <v>652</v>
      </c>
      <c r="H235" s="62" t="n">
        <v>157859</v>
      </c>
      <c r="I235" s="62" t="n">
        <v>40198</v>
      </c>
      <c r="J235" s="62" t="n">
        <v>118</v>
      </c>
      <c r="K235" s="62" t="n">
        <v>112</v>
      </c>
      <c r="L235" s="62" t="n">
        <v>7849</v>
      </c>
      <c r="M235" s="62" t="n">
        <v>45898</v>
      </c>
      <c r="N235" s="62" t="n">
        <v>41907</v>
      </c>
      <c r="O235" s="62" t="n">
        <v>13783</v>
      </c>
      <c r="P235" s="62" t="n">
        <v>4539</v>
      </c>
      <c r="Q235" s="62" t="n">
        <v>3685</v>
      </c>
    </row>
    <row r="236" customFormat="false" ht="16.8" hidden="false" customHeight="false" outlineLevel="0" collapsed="false">
      <c r="A236" s="56" t="n">
        <f aca="false">IF(ISNUMBER(H236),5," ")</f>
        <v>5</v>
      </c>
      <c r="B236" s="58"/>
      <c r="C236" s="59" t="str">
        <f aca="false">INDEX([2]migdir!$D$3:$D$176,MATCH(D236,[2]migdir!$B$3:$B$176,0))</f>
        <v>out_m</v>
      </c>
      <c r="D236" s="60" t="s">
        <v>695</v>
      </c>
      <c r="E236" s="49"/>
      <c r="F236" s="52" t="n">
        <f aca="false">INDEX([2]regions!$D$3:$D$159,MATCH(TRIM(G236),[2]regions!$B$3:$B$159,0))</f>
        <v>510</v>
      </c>
      <c r="G236" s="63" t="s">
        <v>653</v>
      </c>
      <c r="H236" s="62" t="n">
        <v>14696</v>
      </c>
      <c r="I236" s="62" t="n">
        <v>3358</v>
      </c>
      <c r="J236" s="62" t="n">
        <v>21</v>
      </c>
      <c r="K236" s="62" t="n">
        <v>17</v>
      </c>
      <c r="L236" s="62" t="n">
        <v>613</v>
      </c>
      <c r="M236" s="62" t="n">
        <v>4489</v>
      </c>
      <c r="N236" s="62" t="n">
        <v>3623</v>
      </c>
      <c r="O236" s="62" t="n">
        <v>1644</v>
      </c>
      <c r="P236" s="62" t="n">
        <v>759</v>
      </c>
      <c r="Q236" s="62" t="n">
        <v>210</v>
      </c>
    </row>
    <row r="237" customFormat="false" ht="16.8" hidden="false" customHeight="false" outlineLevel="0" collapsed="false">
      <c r="A237" s="56" t="n">
        <f aca="false">IF(ISNUMBER(H237),5," ")</f>
        <v>5</v>
      </c>
      <c r="B237" s="58"/>
      <c r="C237" s="59" t="str">
        <f aca="false">INDEX([2]migdir!$D$3:$D$176,MATCH(D237,[2]migdir!$B$3:$B$176,0))</f>
        <v>out_m</v>
      </c>
      <c r="D237" s="60" t="s">
        <v>695</v>
      </c>
      <c r="E237" s="49"/>
      <c r="F237" s="52" t="n">
        <f aca="false">INDEX([2]regions!$D$3:$D$159,MATCH(TRIM(G237),[2]regions!$B$3:$B$159,0))</f>
        <v>511</v>
      </c>
      <c r="G237" s="63" t="s">
        <v>654</v>
      </c>
      <c r="H237" s="62" t="n">
        <v>44212</v>
      </c>
      <c r="I237" s="62" t="n">
        <v>10574</v>
      </c>
      <c r="J237" s="62" t="n">
        <v>20</v>
      </c>
      <c r="K237" s="62" t="n">
        <v>19</v>
      </c>
      <c r="L237" s="62" t="n">
        <v>1964</v>
      </c>
      <c r="M237" s="62" t="n">
        <v>11773</v>
      </c>
      <c r="N237" s="62" t="n">
        <v>13751</v>
      </c>
      <c r="O237" s="62" t="n">
        <v>4276</v>
      </c>
      <c r="P237" s="62" t="n">
        <v>1427</v>
      </c>
      <c r="Q237" s="62" t="n">
        <v>447</v>
      </c>
    </row>
    <row r="238" customFormat="false" ht="16.8" hidden="false" customHeight="false" outlineLevel="0" collapsed="false">
      <c r="A238" s="56" t="n">
        <f aca="false">IF(ISNUMBER(H238),5," ")</f>
        <v>5</v>
      </c>
      <c r="B238" s="58"/>
      <c r="C238" s="59" t="str">
        <f aca="false">INDEX([2]migdir!$D$3:$D$176,MATCH(D238,[2]migdir!$B$3:$B$176,0))</f>
        <v>out_m</v>
      </c>
      <c r="D238" s="60" t="s">
        <v>695</v>
      </c>
      <c r="E238" s="49"/>
      <c r="F238" s="52" t="n">
        <f aca="false">INDEX([2]regions!$D$3:$D$159,MATCH(TRIM(G238),[2]regions!$B$3:$B$159,0))</f>
        <v>512</v>
      </c>
      <c r="G238" s="63" t="s">
        <v>655</v>
      </c>
      <c r="H238" s="62" t="n">
        <v>60517</v>
      </c>
      <c r="I238" s="62" t="n">
        <v>17638</v>
      </c>
      <c r="J238" s="62" t="n">
        <v>66</v>
      </c>
      <c r="K238" s="62" t="n">
        <v>57</v>
      </c>
      <c r="L238" s="62" t="n">
        <v>3540</v>
      </c>
      <c r="M238" s="62" t="n">
        <v>17116</v>
      </c>
      <c r="N238" s="62" t="n">
        <v>15117</v>
      </c>
      <c r="O238" s="62" t="n">
        <v>4549</v>
      </c>
      <c r="P238" s="62" t="n">
        <v>1114</v>
      </c>
      <c r="Q238" s="62" t="n">
        <v>1443</v>
      </c>
    </row>
    <row r="239" customFormat="false" ht="16.8" hidden="false" customHeight="false" outlineLevel="0" collapsed="false">
      <c r="A239" s="56" t="str">
        <f aca="false">IF(ISNUMBER(H239),5," ")</f>
        <v> </v>
      </c>
      <c r="B239" s="58"/>
      <c r="C239" s="59" t="str">
        <f aca="false">INDEX([2]migdir!$D$3:$D$176,MATCH(D239,[2]migdir!$B$3:$B$176,0))</f>
        <v>out_m</v>
      </c>
      <c r="D239" s="60" t="s">
        <v>695</v>
      </c>
      <c r="E239" s="49"/>
      <c r="F239" s="52" t="n">
        <f aca="false">INDEX([2]regions!$D$3:$D$159,MATCH(TRIM(G239),[2]regions!$B$3:$B$159,0))</f>
        <v>901</v>
      </c>
      <c r="G239" s="63" t="s">
        <v>656</v>
      </c>
      <c r="H239" s="62"/>
      <c r="I239" s="62"/>
      <c r="J239" s="62"/>
      <c r="K239" s="62"/>
      <c r="L239" s="62"/>
      <c r="M239" s="62"/>
      <c r="N239" s="62"/>
      <c r="O239" s="62"/>
      <c r="P239" s="62"/>
      <c r="Q239" s="62"/>
    </row>
    <row r="240" customFormat="false" ht="16.8" hidden="false" customHeight="false" outlineLevel="0" collapsed="false">
      <c r="A240" s="56" t="n">
        <f aca="false">IF(ISNUMBER(H240),5," ")</f>
        <v>5</v>
      </c>
      <c r="B240" s="58"/>
      <c r="C240" s="59" t="str">
        <f aca="false">INDEX([2]migdir!$D$3:$D$176,MATCH(D240,[2]migdir!$B$3:$B$176,0))</f>
        <v>out_m</v>
      </c>
      <c r="D240" s="60" t="s">
        <v>695</v>
      </c>
      <c r="E240" s="49"/>
      <c r="F240" s="52" t="n">
        <f aca="false">INDEX([2]regions!$D$3:$D$159,MATCH(TRIM(G240),[2]regions!$B$3:$B$159,0))</f>
        <v>513</v>
      </c>
      <c r="G240" s="63" t="s">
        <v>657</v>
      </c>
      <c r="H240" s="62" t="n">
        <v>31979</v>
      </c>
      <c r="I240" s="62" t="n">
        <v>9262</v>
      </c>
      <c r="J240" s="62" t="n">
        <v>31</v>
      </c>
      <c r="K240" s="62" t="n">
        <v>22</v>
      </c>
      <c r="L240" s="62" t="n">
        <v>1777</v>
      </c>
      <c r="M240" s="62" t="n">
        <v>9316</v>
      </c>
      <c r="N240" s="62" t="n">
        <v>8260</v>
      </c>
      <c r="O240" s="62" t="n">
        <v>2238</v>
      </c>
      <c r="P240" s="62" t="n">
        <v>451</v>
      </c>
      <c r="Q240" s="62" t="n">
        <v>675</v>
      </c>
    </row>
    <row r="241" customFormat="false" ht="16.8" hidden="false" customHeight="false" outlineLevel="0" collapsed="false">
      <c r="A241" s="56" t="n">
        <f aca="false">IF(ISNUMBER(H241),5," ")</f>
        <v>5</v>
      </c>
      <c r="B241" s="58"/>
      <c r="C241" s="59" t="str">
        <f aca="false">INDEX([2]migdir!$D$3:$D$176,MATCH(D241,[2]migdir!$B$3:$B$176,0))</f>
        <v>out_m</v>
      </c>
      <c r="D241" s="60" t="s">
        <v>695</v>
      </c>
      <c r="E241" s="49"/>
      <c r="F241" s="52" t="n">
        <f aca="false">INDEX([2]regions!$D$3:$D$159,MATCH(TRIM(G241),[2]regions!$B$3:$B$159,0))</f>
        <v>514</v>
      </c>
      <c r="G241" s="63" t="s">
        <v>658</v>
      </c>
      <c r="H241" s="62" t="n">
        <v>13372</v>
      </c>
      <c r="I241" s="62" t="n">
        <v>4123</v>
      </c>
      <c r="J241" s="62" t="n">
        <v>10</v>
      </c>
      <c r="K241" s="62" t="n">
        <v>18</v>
      </c>
      <c r="L241" s="62" t="n">
        <v>935</v>
      </c>
      <c r="M241" s="62" t="n">
        <v>3569</v>
      </c>
      <c r="N241" s="62" t="n">
        <v>3424</v>
      </c>
      <c r="O241" s="62" t="n">
        <v>879</v>
      </c>
      <c r="P241" s="62" t="n">
        <v>148</v>
      </c>
      <c r="Q241" s="62" t="n">
        <v>294</v>
      </c>
    </row>
    <row r="242" customFormat="false" ht="16.8" hidden="false" customHeight="false" outlineLevel="0" collapsed="false">
      <c r="A242" s="56" t="n">
        <f aca="false">IF(ISNUMBER(H242),5," ")</f>
        <v>5</v>
      </c>
      <c r="B242" s="58"/>
      <c r="C242" s="59" t="str">
        <f aca="false">INDEX([2]migdir!$D$3:$D$176,MATCH(D242,[2]migdir!$B$3:$B$176,0))</f>
        <v>out_m</v>
      </c>
      <c r="D242" s="60" t="s">
        <v>695</v>
      </c>
      <c r="E242" s="49"/>
      <c r="F242" s="52" t="n">
        <f aca="false">INDEX([2]regions!$D$3:$D$159,MATCH(TRIM(G242),[2]regions!$B$3:$B$159,0))</f>
        <v>515</v>
      </c>
      <c r="G242" s="63" t="s">
        <v>659</v>
      </c>
      <c r="H242" s="62" t="n">
        <v>38434</v>
      </c>
      <c r="I242" s="62" t="n">
        <v>8628</v>
      </c>
      <c r="J242" s="62" t="n">
        <v>11</v>
      </c>
      <c r="K242" s="62" t="n">
        <v>19</v>
      </c>
      <c r="L242" s="62" t="n">
        <v>1732</v>
      </c>
      <c r="M242" s="62" t="n">
        <v>12520</v>
      </c>
      <c r="N242" s="62" t="n">
        <v>9416</v>
      </c>
      <c r="O242" s="62" t="n">
        <v>3314</v>
      </c>
      <c r="P242" s="62" t="n">
        <v>1239</v>
      </c>
      <c r="Q242" s="62" t="n">
        <v>1585</v>
      </c>
    </row>
    <row r="243" customFormat="false" ht="16.8" hidden="false" customHeight="false" outlineLevel="0" collapsed="false">
      <c r="A243" s="56" t="n">
        <f aca="false">IF(ISNUMBER(H243),5," ")</f>
        <v>5</v>
      </c>
      <c r="B243" s="58"/>
      <c r="C243" s="59" t="str">
        <f aca="false">INDEX([2]migdir!$D$3:$D$176,MATCH(D243,[2]migdir!$B$3:$B$176,0))</f>
        <v>out_m</v>
      </c>
      <c r="D243" s="60" t="s">
        <v>695</v>
      </c>
      <c r="E243" s="49"/>
      <c r="F243" s="52" t="n">
        <f aca="false">INDEX([2]regions!$D$3:$D$159,MATCH(TRIM(G243),[2]regions!$B$3:$B$159,0))</f>
        <v>600</v>
      </c>
      <c r="G243" s="63" t="s">
        <v>660</v>
      </c>
      <c r="H243" s="62" t="n">
        <v>291371</v>
      </c>
      <c r="I243" s="62" t="n">
        <v>66601</v>
      </c>
      <c r="J243" s="62" t="n">
        <v>169</v>
      </c>
      <c r="K243" s="62" t="n">
        <v>196</v>
      </c>
      <c r="L243" s="62" t="n">
        <v>13201</v>
      </c>
      <c r="M243" s="62" t="n">
        <v>78960</v>
      </c>
      <c r="N243" s="62" t="n">
        <v>82212</v>
      </c>
      <c r="O243" s="62" t="n">
        <v>32574</v>
      </c>
      <c r="P243" s="62" t="n">
        <v>10582</v>
      </c>
      <c r="Q243" s="62" t="n">
        <v>7241</v>
      </c>
    </row>
    <row r="244" customFormat="false" ht="16.8" hidden="false" customHeight="false" outlineLevel="0" collapsed="false">
      <c r="A244" s="56" t="n">
        <f aca="false">IF(ISNUMBER(H244),5," ")</f>
        <v>5</v>
      </c>
      <c r="B244" s="58"/>
      <c r="C244" s="59" t="str">
        <f aca="false">INDEX([2]migdir!$D$3:$D$176,MATCH(D244,[2]migdir!$B$3:$B$176,0))</f>
        <v>out_m</v>
      </c>
      <c r="D244" s="60" t="s">
        <v>695</v>
      </c>
      <c r="E244" s="49"/>
      <c r="F244" s="52" t="n">
        <f aca="false">INDEX([2]regions!$D$3:$D$159,MATCH(TRIM(G244),[2]regions!$B$3:$B$159,0))</f>
        <v>610</v>
      </c>
      <c r="G244" s="63" t="s">
        <v>661</v>
      </c>
      <c r="H244" s="62" t="n">
        <v>3669</v>
      </c>
      <c r="I244" s="62" t="n">
        <v>797</v>
      </c>
      <c r="J244" s="62" t="n">
        <v>2</v>
      </c>
      <c r="K244" s="62" t="n">
        <v>8</v>
      </c>
      <c r="L244" s="62" t="n">
        <v>196</v>
      </c>
      <c r="M244" s="62" t="n">
        <v>943</v>
      </c>
      <c r="N244" s="62" t="n">
        <v>1023</v>
      </c>
      <c r="O244" s="62" t="n">
        <v>482</v>
      </c>
      <c r="P244" s="62" t="n">
        <v>151</v>
      </c>
      <c r="Q244" s="62" t="n">
        <v>77</v>
      </c>
    </row>
    <row r="245" customFormat="false" ht="16.8" hidden="false" customHeight="false" outlineLevel="0" collapsed="false">
      <c r="A245" s="56" t="n">
        <f aca="false">IF(ISNUMBER(H245),5," ")</f>
        <v>5</v>
      </c>
      <c r="B245" s="58"/>
      <c r="C245" s="59" t="str">
        <f aca="false">INDEX([2]migdir!$D$3:$D$176,MATCH(D245,[2]migdir!$B$3:$B$176,0))</f>
        <v>out_m</v>
      </c>
      <c r="D245" s="60" t="s">
        <v>695</v>
      </c>
      <c r="E245" s="49"/>
      <c r="F245" s="52" t="n">
        <f aca="false">INDEX([2]regions!$D$3:$D$159,MATCH(TRIM(G245),[2]regions!$B$3:$B$159,0))</f>
        <v>611</v>
      </c>
      <c r="G245" s="63" t="s">
        <v>662</v>
      </c>
      <c r="H245" s="62" t="n">
        <v>20427</v>
      </c>
      <c r="I245" s="62" t="n">
        <v>5819</v>
      </c>
      <c r="J245" s="62" t="n">
        <v>11</v>
      </c>
      <c r="K245" s="62" t="n">
        <v>18</v>
      </c>
      <c r="L245" s="62" t="n">
        <v>1336</v>
      </c>
      <c r="M245" s="62" t="n">
        <v>5518</v>
      </c>
      <c r="N245" s="62" t="n">
        <v>5251</v>
      </c>
      <c r="O245" s="62" t="n">
        <v>1565</v>
      </c>
      <c r="P245" s="62" t="n">
        <v>405</v>
      </c>
      <c r="Q245" s="62" t="n">
        <v>533</v>
      </c>
    </row>
    <row r="246" customFormat="false" ht="16.8" hidden="false" customHeight="false" outlineLevel="0" collapsed="false">
      <c r="A246" s="56" t="n">
        <f aca="false">IF(ISNUMBER(H246),5," ")</f>
        <v>5</v>
      </c>
      <c r="B246" s="58"/>
      <c r="C246" s="59" t="str">
        <f aca="false">INDEX([2]migdir!$D$3:$D$176,MATCH(D246,[2]migdir!$B$3:$B$176,0))</f>
        <v>out_m</v>
      </c>
      <c r="D246" s="60" t="s">
        <v>695</v>
      </c>
      <c r="E246" s="49"/>
      <c r="F246" s="52" t="n">
        <f aca="false">INDEX([2]regions!$D$3:$D$159,MATCH(TRIM(G246),[2]regions!$B$3:$B$159,0))</f>
        <v>612</v>
      </c>
      <c r="G246" s="63" t="s">
        <v>663</v>
      </c>
      <c r="H246" s="62" t="n">
        <v>9099</v>
      </c>
      <c r="I246" s="62" t="n">
        <v>1540</v>
      </c>
      <c r="J246" s="62" t="n">
        <v>1</v>
      </c>
      <c r="K246" s="62" t="n">
        <v>5</v>
      </c>
      <c r="L246" s="62" t="n">
        <v>308</v>
      </c>
      <c r="M246" s="62" t="n">
        <v>2431</v>
      </c>
      <c r="N246" s="62" t="n">
        <v>3438</v>
      </c>
      <c r="O246" s="62" t="n">
        <v>998</v>
      </c>
      <c r="P246" s="62" t="n">
        <v>166</v>
      </c>
      <c r="Q246" s="62" t="n">
        <v>218</v>
      </c>
    </row>
    <row r="247" customFormat="false" ht="16.8" hidden="false" customHeight="false" outlineLevel="0" collapsed="false">
      <c r="A247" s="56" t="n">
        <f aca="false">IF(ISNUMBER(H247),5," ")</f>
        <v>5</v>
      </c>
      <c r="B247" s="58"/>
      <c r="C247" s="59" t="str">
        <f aca="false">INDEX([2]migdir!$D$3:$D$176,MATCH(D247,[2]migdir!$B$3:$B$176,0))</f>
        <v>out_m</v>
      </c>
      <c r="D247" s="60" t="s">
        <v>695</v>
      </c>
      <c r="E247" s="49"/>
      <c r="F247" s="52" t="n">
        <f aca="false">INDEX([2]regions!$D$3:$D$159,MATCH(TRIM(G247),[2]regions!$B$3:$B$159,0))</f>
        <v>613</v>
      </c>
      <c r="G247" s="63" t="s">
        <v>664</v>
      </c>
      <c r="H247" s="62" t="n">
        <v>10114</v>
      </c>
      <c r="I247" s="62" t="n">
        <v>1780</v>
      </c>
      <c r="J247" s="62" t="n">
        <v>1</v>
      </c>
      <c r="K247" s="62" t="n">
        <v>1</v>
      </c>
      <c r="L247" s="62" t="n">
        <v>401</v>
      </c>
      <c r="M247" s="62" t="n">
        <v>2698</v>
      </c>
      <c r="N247" s="62" t="n">
        <v>3356</v>
      </c>
      <c r="O247" s="62" t="n">
        <v>1218</v>
      </c>
      <c r="P247" s="62" t="n">
        <v>431</v>
      </c>
      <c r="Q247" s="62" t="n">
        <v>230</v>
      </c>
    </row>
    <row r="248" customFormat="false" ht="16.8" hidden="false" customHeight="false" outlineLevel="0" collapsed="false">
      <c r="A248" s="56" t="n">
        <f aca="false">IF(ISNUMBER(H248),5," ")</f>
        <v>5</v>
      </c>
      <c r="B248" s="58"/>
      <c r="C248" s="59" t="str">
        <f aca="false">INDEX([2]migdir!$D$3:$D$176,MATCH(D248,[2]migdir!$B$3:$B$176,0))</f>
        <v>out_m</v>
      </c>
      <c r="D248" s="60" t="s">
        <v>695</v>
      </c>
      <c r="E248" s="49"/>
      <c r="F248" s="52" t="n">
        <f aca="false">INDEX([2]regions!$D$3:$D$159,MATCH(TRIM(G248),[2]regions!$B$3:$B$159,0))</f>
        <v>614</v>
      </c>
      <c r="G248" s="63" t="s">
        <v>665</v>
      </c>
      <c r="H248" s="62" t="n">
        <v>39303</v>
      </c>
      <c r="I248" s="62" t="n">
        <v>8051</v>
      </c>
      <c r="J248" s="62" t="n">
        <v>70</v>
      </c>
      <c r="K248" s="62" t="n">
        <v>50</v>
      </c>
      <c r="L248" s="62" t="n">
        <v>1551</v>
      </c>
      <c r="M248" s="62" t="n">
        <v>11478</v>
      </c>
      <c r="N248" s="62" t="n">
        <v>10704</v>
      </c>
      <c r="O248" s="62" t="n">
        <v>4449</v>
      </c>
      <c r="P248" s="62" t="n">
        <v>1875</v>
      </c>
      <c r="Q248" s="62" t="n">
        <v>1195</v>
      </c>
    </row>
    <row r="249" customFormat="false" ht="16.8" hidden="false" customHeight="false" outlineLevel="0" collapsed="false">
      <c r="A249" s="56" t="n">
        <f aca="false">IF(ISNUMBER(H249),5," ")</f>
        <v>5</v>
      </c>
      <c r="B249" s="58"/>
      <c r="C249" s="59" t="str">
        <f aca="false">INDEX([2]migdir!$D$3:$D$176,MATCH(D249,[2]migdir!$B$3:$B$176,0))</f>
        <v>out_m</v>
      </c>
      <c r="D249" s="60" t="s">
        <v>695</v>
      </c>
      <c r="E249" s="49"/>
      <c r="F249" s="52" t="n">
        <f aca="false">INDEX([2]regions!$D$3:$D$159,MATCH(TRIM(G249),[2]regions!$B$3:$B$159,0))</f>
        <v>615</v>
      </c>
      <c r="G249" s="63" t="s">
        <v>666</v>
      </c>
      <c r="H249" s="62" t="n">
        <v>19824</v>
      </c>
      <c r="I249" s="62" t="n">
        <v>4689</v>
      </c>
      <c r="J249" s="62" t="n">
        <v>9</v>
      </c>
      <c r="K249" s="62" t="n">
        <v>11</v>
      </c>
      <c r="L249" s="62" t="n">
        <v>995</v>
      </c>
      <c r="M249" s="62" t="n">
        <v>4933</v>
      </c>
      <c r="N249" s="62" t="n">
        <v>5013</v>
      </c>
      <c r="O249" s="62" t="n">
        <v>2794</v>
      </c>
      <c r="P249" s="62" t="n">
        <v>516</v>
      </c>
      <c r="Q249" s="62" t="n">
        <v>884</v>
      </c>
    </row>
    <row r="250" customFormat="false" ht="16.8" hidden="false" customHeight="false" outlineLevel="0" collapsed="false">
      <c r="A250" s="56" t="n">
        <f aca="false">IF(ISNUMBER(H250),5," ")</f>
        <v>5</v>
      </c>
      <c r="B250" s="58"/>
      <c r="C250" s="59" t="str">
        <f aca="false">INDEX([2]migdir!$D$3:$D$176,MATCH(D250,[2]migdir!$B$3:$B$176,0))</f>
        <v>out_m</v>
      </c>
      <c r="D250" s="60" t="s">
        <v>695</v>
      </c>
      <c r="E250" s="49"/>
      <c r="F250" s="52" t="n">
        <f aca="false">INDEX([2]regions!$D$3:$D$159,MATCH(TRIM(G250),[2]regions!$B$3:$B$159,0))</f>
        <v>616</v>
      </c>
      <c r="G250" s="63" t="s">
        <v>667</v>
      </c>
      <c r="H250" s="62" t="n">
        <v>53421</v>
      </c>
      <c r="I250" s="62" t="n">
        <v>11331</v>
      </c>
      <c r="J250" s="62" t="n">
        <v>19</v>
      </c>
      <c r="K250" s="62" t="n">
        <v>12</v>
      </c>
      <c r="L250" s="62" t="n">
        <v>2495</v>
      </c>
      <c r="M250" s="62" t="n">
        <v>14610</v>
      </c>
      <c r="N250" s="62" t="n">
        <v>17122</v>
      </c>
      <c r="O250" s="62" t="n">
        <v>5636</v>
      </c>
      <c r="P250" s="62" t="n">
        <v>1631</v>
      </c>
      <c r="Q250" s="62" t="n">
        <v>596</v>
      </c>
    </row>
    <row r="251" customFormat="false" ht="16.8" hidden="false" customHeight="false" outlineLevel="0" collapsed="false">
      <c r="A251" s="56" t="n">
        <f aca="false">IF(ISNUMBER(H251),5," ")</f>
        <v>5</v>
      </c>
      <c r="B251" s="58"/>
      <c r="C251" s="59" t="str">
        <f aca="false">INDEX([2]migdir!$D$3:$D$176,MATCH(D251,[2]migdir!$B$3:$B$176,0))</f>
        <v>out_m</v>
      </c>
      <c r="D251" s="60" t="s">
        <v>695</v>
      </c>
      <c r="E251" s="49"/>
      <c r="F251" s="52" t="n">
        <f aca="false">INDEX([2]regions!$D$3:$D$159,MATCH(TRIM(G251),[2]regions!$B$3:$B$159,0))</f>
        <v>617</v>
      </c>
      <c r="G251" s="63" t="s">
        <v>668</v>
      </c>
      <c r="H251" s="62" t="n">
        <v>31521</v>
      </c>
      <c r="I251" s="62" t="n">
        <v>7691</v>
      </c>
      <c r="J251" s="62" t="n">
        <v>8</v>
      </c>
      <c r="K251" s="62" t="n">
        <v>38</v>
      </c>
      <c r="L251" s="62" t="n">
        <v>1634</v>
      </c>
      <c r="M251" s="62" t="n">
        <v>8464</v>
      </c>
      <c r="N251" s="62" t="n">
        <v>8312</v>
      </c>
      <c r="O251" s="62" t="n">
        <v>3447</v>
      </c>
      <c r="P251" s="62" t="n">
        <v>888</v>
      </c>
      <c r="Q251" s="62" t="n">
        <v>1085</v>
      </c>
    </row>
    <row r="252" customFormat="false" ht="16.8" hidden="false" customHeight="false" outlineLevel="0" collapsed="false">
      <c r="A252" s="56" t="n">
        <f aca="false">IF(ISNUMBER(H252),5," ")</f>
        <v>5</v>
      </c>
      <c r="B252" s="58"/>
      <c r="C252" s="59" t="str">
        <f aca="false">INDEX([2]migdir!$D$3:$D$176,MATCH(D252,[2]migdir!$B$3:$B$176,0))</f>
        <v>out_m</v>
      </c>
      <c r="D252" s="60" t="s">
        <v>695</v>
      </c>
      <c r="E252" s="49"/>
      <c r="F252" s="52" t="n">
        <f aca="false">INDEX([2]regions!$D$3:$D$159,MATCH(TRIM(G252),[2]regions!$B$3:$B$159,0))</f>
        <v>618</v>
      </c>
      <c r="G252" s="63" t="s">
        <v>669</v>
      </c>
      <c r="H252" s="62" t="n">
        <v>32607</v>
      </c>
      <c r="I252" s="62" t="n">
        <v>6990</v>
      </c>
      <c r="J252" s="62" t="n">
        <v>11</v>
      </c>
      <c r="K252" s="62" t="n">
        <v>9</v>
      </c>
      <c r="L252" s="62" t="n">
        <v>1319</v>
      </c>
      <c r="M252" s="62" t="n">
        <v>9577</v>
      </c>
      <c r="N252" s="62" t="n">
        <v>8776</v>
      </c>
      <c r="O252" s="62" t="n">
        <v>3214</v>
      </c>
      <c r="P252" s="62" t="n">
        <v>1537</v>
      </c>
      <c r="Q252" s="62" t="n">
        <v>1194</v>
      </c>
    </row>
    <row r="253" customFormat="false" ht="16.8" hidden="false" customHeight="false" outlineLevel="0" collapsed="false">
      <c r="A253" s="56" t="n">
        <f aca="false">IF(ISNUMBER(H253),5," ")</f>
        <v>5</v>
      </c>
      <c r="B253" s="58"/>
      <c r="C253" s="59" t="str">
        <f aca="false">INDEX([2]migdir!$D$3:$D$176,MATCH(D253,[2]migdir!$B$3:$B$176,0))</f>
        <v>out_m</v>
      </c>
      <c r="D253" s="60" t="s">
        <v>695</v>
      </c>
      <c r="E253" s="49"/>
      <c r="F253" s="52" t="n">
        <f aca="false">INDEX([2]regions!$D$3:$D$159,MATCH(TRIM(G253),[2]regions!$B$3:$B$159,0))</f>
        <v>619</v>
      </c>
      <c r="G253" s="63" t="s">
        <v>670</v>
      </c>
      <c r="H253" s="62" t="n">
        <v>33066</v>
      </c>
      <c r="I253" s="62" t="n">
        <v>8598</v>
      </c>
      <c r="J253" s="62" t="n">
        <v>21</v>
      </c>
      <c r="K253" s="62" t="n">
        <v>20</v>
      </c>
      <c r="L253" s="62" t="n">
        <v>1700</v>
      </c>
      <c r="M253" s="62" t="n">
        <v>8607</v>
      </c>
      <c r="N253" s="62" t="n">
        <v>8955</v>
      </c>
      <c r="O253" s="62" t="n">
        <v>3602</v>
      </c>
      <c r="P253" s="62" t="n">
        <v>1320</v>
      </c>
      <c r="Q253" s="62" t="n">
        <v>284</v>
      </c>
    </row>
    <row r="254" customFormat="false" ht="16.8" hidden="false" customHeight="false" outlineLevel="0" collapsed="false">
      <c r="A254" s="56" t="n">
        <f aca="false">IF(ISNUMBER(H254),5," ")</f>
        <v>5</v>
      </c>
      <c r="B254" s="58"/>
      <c r="C254" s="59" t="str">
        <f aca="false">INDEX([2]migdir!$D$3:$D$176,MATCH(D254,[2]migdir!$B$3:$B$176,0))</f>
        <v>out_m</v>
      </c>
      <c r="D254" s="60" t="s">
        <v>695</v>
      </c>
      <c r="E254" s="49"/>
      <c r="F254" s="52" t="n">
        <f aca="false">INDEX([2]regions!$D$3:$D$159,MATCH(TRIM(G254),[2]regions!$B$3:$B$159,0))</f>
        <v>620</v>
      </c>
      <c r="G254" s="63" t="s">
        <v>671</v>
      </c>
      <c r="H254" s="62" t="n">
        <v>24398</v>
      </c>
      <c r="I254" s="62" t="n">
        <v>5454</v>
      </c>
      <c r="J254" s="62" t="n">
        <v>11</v>
      </c>
      <c r="K254" s="62" t="n">
        <v>12</v>
      </c>
      <c r="L254" s="62" t="n">
        <v>744</v>
      </c>
      <c r="M254" s="62" t="n">
        <v>7450</v>
      </c>
      <c r="N254" s="62" t="n">
        <v>6679</v>
      </c>
      <c r="O254" s="62" t="n">
        <v>2662</v>
      </c>
      <c r="P254" s="62" t="n">
        <v>1138</v>
      </c>
      <c r="Q254" s="62" t="n">
        <v>271</v>
      </c>
    </row>
    <row r="255" customFormat="false" ht="16.8" hidden="false" customHeight="false" outlineLevel="0" collapsed="false">
      <c r="A255" s="56" t="n">
        <f aca="false">IF(ISNUMBER(H255),5," ")</f>
        <v>5</v>
      </c>
      <c r="B255" s="58"/>
      <c r="C255" s="59" t="str">
        <f aca="false">INDEX([2]migdir!$D$3:$D$176,MATCH(D255,[2]migdir!$B$3:$B$176,0))</f>
        <v>out_m</v>
      </c>
      <c r="D255" s="60" t="s">
        <v>695</v>
      </c>
      <c r="E255" s="49"/>
      <c r="F255" s="52" t="n">
        <f aca="false">INDEX([2]regions!$D$3:$D$159,MATCH(TRIM(G255),[2]regions!$B$3:$B$159,0))</f>
        <v>621</v>
      </c>
      <c r="G255" s="63" t="s">
        <v>672</v>
      </c>
      <c r="H255" s="62" t="n">
        <v>13922</v>
      </c>
      <c r="I255" s="62" t="n">
        <v>3861</v>
      </c>
      <c r="J255" s="62" t="n">
        <v>5</v>
      </c>
      <c r="K255" s="62" t="n">
        <v>12</v>
      </c>
      <c r="L255" s="62" t="n">
        <v>522</v>
      </c>
      <c r="M255" s="62" t="n">
        <v>2251</v>
      </c>
      <c r="N255" s="62" t="n">
        <v>3583</v>
      </c>
      <c r="O255" s="62" t="n">
        <v>2507</v>
      </c>
      <c r="P255" s="62" t="n">
        <v>524</v>
      </c>
      <c r="Q255" s="62" t="n">
        <v>674</v>
      </c>
    </row>
    <row r="256" customFormat="false" ht="16.8" hidden="false" customHeight="false" outlineLevel="0" collapsed="false">
      <c r="A256" s="56" t="n">
        <f aca="false">IF(ISNUMBER(H256),5," ")</f>
        <v>5</v>
      </c>
      <c r="B256" s="58"/>
      <c r="C256" s="59" t="str">
        <f aca="false">INDEX([2]migdir!$D$3:$D$176,MATCH(D256,[2]migdir!$B$3:$B$176,0))</f>
        <v>out_m</v>
      </c>
      <c r="D256" s="60" t="s">
        <v>695</v>
      </c>
      <c r="E256" s="49"/>
      <c r="F256" s="52" t="n">
        <f aca="false">INDEX([2]regions!$D$3:$D$159,MATCH(TRIM(G256),[2]regions!$B$3:$B$159,0))</f>
        <v>700</v>
      </c>
      <c r="G256" s="63" t="s">
        <v>673</v>
      </c>
      <c r="H256" s="62" t="n">
        <v>100337</v>
      </c>
      <c r="I256" s="62" t="n">
        <v>29286</v>
      </c>
      <c r="J256" s="62" t="n">
        <v>69</v>
      </c>
      <c r="K256" s="62" t="n">
        <v>69</v>
      </c>
      <c r="L256" s="62" t="n">
        <v>4451</v>
      </c>
      <c r="M256" s="62" t="n">
        <v>29850</v>
      </c>
      <c r="N256" s="62" t="n">
        <v>24804</v>
      </c>
      <c r="O256" s="62" t="n">
        <v>7940</v>
      </c>
      <c r="P256" s="62" t="n">
        <v>2058</v>
      </c>
      <c r="Q256" s="62" t="n">
        <v>1948</v>
      </c>
    </row>
    <row r="257" customFormat="false" ht="16.8" hidden="false" customHeight="false" outlineLevel="0" collapsed="false">
      <c r="A257" s="56" t="n">
        <f aca="false">IF(ISNUMBER(H257),5," ")</f>
        <v>5</v>
      </c>
      <c r="B257" s="58"/>
      <c r="C257" s="59" t="str">
        <f aca="false">INDEX([2]migdir!$D$3:$D$176,MATCH(D257,[2]migdir!$B$3:$B$176,0))</f>
        <v>out_m</v>
      </c>
      <c r="D257" s="60" t="s">
        <v>695</v>
      </c>
      <c r="E257" s="49"/>
      <c r="F257" s="52" t="n">
        <f aca="false">INDEX([2]regions!$D$3:$D$159,MATCH(TRIM(G257),[2]regions!$B$3:$B$159,0))</f>
        <v>710</v>
      </c>
      <c r="G257" s="63" t="s">
        <v>674</v>
      </c>
      <c r="H257" s="62" t="n">
        <v>19867</v>
      </c>
      <c r="I257" s="62" t="n">
        <v>5152</v>
      </c>
      <c r="J257" s="62" t="n">
        <v>13</v>
      </c>
      <c r="K257" s="62" t="n">
        <v>15</v>
      </c>
      <c r="L257" s="62" t="n">
        <v>858</v>
      </c>
      <c r="M257" s="62" t="n">
        <v>4981</v>
      </c>
      <c r="N257" s="62" t="n">
        <v>7061</v>
      </c>
      <c r="O257" s="62" t="n">
        <v>1196</v>
      </c>
      <c r="P257" s="62" t="n">
        <v>305</v>
      </c>
      <c r="Q257" s="62" t="n">
        <v>314</v>
      </c>
    </row>
    <row r="258" customFormat="false" ht="16.8" hidden="false" customHeight="false" outlineLevel="0" collapsed="false">
      <c r="A258" s="56" t="n">
        <f aca="false">IF(ISNUMBER(H258),5," ")</f>
        <v>5</v>
      </c>
      <c r="B258" s="58"/>
      <c r="C258" s="59" t="str">
        <f aca="false">INDEX([2]migdir!$D$3:$D$176,MATCH(D258,[2]migdir!$B$3:$B$176,0))</f>
        <v>out_m</v>
      </c>
      <c r="D258" s="60" t="s">
        <v>695</v>
      </c>
      <c r="E258" s="49"/>
      <c r="F258" s="52" t="n">
        <f aca="false">INDEX([2]regions!$D$3:$D$159,MATCH(TRIM(G258),[2]regions!$B$3:$B$159,0))</f>
        <v>711</v>
      </c>
      <c r="G258" s="63" t="s">
        <v>675</v>
      </c>
      <c r="H258" s="62" t="n">
        <v>5882</v>
      </c>
      <c r="I258" s="62" t="n">
        <v>2080</v>
      </c>
      <c r="J258" s="62" t="n">
        <v>3</v>
      </c>
      <c r="K258" s="62" t="n">
        <v>3</v>
      </c>
      <c r="L258" s="62" t="n">
        <v>289</v>
      </c>
      <c r="M258" s="62" t="n">
        <v>1666</v>
      </c>
      <c r="N258" s="62" t="n">
        <v>1316</v>
      </c>
      <c r="O258" s="62" t="n">
        <v>349</v>
      </c>
      <c r="P258" s="62" t="n">
        <v>82</v>
      </c>
      <c r="Q258" s="62" t="n">
        <v>100</v>
      </c>
    </row>
    <row r="259" customFormat="false" ht="16.8" hidden="false" customHeight="false" outlineLevel="0" collapsed="false">
      <c r="A259" s="56" t="n">
        <f aca="false">IF(ISNUMBER(H259),5," ")</f>
        <v>5</v>
      </c>
      <c r="B259" s="58"/>
      <c r="C259" s="59" t="str">
        <f aca="false">INDEX([2]migdir!$D$3:$D$176,MATCH(D259,[2]migdir!$B$3:$B$176,0))</f>
        <v>out_m</v>
      </c>
      <c r="D259" s="60" t="s">
        <v>695</v>
      </c>
      <c r="E259" s="49"/>
      <c r="F259" s="52" t="n">
        <f aca="false">INDEX([2]regions!$D$3:$D$159,MATCH(TRIM(G259),[2]regions!$B$3:$B$159,0))</f>
        <v>712</v>
      </c>
      <c r="G259" s="63" t="s">
        <v>676</v>
      </c>
      <c r="H259" s="62" t="n">
        <v>24339</v>
      </c>
      <c r="I259" s="62" t="n">
        <v>7261</v>
      </c>
      <c r="J259" s="62" t="n">
        <v>20</v>
      </c>
      <c r="K259" s="62" t="n">
        <v>17</v>
      </c>
      <c r="L259" s="62" t="n">
        <v>1129</v>
      </c>
      <c r="M259" s="62" t="n">
        <v>7596</v>
      </c>
      <c r="N259" s="62" t="n">
        <v>5410</v>
      </c>
      <c r="O259" s="62" t="n">
        <v>2139</v>
      </c>
      <c r="P259" s="62" t="n">
        <v>506</v>
      </c>
      <c r="Q259" s="62" t="n">
        <v>298</v>
      </c>
    </row>
    <row r="260" customFormat="false" ht="16.8" hidden="false" customHeight="false" outlineLevel="0" collapsed="false">
      <c r="A260" s="56" t="n">
        <f aca="false">IF(ISNUMBER(H260),5," ")</f>
        <v>5</v>
      </c>
      <c r="B260" s="58"/>
      <c r="C260" s="59" t="str">
        <f aca="false">INDEX([2]migdir!$D$3:$D$176,MATCH(D260,[2]migdir!$B$3:$B$176,0))</f>
        <v>out_m</v>
      </c>
      <c r="D260" s="60" t="s">
        <v>695</v>
      </c>
      <c r="E260" s="49"/>
      <c r="F260" s="52" t="n">
        <f aca="false">INDEX([2]regions!$D$3:$D$159,MATCH(TRIM(G260),[2]regions!$B$3:$B$159,0))</f>
        <v>713</v>
      </c>
      <c r="G260" s="63" t="s">
        <v>677</v>
      </c>
      <c r="H260" s="62" t="n">
        <v>18041</v>
      </c>
      <c r="I260" s="62" t="n">
        <v>5949</v>
      </c>
      <c r="J260" s="62" t="n">
        <v>10</v>
      </c>
      <c r="K260" s="62" t="n">
        <v>13</v>
      </c>
      <c r="L260" s="62" t="n">
        <v>806</v>
      </c>
      <c r="M260" s="62" t="n">
        <v>5296</v>
      </c>
      <c r="N260" s="62" t="n">
        <v>3778</v>
      </c>
      <c r="O260" s="62" t="n">
        <v>1409</v>
      </c>
      <c r="P260" s="62" t="n">
        <v>307</v>
      </c>
      <c r="Q260" s="62" t="n">
        <v>496</v>
      </c>
    </row>
    <row r="261" customFormat="false" ht="16.8" hidden="false" customHeight="false" outlineLevel="0" collapsed="false">
      <c r="A261" s="56" t="n">
        <f aca="false">IF(ISNUMBER(H261),5," ")</f>
        <v>5</v>
      </c>
      <c r="B261" s="58"/>
      <c r="C261" s="59" t="str">
        <f aca="false">INDEX([2]migdir!$D$3:$D$176,MATCH(D261,[2]migdir!$B$3:$B$176,0))</f>
        <v>out_m</v>
      </c>
      <c r="D261" s="60" t="s">
        <v>695</v>
      </c>
      <c r="E261" s="49"/>
      <c r="F261" s="52" t="n">
        <f aca="false">INDEX([2]regions!$D$3:$D$159,MATCH(TRIM(G261),[2]regions!$B$3:$B$159,0))</f>
        <v>714</v>
      </c>
      <c r="G261" s="63" t="s">
        <v>678</v>
      </c>
      <c r="H261" s="62" t="n">
        <v>15023</v>
      </c>
      <c r="I261" s="62" t="n">
        <v>4190</v>
      </c>
      <c r="J261" s="62" t="n">
        <v>7</v>
      </c>
      <c r="K261" s="62" t="n">
        <v>15</v>
      </c>
      <c r="L261" s="62" t="n">
        <v>558</v>
      </c>
      <c r="M261" s="62" t="n">
        <v>4897</v>
      </c>
      <c r="N261" s="62" t="n">
        <v>3238</v>
      </c>
      <c r="O261" s="62" t="n">
        <v>1433</v>
      </c>
      <c r="P261" s="62" t="n">
        <v>532</v>
      </c>
      <c r="Q261" s="62" t="n">
        <v>175</v>
      </c>
    </row>
    <row r="262" customFormat="false" ht="16.8" hidden="false" customHeight="false" outlineLevel="0" collapsed="false">
      <c r="A262" s="56" t="n">
        <f aca="false">IF(ISNUMBER(H262),5," ")</f>
        <v>5</v>
      </c>
      <c r="B262" s="58"/>
      <c r="C262" s="59" t="str">
        <f aca="false">INDEX([2]migdir!$D$3:$D$176,MATCH(D262,[2]migdir!$B$3:$B$176,0))</f>
        <v>out_m</v>
      </c>
      <c r="D262" s="60" t="s">
        <v>695</v>
      </c>
      <c r="E262" s="49"/>
      <c r="F262" s="52" t="n">
        <f aca="false">INDEX([2]regions!$D$3:$D$159,MATCH(TRIM(G262),[2]regions!$B$3:$B$159,0))</f>
        <v>715</v>
      </c>
      <c r="G262" s="63" t="s">
        <v>679</v>
      </c>
      <c r="H262" s="62" t="n">
        <v>4352</v>
      </c>
      <c r="I262" s="62" t="n">
        <v>1129</v>
      </c>
      <c r="J262" s="62" t="n">
        <v>4</v>
      </c>
      <c r="K262" s="62" t="n">
        <v>1</v>
      </c>
      <c r="L262" s="62" t="n">
        <v>235</v>
      </c>
      <c r="M262" s="62" t="n">
        <v>1275</v>
      </c>
      <c r="N262" s="62" t="n">
        <v>1214</v>
      </c>
      <c r="O262" s="62" t="n">
        <v>356</v>
      </c>
      <c r="P262" s="62" t="n">
        <v>53</v>
      </c>
      <c r="Q262" s="62" t="n">
        <v>90</v>
      </c>
    </row>
    <row r="263" customFormat="false" ht="16.8" hidden="false" customHeight="false" outlineLevel="0" collapsed="false">
      <c r="A263" s="56" t="n">
        <f aca="false">IF(ISNUMBER(H263),5," ")</f>
        <v>5</v>
      </c>
      <c r="B263" s="58"/>
      <c r="C263" s="59" t="str">
        <f aca="false">INDEX([2]migdir!$D$3:$D$176,MATCH(D263,[2]migdir!$B$3:$B$176,0))</f>
        <v>out_m</v>
      </c>
      <c r="D263" s="60" t="s">
        <v>695</v>
      </c>
      <c r="E263" s="49"/>
      <c r="F263" s="52" t="n">
        <f aca="false">INDEX([2]regions!$D$3:$D$159,MATCH(TRIM(G263),[2]regions!$B$3:$B$159,0))</f>
        <v>716</v>
      </c>
      <c r="G263" s="63" t="s">
        <v>680</v>
      </c>
      <c r="H263" s="62" t="n">
        <v>8565</v>
      </c>
      <c r="I263" s="62" t="n">
        <v>2316</v>
      </c>
      <c r="J263" s="62" t="n">
        <v>7</v>
      </c>
      <c r="K263" s="62" t="n">
        <v>2</v>
      </c>
      <c r="L263" s="62" t="n">
        <v>384</v>
      </c>
      <c r="M263" s="62" t="n">
        <v>2814</v>
      </c>
      <c r="N263" s="62" t="n">
        <v>1892</v>
      </c>
      <c r="O263" s="62" t="n">
        <v>704</v>
      </c>
      <c r="P263" s="62" t="n">
        <v>182</v>
      </c>
      <c r="Q263" s="62" t="n">
        <v>273</v>
      </c>
    </row>
    <row r="264" customFormat="false" ht="16.8" hidden="false" customHeight="false" outlineLevel="0" collapsed="false">
      <c r="A264" s="56" t="n">
        <f aca="false">IF(ISNUMBER(H264),5," ")</f>
        <v>5</v>
      </c>
      <c r="B264" s="58"/>
      <c r="C264" s="59" t="str">
        <f aca="false">INDEX([2]migdir!$D$3:$D$176,MATCH(D264,[2]migdir!$B$3:$B$176,0))</f>
        <v>out_m</v>
      </c>
      <c r="D264" s="60" t="s">
        <v>695</v>
      </c>
      <c r="E264" s="49"/>
      <c r="F264" s="52" t="n">
        <f aca="false">INDEX([2]regions!$D$3:$D$159,MATCH(TRIM(G264),[2]regions!$B$3:$B$159,0))</f>
        <v>717</v>
      </c>
      <c r="G264" s="63" t="s">
        <v>681</v>
      </c>
      <c r="H264" s="62" t="n">
        <v>2685</v>
      </c>
      <c r="I264" s="62" t="n">
        <v>684</v>
      </c>
      <c r="J264" s="62" t="n">
        <v>2</v>
      </c>
      <c r="K264" s="62" t="n">
        <v>2</v>
      </c>
      <c r="L264" s="62" t="n">
        <v>105</v>
      </c>
      <c r="M264" s="62" t="n">
        <v>876</v>
      </c>
      <c r="N264" s="62" t="n">
        <v>523</v>
      </c>
      <c r="O264" s="62" t="n">
        <v>265</v>
      </c>
      <c r="P264" s="62" t="n">
        <v>80</v>
      </c>
      <c r="Q264" s="62" t="n">
        <v>152</v>
      </c>
    </row>
    <row r="265" customFormat="false" ht="16.8" hidden="false" customHeight="false" outlineLevel="0" collapsed="false">
      <c r="A265" s="56" t="n">
        <f aca="false">IF(ISNUMBER(H265),5," ")</f>
        <v>5</v>
      </c>
      <c r="B265" s="58"/>
      <c r="C265" s="59" t="str">
        <f aca="false">INDEX([2]migdir!$D$3:$D$176,MATCH(D265,[2]migdir!$B$3:$B$176,0))</f>
        <v>out_m</v>
      </c>
      <c r="D265" s="60" t="s">
        <v>695</v>
      </c>
      <c r="E265" s="49"/>
      <c r="F265" s="52" t="n">
        <f aca="false">INDEX([2]regions!$D$3:$D$159,MATCH(TRIM(G265),[2]regions!$B$3:$B$159,0))</f>
        <v>718</v>
      </c>
      <c r="G265" s="63" t="s">
        <v>682</v>
      </c>
      <c r="H265" s="62" t="n">
        <v>1583</v>
      </c>
      <c r="I265" s="62" t="n">
        <v>525</v>
      </c>
      <c r="J265" s="62" t="n">
        <v>3</v>
      </c>
      <c r="K265" s="62" t="n">
        <v>1</v>
      </c>
      <c r="L265" s="62" t="n">
        <v>87</v>
      </c>
      <c r="M265" s="62" t="n">
        <v>449</v>
      </c>
      <c r="N265" s="62" t="n">
        <v>372</v>
      </c>
      <c r="O265" s="62" t="n">
        <v>89</v>
      </c>
      <c r="P265" s="62" t="n">
        <v>11</v>
      </c>
      <c r="Q265" s="62" t="n">
        <v>50</v>
      </c>
    </row>
    <row r="266" customFormat="false" ht="16.8" hidden="false" customHeight="false" outlineLevel="0" collapsed="false">
      <c r="A266" s="56" t="str">
        <f aca="false">IF(ISNUMBER(H266),5," ")</f>
        <v> </v>
      </c>
      <c r="B266" s="58"/>
      <c r="C266" s="59" t="str">
        <f aca="false">INDEX([2]migdir!$D$3:$D$176,MATCH(D266,[2]migdir!$B$3:$B$176,0))</f>
        <v>out_m</v>
      </c>
      <c r="D266" s="60" t="s">
        <v>695</v>
      </c>
      <c r="E266" s="49"/>
      <c r="F266" s="52" t="n">
        <f aca="false">INDEX([2]regions!$D$3:$D$159,MATCH(TRIM(G266),[2]regions!$B$3:$B$159,0))</f>
        <v>902</v>
      </c>
      <c r="G266" s="63" t="s">
        <v>683</v>
      </c>
      <c r="H266" s="62"/>
      <c r="I266" s="62"/>
      <c r="J266" s="62"/>
      <c r="K266" s="62"/>
      <c r="L266" s="62"/>
      <c r="M266" s="62"/>
      <c r="N266" s="62"/>
      <c r="O266" s="62"/>
      <c r="P266" s="62"/>
      <c r="Q266" s="62"/>
    </row>
    <row r="267" customFormat="false" ht="16.8" hidden="false" customHeight="false" outlineLevel="0" collapsed="false">
      <c r="A267" s="56" t="str">
        <f aca="false">IF(ISNUMBER(H267),5," ")</f>
        <v> </v>
      </c>
      <c r="B267" s="58"/>
      <c r="C267" s="59" t="str">
        <f aca="false">INDEX([2]migdir!$D$3:$D$176,MATCH(D267,[2]migdir!$B$3:$B$176,0))</f>
        <v>out_m</v>
      </c>
      <c r="D267" s="60" t="s">
        <v>695</v>
      </c>
      <c r="E267" s="49"/>
      <c r="F267" s="52" t="n">
        <f aca="false">INDEX([2]regions!$D$3:$D$159,MATCH(TRIM(G267),[2]regions!$B$3:$B$159,0))</f>
        <v>416</v>
      </c>
      <c r="G267" s="63" t="s">
        <v>684</v>
      </c>
      <c r="H267" s="62"/>
      <c r="I267" s="62"/>
      <c r="J267" s="62"/>
      <c r="K267" s="62"/>
      <c r="L267" s="62"/>
      <c r="M267" s="62"/>
      <c r="N267" s="62"/>
      <c r="O267" s="62"/>
      <c r="P267" s="62"/>
      <c r="Q267" s="62"/>
    </row>
    <row r="268" customFormat="false" ht="16.8" hidden="false" customHeight="false" outlineLevel="0" collapsed="false">
      <c r="A268" s="56" t="n">
        <f aca="false">IF(ISNUMBER(H268),5," ")</f>
        <v>5</v>
      </c>
      <c r="B268" s="58"/>
      <c r="C268" s="59" t="str">
        <f aca="false">INDEX([2]migdir!$D$3:$D$176,MATCH(D268,[2]migdir!$B$3:$B$176,0))</f>
        <v>out_m</v>
      </c>
      <c r="D268" s="60" t="s">
        <v>695</v>
      </c>
      <c r="E268" s="49"/>
      <c r="F268" s="52" t="str">
        <f aca="false">INDEX([2]regions!$D$3:$D$159,MATCH(TRIM(G268),[2]regions!$B$3:$B$159,0))</f>
        <v>416_1</v>
      </c>
      <c r="G268" s="63" t="s">
        <v>685</v>
      </c>
      <c r="H268" s="62" t="n">
        <v>1439</v>
      </c>
      <c r="I268" s="62" t="n">
        <v>223</v>
      </c>
      <c r="J268" s="62" t="n">
        <v>0</v>
      </c>
      <c r="K268" s="62" t="n">
        <v>2</v>
      </c>
      <c r="L268" s="62" t="n">
        <v>46</v>
      </c>
      <c r="M268" s="62" t="n">
        <v>515</v>
      </c>
      <c r="N268" s="62" t="n">
        <v>337</v>
      </c>
      <c r="O268" s="62" t="n">
        <v>190</v>
      </c>
      <c r="P268" s="62" t="n">
        <v>101</v>
      </c>
      <c r="Q268" s="62" t="n">
        <v>27</v>
      </c>
    </row>
    <row r="269" customFormat="false" ht="16.8" hidden="false" customHeight="false" outlineLevel="0" collapsed="false">
      <c r="A269" s="56" t="str">
        <f aca="false">IF(ISNUMBER(H269),5," ")</f>
        <v> </v>
      </c>
      <c r="B269" s="58"/>
      <c r="C269" s="59" t="str">
        <f aca="false">INDEX([2]migdir!$D$3:$D$176,MATCH(D269,[2]migdir!$B$3:$B$176,0))</f>
        <v>out_m</v>
      </c>
      <c r="D269" s="60" t="s">
        <v>695</v>
      </c>
      <c r="E269" s="49"/>
      <c r="F269" s="52" t="n">
        <f aca="false">INDEX([2]regions!$D$3:$D$159,MATCH(TRIM(G269),[2]regions!$B$3:$B$159,0))</f>
        <v>615</v>
      </c>
      <c r="G269" s="63" t="s">
        <v>686</v>
      </c>
      <c r="H269" s="62"/>
      <c r="I269" s="62"/>
      <c r="J269" s="62"/>
      <c r="K269" s="62"/>
      <c r="L269" s="62"/>
      <c r="M269" s="62"/>
      <c r="N269" s="62"/>
      <c r="O269" s="62"/>
      <c r="P269" s="62"/>
      <c r="Q269" s="62"/>
    </row>
    <row r="270" customFormat="false" ht="16.8" hidden="false" customHeight="false" outlineLevel="0" collapsed="false">
      <c r="A270" s="56" t="n">
        <f aca="false">IF(ISNUMBER(H270),5," ")</f>
        <v>5</v>
      </c>
      <c r="B270" s="58"/>
      <c r="C270" s="59" t="str">
        <f aca="false">INDEX([2]migdir!$D$3:$D$176,MATCH(D270,[2]migdir!$B$3:$B$176,0))</f>
        <v>out_m</v>
      </c>
      <c r="D270" s="60" t="s">
        <v>695</v>
      </c>
      <c r="E270" s="49"/>
      <c r="F270" s="52" t="str">
        <f aca="false">INDEX([2]regions!$D$3:$D$159,MATCH(TRIM(G270),[2]regions!$B$3:$B$159,0))</f>
        <v>615_1</v>
      </c>
      <c r="G270" s="63" t="s">
        <v>687</v>
      </c>
      <c r="H270" s="62" t="n">
        <v>2152</v>
      </c>
      <c r="I270" s="62" t="n">
        <v>608</v>
      </c>
      <c r="J270" s="62" t="n">
        <v>0</v>
      </c>
      <c r="K270" s="62" t="n">
        <v>2</v>
      </c>
      <c r="L270" s="62" t="n">
        <v>187</v>
      </c>
      <c r="M270" s="62" t="n">
        <v>382</v>
      </c>
      <c r="N270" s="62" t="n">
        <v>645</v>
      </c>
      <c r="O270" s="62" t="n">
        <v>206</v>
      </c>
      <c r="P270" s="62" t="n">
        <v>46</v>
      </c>
      <c r="Q270" s="62" t="n">
        <v>78</v>
      </c>
    </row>
    <row r="271" customFormat="false" ht="16.8" hidden="false" customHeight="false" outlineLevel="0" collapsed="false">
      <c r="A271" s="56" t="str">
        <f aca="false">IF(ISNUMBER(H271),5," ")</f>
        <v> </v>
      </c>
      <c r="B271" s="58"/>
      <c r="C271" s="59" t="str">
        <f aca="false">INDEX([2]migdir!$D$3:$D$176,MATCH(D271,[2]migdir!$B$3:$B$176,0))</f>
        <v>out_m</v>
      </c>
      <c r="D271" s="60" t="s">
        <v>695</v>
      </c>
      <c r="E271" s="49"/>
      <c r="F271" s="52" t="n">
        <f aca="false">INDEX([2]regions!$D$3:$D$159,MATCH(TRIM(G271),[2]regions!$B$3:$B$159,0))</f>
        <v>616</v>
      </c>
      <c r="G271" s="63" t="s">
        <v>688</v>
      </c>
      <c r="H271" s="62"/>
      <c r="I271" s="62"/>
      <c r="J271" s="62"/>
      <c r="K271" s="62"/>
      <c r="L271" s="62"/>
      <c r="M271" s="62"/>
      <c r="N271" s="62"/>
      <c r="O271" s="62"/>
      <c r="P271" s="62"/>
      <c r="Q271" s="62"/>
    </row>
    <row r="272" customFormat="false" ht="16.8" hidden="false" customHeight="false" outlineLevel="0" collapsed="false">
      <c r="A272" s="56" t="n">
        <f aca="false">IF(ISNUMBER(H272),5," ")</f>
        <v>5</v>
      </c>
      <c r="B272" s="58"/>
      <c r="C272" s="59" t="str">
        <f aca="false">INDEX([2]migdir!$D$3:$D$176,MATCH(D272,[2]migdir!$B$3:$B$176,0))</f>
        <v>out_m</v>
      </c>
      <c r="D272" s="60" t="s">
        <v>695</v>
      </c>
      <c r="E272" s="49"/>
      <c r="F272" s="52" t="str">
        <f aca="false">INDEX([2]regions!$D$3:$D$159,MATCH(TRIM(G272),[2]regions!$B$3:$B$159,0))</f>
        <v>616_1</v>
      </c>
      <c r="G272" s="63" t="s">
        <v>689</v>
      </c>
      <c r="H272" s="62" t="n">
        <v>1281</v>
      </c>
      <c r="I272" s="62" t="n">
        <v>297</v>
      </c>
      <c r="J272" s="62" t="n">
        <v>1</v>
      </c>
      <c r="K272" s="62" t="n">
        <v>0</v>
      </c>
      <c r="L272" s="62" t="n">
        <v>76</v>
      </c>
      <c r="M272" s="62" t="n">
        <v>347</v>
      </c>
      <c r="N272" s="62" t="n">
        <v>439</v>
      </c>
      <c r="O272" s="62" t="n">
        <v>90</v>
      </c>
      <c r="P272" s="62" t="n">
        <v>18</v>
      </c>
      <c r="Q272" s="62" t="n">
        <v>14</v>
      </c>
    </row>
    <row r="273" customFormat="false" ht="16.8" hidden="false" customHeight="false" outlineLevel="0" collapsed="false">
      <c r="A273" s="56" t="n">
        <f aca="false">IF(ISNUMBER(H273),5," ")</f>
        <v>5</v>
      </c>
      <c r="B273" s="58"/>
      <c r="C273" s="59" t="str">
        <f aca="false">INDEX([2]migdir!$D$3:$D$176,MATCH(D273,[2]migdir!$B$3:$B$176,0))</f>
        <v>out_m</v>
      </c>
      <c r="D273" s="60" t="s">
        <v>695</v>
      </c>
      <c r="E273" s="49"/>
      <c r="F273" s="52" t="str">
        <f aca="false">INDEX([2]regions!$D$3:$D$159,MATCH(TRIM(G273),[2]regions!$B$3:$B$159,0))</f>
        <v>616_2</v>
      </c>
      <c r="G273" s="63" t="s">
        <v>690</v>
      </c>
      <c r="H273" s="62" t="n">
        <v>403</v>
      </c>
      <c r="I273" s="62" t="n">
        <v>117</v>
      </c>
      <c r="J273" s="62" t="n">
        <v>1</v>
      </c>
      <c r="K273" s="62" t="n">
        <v>0</v>
      </c>
      <c r="L273" s="62" t="n">
        <v>22</v>
      </c>
      <c r="M273" s="62" t="n">
        <v>110</v>
      </c>
      <c r="N273" s="62" t="n">
        <v>116</v>
      </c>
      <c r="O273" s="62" t="n">
        <v>24</v>
      </c>
      <c r="P273" s="62" t="n">
        <v>8</v>
      </c>
      <c r="Q273" s="62" t="n">
        <v>6</v>
      </c>
    </row>
    <row r="274" customFormat="false" ht="16.8" hidden="false" customHeight="false" outlineLevel="0" collapsed="false">
      <c r="A274" s="56" t="str">
        <f aca="false">IF(ISNUMBER(H274),5," ")</f>
        <v> </v>
      </c>
      <c r="B274" s="58"/>
      <c r="C274" s="59" t="str">
        <f aca="false">INDEX([2]migdir!$D$3:$D$176,MATCH(D274,[2]migdir!$B$3:$B$176,0))</f>
        <v>out_m</v>
      </c>
      <c r="D274" s="60" t="s">
        <v>695</v>
      </c>
      <c r="E274" s="49"/>
      <c r="F274" s="52" t="n">
        <f aca="false">INDEX([2]regions!$D$3:$D$159,MATCH(TRIM(G274),[2]regions!$B$3:$B$159,0))</f>
        <v>617</v>
      </c>
      <c r="G274" s="63" t="s">
        <v>691</v>
      </c>
      <c r="H274" s="62"/>
      <c r="I274" s="62"/>
      <c r="J274" s="62"/>
      <c r="K274" s="62"/>
      <c r="L274" s="62"/>
      <c r="M274" s="62"/>
      <c r="N274" s="62"/>
      <c r="O274" s="62"/>
      <c r="P274" s="62"/>
      <c r="Q274" s="62"/>
    </row>
    <row r="275" customFormat="false" ht="16.8" hidden="false" customHeight="false" outlineLevel="0" collapsed="false">
      <c r="A275" s="56" t="n">
        <f aca="false">IF(ISNUMBER(H275),5," ")</f>
        <v>5</v>
      </c>
      <c r="B275" s="58"/>
      <c r="C275" s="59" t="str">
        <f aca="false">INDEX([2]migdir!$D$3:$D$176,MATCH(D275,[2]migdir!$B$3:$B$176,0))</f>
        <v>out_m</v>
      </c>
      <c r="D275" s="60" t="s">
        <v>695</v>
      </c>
      <c r="E275" s="49"/>
      <c r="F275" s="52" t="str">
        <f aca="false">INDEX([2]regions!$D$3:$D$159,MATCH(TRIM(G275),[2]regions!$B$3:$B$159,0))</f>
        <v>617_1</v>
      </c>
      <c r="G275" s="63" t="s">
        <v>692</v>
      </c>
      <c r="H275" s="62" t="n">
        <v>1998</v>
      </c>
      <c r="I275" s="62" t="n">
        <v>412</v>
      </c>
      <c r="J275" s="62" t="n">
        <v>0</v>
      </c>
      <c r="K275" s="62" t="n">
        <v>3</v>
      </c>
      <c r="L275" s="62" t="n">
        <v>104</v>
      </c>
      <c r="M275" s="62" t="n">
        <v>493</v>
      </c>
      <c r="N275" s="62" t="n">
        <v>571</v>
      </c>
      <c r="O275" s="62" t="n">
        <v>265</v>
      </c>
      <c r="P275" s="62" t="n">
        <v>57</v>
      </c>
      <c r="Q275" s="62" t="n">
        <v>96</v>
      </c>
    </row>
    <row r="276" customFormat="false" ht="16.8" hidden="false" customHeight="false" outlineLevel="0" collapsed="false">
      <c r="A276" s="56" t="str">
        <f aca="false">IF(ISNUMBER(H276),5," ")</f>
        <v> </v>
      </c>
      <c r="B276" s="58"/>
      <c r="C276" s="59" t="str">
        <f aca="false">INDEX([2]migdir!$D$3:$D$176,MATCH(D276,[2]migdir!$B$3:$B$176,0))</f>
        <v>out_m</v>
      </c>
      <c r="D276" s="60" t="s">
        <v>695</v>
      </c>
      <c r="E276" s="49"/>
      <c r="F276" s="52" t="n">
        <f aca="false">INDEX([2]regions!$D$3:$D$159,MATCH(TRIM(G276),[2]regions!$B$3:$B$159,0))</f>
        <v>711</v>
      </c>
      <c r="G276" s="63" t="s">
        <v>693</v>
      </c>
      <c r="H276" s="62"/>
      <c r="I276" s="62"/>
      <c r="J276" s="62"/>
      <c r="K276" s="62"/>
      <c r="L276" s="62"/>
      <c r="M276" s="62"/>
      <c r="N276" s="62"/>
      <c r="O276" s="62"/>
      <c r="P276" s="62"/>
      <c r="Q276" s="62"/>
    </row>
    <row r="277" customFormat="false" ht="16.8" hidden="false" customHeight="false" outlineLevel="0" collapsed="false">
      <c r="A277" s="56" t="n">
        <f aca="false">IF(ISNUMBER(H277),5," ")</f>
        <v>5</v>
      </c>
      <c r="B277" s="58"/>
      <c r="C277" s="59" t="str">
        <f aca="false">INDEX([2]migdir!$D$3:$D$176,MATCH(D277,[2]migdir!$B$3:$B$176,0))</f>
        <v>out_m</v>
      </c>
      <c r="D277" s="60" t="s">
        <v>695</v>
      </c>
      <c r="E277" s="49"/>
      <c r="F277" s="52" t="str">
        <f aca="false">INDEX([2]regions!$D$3:$D$159,MATCH(TRIM(G277),[2]regions!$B$3:$B$159,0))</f>
        <v>711_1</v>
      </c>
      <c r="G277" s="63" t="s">
        <v>694</v>
      </c>
      <c r="H277" s="62" t="n">
        <v>623</v>
      </c>
      <c r="I277" s="62" t="n">
        <v>168</v>
      </c>
      <c r="J277" s="62" t="n">
        <v>0</v>
      </c>
      <c r="K277" s="62" t="n">
        <v>1</v>
      </c>
      <c r="L277" s="62" t="n">
        <v>25</v>
      </c>
      <c r="M277" s="62" t="n">
        <v>197</v>
      </c>
      <c r="N277" s="62" t="n">
        <v>167</v>
      </c>
      <c r="O277" s="62" t="n">
        <v>44</v>
      </c>
      <c r="P277" s="62" t="n">
        <v>16</v>
      </c>
      <c r="Q277" s="62" t="n">
        <v>6</v>
      </c>
    </row>
    <row r="278" customFormat="false" ht="16.8" hidden="false" customHeight="false" outlineLevel="0" collapsed="false">
      <c r="A278" s="56" t="n">
        <f aca="false">IF(ISNUMBER(H278),5," ")</f>
        <v>5</v>
      </c>
      <c r="B278" s="58"/>
      <c r="C278" s="59" t="str">
        <f aca="false">INDEX([2]migdir!$D$3:$D$176,MATCH(D278,[2]migdir!$B$3:$B$176,0))</f>
        <v>net_m</v>
      </c>
      <c r="D278" s="60" t="s">
        <v>696</v>
      </c>
      <c r="E278" s="49"/>
      <c r="F278" s="52" t="n">
        <f aca="false">INDEX([2]regions!$D$3:$D$159,MATCH(TRIM(G278),[2]regions!$B$3:$B$159,0))</f>
        <v>1</v>
      </c>
      <c r="G278" s="63" t="s">
        <v>163</v>
      </c>
      <c r="H278" s="62" t="n">
        <v>229837</v>
      </c>
      <c r="I278" s="62" t="n">
        <v>33905</v>
      </c>
      <c r="J278" s="62" t="n">
        <v>250</v>
      </c>
      <c r="K278" s="62" t="n">
        <v>132</v>
      </c>
      <c r="L278" s="62" t="n">
        <v>5627</v>
      </c>
      <c r="M278" s="62" t="n">
        <v>56205</v>
      </c>
      <c r="N278" s="62" t="n">
        <v>79260</v>
      </c>
      <c r="O278" s="62" t="n">
        <v>22839</v>
      </c>
      <c r="P278" s="62" t="n">
        <v>5448</v>
      </c>
      <c r="Q278" s="62" t="n">
        <v>26553</v>
      </c>
    </row>
    <row r="279" customFormat="false" ht="16.8" hidden="false" customHeight="false" outlineLevel="0" collapsed="false">
      <c r="A279" s="56" t="n">
        <f aca="false">IF(ISNUMBER(H279),5," ")</f>
        <v>5</v>
      </c>
      <c r="B279" s="58"/>
      <c r="C279" s="59" t="str">
        <f aca="false">INDEX([2]migdir!$D$3:$D$176,MATCH(D279,[2]migdir!$B$3:$B$176,0))</f>
        <v>net_m</v>
      </c>
      <c r="D279" s="60" t="s">
        <v>696</v>
      </c>
      <c r="E279" s="49"/>
      <c r="F279" s="52" t="n">
        <f aca="false">INDEX([2]regions!$D$3:$D$159,MATCH(TRIM(G279),[2]regions!$B$3:$B$159,0))</f>
        <v>100</v>
      </c>
      <c r="G279" s="63" t="s">
        <v>590</v>
      </c>
      <c r="H279" s="62" t="n">
        <v>145963</v>
      </c>
      <c r="I279" s="62" t="n">
        <v>36115</v>
      </c>
      <c r="J279" s="62" t="n">
        <v>238</v>
      </c>
      <c r="K279" s="62" t="n">
        <v>154</v>
      </c>
      <c r="L279" s="62" t="n">
        <v>4539</v>
      </c>
      <c r="M279" s="62" t="n">
        <v>35930</v>
      </c>
      <c r="N279" s="62" t="n">
        <v>47027</v>
      </c>
      <c r="O279" s="62" t="n">
        <v>10487</v>
      </c>
      <c r="P279" s="62" t="n">
        <v>1766</v>
      </c>
      <c r="Q279" s="62" t="n">
        <v>10099</v>
      </c>
    </row>
    <row r="280" customFormat="false" ht="16.8" hidden="false" customHeight="false" outlineLevel="0" collapsed="false">
      <c r="A280" s="56" t="n">
        <f aca="false">IF(ISNUMBER(H280),5," ")</f>
        <v>5</v>
      </c>
      <c r="B280" s="58"/>
      <c r="C280" s="59" t="str">
        <f aca="false">INDEX([2]migdir!$D$3:$D$176,MATCH(D280,[2]migdir!$B$3:$B$176,0))</f>
        <v>net_m</v>
      </c>
      <c r="D280" s="60" t="s">
        <v>696</v>
      </c>
      <c r="E280" s="49"/>
      <c r="F280" s="52" t="n">
        <f aca="false">INDEX([2]regions!$D$3:$D$159,MATCH(TRIM(G280),[2]regions!$B$3:$B$159,0))</f>
        <v>110</v>
      </c>
      <c r="G280" s="63" t="s">
        <v>591</v>
      </c>
      <c r="H280" s="62" t="n">
        <v>9079</v>
      </c>
      <c r="I280" s="62" t="n">
        <v>1982</v>
      </c>
      <c r="J280" s="62" t="n">
        <v>-7</v>
      </c>
      <c r="K280" s="62" t="n">
        <v>10</v>
      </c>
      <c r="L280" s="62" t="n">
        <v>332</v>
      </c>
      <c r="M280" s="62" t="n">
        <v>3221</v>
      </c>
      <c r="N280" s="62" t="n">
        <v>1991</v>
      </c>
      <c r="O280" s="62" t="n">
        <v>730</v>
      </c>
      <c r="P280" s="62" t="n">
        <v>261</v>
      </c>
      <c r="Q280" s="62" t="n">
        <v>562</v>
      </c>
    </row>
    <row r="281" customFormat="false" ht="16.8" hidden="false" customHeight="false" outlineLevel="0" collapsed="false">
      <c r="A281" s="56" t="n">
        <f aca="false">IF(ISNUMBER(H281),5," ")</f>
        <v>5</v>
      </c>
      <c r="B281" s="58"/>
      <c r="C281" s="59" t="str">
        <f aca="false">INDEX([2]migdir!$D$3:$D$176,MATCH(D281,[2]migdir!$B$3:$B$176,0))</f>
        <v>net_m</v>
      </c>
      <c r="D281" s="60" t="s">
        <v>696</v>
      </c>
      <c r="E281" s="49"/>
      <c r="F281" s="52" t="n">
        <f aca="false">INDEX([2]regions!$D$3:$D$159,MATCH(TRIM(G281),[2]regions!$B$3:$B$159,0))</f>
        <v>111</v>
      </c>
      <c r="G281" s="63" t="s">
        <v>592</v>
      </c>
      <c r="H281" s="62" t="n">
        <v>-111</v>
      </c>
      <c r="I281" s="62" t="n">
        <v>425</v>
      </c>
      <c r="J281" s="62" t="n">
        <v>-5</v>
      </c>
      <c r="K281" s="62" t="n">
        <v>-2</v>
      </c>
      <c r="L281" s="62" t="n">
        <v>-208</v>
      </c>
      <c r="M281" s="62" t="n">
        <v>577</v>
      </c>
      <c r="N281" s="62" t="n">
        <v>-724</v>
      </c>
      <c r="O281" s="62" t="n">
        <v>30</v>
      </c>
      <c r="P281" s="62" t="n">
        <v>7</v>
      </c>
      <c r="Q281" s="62" t="n">
        <v>-218</v>
      </c>
    </row>
    <row r="282" customFormat="false" ht="16.8" hidden="false" customHeight="false" outlineLevel="0" collapsed="false">
      <c r="A282" s="56" t="n">
        <f aca="false">IF(ISNUMBER(H282),5," ")</f>
        <v>5</v>
      </c>
      <c r="B282" s="58"/>
      <c r="C282" s="59" t="str">
        <f aca="false">INDEX([2]migdir!$D$3:$D$176,MATCH(D282,[2]migdir!$B$3:$B$176,0))</f>
        <v>net_m</v>
      </c>
      <c r="D282" s="60" t="s">
        <v>696</v>
      </c>
      <c r="E282" s="49"/>
      <c r="F282" s="52" t="n">
        <f aca="false">INDEX([2]regions!$D$3:$D$159,MATCH(TRIM(G282),[2]regions!$B$3:$B$159,0))</f>
        <v>112</v>
      </c>
      <c r="G282" s="63" t="s">
        <v>593</v>
      </c>
      <c r="H282" s="62" t="n">
        <v>1062</v>
      </c>
      <c r="I282" s="62" t="n">
        <v>-225</v>
      </c>
      <c r="J282" s="62" t="n">
        <v>-7</v>
      </c>
      <c r="K282" s="62" t="n">
        <v>2</v>
      </c>
      <c r="L282" s="62" t="n">
        <v>52</v>
      </c>
      <c r="M282" s="62" t="n">
        <v>593</v>
      </c>
      <c r="N282" s="62" t="n">
        <v>-9</v>
      </c>
      <c r="O282" s="62" t="n">
        <v>165</v>
      </c>
      <c r="P282" s="62" t="n">
        <v>28</v>
      </c>
      <c r="Q282" s="62" t="n">
        <v>458</v>
      </c>
    </row>
    <row r="283" customFormat="false" ht="16.8" hidden="false" customHeight="false" outlineLevel="0" collapsed="false">
      <c r="A283" s="56" t="n">
        <f aca="false">IF(ISNUMBER(H283),5," ")</f>
        <v>5</v>
      </c>
      <c r="B283" s="58"/>
      <c r="C283" s="59" t="str">
        <f aca="false">INDEX([2]migdir!$D$3:$D$176,MATCH(D283,[2]migdir!$B$3:$B$176,0))</f>
        <v>net_m</v>
      </c>
      <c r="D283" s="60" t="s">
        <v>696</v>
      </c>
      <c r="E283" s="49"/>
      <c r="F283" s="52" t="n">
        <f aca="false">INDEX([2]regions!$D$3:$D$159,MATCH(TRIM(G283),[2]regions!$B$3:$B$159,0))</f>
        <v>113</v>
      </c>
      <c r="G283" s="63" t="s">
        <v>594</v>
      </c>
      <c r="H283" s="62" t="n">
        <v>6192</v>
      </c>
      <c r="I283" s="62" t="n">
        <v>1783</v>
      </c>
      <c r="J283" s="62" t="n">
        <v>30</v>
      </c>
      <c r="K283" s="62" t="n">
        <v>25</v>
      </c>
      <c r="L283" s="62" t="n">
        <v>242</v>
      </c>
      <c r="M283" s="62" t="n">
        <v>1637</v>
      </c>
      <c r="N283" s="62" t="n">
        <v>1904</v>
      </c>
      <c r="O283" s="62" t="n">
        <v>721</v>
      </c>
      <c r="P283" s="62" t="n">
        <v>83</v>
      </c>
      <c r="Q283" s="62" t="n">
        <v>-178</v>
      </c>
    </row>
    <row r="284" customFormat="false" ht="16.8" hidden="false" customHeight="false" outlineLevel="0" collapsed="false">
      <c r="A284" s="56" t="n">
        <f aca="false">IF(ISNUMBER(H284),5," ")</f>
        <v>5</v>
      </c>
      <c r="B284" s="58"/>
      <c r="C284" s="59" t="str">
        <f aca="false">INDEX([2]migdir!$D$3:$D$176,MATCH(D284,[2]migdir!$B$3:$B$176,0))</f>
        <v>net_m</v>
      </c>
      <c r="D284" s="60" t="s">
        <v>696</v>
      </c>
      <c r="E284" s="49"/>
      <c r="F284" s="52" t="n">
        <f aca="false">INDEX([2]regions!$D$3:$D$159,MATCH(TRIM(G284),[2]regions!$B$3:$B$159,0))</f>
        <v>114</v>
      </c>
      <c r="G284" s="63" t="s">
        <v>595</v>
      </c>
      <c r="H284" s="62" t="n">
        <v>2036</v>
      </c>
      <c r="I284" s="62" t="n">
        <v>209</v>
      </c>
      <c r="J284" s="62" t="n">
        <v>2</v>
      </c>
      <c r="K284" s="62" t="n">
        <v>6</v>
      </c>
      <c r="L284" s="62" t="n">
        <v>62</v>
      </c>
      <c r="M284" s="62" t="n">
        <v>605</v>
      </c>
      <c r="N284" s="62" t="n">
        <v>739</v>
      </c>
      <c r="O284" s="62" t="n">
        <v>217</v>
      </c>
      <c r="P284" s="62" t="n">
        <v>38</v>
      </c>
      <c r="Q284" s="62" t="n">
        <v>166</v>
      </c>
    </row>
    <row r="285" customFormat="false" ht="16.8" hidden="false" customHeight="false" outlineLevel="0" collapsed="false">
      <c r="A285" s="56" t="n">
        <f aca="false">IF(ISNUMBER(H285),5," ")</f>
        <v>5</v>
      </c>
      <c r="B285" s="58"/>
      <c r="C285" s="59" t="str">
        <f aca="false">INDEX([2]migdir!$D$3:$D$176,MATCH(D285,[2]migdir!$B$3:$B$176,0))</f>
        <v>net_m</v>
      </c>
      <c r="D285" s="60" t="s">
        <v>696</v>
      </c>
      <c r="E285" s="49"/>
      <c r="F285" s="52" t="n">
        <f aca="false">INDEX([2]regions!$D$3:$D$159,MATCH(TRIM(G285),[2]regions!$B$3:$B$159,0))</f>
        <v>115</v>
      </c>
      <c r="G285" s="63" t="s">
        <v>596</v>
      </c>
      <c r="H285" s="62" t="n">
        <v>2305</v>
      </c>
      <c r="I285" s="62" t="n">
        <v>535</v>
      </c>
      <c r="J285" s="62" t="n">
        <v>28</v>
      </c>
      <c r="K285" s="62" t="n">
        <v>10</v>
      </c>
      <c r="L285" s="62" t="n">
        <v>70</v>
      </c>
      <c r="M285" s="62" t="n">
        <v>274</v>
      </c>
      <c r="N285" s="62" t="n">
        <v>202</v>
      </c>
      <c r="O285" s="62" t="n">
        <v>1064</v>
      </c>
      <c r="P285" s="62" t="n">
        <v>22</v>
      </c>
      <c r="Q285" s="62" t="n">
        <v>138</v>
      </c>
    </row>
    <row r="286" customFormat="false" ht="16.8" hidden="false" customHeight="false" outlineLevel="0" collapsed="false">
      <c r="A286" s="56" t="n">
        <f aca="false">IF(ISNUMBER(H286),5," ")</f>
        <v>5</v>
      </c>
      <c r="B286" s="58"/>
      <c r="C286" s="59" t="str">
        <f aca="false">INDEX([2]migdir!$D$3:$D$176,MATCH(D286,[2]migdir!$B$3:$B$176,0))</f>
        <v>net_m</v>
      </c>
      <c r="D286" s="60" t="s">
        <v>696</v>
      </c>
      <c r="E286" s="49"/>
      <c r="F286" s="52" t="n">
        <f aca="false">INDEX([2]regions!$D$3:$D$159,MATCH(TRIM(G286),[2]regions!$B$3:$B$159,0))</f>
        <v>116</v>
      </c>
      <c r="G286" s="63" t="s">
        <v>597</v>
      </c>
      <c r="H286" s="62" t="n">
        <v>-302</v>
      </c>
      <c r="I286" s="62" t="n">
        <v>-283</v>
      </c>
      <c r="J286" s="62" t="n">
        <v>6</v>
      </c>
      <c r="K286" s="62" t="n">
        <v>0</v>
      </c>
      <c r="L286" s="62" t="n">
        <v>-36</v>
      </c>
      <c r="M286" s="62" t="n">
        <v>338</v>
      </c>
      <c r="N286" s="62" t="n">
        <v>-192</v>
      </c>
      <c r="O286" s="62" t="n">
        <v>-62</v>
      </c>
      <c r="P286" s="62" t="n">
        <v>4</v>
      </c>
      <c r="Q286" s="62" t="n">
        <v>-71</v>
      </c>
    </row>
    <row r="287" customFormat="false" ht="16.8" hidden="false" customHeight="false" outlineLevel="0" collapsed="false">
      <c r="A287" s="56" t="n">
        <f aca="false">IF(ISNUMBER(H287),5," ")</f>
        <v>5</v>
      </c>
      <c r="B287" s="58"/>
      <c r="C287" s="59" t="str">
        <f aca="false">INDEX([2]migdir!$D$3:$D$176,MATCH(D287,[2]migdir!$B$3:$B$176,0))</f>
        <v>net_m</v>
      </c>
      <c r="D287" s="60" t="s">
        <v>696</v>
      </c>
      <c r="E287" s="49"/>
      <c r="F287" s="52" t="n">
        <f aca="false">INDEX([2]regions!$D$3:$D$159,MATCH(TRIM(G287),[2]regions!$B$3:$B$159,0))</f>
        <v>117</v>
      </c>
      <c r="G287" s="63" t="s">
        <v>598</v>
      </c>
      <c r="H287" s="62" t="n">
        <v>1085</v>
      </c>
      <c r="I287" s="62" t="n">
        <v>-87</v>
      </c>
      <c r="J287" s="62" t="n">
        <v>-2</v>
      </c>
      <c r="K287" s="62" t="n">
        <v>-3</v>
      </c>
      <c r="L287" s="62" t="n">
        <v>39</v>
      </c>
      <c r="M287" s="62" t="n">
        <v>686</v>
      </c>
      <c r="N287" s="62" t="n">
        <v>233</v>
      </c>
      <c r="O287" s="62" t="n">
        <v>165</v>
      </c>
      <c r="P287" s="62" t="n">
        <v>-40</v>
      </c>
      <c r="Q287" s="62" t="n">
        <v>89</v>
      </c>
    </row>
    <row r="288" customFormat="false" ht="16.8" hidden="false" customHeight="false" outlineLevel="0" collapsed="false">
      <c r="A288" s="56" t="n">
        <f aca="false">IF(ISNUMBER(H288),5," ")</f>
        <v>5</v>
      </c>
      <c r="B288" s="58"/>
      <c r="C288" s="59" t="str">
        <f aca="false">INDEX([2]migdir!$D$3:$D$176,MATCH(D288,[2]migdir!$B$3:$B$176,0))</f>
        <v>net_m</v>
      </c>
      <c r="D288" s="60" t="s">
        <v>696</v>
      </c>
      <c r="E288" s="49"/>
      <c r="F288" s="52" t="n">
        <f aca="false">INDEX([2]regions!$D$3:$D$159,MATCH(TRIM(G288),[2]regions!$B$3:$B$159,0))</f>
        <v>118</v>
      </c>
      <c r="G288" s="63" t="s">
        <v>599</v>
      </c>
      <c r="H288" s="62" t="n">
        <v>934</v>
      </c>
      <c r="I288" s="62" t="n">
        <v>189</v>
      </c>
      <c r="J288" s="62" t="n">
        <v>-3</v>
      </c>
      <c r="K288" s="62" t="n">
        <v>-5</v>
      </c>
      <c r="L288" s="62" t="n">
        <v>-94</v>
      </c>
      <c r="M288" s="62" t="n">
        <v>623</v>
      </c>
      <c r="N288" s="62" t="n">
        <v>314</v>
      </c>
      <c r="O288" s="62" t="n">
        <v>111</v>
      </c>
      <c r="P288" s="62" t="n">
        <v>-66</v>
      </c>
      <c r="Q288" s="62" t="n">
        <v>-143</v>
      </c>
    </row>
    <row r="289" customFormat="false" ht="16.8" hidden="false" customHeight="false" outlineLevel="0" collapsed="false">
      <c r="A289" s="56" t="n">
        <f aca="false">IF(ISNUMBER(H289),5," ")</f>
        <v>5</v>
      </c>
      <c r="B289" s="58"/>
      <c r="C289" s="59" t="str">
        <f aca="false">INDEX([2]migdir!$D$3:$D$176,MATCH(D289,[2]migdir!$B$3:$B$176,0))</f>
        <v>net_m</v>
      </c>
      <c r="D289" s="60" t="s">
        <v>696</v>
      </c>
      <c r="E289" s="49"/>
      <c r="F289" s="52" t="n">
        <f aca="false">INDEX([2]regions!$D$3:$D$159,MATCH(TRIM(G289),[2]regions!$B$3:$B$159,0))</f>
        <v>119</v>
      </c>
      <c r="G289" s="63" t="s">
        <v>600</v>
      </c>
      <c r="H289" s="62" t="n">
        <v>58072</v>
      </c>
      <c r="I289" s="62" t="n">
        <v>23978</v>
      </c>
      <c r="J289" s="62" t="n">
        <v>261</v>
      </c>
      <c r="K289" s="62" t="n">
        <v>141</v>
      </c>
      <c r="L289" s="62" t="n">
        <v>3014</v>
      </c>
      <c r="M289" s="62" t="n">
        <v>12653</v>
      </c>
      <c r="N289" s="62" t="n">
        <v>7683</v>
      </c>
      <c r="O289" s="62" t="n">
        <v>3778</v>
      </c>
      <c r="P289" s="62" t="n">
        <v>613</v>
      </c>
      <c r="Q289" s="62" t="n">
        <v>6353</v>
      </c>
    </row>
    <row r="290" customFormat="false" ht="16.8" hidden="false" customHeight="false" outlineLevel="0" collapsed="false">
      <c r="A290" s="56" t="n">
        <f aca="false">IF(ISNUMBER(H290),5," ")</f>
        <v>5</v>
      </c>
      <c r="B290" s="58"/>
      <c r="C290" s="59" t="str">
        <f aca="false">INDEX([2]migdir!$D$3:$D$176,MATCH(D290,[2]migdir!$B$3:$B$176,0))</f>
        <v>net_m</v>
      </c>
      <c r="D290" s="60" t="s">
        <v>696</v>
      </c>
      <c r="E290" s="49"/>
      <c r="F290" s="52" t="n">
        <f aca="false">INDEX([2]regions!$D$3:$D$159,MATCH(TRIM(G290),[2]regions!$B$3:$B$159,0))</f>
        <v>120</v>
      </c>
      <c r="G290" s="63" t="s">
        <v>601</v>
      </c>
      <c r="H290" s="62" t="n">
        <v>398</v>
      </c>
      <c r="I290" s="62" t="n">
        <v>-183</v>
      </c>
      <c r="J290" s="62" t="n">
        <v>-3</v>
      </c>
      <c r="K290" s="62" t="n">
        <v>-2</v>
      </c>
      <c r="L290" s="62" t="n">
        <v>62</v>
      </c>
      <c r="M290" s="62" t="n">
        <v>204</v>
      </c>
      <c r="N290" s="62" t="n">
        <v>38</v>
      </c>
      <c r="O290" s="62" t="n">
        <v>207</v>
      </c>
      <c r="P290" s="62" t="n">
        <v>20</v>
      </c>
      <c r="Q290" s="62" t="n">
        <v>50</v>
      </c>
    </row>
    <row r="291" customFormat="false" ht="16.8" hidden="false" customHeight="false" outlineLevel="0" collapsed="false">
      <c r="A291" s="56" t="n">
        <f aca="false">IF(ISNUMBER(H291),5," ")</f>
        <v>5</v>
      </c>
      <c r="B291" s="58"/>
      <c r="C291" s="59" t="str">
        <f aca="false">INDEX([2]migdir!$D$3:$D$176,MATCH(D291,[2]migdir!$B$3:$B$176,0))</f>
        <v>net_m</v>
      </c>
      <c r="D291" s="60" t="s">
        <v>696</v>
      </c>
      <c r="E291" s="49"/>
      <c r="F291" s="52" t="n">
        <f aca="false">INDEX([2]regions!$D$3:$D$159,MATCH(TRIM(G291),[2]regions!$B$3:$B$159,0))</f>
        <v>121</v>
      </c>
      <c r="G291" s="63" t="s">
        <v>602</v>
      </c>
      <c r="H291" s="62" t="n">
        <v>2491</v>
      </c>
      <c r="I291" s="62" t="n">
        <v>503</v>
      </c>
      <c r="J291" s="62" t="n">
        <v>-5</v>
      </c>
      <c r="K291" s="62" t="n">
        <v>1</v>
      </c>
      <c r="L291" s="62" t="n">
        <v>50</v>
      </c>
      <c r="M291" s="62" t="n">
        <v>1063</v>
      </c>
      <c r="N291" s="62" t="n">
        <v>522</v>
      </c>
      <c r="O291" s="62" t="n">
        <v>465</v>
      </c>
      <c r="P291" s="62" t="n">
        <v>83</v>
      </c>
      <c r="Q291" s="62" t="n">
        <v>-195</v>
      </c>
    </row>
    <row r="292" customFormat="false" ht="16.8" hidden="false" customHeight="false" outlineLevel="0" collapsed="false">
      <c r="A292" s="56" t="n">
        <f aca="false">IF(ISNUMBER(H292),5," ")</f>
        <v>5</v>
      </c>
      <c r="B292" s="58"/>
      <c r="C292" s="59" t="str">
        <f aca="false">INDEX([2]migdir!$D$3:$D$176,MATCH(D292,[2]migdir!$B$3:$B$176,0))</f>
        <v>net_m</v>
      </c>
      <c r="D292" s="60" t="s">
        <v>696</v>
      </c>
      <c r="E292" s="49"/>
      <c r="F292" s="52" t="n">
        <f aca="false">INDEX([2]regions!$D$3:$D$159,MATCH(TRIM(G292),[2]regions!$B$3:$B$159,0))</f>
        <v>122</v>
      </c>
      <c r="G292" s="63" t="s">
        <v>603</v>
      </c>
      <c r="H292" s="62" t="n">
        <v>-4</v>
      </c>
      <c r="I292" s="62" t="n">
        <v>-430</v>
      </c>
      <c r="J292" s="62" t="n">
        <v>-3</v>
      </c>
      <c r="K292" s="62" t="n">
        <v>0</v>
      </c>
      <c r="L292" s="62" t="n">
        <v>32</v>
      </c>
      <c r="M292" s="62" t="n">
        <v>418</v>
      </c>
      <c r="N292" s="62" t="n">
        <v>-95</v>
      </c>
      <c r="O292" s="62" t="n">
        <v>124</v>
      </c>
      <c r="P292" s="62" t="n">
        <v>101</v>
      </c>
      <c r="Q292" s="62" t="n">
        <v>-154</v>
      </c>
    </row>
    <row r="293" customFormat="false" ht="16.8" hidden="false" customHeight="false" outlineLevel="0" collapsed="false">
      <c r="A293" s="56" t="n">
        <f aca="false">IF(ISNUMBER(H293),5," ")</f>
        <v>5</v>
      </c>
      <c r="B293" s="58"/>
      <c r="C293" s="59" t="str">
        <f aca="false">INDEX([2]migdir!$D$3:$D$176,MATCH(D293,[2]migdir!$B$3:$B$176,0))</f>
        <v>net_m</v>
      </c>
      <c r="D293" s="60" t="s">
        <v>696</v>
      </c>
      <c r="E293" s="49"/>
      <c r="F293" s="52" t="n">
        <f aca="false">INDEX([2]regions!$D$3:$D$159,MATCH(TRIM(G293),[2]regions!$B$3:$B$159,0))</f>
        <v>123</v>
      </c>
      <c r="G293" s="63" t="s">
        <v>604</v>
      </c>
      <c r="H293" s="62" t="n">
        <v>202</v>
      </c>
      <c r="I293" s="62" t="n">
        <v>-398</v>
      </c>
      <c r="J293" s="62" t="n">
        <v>-5</v>
      </c>
      <c r="K293" s="62" t="n">
        <v>-2</v>
      </c>
      <c r="L293" s="62" t="n">
        <v>-22</v>
      </c>
      <c r="M293" s="62" t="n">
        <v>81</v>
      </c>
      <c r="N293" s="62" t="n">
        <v>-78</v>
      </c>
      <c r="O293" s="62" t="n">
        <v>331</v>
      </c>
      <c r="P293" s="62" t="n">
        <v>91</v>
      </c>
      <c r="Q293" s="62" t="n">
        <v>197</v>
      </c>
    </row>
    <row r="294" customFormat="false" ht="16.8" hidden="false" customHeight="false" outlineLevel="0" collapsed="false">
      <c r="A294" s="56" t="n">
        <f aca="false">IF(ISNUMBER(H294),5," ")</f>
        <v>5</v>
      </c>
      <c r="B294" s="58"/>
      <c r="C294" s="59" t="str">
        <f aca="false">INDEX([2]migdir!$D$3:$D$176,MATCH(D294,[2]migdir!$B$3:$B$176,0))</f>
        <v>net_m</v>
      </c>
      <c r="D294" s="60" t="s">
        <v>696</v>
      </c>
      <c r="E294" s="49"/>
      <c r="F294" s="52" t="n">
        <f aca="false">INDEX([2]regions!$D$3:$D$159,MATCH(TRIM(G294),[2]regions!$B$3:$B$159,0))</f>
        <v>124</v>
      </c>
      <c r="G294" s="63" t="s">
        <v>605</v>
      </c>
      <c r="H294" s="62" t="n">
        <v>3061</v>
      </c>
      <c r="I294" s="62" t="n">
        <v>66</v>
      </c>
      <c r="J294" s="62" t="n">
        <v>-10</v>
      </c>
      <c r="K294" s="62" t="n">
        <v>2</v>
      </c>
      <c r="L294" s="62" t="n">
        <v>-21</v>
      </c>
      <c r="M294" s="62" t="n">
        <v>769</v>
      </c>
      <c r="N294" s="62" t="n">
        <v>591</v>
      </c>
      <c r="O294" s="62" t="n">
        <v>561</v>
      </c>
      <c r="P294" s="62" t="n">
        <v>35</v>
      </c>
      <c r="Q294" s="62" t="n">
        <v>1060</v>
      </c>
    </row>
    <row r="295" customFormat="false" ht="16.8" hidden="false" customHeight="false" outlineLevel="0" collapsed="false">
      <c r="A295" s="56" t="n">
        <f aca="false">IF(ISNUMBER(H295),5," ")</f>
        <v>5</v>
      </c>
      <c r="B295" s="58"/>
      <c r="C295" s="59" t="str">
        <f aca="false">INDEX([2]migdir!$D$3:$D$176,MATCH(D295,[2]migdir!$B$3:$B$176,0))</f>
        <v>net_m</v>
      </c>
      <c r="D295" s="60" t="s">
        <v>696</v>
      </c>
      <c r="E295" s="49"/>
      <c r="F295" s="52" t="n">
        <f aca="false">INDEX([2]regions!$D$3:$D$159,MATCH(TRIM(G295),[2]regions!$B$3:$B$159,0))</f>
        <v>125</v>
      </c>
      <c r="G295" s="63" t="s">
        <v>606</v>
      </c>
      <c r="H295" s="62" t="n">
        <v>2194</v>
      </c>
      <c r="I295" s="62" t="n">
        <v>101</v>
      </c>
      <c r="J295" s="62" t="n">
        <v>-3</v>
      </c>
      <c r="K295" s="62" t="n">
        <v>7</v>
      </c>
      <c r="L295" s="62" t="n">
        <v>148</v>
      </c>
      <c r="M295" s="62" t="n">
        <v>1077</v>
      </c>
      <c r="N295" s="62" t="n">
        <v>247</v>
      </c>
      <c r="O295" s="62" t="n">
        <v>282</v>
      </c>
      <c r="P295" s="62" t="n">
        <v>-10</v>
      </c>
      <c r="Q295" s="62" t="n">
        <v>349</v>
      </c>
    </row>
    <row r="296" customFormat="false" ht="16.8" hidden="false" customHeight="false" outlineLevel="0" collapsed="false">
      <c r="A296" s="56" t="n">
        <f aca="false">IF(ISNUMBER(H296),5," ")</f>
        <v>5</v>
      </c>
      <c r="B296" s="58"/>
      <c r="C296" s="59" t="str">
        <f aca="false">INDEX([2]migdir!$D$3:$D$176,MATCH(D296,[2]migdir!$B$3:$B$176,0))</f>
        <v>net_m</v>
      </c>
      <c r="D296" s="60" t="s">
        <v>696</v>
      </c>
      <c r="E296" s="49"/>
      <c r="F296" s="52" t="n">
        <f aca="false">INDEX([2]regions!$D$3:$D$159,MATCH(TRIM(G296),[2]regions!$B$3:$B$159,0))</f>
        <v>126</v>
      </c>
      <c r="G296" s="63" t="s">
        <v>607</v>
      </c>
      <c r="H296" s="62" t="n">
        <v>2884</v>
      </c>
      <c r="I296" s="62" t="n">
        <v>396</v>
      </c>
      <c r="J296" s="62" t="n">
        <v>6</v>
      </c>
      <c r="K296" s="62" t="n">
        <v>11</v>
      </c>
      <c r="L296" s="62" t="n">
        <v>167</v>
      </c>
      <c r="M296" s="62" t="n">
        <v>1003</v>
      </c>
      <c r="N296" s="62" t="n">
        <v>480</v>
      </c>
      <c r="O296" s="62" t="n">
        <v>468</v>
      </c>
      <c r="P296" s="62" t="n">
        <v>65</v>
      </c>
      <c r="Q296" s="62" t="n">
        <v>305</v>
      </c>
    </row>
    <row r="297" customFormat="false" ht="16.8" hidden="false" customHeight="false" outlineLevel="0" collapsed="false">
      <c r="A297" s="56" t="n">
        <f aca="false">IF(ISNUMBER(H297),5," ")</f>
        <v>5</v>
      </c>
      <c r="B297" s="58"/>
      <c r="C297" s="59" t="str">
        <f aca="false">INDEX([2]migdir!$D$3:$D$176,MATCH(D297,[2]migdir!$B$3:$B$176,0))</f>
        <v>net_m</v>
      </c>
      <c r="D297" s="60" t="s">
        <v>696</v>
      </c>
      <c r="E297" s="49"/>
      <c r="F297" s="52" t="n">
        <f aca="false">INDEX([2]regions!$D$3:$D$159,MATCH(TRIM(G297),[2]regions!$B$3:$B$159,0))</f>
        <v>127</v>
      </c>
      <c r="G297" s="63" t="s">
        <v>608</v>
      </c>
      <c r="H297" s="62" t="n">
        <v>54385</v>
      </c>
      <c r="I297" s="62" t="n">
        <v>7554</v>
      </c>
      <c r="J297" s="62" t="n">
        <v>-42</v>
      </c>
      <c r="K297" s="62" t="n">
        <v>-47</v>
      </c>
      <c r="L297" s="62" t="n">
        <v>650</v>
      </c>
      <c r="M297" s="62" t="n">
        <v>10108</v>
      </c>
      <c r="N297" s="62" t="n">
        <v>33181</v>
      </c>
      <c r="O297" s="62" t="n">
        <v>1130</v>
      </c>
      <c r="P297" s="62" t="n">
        <v>431</v>
      </c>
      <c r="Q297" s="62" t="n">
        <v>1331</v>
      </c>
    </row>
    <row r="298" customFormat="false" ht="16.8" hidden="false" customHeight="false" outlineLevel="0" collapsed="false">
      <c r="A298" s="56" t="n">
        <f aca="false">IF(ISNUMBER(H298),5," ")</f>
        <v>5</v>
      </c>
      <c r="B298" s="58"/>
      <c r="C298" s="59" t="str">
        <f aca="false">INDEX([2]migdir!$D$3:$D$176,MATCH(D298,[2]migdir!$B$3:$B$176,0))</f>
        <v>net_m</v>
      </c>
      <c r="D298" s="60" t="s">
        <v>696</v>
      </c>
      <c r="E298" s="49"/>
      <c r="F298" s="52" t="n">
        <f aca="false">INDEX([2]regions!$D$3:$D$159,MATCH(TRIM(G298),[2]regions!$B$3:$B$159,0))</f>
        <v>200</v>
      </c>
      <c r="G298" s="63" t="s">
        <v>609</v>
      </c>
      <c r="H298" s="62" t="n">
        <v>27348</v>
      </c>
      <c r="I298" s="62" t="n">
        <v>6272</v>
      </c>
      <c r="J298" s="62" t="n">
        <v>64</v>
      </c>
      <c r="K298" s="62" t="n">
        <v>55</v>
      </c>
      <c r="L298" s="62" t="n">
        <v>1742</v>
      </c>
      <c r="M298" s="62" t="n">
        <v>4904</v>
      </c>
      <c r="N298" s="62" t="n">
        <v>10273</v>
      </c>
      <c r="O298" s="62" t="n">
        <v>1464</v>
      </c>
      <c r="P298" s="62" t="n">
        <v>319</v>
      </c>
      <c r="Q298" s="62" t="n">
        <v>2374</v>
      </c>
    </row>
    <row r="299" customFormat="false" ht="16.8" hidden="false" customHeight="false" outlineLevel="0" collapsed="false">
      <c r="A299" s="56" t="n">
        <f aca="false">IF(ISNUMBER(H299),5," ")</f>
        <v>5</v>
      </c>
      <c r="B299" s="58"/>
      <c r="C299" s="59" t="str">
        <f aca="false">INDEX([2]migdir!$D$3:$D$176,MATCH(D299,[2]migdir!$B$3:$B$176,0))</f>
        <v>net_m</v>
      </c>
      <c r="D299" s="60" t="s">
        <v>696</v>
      </c>
      <c r="E299" s="49"/>
      <c r="F299" s="52" t="n">
        <f aca="false">INDEX([2]regions!$D$3:$D$159,MATCH(TRIM(G299),[2]regions!$B$3:$B$159,0))</f>
        <v>210</v>
      </c>
      <c r="G299" s="63" t="s">
        <v>610</v>
      </c>
      <c r="H299" s="62" t="n">
        <v>-537</v>
      </c>
      <c r="I299" s="62" t="n">
        <v>-284</v>
      </c>
      <c r="J299" s="62" t="n">
        <v>6</v>
      </c>
      <c r="K299" s="62" t="n">
        <v>-1</v>
      </c>
      <c r="L299" s="62" t="n">
        <v>-59</v>
      </c>
      <c r="M299" s="62" t="n">
        <v>-18</v>
      </c>
      <c r="N299" s="62" t="n">
        <v>-297</v>
      </c>
      <c r="O299" s="62" t="n">
        <v>32</v>
      </c>
      <c r="P299" s="62" t="n">
        <v>-29</v>
      </c>
      <c r="Q299" s="62" t="n">
        <v>118</v>
      </c>
    </row>
    <row r="300" customFormat="false" ht="16.8" hidden="false" customHeight="false" outlineLevel="0" collapsed="false">
      <c r="A300" s="56" t="n">
        <f aca="false">IF(ISNUMBER(H300),5," ")</f>
        <v>5</v>
      </c>
      <c r="B300" s="58"/>
      <c r="C300" s="59" t="str">
        <f aca="false">INDEX([2]migdir!$D$3:$D$176,MATCH(D300,[2]migdir!$B$3:$B$176,0))</f>
        <v>net_m</v>
      </c>
      <c r="D300" s="60" t="s">
        <v>696</v>
      </c>
      <c r="E300" s="49"/>
      <c r="F300" s="52" t="n">
        <f aca="false">INDEX([2]regions!$D$3:$D$159,MATCH(TRIM(G300),[2]regions!$B$3:$B$159,0))</f>
        <v>211</v>
      </c>
      <c r="G300" s="63" t="s">
        <v>611</v>
      </c>
      <c r="H300" s="62" t="n">
        <v>-6557</v>
      </c>
      <c r="I300" s="62" t="n">
        <v>-1703</v>
      </c>
      <c r="J300" s="62" t="n">
        <v>-7</v>
      </c>
      <c r="K300" s="62" t="n">
        <v>-1</v>
      </c>
      <c r="L300" s="62" t="n">
        <v>-298</v>
      </c>
      <c r="M300" s="62" t="n">
        <v>-2112</v>
      </c>
      <c r="N300" s="62" t="n">
        <v>-2020</v>
      </c>
      <c r="O300" s="62" t="n">
        <v>-451</v>
      </c>
      <c r="P300" s="62" t="n">
        <v>-83</v>
      </c>
      <c r="Q300" s="62" t="n">
        <v>110</v>
      </c>
    </row>
    <row r="301" customFormat="false" ht="16.8" hidden="false" customHeight="false" outlineLevel="0" collapsed="false">
      <c r="A301" s="56" t="n">
        <f aca="false">IF(ISNUMBER(H301),5," ")</f>
        <v>5</v>
      </c>
      <c r="B301" s="58"/>
      <c r="C301" s="59" t="str">
        <f aca="false">INDEX([2]migdir!$D$3:$D$176,MATCH(D301,[2]migdir!$B$3:$B$176,0))</f>
        <v>net_m</v>
      </c>
      <c r="D301" s="60" t="s">
        <v>696</v>
      </c>
      <c r="E301" s="49"/>
      <c r="F301" s="52" t="n">
        <f aca="false">INDEX([2]regions!$D$3:$D$159,MATCH(TRIM(G301),[2]regions!$B$3:$B$159,0))</f>
        <v>212</v>
      </c>
      <c r="G301" s="63" t="s">
        <v>612</v>
      </c>
      <c r="H301" s="62" t="n">
        <v>-4665</v>
      </c>
      <c r="I301" s="62" t="n">
        <v>-1404</v>
      </c>
      <c r="J301" s="62" t="n">
        <v>-8</v>
      </c>
      <c r="K301" s="62" t="n">
        <v>-7</v>
      </c>
      <c r="L301" s="62" t="n">
        <v>-278</v>
      </c>
      <c r="M301" s="62" t="n">
        <v>-915</v>
      </c>
      <c r="N301" s="62" t="n">
        <v>-1538</v>
      </c>
      <c r="O301" s="62" t="n">
        <v>-306</v>
      </c>
      <c r="P301" s="62" t="n">
        <v>-82</v>
      </c>
      <c r="Q301" s="62" t="n">
        <v>-142</v>
      </c>
    </row>
    <row r="302" customFormat="false" ht="16.8" hidden="false" customHeight="false" outlineLevel="0" collapsed="false">
      <c r="A302" s="56" t="str">
        <f aca="false">IF(ISNUMBER(H302),5," ")</f>
        <v> </v>
      </c>
      <c r="B302" s="58"/>
      <c r="C302" s="59" t="str">
        <f aca="false">INDEX([2]migdir!$D$3:$D$176,MATCH(D302,[2]migdir!$B$3:$B$176,0))</f>
        <v>net_m</v>
      </c>
      <c r="D302" s="60" t="s">
        <v>696</v>
      </c>
      <c r="E302" s="49"/>
      <c r="F302" s="52" t="n">
        <f aca="false">INDEX([2]regions!$D$3:$D$159,MATCH(TRIM(G302),[2]regions!$B$3:$B$159,0))</f>
        <v>901</v>
      </c>
      <c r="G302" s="63" t="s">
        <v>613</v>
      </c>
      <c r="H302" s="62"/>
      <c r="I302" s="62"/>
      <c r="J302" s="62"/>
      <c r="K302" s="62"/>
      <c r="L302" s="62"/>
      <c r="M302" s="62"/>
      <c r="N302" s="62"/>
      <c r="O302" s="62"/>
      <c r="P302" s="62"/>
      <c r="Q302" s="62"/>
    </row>
    <row r="303" customFormat="false" ht="16.8" hidden="false" customHeight="false" outlineLevel="0" collapsed="false">
      <c r="A303" s="56" t="n">
        <f aca="false">IF(ISNUMBER(H303),5," ")</f>
        <v>5</v>
      </c>
      <c r="B303" s="58"/>
      <c r="C303" s="59" t="str">
        <f aca="false">INDEX([2]migdir!$D$3:$D$176,MATCH(D303,[2]migdir!$B$3:$B$176,0))</f>
        <v>net_m</v>
      </c>
      <c r="D303" s="60" t="s">
        <v>696</v>
      </c>
      <c r="E303" s="49"/>
      <c r="F303" s="52" t="n">
        <f aca="false">INDEX([2]regions!$D$3:$D$159,MATCH(TRIM(G303),[2]regions!$B$3:$B$159,0))</f>
        <v>213</v>
      </c>
      <c r="G303" s="63" t="s">
        <v>614</v>
      </c>
      <c r="H303" s="62" t="n">
        <v>39</v>
      </c>
      <c r="I303" s="62" t="n">
        <v>85</v>
      </c>
      <c r="J303" s="62" t="n">
        <v>0</v>
      </c>
      <c r="K303" s="62" t="n">
        <v>0</v>
      </c>
      <c r="L303" s="62" t="n">
        <v>3</v>
      </c>
      <c r="M303" s="62" t="n">
        <v>26</v>
      </c>
      <c r="N303" s="62" t="n">
        <v>-80</v>
      </c>
      <c r="O303" s="62" t="n">
        <v>12</v>
      </c>
      <c r="P303" s="62" t="n">
        <v>-2</v>
      </c>
      <c r="Q303" s="62" t="n">
        <v>-5</v>
      </c>
    </row>
    <row r="304" customFormat="false" ht="16.8" hidden="false" customHeight="false" outlineLevel="0" collapsed="false">
      <c r="A304" s="56" t="n">
        <f aca="false">IF(ISNUMBER(H304),5," ")</f>
        <v>5</v>
      </c>
      <c r="B304" s="58"/>
      <c r="C304" s="59" t="str">
        <f aca="false">INDEX([2]migdir!$D$3:$D$176,MATCH(D304,[2]migdir!$B$3:$B$176,0))</f>
        <v>net_m</v>
      </c>
      <c r="D304" s="60" t="s">
        <v>696</v>
      </c>
      <c r="E304" s="49"/>
      <c r="F304" s="52" t="n">
        <f aca="false">INDEX([2]regions!$D$3:$D$159,MATCH(TRIM(G304),[2]regions!$B$3:$B$159,0))</f>
        <v>214</v>
      </c>
      <c r="G304" s="63" t="s">
        <v>615</v>
      </c>
      <c r="H304" s="62" t="n">
        <v>121</v>
      </c>
      <c r="I304" s="62" t="n">
        <v>-17</v>
      </c>
      <c r="J304" s="62" t="n">
        <v>-6</v>
      </c>
      <c r="K304" s="62" t="n">
        <v>-2</v>
      </c>
      <c r="L304" s="62" t="n">
        <v>3</v>
      </c>
      <c r="M304" s="62" t="n">
        <v>363</v>
      </c>
      <c r="N304" s="62" t="n">
        <v>-256</v>
      </c>
      <c r="O304" s="62" t="n">
        <v>51</v>
      </c>
      <c r="P304" s="62" t="n">
        <v>68</v>
      </c>
      <c r="Q304" s="62" t="n">
        <v>-91</v>
      </c>
    </row>
    <row r="305" customFormat="false" ht="16.8" hidden="false" customHeight="false" outlineLevel="0" collapsed="false">
      <c r="A305" s="56" t="n">
        <f aca="false">IF(ISNUMBER(H305),5," ")</f>
        <v>5</v>
      </c>
      <c r="B305" s="58"/>
      <c r="C305" s="59" t="str">
        <f aca="false">INDEX([2]migdir!$D$3:$D$176,MATCH(D305,[2]migdir!$B$3:$B$176,0))</f>
        <v>net_m</v>
      </c>
      <c r="D305" s="60" t="s">
        <v>696</v>
      </c>
      <c r="E305" s="49"/>
      <c r="F305" s="52" t="n">
        <f aca="false">INDEX([2]regions!$D$3:$D$159,MATCH(TRIM(G305),[2]regions!$B$3:$B$159,0))</f>
        <v>215</v>
      </c>
      <c r="G305" s="63" t="s">
        <v>616</v>
      </c>
      <c r="H305" s="62" t="n">
        <v>3010</v>
      </c>
      <c r="I305" s="62" t="n">
        <v>699</v>
      </c>
      <c r="J305" s="62" t="n">
        <v>-2</v>
      </c>
      <c r="K305" s="62" t="n">
        <v>-4</v>
      </c>
      <c r="L305" s="62" t="n">
        <v>44</v>
      </c>
      <c r="M305" s="62" t="n">
        <v>1107</v>
      </c>
      <c r="N305" s="62" t="n">
        <v>559</v>
      </c>
      <c r="O305" s="62" t="n">
        <v>249</v>
      </c>
      <c r="P305" s="62" t="n">
        <v>17</v>
      </c>
      <c r="Q305" s="62" t="n">
        <v>335</v>
      </c>
    </row>
    <row r="306" customFormat="false" ht="16.8" hidden="false" customHeight="false" outlineLevel="0" collapsed="false">
      <c r="A306" s="56" t="n">
        <f aca="false">IF(ISNUMBER(H306),5," ")</f>
        <v>5</v>
      </c>
      <c r="B306" s="58"/>
      <c r="C306" s="59" t="str">
        <f aca="false">INDEX([2]migdir!$D$3:$D$176,MATCH(D306,[2]migdir!$B$3:$B$176,0))</f>
        <v>net_m</v>
      </c>
      <c r="D306" s="60" t="s">
        <v>696</v>
      </c>
      <c r="E306" s="49"/>
      <c r="F306" s="52" t="n">
        <f aca="false">INDEX([2]regions!$D$3:$D$159,MATCH(TRIM(G306),[2]regions!$B$3:$B$159,0))</f>
        <v>216</v>
      </c>
      <c r="G306" s="63" t="s">
        <v>617</v>
      </c>
      <c r="H306" s="62" t="n">
        <v>9285</v>
      </c>
      <c r="I306" s="62" t="n">
        <v>2008</v>
      </c>
      <c r="J306" s="62" t="n">
        <v>27</v>
      </c>
      <c r="K306" s="62" t="n">
        <v>21</v>
      </c>
      <c r="L306" s="62" t="n">
        <v>419</v>
      </c>
      <c r="M306" s="62" t="n">
        <v>3881</v>
      </c>
      <c r="N306" s="62" t="n">
        <v>1961</v>
      </c>
      <c r="O306" s="62" t="n">
        <v>924</v>
      </c>
      <c r="P306" s="62" t="n">
        <v>245</v>
      </c>
      <c r="Q306" s="62" t="n">
        <v>-153</v>
      </c>
    </row>
    <row r="307" customFormat="false" ht="16.8" hidden="false" customHeight="false" outlineLevel="0" collapsed="false">
      <c r="A307" s="56" t="n">
        <f aca="false">IF(ISNUMBER(H307),5," ")</f>
        <v>5</v>
      </c>
      <c r="B307" s="58"/>
      <c r="C307" s="59" t="str">
        <f aca="false">INDEX([2]migdir!$D$3:$D$176,MATCH(D307,[2]migdir!$B$3:$B$176,0))</f>
        <v>net_m</v>
      </c>
      <c r="D307" s="60" t="s">
        <v>696</v>
      </c>
      <c r="E307" s="49"/>
      <c r="F307" s="52" t="n">
        <f aca="false">INDEX([2]regions!$D$3:$D$159,MATCH(TRIM(G307),[2]regions!$B$3:$B$159,0))</f>
        <v>217</v>
      </c>
      <c r="G307" s="63" t="s">
        <v>618</v>
      </c>
      <c r="H307" s="62" t="n">
        <v>-4642</v>
      </c>
      <c r="I307" s="62" t="n">
        <v>-2220</v>
      </c>
      <c r="J307" s="62" t="n">
        <v>-10</v>
      </c>
      <c r="K307" s="62" t="n">
        <v>-9</v>
      </c>
      <c r="L307" s="62" t="n">
        <v>-219</v>
      </c>
      <c r="M307" s="62" t="n">
        <v>-1385</v>
      </c>
      <c r="N307" s="62" t="n">
        <v>-1123</v>
      </c>
      <c r="O307" s="62" t="n">
        <v>-356</v>
      </c>
      <c r="P307" s="62" t="n">
        <v>-61</v>
      </c>
      <c r="Q307" s="62" t="n">
        <v>722</v>
      </c>
    </row>
    <row r="308" customFormat="false" ht="16.8" hidden="false" customHeight="false" outlineLevel="0" collapsed="false">
      <c r="A308" s="56" t="n">
        <f aca="false">IF(ISNUMBER(H308),5," ")</f>
        <v>5</v>
      </c>
      <c r="B308" s="58"/>
      <c r="C308" s="59" t="str">
        <f aca="false">INDEX([2]migdir!$D$3:$D$176,MATCH(D308,[2]migdir!$B$3:$B$176,0))</f>
        <v>net_m</v>
      </c>
      <c r="D308" s="60" t="s">
        <v>696</v>
      </c>
      <c r="E308" s="49"/>
      <c r="F308" s="52" t="n">
        <f aca="false">INDEX([2]regions!$D$3:$D$159,MATCH(TRIM(G308),[2]regions!$B$3:$B$159,0))</f>
        <v>218</v>
      </c>
      <c r="G308" s="63" t="s">
        <v>619</v>
      </c>
      <c r="H308" s="62" t="n">
        <v>665</v>
      </c>
      <c r="I308" s="62" t="n">
        <v>-329</v>
      </c>
      <c r="J308" s="62" t="n">
        <v>-7</v>
      </c>
      <c r="K308" s="62" t="n">
        <v>-8</v>
      </c>
      <c r="L308" s="62" t="n">
        <v>-35</v>
      </c>
      <c r="M308" s="62" t="n">
        <v>147</v>
      </c>
      <c r="N308" s="62" t="n">
        <v>-308</v>
      </c>
      <c r="O308" s="62" t="n">
        <v>-76</v>
      </c>
      <c r="P308" s="62" t="n">
        <v>23</v>
      </c>
      <c r="Q308" s="62" t="n">
        <v>1243</v>
      </c>
    </row>
    <row r="309" customFormat="false" ht="16.8" hidden="false" customHeight="false" outlineLevel="0" collapsed="false">
      <c r="A309" s="56" t="n">
        <f aca="false">IF(ISNUMBER(H309),5," ")</f>
        <v>5</v>
      </c>
      <c r="B309" s="58"/>
      <c r="C309" s="59" t="str">
        <f aca="false">INDEX([2]migdir!$D$3:$D$176,MATCH(D309,[2]migdir!$B$3:$B$176,0))</f>
        <v>net_m</v>
      </c>
      <c r="D309" s="60" t="s">
        <v>696</v>
      </c>
      <c r="E309" s="49"/>
      <c r="F309" s="52" t="n">
        <f aca="false">INDEX([2]regions!$D$3:$D$159,MATCH(TRIM(G309),[2]regions!$B$3:$B$159,0))</f>
        <v>219</v>
      </c>
      <c r="G309" s="63" t="s">
        <v>620</v>
      </c>
      <c r="H309" s="62" t="n">
        <v>-413</v>
      </c>
      <c r="I309" s="62" t="n">
        <v>-89</v>
      </c>
      <c r="J309" s="62" t="n">
        <v>-4</v>
      </c>
      <c r="K309" s="62" t="n">
        <v>-2</v>
      </c>
      <c r="L309" s="62" t="n">
        <v>-102</v>
      </c>
      <c r="M309" s="62" t="n">
        <v>-110</v>
      </c>
      <c r="N309" s="62" t="n">
        <v>-219</v>
      </c>
      <c r="O309" s="62" t="n">
        <v>128</v>
      </c>
      <c r="P309" s="62" t="n">
        <v>26</v>
      </c>
      <c r="Q309" s="62" t="n">
        <v>-47</v>
      </c>
    </row>
    <row r="310" customFormat="false" ht="16.8" hidden="false" customHeight="false" outlineLevel="0" collapsed="false">
      <c r="A310" s="56" t="n">
        <f aca="false">IF(ISNUMBER(H310),5," ")</f>
        <v>5</v>
      </c>
      <c r="B310" s="58"/>
      <c r="C310" s="59" t="str">
        <f aca="false">INDEX([2]migdir!$D$3:$D$176,MATCH(D310,[2]migdir!$B$3:$B$176,0))</f>
        <v>net_m</v>
      </c>
      <c r="D310" s="60" t="s">
        <v>696</v>
      </c>
      <c r="E310" s="49"/>
      <c r="F310" s="52" t="n">
        <f aca="false">INDEX([2]regions!$D$3:$D$159,MATCH(TRIM(G310),[2]regions!$B$3:$B$159,0))</f>
        <v>220</v>
      </c>
      <c r="G310" s="63" t="s">
        <v>621</v>
      </c>
      <c r="H310" s="62" t="n">
        <v>31081</v>
      </c>
      <c r="I310" s="62" t="n">
        <v>9611</v>
      </c>
      <c r="J310" s="62" t="n">
        <v>75</v>
      </c>
      <c r="K310" s="62" t="n">
        <v>68</v>
      </c>
      <c r="L310" s="62" t="n">
        <v>2267</v>
      </c>
      <c r="M310" s="62" t="n">
        <v>3946</v>
      </c>
      <c r="N310" s="62" t="n">
        <v>13514</v>
      </c>
      <c r="O310" s="62" t="n">
        <v>1269</v>
      </c>
      <c r="P310" s="62" t="n">
        <v>195</v>
      </c>
      <c r="Q310" s="62" t="n">
        <v>279</v>
      </c>
    </row>
    <row r="311" customFormat="false" ht="16.8" hidden="false" customHeight="false" outlineLevel="0" collapsed="false">
      <c r="A311" s="56" t="n">
        <f aca="false">IF(ISNUMBER(H311),5," ")</f>
        <v>5</v>
      </c>
      <c r="B311" s="58"/>
      <c r="C311" s="59" t="str">
        <f aca="false">INDEX([2]migdir!$D$3:$D$176,MATCH(D311,[2]migdir!$B$3:$B$176,0))</f>
        <v>net_m</v>
      </c>
      <c r="D311" s="60" t="s">
        <v>696</v>
      </c>
      <c r="E311" s="49"/>
      <c r="F311" s="52" t="n">
        <f aca="false">INDEX([2]regions!$D$3:$D$159,MATCH(TRIM(G311),[2]regions!$B$3:$B$159,0))</f>
        <v>300</v>
      </c>
      <c r="G311" s="63" t="s">
        <v>622</v>
      </c>
      <c r="H311" s="62" t="n">
        <v>25102</v>
      </c>
      <c r="I311" s="62" t="n">
        <v>4843</v>
      </c>
      <c r="J311" s="62" t="n">
        <v>19</v>
      </c>
      <c r="K311" s="62" t="n">
        <v>5</v>
      </c>
      <c r="L311" s="62" t="n">
        <v>655</v>
      </c>
      <c r="M311" s="62" t="n">
        <v>7943</v>
      </c>
      <c r="N311" s="62" t="n">
        <v>7295</v>
      </c>
      <c r="O311" s="62" t="n">
        <v>3155</v>
      </c>
      <c r="P311" s="62" t="n">
        <v>1293</v>
      </c>
      <c r="Q311" s="62" t="n">
        <v>-82</v>
      </c>
    </row>
    <row r="312" customFormat="false" ht="16.8" hidden="false" customHeight="false" outlineLevel="0" collapsed="false">
      <c r="A312" s="56" t="n">
        <f aca="false">IF(ISNUMBER(H312),5," ")</f>
        <v>5</v>
      </c>
      <c r="B312" s="58"/>
      <c r="C312" s="59" t="str">
        <f aca="false">INDEX([2]migdir!$D$3:$D$176,MATCH(D312,[2]migdir!$B$3:$B$176,0))</f>
        <v>net_m</v>
      </c>
      <c r="D312" s="60" t="s">
        <v>696</v>
      </c>
      <c r="E312" s="49"/>
      <c r="F312" s="52" t="n">
        <f aca="false">INDEX([2]regions!$D$3:$D$159,MATCH(TRIM(G312),[2]regions!$B$3:$B$159,0))</f>
        <v>310</v>
      </c>
      <c r="G312" s="63" t="s">
        <v>623</v>
      </c>
      <c r="H312" s="62" t="n">
        <v>1171</v>
      </c>
      <c r="I312" s="62" t="n">
        <v>81</v>
      </c>
      <c r="J312" s="62" t="n">
        <v>0</v>
      </c>
      <c r="K312" s="62" t="n">
        <v>-1</v>
      </c>
      <c r="L312" s="62" t="n">
        <v>-102</v>
      </c>
      <c r="M312" s="62" t="n">
        <v>-261</v>
      </c>
      <c r="N312" s="62" t="n">
        <v>1399</v>
      </c>
      <c r="O312" s="62" t="n">
        <v>22</v>
      </c>
      <c r="P312" s="62" t="n">
        <v>120</v>
      </c>
      <c r="Q312" s="62" t="n">
        <v>-88</v>
      </c>
    </row>
    <row r="313" customFormat="false" ht="16.8" hidden="false" customHeight="false" outlineLevel="0" collapsed="false">
      <c r="A313" s="56" t="n">
        <f aca="false">IF(ISNUMBER(H313),5," ")</f>
        <v>5</v>
      </c>
      <c r="B313" s="58"/>
      <c r="C313" s="59" t="str">
        <f aca="false">INDEX([2]migdir!$D$3:$D$176,MATCH(D313,[2]migdir!$B$3:$B$176,0))</f>
        <v>net_m</v>
      </c>
      <c r="D313" s="60" t="s">
        <v>696</v>
      </c>
      <c r="E313" s="49"/>
      <c r="F313" s="52" t="n">
        <f aca="false">INDEX([2]regions!$D$3:$D$159,MATCH(TRIM(G313),[2]regions!$B$3:$B$159,0))</f>
        <v>311</v>
      </c>
      <c r="G313" s="63" t="s">
        <v>624</v>
      </c>
      <c r="H313" s="62" t="n">
        <v>-1744</v>
      </c>
      <c r="I313" s="62" t="n">
        <v>-257</v>
      </c>
      <c r="J313" s="62" t="n">
        <v>-1</v>
      </c>
      <c r="K313" s="62" t="n">
        <v>9</v>
      </c>
      <c r="L313" s="62" t="n">
        <v>-10</v>
      </c>
      <c r="M313" s="62" t="n">
        <v>-373</v>
      </c>
      <c r="N313" s="62" t="n">
        <v>-805</v>
      </c>
      <c r="O313" s="62" t="n">
        <v>-225</v>
      </c>
      <c r="P313" s="62" t="n">
        <v>-46</v>
      </c>
      <c r="Q313" s="62" t="n">
        <v>-28</v>
      </c>
    </row>
    <row r="314" customFormat="false" ht="16.8" hidden="false" customHeight="false" outlineLevel="0" collapsed="false">
      <c r="A314" s="56" t="n">
        <f aca="false">IF(ISNUMBER(H314),5," ")</f>
        <v>5</v>
      </c>
      <c r="B314" s="58"/>
      <c r="C314" s="59" t="str">
        <f aca="false">INDEX([2]migdir!$D$3:$D$176,MATCH(D314,[2]migdir!$B$3:$B$176,0))</f>
        <v>net_m</v>
      </c>
      <c r="D314" s="60" t="s">
        <v>696</v>
      </c>
      <c r="E314" s="49"/>
      <c r="F314" s="52" t="n">
        <f aca="false">INDEX([2]regions!$D$3:$D$159,MATCH(TRIM(G314),[2]regions!$B$3:$B$159,0))</f>
        <v>312</v>
      </c>
      <c r="G314" s="63" t="s">
        <v>625</v>
      </c>
      <c r="H314" s="62" t="n">
        <v>22160</v>
      </c>
      <c r="I314" s="62" t="n">
        <v>5767</v>
      </c>
      <c r="J314" s="62" t="n">
        <v>12</v>
      </c>
      <c r="K314" s="62" t="n">
        <v>6</v>
      </c>
      <c r="L314" s="62" t="n">
        <v>503</v>
      </c>
      <c r="M314" s="62" t="n">
        <v>6588</v>
      </c>
      <c r="N314" s="62" t="n">
        <v>5265</v>
      </c>
      <c r="O314" s="62" t="n">
        <v>2837</v>
      </c>
      <c r="P314" s="62" t="n">
        <v>1125</v>
      </c>
      <c r="Q314" s="62" t="n">
        <v>75</v>
      </c>
    </row>
    <row r="315" customFormat="false" ht="16.8" hidden="false" customHeight="false" outlineLevel="0" collapsed="false">
      <c r="A315" s="56" t="n">
        <f aca="false">IF(ISNUMBER(H315),5," ")</f>
        <v>5</v>
      </c>
      <c r="B315" s="58"/>
      <c r="C315" s="59" t="str">
        <f aca="false">INDEX([2]migdir!$D$3:$D$176,MATCH(D315,[2]migdir!$B$3:$B$176,0))</f>
        <v>net_m</v>
      </c>
      <c r="D315" s="60" t="s">
        <v>696</v>
      </c>
      <c r="E315" s="49"/>
      <c r="F315" s="52" t="n">
        <f aca="false">INDEX([2]regions!$D$3:$D$159,MATCH(TRIM(G315),[2]regions!$B$3:$B$159,0))</f>
        <v>313</v>
      </c>
      <c r="G315" s="63" t="s">
        <v>626</v>
      </c>
      <c r="H315" s="62" t="n">
        <v>739</v>
      </c>
      <c r="I315" s="62" t="n">
        <v>-323</v>
      </c>
      <c r="J315" s="62" t="n">
        <v>-2</v>
      </c>
      <c r="K315" s="62" t="n">
        <v>-4</v>
      </c>
      <c r="L315" s="62" t="n">
        <v>-31</v>
      </c>
      <c r="M315" s="62" t="n">
        <v>249</v>
      </c>
      <c r="N315" s="62" t="n">
        <v>1085</v>
      </c>
      <c r="O315" s="62" t="n">
        <v>-142</v>
      </c>
      <c r="P315" s="62" t="n">
        <v>46</v>
      </c>
      <c r="Q315" s="62" t="n">
        <v>-145</v>
      </c>
    </row>
    <row r="316" customFormat="false" ht="16.8" hidden="false" customHeight="false" outlineLevel="0" collapsed="false">
      <c r="A316" s="56" t="n">
        <f aca="false">IF(ISNUMBER(H316),5," ")</f>
        <v>5</v>
      </c>
      <c r="B316" s="58"/>
      <c r="C316" s="59" t="str">
        <f aca="false">INDEX([2]migdir!$D$3:$D$176,MATCH(D316,[2]migdir!$B$3:$B$176,0))</f>
        <v>net_m</v>
      </c>
      <c r="D316" s="60" t="s">
        <v>696</v>
      </c>
      <c r="E316" s="49"/>
      <c r="F316" s="52" t="n">
        <f aca="false">INDEX([2]regions!$D$3:$D$159,MATCH(TRIM(G316),[2]regions!$B$3:$B$159,0))</f>
        <v>314</v>
      </c>
      <c r="G316" s="63" t="s">
        <v>627</v>
      </c>
      <c r="H316" s="62" t="n">
        <v>-794</v>
      </c>
      <c r="I316" s="62" t="n">
        <v>-846</v>
      </c>
      <c r="J316" s="62" t="n">
        <v>-9</v>
      </c>
      <c r="K316" s="62" t="n">
        <v>-9</v>
      </c>
      <c r="L316" s="62" t="n">
        <v>-15</v>
      </c>
      <c r="M316" s="62" t="n">
        <v>-41</v>
      </c>
      <c r="N316" s="62" t="n">
        <v>-173</v>
      </c>
      <c r="O316" s="62" t="n">
        <v>88</v>
      </c>
      <c r="P316" s="62" t="n">
        <v>-25</v>
      </c>
      <c r="Q316" s="62" t="n">
        <v>218</v>
      </c>
    </row>
    <row r="317" customFormat="false" ht="16.8" hidden="false" customHeight="false" outlineLevel="0" collapsed="false">
      <c r="A317" s="56" t="n">
        <f aca="false">IF(ISNUMBER(H317),5," ")</f>
        <v>5</v>
      </c>
      <c r="B317" s="58"/>
      <c r="C317" s="59" t="str">
        <f aca="false">INDEX([2]migdir!$D$3:$D$176,MATCH(D317,[2]migdir!$B$3:$B$176,0))</f>
        <v>net_m</v>
      </c>
      <c r="D317" s="60" t="s">
        <v>696</v>
      </c>
      <c r="E317" s="49"/>
      <c r="F317" s="52" t="n">
        <f aca="false">INDEX([2]regions!$D$3:$D$159,MATCH(TRIM(G317),[2]regions!$B$3:$B$159,0))</f>
        <v>315</v>
      </c>
      <c r="G317" s="63" t="s">
        <v>628</v>
      </c>
      <c r="H317" s="62" t="n">
        <v>3570</v>
      </c>
      <c r="I317" s="62" t="n">
        <v>421</v>
      </c>
      <c r="J317" s="62" t="n">
        <v>19</v>
      </c>
      <c r="K317" s="62" t="n">
        <v>4</v>
      </c>
      <c r="L317" s="62" t="n">
        <v>310</v>
      </c>
      <c r="M317" s="62" t="n">
        <v>1781</v>
      </c>
      <c r="N317" s="62" t="n">
        <v>524</v>
      </c>
      <c r="O317" s="62" t="n">
        <v>575</v>
      </c>
      <c r="P317" s="62" t="n">
        <v>73</v>
      </c>
      <c r="Q317" s="62" t="n">
        <v>-114</v>
      </c>
    </row>
    <row r="318" customFormat="false" ht="16.8" hidden="false" customHeight="false" outlineLevel="0" collapsed="false">
      <c r="A318" s="56" t="n">
        <f aca="false">IF(ISNUMBER(H318),5," ")</f>
        <v>5</v>
      </c>
      <c r="B318" s="58"/>
      <c r="C318" s="59" t="str">
        <f aca="false">INDEX([2]migdir!$D$3:$D$176,MATCH(D318,[2]migdir!$B$3:$B$176,0))</f>
        <v>net_m</v>
      </c>
      <c r="D318" s="60" t="s">
        <v>696</v>
      </c>
      <c r="E318" s="49"/>
      <c r="F318" s="52" t="n">
        <f aca="false">INDEX([2]regions!$D$3:$D$159,MATCH(TRIM(G318),[2]regions!$B$3:$B$159,0))</f>
        <v>800</v>
      </c>
      <c r="G318" s="63" t="s">
        <v>629</v>
      </c>
      <c r="H318" s="62" t="n">
        <v>-5918</v>
      </c>
      <c r="I318" s="62" t="n">
        <v>-2726</v>
      </c>
      <c r="J318" s="62" t="n">
        <v>-28</v>
      </c>
      <c r="K318" s="62" t="n">
        <v>-18</v>
      </c>
      <c r="L318" s="62" t="n">
        <v>-766</v>
      </c>
      <c r="M318" s="62" t="n">
        <v>-1951</v>
      </c>
      <c r="N318" s="62" t="n">
        <v>-1336</v>
      </c>
      <c r="O318" s="62" t="n">
        <v>-152</v>
      </c>
      <c r="P318" s="62" t="n">
        <v>92</v>
      </c>
      <c r="Q318" s="62" t="n">
        <v>921</v>
      </c>
    </row>
    <row r="319" customFormat="false" ht="16.8" hidden="false" customHeight="false" outlineLevel="0" collapsed="false">
      <c r="A319" s="56" t="n">
        <f aca="false">IF(ISNUMBER(H319),5," ")</f>
        <v>5</v>
      </c>
      <c r="B319" s="58"/>
      <c r="C319" s="59" t="str">
        <f aca="false">INDEX([2]migdir!$D$3:$D$176,MATCH(D319,[2]migdir!$B$3:$B$176,0))</f>
        <v>net_m</v>
      </c>
      <c r="D319" s="60" t="s">
        <v>696</v>
      </c>
      <c r="E319" s="49"/>
      <c r="F319" s="52" t="n">
        <f aca="false">INDEX([2]regions!$D$3:$D$159,MATCH(TRIM(G319),[2]regions!$B$3:$B$159,0))</f>
        <v>316</v>
      </c>
      <c r="G319" s="63" t="s">
        <v>630</v>
      </c>
      <c r="H319" s="62" t="n">
        <v>-6294</v>
      </c>
      <c r="I319" s="62" t="n">
        <v>-1288</v>
      </c>
      <c r="J319" s="62" t="n">
        <v>-22</v>
      </c>
      <c r="K319" s="62" t="n">
        <v>-8</v>
      </c>
      <c r="L319" s="62" t="n">
        <v>-370</v>
      </c>
      <c r="M319" s="62" t="n">
        <v>-1255</v>
      </c>
      <c r="N319" s="62" t="n">
        <v>-1939</v>
      </c>
      <c r="O319" s="62" t="n">
        <v>-652</v>
      </c>
      <c r="P319" s="62" t="n">
        <v>-336</v>
      </c>
      <c r="Q319" s="62" t="n">
        <v>-454</v>
      </c>
    </row>
    <row r="320" customFormat="false" ht="16.8" hidden="false" customHeight="false" outlineLevel="0" collapsed="false">
      <c r="A320" s="56" t="n">
        <f aca="false">IF(ISNUMBER(H320),5," ")</f>
        <v>5</v>
      </c>
      <c r="B320" s="58"/>
      <c r="C320" s="59" t="str">
        <f aca="false">INDEX([2]migdir!$D$3:$D$176,MATCH(D320,[2]migdir!$B$3:$B$176,0))</f>
        <v>net_m</v>
      </c>
      <c r="D320" s="60" t="s">
        <v>696</v>
      </c>
      <c r="E320" s="49"/>
      <c r="F320" s="52" t="n">
        <f aca="false">INDEX([2]regions!$D$3:$D$159,MATCH(TRIM(G320),[2]regions!$B$3:$B$159,0))</f>
        <v>317</v>
      </c>
      <c r="G320" s="63" t="s">
        <v>631</v>
      </c>
      <c r="H320" s="62" t="n">
        <v>1182</v>
      </c>
      <c r="I320" s="62" t="n">
        <v>248</v>
      </c>
      <c r="J320" s="62" t="n">
        <v>-1</v>
      </c>
      <c r="K320" s="62" t="n">
        <v>2</v>
      </c>
      <c r="L320" s="62" t="n">
        <v>-29</v>
      </c>
      <c r="M320" s="62" t="n">
        <v>-207</v>
      </c>
      <c r="N320" s="62" t="n">
        <v>1126</v>
      </c>
      <c r="O320" s="62" t="n">
        <v>112</v>
      </c>
      <c r="P320" s="62" t="n">
        <v>7</v>
      </c>
      <c r="Q320" s="62" t="n">
        <v>-75</v>
      </c>
    </row>
    <row r="321" customFormat="false" ht="16.8" hidden="false" customHeight="false" outlineLevel="0" collapsed="false">
      <c r="A321" s="56" t="n">
        <f aca="false">IF(ISNUMBER(H321),5," ")</f>
        <v>5</v>
      </c>
      <c r="B321" s="58"/>
      <c r="C321" s="59" t="str">
        <f aca="false">INDEX([2]migdir!$D$3:$D$176,MATCH(D321,[2]migdir!$B$3:$B$176,0))</f>
        <v>net_m</v>
      </c>
      <c r="D321" s="60" t="s">
        <v>696</v>
      </c>
      <c r="E321" s="49"/>
      <c r="F321" s="52" t="n">
        <f aca="false">INDEX([2]regions!$D$3:$D$159,MATCH(TRIM(G321),[2]regions!$B$3:$B$159,0))</f>
        <v>318</v>
      </c>
      <c r="G321" s="63" t="s">
        <v>632</v>
      </c>
      <c r="H321" s="62" t="n">
        <v>-2109</v>
      </c>
      <c r="I321" s="62" t="n">
        <v>-590</v>
      </c>
      <c r="J321" s="62" t="n">
        <v>5</v>
      </c>
      <c r="K321" s="62" t="n">
        <v>-3</v>
      </c>
      <c r="L321" s="62" t="n">
        <v>-114</v>
      </c>
      <c r="M321" s="62" t="n">
        <v>-567</v>
      </c>
      <c r="N321" s="62" t="n">
        <v>-686</v>
      </c>
      <c r="O321" s="62" t="n">
        <v>46</v>
      </c>
      <c r="P321" s="62" t="n">
        <v>-76</v>
      </c>
      <c r="Q321" s="62" t="n">
        <v>-122</v>
      </c>
    </row>
    <row r="322" customFormat="false" ht="16.8" hidden="false" customHeight="false" outlineLevel="0" collapsed="false">
      <c r="A322" s="56" t="n">
        <f aca="false">IF(ISNUMBER(H322),5," ")</f>
        <v>5</v>
      </c>
      <c r="B322" s="58"/>
      <c r="C322" s="59" t="str">
        <f aca="false">INDEX([2]migdir!$D$3:$D$176,MATCH(D322,[2]migdir!$B$3:$B$176,0))</f>
        <v>net_m</v>
      </c>
      <c r="D322" s="60" t="s">
        <v>696</v>
      </c>
      <c r="E322" s="49"/>
      <c r="F322" s="52" t="n">
        <f aca="false">INDEX([2]regions!$D$3:$D$159,MATCH(TRIM(G322),[2]regions!$B$3:$B$159,0))</f>
        <v>319</v>
      </c>
      <c r="G322" s="63" t="s">
        <v>633</v>
      </c>
      <c r="H322" s="62" t="n">
        <v>-1416</v>
      </c>
      <c r="I322" s="62" t="n">
        <v>-423</v>
      </c>
      <c r="J322" s="62" t="n">
        <v>-3</v>
      </c>
      <c r="K322" s="62" t="n">
        <v>-4</v>
      </c>
      <c r="L322" s="62" t="n">
        <v>-45</v>
      </c>
      <c r="M322" s="62" t="n">
        <v>-308</v>
      </c>
      <c r="N322" s="62" t="n">
        <v>-413</v>
      </c>
      <c r="O322" s="62" t="n">
        <v>-83</v>
      </c>
      <c r="P322" s="62" t="n">
        <v>-71</v>
      </c>
      <c r="Q322" s="62" t="n">
        <v>-73</v>
      </c>
    </row>
    <row r="323" customFormat="false" ht="16.8" hidden="false" customHeight="false" outlineLevel="0" collapsed="false">
      <c r="A323" s="56" t="n">
        <f aca="false">IF(ISNUMBER(H323),5," ")</f>
        <v>5</v>
      </c>
      <c r="B323" s="58"/>
      <c r="C323" s="59" t="str">
        <f aca="false">INDEX([2]migdir!$D$3:$D$176,MATCH(D323,[2]migdir!$B$3:$B$176,0))</f>
        <v>net_m</v>
      </c>
      <c r="D323" s="60" t="s">
        <v>696</v>
      </c>
      <c r="E323" s="49"/>
      <c r="F323" s="52" t="n">
        <f aca="false">INDEX([2]regions!$D$3:$D$159,MATCH(TRIM(G323),[2]regions!$B$3:$B$159,0))</f>
        <v>320</v>
      </c>
      <c r="G323" s="63" t="s">
        <v>634</v>
      </c>
      <c r="H323" s="62" t="n">
        <v>-2590</v>
      </c>
      <c r="I323" s="62" t="n">
        <v>-905</v>
      </c>
      <c r="J323" s="62" t="n">
        <v>-5</v>
      </c>
      <c r="K323" s="62" t="n">
        <v>-4</v>
      </c>
      <c r="L323" s="62" t="n">
        <v>-107</v>
      </c>
      <c r="M323" s="62" t="n">
        <v>-363</v>
      </c>
      <c r="N323" s="62" t="n">
        <v>-1228</v>
      </c>
      <c r="O323" s="62" t="n">
        <v>-355</v>
      </c>
      <c r="P323" s="62" t="n">
        <v>-44</v>
      </c>
      <c r="Q323" s="62" t="n">
        <v>412</v>
      </c>
    </row>
    <row r="324" customFormat="false" ht="16.8" hidden="false" customHeight="false" outlineLevel="0" collapsed="false">
      <c r="A324" s="56" t="n">
        <f aca="false">IF(ISNUMBER(H324),5," ")</f>
        <v>5</v>
      </c>
      <c r="B324" s="58"/>
      <c r="C324" s="59" t="str">
        <f aca="false">INDEX([2]migdir!$D$3:$D$176,MATCH(D324,[2]migdir!$B$3:$B$176,0))</f>
        <v>net_m</v>
      </c>
      <c r="D324" s="60" t="s">
        <v>696</v>
      </c>
      <c r="E324" s="49"/>
      <c r="F324" s="52" t="n">
        <f aca="false">INDEX([2]regions!$D$3:$D$159,MATCH(TRIM(G324),[2]regions!$B$3:$B$159,0))</f>
        <v>321</v>
      </c>
      <c r="G324" s="63" t="s">
        <v>635</v>
      </c>
      <c r="H324" s="62" t="n">
        <v>-125</v>
      </c>
      <c r="I324" s="62" t="n">
        <v>-181</v>
      </c>
      <c r="J324" s="62" t="n">
        <v>-2</v>
      </c>
      <c r="K324" s="62" t="n">
        <v>-5</v>
      </c>
      <c r="L324" s="62" t="n">
        <v>-61</v>
      </c>
      <c r="M324" s="62" t="n">
        <v>-419</v>
      </c>
      <c r="N324" s="62" t="n">
        <v>-40</v>
      </c>
      <c r="O324" s="62" t="n">
        <v>325</v>
      </c>
      <c r="P324" s="62" t="n">
        <v>-21</v>
      </c>
      <c r="Q324" s="62" t="n">
        <v>272</v>
      </c>
    </row>
    <row r="325" customFormat="false" ht="16.8" hidden="false" customHeight="false" outlineLevel="0" collapsed="false">
      <c r="A325" s="56" t="n">
        <f aca="false">IF(ISNUMBER(H325),5," ")</f>
        <v>5</v>
      </c>
      <c r="B325" s="58"/>
      <c r="C325" s="59" t="str">
        <f aca="false">INDEX([2]migdir!$D$3:$D$176,MATCH(D325,[2]migdir!$B$3:$B$176,0))</f>
        <v>net_m</v>
      </c>
      <c r="D325" s="60" t="s">
        <v>696</v>
      </c>
      <c r="E325" s="49"/>
      <c r="F325" s="52" t="n">
        <f aca="false">INDEX([2]regions!$D$3:$D$159,MATCH(TRIM(G325),[2]regions!$B$3:$B$159,0))</f>
        <v>322</v>
      </c>
      <c r="G325" s="63" t="s">
        <v>636</v>
      </c>
      <c r="H325" s="62" t="n">
        <v>5434</v>
      </c>
      <c r="I325" s="62" t="n">
        <v>413</v>
      </c>
      <c r="J325" s="62" t="n">
        <v>0</v>
      </c>
      <c r="K325" s="62" t="n">
        <v>4</v>
      </c>
      <c r="L325" s="62" t="n">
        <v>-40</v>
      </c>
      <c r="M325" s="62" t="n">
        <v>1168</v>
      </c>
      <c r="N325" s="62" t="n">
        <v>1844</v>
      </c>
      <c r="O325" s="62" t="n">
        <v>455</v>
      </c>
      <c r="P325" s="62" t="n">
        <v>633</v>
      </c>
      <c r="Q325" s="62" t="n">
        <v>961</v>
      </c>
    </row>
    <row r="326" customFormat="false" ht="16.8" hidden="false" customHeight="false" outlineLevel="0" collapsed="false">
      <c r="A326" s="56" t="n">
        <f aca="false">IF(ISNUMBER(H326),5," ")</f>
        <v>5</v>
      </c>
      <c r="B326" s="58"/>
      <c r="C326" s="59" t="str">
        <f aca="false">INDEX([2]migdir!$D$3:$D$176,MATCH(D326,[2]migdir!$B$3:$B$176,0))</f>
        <v>net_m</v>
      </c>
      <c r="D326" s="60" t="s">
        <v>696</v>
      </c>
      <c r="E326" s="49"/>
      <c r="F326" s="52" t="n">
        <f aca="false">INDEX([2]regions!$D$3:$D$159,MATCH(TRIM(G326),[2]regions!$B$3:$B$159,0))</f>
        <v>400</v>
      </c>
      <c r="G326" s="63" t="s">
        <v>637</v>
      </c>
      <c r="H326" s="62" t="n">
        <v>25123</v>
      </c>
      <c r="I326" s="62" t="n">
        <v>-2816</v>
      </c>
      <c r="J326" s="62" t="n">
        <v>0</v>
      </c>
      <c r="K326" s="62" t="n">
        <v>-24</v>
      </c>
      <c r="L326" s="62" t="n">
        <v>190</v>
      </c>
      <c r="M326" s="62" t="n">
        <v>7529</v>
      </c>
      <c r="N326" s="62" t="n">
        <v>11239</v>
      </c>
      <c r="O326" s="62" t="n">
        <v>4576</v>
      </c>
      <c r="P326" s="62" t="n">
        <v>1307</v>
      </c>
      <c r="Q326" s="62" t="n">
        <v>3098</v>
      </c>
    </row>
    <row r="327" customFormat="false" ht="16.8" hidden="false" customHeight="false" outlineLevel="0" collapsed="false">
      <c r="A327" s="56" t="n">
        <f aca="false">IF(ISNUMBER(H327),5," ")</f>
        <v>5</v>
      </c>
      <c r="B327" s="58"/>
      <c r="C327" s="59" t="str">
        <f aca="false">INDEX([2]migdir!$D$3:$D$176,MATCH(D327,[2]migdir!$B$3:$B$176,0))</f>
        <v>net_m</v>
      </c>
      <c r="D327" s="60" t="s">
        <v>696</v>
      </c>
      <c r="E327" s="49"/>
      <c r="F327" s="52" t="n">
        <f aca="false">INDEX([2]regions!$D$3:$D$159,MATCH(TRIM(G327),[2]regions!$B$3:$B$159,0))</f>
        <v>410</v>
      </c>
      <c r="G327" s="63" t="s">
        <v>638</v>
      </c>
      <c r="H327" s="62" t="n">
        <v>5618</v>
      </c>
      <c r="I327" s="62" t="n">
        <v>484</v>
      </c>
      <c r="J327" s="62" t="n">
        <v>-6</v>
      </c>
      <c r="K327" s="62" t="n">
        <v>4</v>
      </c>
      <c r="L327" s="62" t="n">
        <v>217</v>
      </c>
      <c r="M327" s="62" t="n">
        <v>2477</v>
      </c>
      <c r="N327" s="62" t="n">
        <v>1411</v>
      </c>
      <c r="O327" s="62" t="n">
        <v>882</v>
      </c>
      <c r="P327" s="62" t="n">
        <v>442</v>
      </c>
      <c r="Q327" s="62" t="n">
        <v>-295</v>
      </c>
    </row>
    <row r="328" customFormat="false" ht="16.8" hidden="false" customHeight="false" outlineLevel="0" collapsed="false">
      <c r="A328" s="56" t="n">
        <f aca="false">IF(ISNUMBER(H328),5," ")</f>
        <v>5</v>
      </c>
      <c r="B328" s="58"/>
      <c r="C328" s="59" t="str">
        <f aca="false">INDEX([2]migdir!$D$3:$D$176,MATCH(D328,[2]migdir!$B$3:$B$176,0))</f>
        <v>net_m</v>
      </c>
      <c r="D328" s="60" t="s">
        <v>696</v>
      </c>
      <c r="E328" s="49"/>
      <c r="F328" s="52" t="n">
        <f aca="false">INDEX([2]regions!$D$3:$D$159,MATCH(TRIM(G328),[2]regions!$B$3:$B$159,0))</f>
        <v>411</v>
      </c>
      <c r="G328" s="63" t="s">
        <v>639</v>
      </c>
      <c r="H328" s="62" t="n">
        <v>-377</v>
      </c>
      <c r="I328" s="62" t="n">
        <v>-239</v>
      </c>
      <c r="J328" s="62" t="n">
        <v>2</v>
      </c>
      <c r="K328" s="62" t="n">
        <v>-5</v>
      </c>
      <c r="L328" s="62" t="n">
        <v>-39</v>
      </c>
      <c r="M328" s="62" t="n">
        <v>-14</v>
      </c>
      <c r="N328" s="62" t="n">
        <v>-132</v>
      </c>
      <c r="O328" s="62" t="n">
        <v>36</v>
      </c>
      <c r="P328" s="62" t="n">
        <v>10</v>
      </c>
      <c r="Q328" s="62" t="n">
        <v>1</v>
      </c>
    </row>
    <row r="329" customFormat="false" ht="16.8" hidden="false" customHeight="false" outlineLevel="0" collapsed="false">
      <c r="A329" s="56" t="n">
        <f aca="false">IF(ISNUMBER(H329),5," ")</f>
        <v>5</v>
      </c>
      <c r="B329" s="58"/>
      <c r="C329" s="59" t="str">
        <f aca="false">INDEX([2]migdir!$D$3:$D$176,MATCH(D329,[2]migdir!$B$3:$B$176,0))</f>
        <v>net_m</v>
      </c>
      <c r="D329" s="60" t="s">
        <v>696</v>
      </c>
      <c r="E329" s="49"/>
      <c r="F329" s="52" t="n">
        <f aca="false">INDEX([2]regions!$D$3:$D$159,MATCH(TRIM(G329),[2]regions!$B$3:$B$159,0))</f>
        <v>412</v>
      </c>
      <c r="G329" s="63" t="s">
        <v>640</v>
      </c>
      <c r="H329" s="62" t="n">
        <v>-1529</v>
      </c>
      <c r="I329" s="62" t="n">
        <v>-664</v>
      </c>
      <c r="J329" s="62" t="n">
        <v>-4</v>
      </c>
      <c r="K329" s="62" t="n">
        <v>-9</v>
      </c>
      <c r="L329" s="62" t="n">
        <v>-100</v>
      </c>
      <c r="M329" s="62" t="n">
        <v>-171</v>
      </c>
      <c r="N329" s="62" t="n">
        <v>-423</v>
      </c>
      <c r="O329" s="62" t="n">
        <v>-87</v>
      </c>
      <c r="P329" s="62" t="n">
        <v>-33</v>
      </c>
      <c r="Q329" s="62" t="n">
        <v>-51</v>
      </c>
    </row>
    <row r="330" customFormat="false" ht="16.8" hidden="false" customHeight="false" outlineLevel="0" collapsed="false">
      <c r="A330" s="56" t="n">
        <f aca="false">IF(ISNUMBER(H330),5," ")</f>
        <v>5</v>
      </c>
      <c r="B330" s="58"/>
      <c r="C330" s="59" t="str">
        <f aca="false">INDEX([2]migdir!$D$3:$D$176,MATCH(D330,[2]migdir!$B$3:$B$176,0))</f>
        <v>net_m</v>
      </c>
      <c r="D330" s="60" t="s">
        <v>696</v>
      </c>
      <c r="E330" s="49"/>
      <c r="F330" s="52" t="n">
        <f aca="false">INDEX([2]regions!$D$3:$D$159,MATCH(TRIM(G330),[2]regions!$B$3:$B$159,0))</f>
        <v>413</v>
      </c>
      <c r="G330" s="63" t="s">
        <v>641</v>
      </c>
      <c r="H330" s="62" t="n">
        <v>9762</v>
      </c>
      <c r="I330" s="62" t="n">
        <v>1697</v>
      </c>
      <c r="J330" s="62" t="n">
        <v>-10</v>
      </c>
      <c r="K330" s="62" t="n">
        <v>4</v>
      </c>
      <c r="L330" s="62" t="n">
        <v>283</v>
      </c>
      <c r="M330" s="62" t="n">
        <v>2562</v>
      </c>
      <c r="N330" s="62" t="n">
        <v>4183</v>
      </c>
      <c r="O330" s="62" t="n">
        <v>500</v>
      </c>
      <c r="P330" s="62" t="n">
        <v>265</v>
      </c>
      <c r="Q330" s="62" t="n">
        <v>272</v>
      </c>
    </row>
    <row r="331" customFormat="false" ht="16.8" hidden="false" customHeight="false" outlineLevel="0" collapsed="false">
      <c r="A331" s="56" t="n">
        <f aca="false">IF(ISNUMBER(H331),5," ")</f>
        <v>5</v>
      </c>
      <c r="B331" s="58"/>
      <c r="C331" s="59" t="str">
        <f aca="false">INDEX([2]migdir!$D$3:$D$176,MATCH(D331,[2]migdir!$B$3:$B$176,0))</f>
        <v>net_m</v>
      </c>
      <c r="D331" s="60" t="s">
        <v>696</v>
      </c>
      <c r="E331" s="49"/>
      <c r="F331" s="52" t="n">
        <f aca="false">INDEX([2]regions!$D$3:$D$159,MATCH(TRIM(G331),[2]regions!$B$3:$B$159,0))</f>
        <v>414</v>
      </c>
      <c r="G331" s="63" t="s">
        <v>642</v>
      </c>
      <c r="H331" s="62" t="n">
        <v>-2664</v>
      </c>
      <c r="I331" s="62" t="n">
        <v>-968</v>
      </c>
      <c r="J331" s="62" t="n">
        <v>-7</v>
      </c>
      <c r="K331" s="62" t="n">
        <v>-4</v>
      </c>
      <c r="L331" s="62" t="n">
        <v>-73</v>
      </c>
      <c r="M331" s="62" t="n">
        <v>-552</v>
      </c>
      <c r="N331" s="62" t="n">
        <v>-896</v>
      </c>
      <c r="O331" s="62" t="n">
        <v>-75</v>
      </c>
      <c r="P331" s="62" t="n">
        <v>2</v>
      </c>
      <c r="Q331" s="62" t="n">
        <v>-102</v>
      </c>
    </row>
    <row r="332" customFormat="false" ht="16.8" hidden="false" customHeight="false" outlineLevel="0" collapsed="false">
      <c r="A332" s="56" t="n">
        <f aca="false">IF(ISNUMBER(H332),5," ")</f>
        <v>5</v>
      </c>
      <c r="B332" s="58"/>
      <c r="C332" s="59" t="str">
        <f aca="false">INDEX([2]migdir!$D$3:$D$176,MATCH(D332,[2]migdir!$B$3:$B$176,0))</f>
        <v>net_m</v>
      </c>
      <c r="D332" s="60" t="s">
        <v>696</v>
      </c>
      <c r="E332" s="49"/>
      <c r="F332" s="52" t="n">
        <f aca="false">INDEX([2]regions!$D$3:$D$159,MATCH(TRIM(G332),[2]regions!$B$3:$B$159,0))</f>
        <v>415</v>
      </c>
      <c r="G332" s="63" t="s">
        <v>643</v>
      </c>
      <c r="H332" s="62" t="n">
        <v>315</v>
      </c>
      <c r="I332" s="62" t="n">
        <v>-254</v>
      </c>
      <c r="J332" s="62" t="n">
        <v>-2</v>
      </c>
      <c r="K332" s="62" t="n">
        <v>-3</v>
      </c>
      <c r="L332" s="62" t="n">
        <v>24</v>
      </c>
      <c r="M332" s="62" t="n">
        <v>311</v>
      </c>
      <c r="N332" s="62" t="n">
        <v>51</v>
      </c>
      <c r="O332" s="62" t="n">
        <v>168</v>
      </c>
      <c r="P332" s="62" t="n">
        <v>18</v>
      </c>
      <c r="Q332" s="62" t="n">
        <v>-3</v>
      </c>
    </row>
    <row r="333" customFormat="false" ht="16.8" hidden="false" customHeight="false" outlineLevel="0" collapsed="false">
      <c r="A333" s="56" t="n">
        <f aca="false">IF(ISNUMBER(H333),5," ")</f>
        <v>5</v>
      </c>
      <c r="B333" s="58"/>
      <c r="C333" s="59" t="str">
        <f aca="false">INDEX([2]migdir!$D$3:$D$176,MATCH(D333,[2]migdir!$B$3:$B$176,0))</f>
        <v>net_m</v>
      </c>
      <c r="D333" s="60" t="s">
        <v>696</v>
      </c>
      <c r="E333" s="49"/>
      <c r="F333" s="52" t="n">
        <f aca="false">INDEX([2]regions!$D$3:$D$159,MATCH(TRIM(G333),[2]regions!$B$3:$B$159,0))</f>
        <v>416</v>
      </c>
      <c r="G333" s="63" t="s">
        <v>644</v>
      </c>
      <c r="H333" s="62" t="n">
        <v>-2622</v>
      </c>
      <c r="I333" s="62" t="n">
        <v>-825</v>
      </c>
      <c r="J333" s="62" t="n">
        <v>-4</v>
      </c>
      <c r="K333" s="62" t="n">
        <v>-3</v>
      </c>
      <c r="L333" s="62" t="n">
        <v>-109</v>
      </c>
      <c r="M333" s="62" t="n">
        <v>-425</v>
      </c>
      <c r="N333" s="62" t="n">
        <v>-662</v>
      </c>
      <c r="O333" s="62" t="n">
        <v>-363</v>
      </c>
      <c r="P333" s="62" t="n">
        <v>-120</v>
      </c>
      <c r="Q333" s="62" t="n">
        <v>-118</v>
      </c>
    </row>
    <row r="334" customFormat="false" ht="16.8" hidden="false" customHeight="false" outlineLevel="0" collapsed="false">
      <c r="A334" s="56" t="n">
        <f aca="false">IF(ISNUMBER(H334),5," ")</f>
        <v>5</v>
      </c>
      <c r="B334" s="58"/>
      <c r="C334" s="59" t="str">
        <f aca="false">INDEX([2]migdir!$D$3:$D$176,MATCH(D334,[2]migdir!$B$3:$B$176,0))</f>
        <v>net_m</v>
      </c>
      <c r="D334" s="60" t="s">
        <v>696</v>
      </c>
      <c r="E334" s="49"/>
      <c r="F334" s="52" t="n">
        <f aca="false">INDEX([2]regions!$D$3:$D$159,MATCH(TRIM(G334),[2]regions!$B$3:$B$159,0))</f>
        <v>417</v>
      </c>
      <c r="G334" s="63" t="s">
        <v>645</v>
      </c>
      <c r="H334" s="62" t="n">
        <v>-2634</v>
      </c>
      <c r="I334" s="62" t="n">
        <v>-778</v>
      </c>
      <c r="J334" s="62" t="n">
        <v>-2</v>
      </c>
      <c r="K334" s="62" t="n">
        <v>-5</v>
      </c>
      <c r="L334" s="62" t="n">
        <v>-130</v>
      </c>
      <c r="M334" s="62" t="n">
        <v>-598</v>
      </c>
      <c r="N334" s="62" t="n">
        <v>-799</v>
      </c>
      <c r="O334" s="62" t="n">
        <v>-111</v>
      </c>
      <c r="P334" s="62" t="n">
        <v>-50</v>
      </c>
      <c r="Q334" s="62" t="n">
        <v>-168</v>
      </c>
    </row>
    <row r="335" customFormat="false" ht="16.8" hidden="false" customHeight="false" outlineLevel="0" collapsed="false">
      <c r="A335" s="56" t="n">
        <f aca="false">IF(ISNUMBER(H335),5," ")</f>
        <v>5</v>
      </c>
      <c r="B335" s="58"/>
      <c r="C335" s="59" t="str">
        <f aca="false">INDEX([2]migdir!$D$3:$D$176,MATCH(D335,[2]migdir!$B$3:$B$176,0))</f>
        <v>net_m</v>
      </c>
      <c r="D335" s="60" t="s">
        <v>696</v>
      </c>
      <c r="E335" s="49"/>
      <c r="F335" s="52" t="n">
        <f aca="false">INDEX([2]regions!$D$3:$D$159,MATCH(TRIM(G335),[2]regions!$B$3:$B$159,0))</f>
        <v>418</v>
      </c>
      <c r="G335" s="63" t="s">
        <v>646</v>
      </c>
      <c r="H335" s="62" t="n">
        <v>4622</v>
      </c>
      <c r="I335" s="62" t="n">
        <v>707</v>
      </c>
      <c r="J335" s="62" t="n">
        <v>8</v>
      </c>
      <c r="K335" s="62" t="n">
        <v>3</v>
      </c>
      <c r="L335" s="62" t="n">
        <v>265</v>
      </c>
      <c r="M335" s="62" t="n">
        <v>1009</v>
      </c>
      <c r="N335" s="62" t="n">
        <v>1684</v>
      </c>
      <c r="O335" s="62" t="n">
        <v>910</v>
      </c>
      <c r="P335" s="62" t="n">
        <v>48</v>
      </c>
      <c r="Q335" s="62" t="n">
        <v>-1</v>
      </c>
    </row>
    <row r="336" customFormat="false" ht="16.8" hidden="false" customHeight="false" outlineLevel="0" collapsed="false">
      <c r="A336" s="56" t="n">
        <f aca="false">IF(ISNUMBER(H336),5," ")</f>
        <v>5</v>
      </c>
      <c r="B336" s="58"/>
      <c r="C336" s="59" t="str">
        <f aca="false">INDEX([2]migdir!$D$3:$D$176,MATCH(D336,[2]migdir!$B$3:$B$176,0))</f>
        <v>net_m</v>
      </c>
      <c r="D336" s="60" t="s">
        <v>696</v>
      </c>
      <c r="E336" s="49"/>
      <c r="F336" s="52" t="n">
        <f aca="false">INDEX([2]regions!$D$3:$D$159,MATCH(TRIM(G336),[2]regions!$B$3:$B$159,0))</f>
        <v>419</v>
      </c>
      <c r="G336" s="63" t="s">
        <v>647</v>
      </c>
      <c r="H336" s="62" t="n">
        <v>3165</v>
      </c>
      <c r="I336" s="62" t="n">
        <v>-674</v>
      </c>
      <c r="J336" s="62" t="n">
        <v>-11</v>
      </c>
      <c r="K336" s="62" t="n">
        <v>-7</v>
      </c>
      <c r="L336" s="62" t="n">
        <v>-11</v>
      </c>
      <c r="M336" s="62" t="n">
        <v>338</v>
      </c>
      <c r="N336" s="62" t="n">
        <v>1276</v>
      </c>
      <c r="O336" s="62" t="n">
        <v>674</v>
      </c>
      <c r="P336" s="62" t="n">
        <v>225</v>
      </c>
      <c r="Q336" s="62" t="n">
        <v>1337</v>
      </c>
    </row>
    <row r="337" customFormat="false" ht="16.8" hidden="false" customHeight="false" outlineLevel="0" collapsed="false">
      <c r="A337" s="56" t="n">
        <f aca="false">IF(ISNUMBER(H337),5," ")</f>
        <v>5</v>
      </c>
      <c r="B337" s="58"/>
      <c r="C337" s="59" t="str">
        <f aca="false">INDEX([2]migdir!$D$3:$D$176,MATCH(D337,[2]migdir!$B$3:$B$176,0))</f>
        <v>net_m</v>
      </c>
      <c r="D337" s="60" t="s">
        <v>696</v>
      </c>
      <c r="E337" s="49"/>
      <c r="F337" s="52" t="n">
        <f aca="false">INDEX([2]regions!$D$3:$D$159,MATCH(TRIM(G337),[2]regions!$B$3:$B$159,0))</f>
        <v>420</v>
      </c>
      <c r="G337" s="63" t="s">
        <v>648</v>
      </c>
      <c r="H337" s="62" t="n">
        <v>667</v>
      </c>
      <c r="I337" s="62" t="n">
        <v>77</v>
      </c>
      <c r="J337" s="62" t="n">
        <v>3</v>
      </c>
      <c r="K337" s="62" t="n">
        <v>-5</v>
      </c>
      <c r="L337" s="62" t="n">
        <v>-51</v>
      </c>
      <c r="M337" s="62" t="n">
        <v>600</v>
      </c>
      <c r="N337" s="62" t="n">
        <v>235</v>
      </c>
      <c r="O337" s="62" t="n">
        <v>113</v>
      </c>
      <c r="P337" s="62" t="n">
        <v>-14</v>
      </c>
      <c r="Q337" s="62" t="n">
        <v>-293</v>
      </c>
    </row>
    <row r="338" customFormat="false" ht="16.8" hidden="false" customHeight="false" outlineLevel="0" collapsed="false">
      <c r="A338" s="56" t="n">
        <f aca="false">IF(ISNUMBER(H338),5," ")</f>
        <v>5</v>
      </c>
      <c r="B338" s="58"/>
      <c r="C338" s="59" t="str">
        <f aca="false">INDEX([2]migdir!$D$3:$D$176,MATCH(D338,[2]migdir!$B$3:$B$176,0))</f>
        <v>net_m</v>
      </c>
      <c r="D338" s="60" t="s">
        <v>696</v>
      </c>
      <c r="E338" s="49"/>
      <c r="F338" s="52" t="n">
        <f aca="false">INDEX([2]regions!$D$3:$D$159,MATCH(TRIM(G338),[2]regions!$B$3:$B$159,0))</f>
        <v>421</v>
      </c>
      <c r="G338" s="63" t="s">
        <v>649</v>
      </c>
      <c r="H338" s="62" t="n">
        <v>8284</v>
      </c>
      <c r="I338" s="62" t="n">
        <v>-154</v>
      </c>
      <c r="J338" s="62" t="n">
        <v>12</v>
      </c>
      <c r="K338" s="62" t="n">
        <v>9</v>
      </c>
      <c r="L338" s="62" t="n">
        <v>73</v>
      </c>
      <c r="M338" s="62" t="n">
        <v>1276</v>
      </c>
      <c r="N338" s="62" t="n">
        <v>2865</v>
      </c>
      <c r="O338" s="62" t="n">
        <v>1040</v>
      </c>
      <c r="P338" s="62" t="n">
        <v>260</v>
      </c>
      <c r="Q338" s="62" t="n">
        <v>2924</v>
      </c>
    </row>
    <row r="339" customFormat="false" ht="16.8" hidden="false" customHeight="false" outlineLevel="0" collapsed="false">
      <c r="A339" s="56" t="n">
        <f aca="false">IF(ISNUMBER(H339),5," ")</f>
        <v>5</v>
      </c>
      <c r="B339" s="58"/>
      <c r="C339" s="59" t="str">
        <f aca="false">INDEX([2]migdir!$D$3:$D$176,MATCH(D339,[2]migdir!$B$3:$B$176,0))</f>
        <v>net_m</v>
      </c>
      <c r="D339" s="60" t="s">
        <v>696</v>
      </c>
      <c r="E339" s="49"/>
      <c r="F339" s="52" t="n">
        <f aca="false">INDEX([2]regions!$D$3:$D$159,MATCH(TRIM(G339),[2]regions!$B$3:$B$159,0))</f>
        <v>422</v>
      </c>
      <c r="G339" s="63" t="s">
        <v>650</v>
      </c>
      <c r="H339" s="62" t="n">
        <v>3022</v>
      </c>
      <c r="I339" s="62" t="n">
        <v>-677</v>
      </c>
      <c r="J339" s="62" t="n">
        <v>15</v>
      </c>
      <c r="K339" s="62" t="n">
        <v>-6</v>
      </c>
      <c r="L339" s="62" t="n">
        <v>-48</v>
      </c>
      <c r="M339" s="62" t="n">
        <v>1278</v>
      </c>
      <c r="N339" s="62" t="n">
        <v>2360</v>
      </c>
      <c r="O339" s="62" t="n">
        <v>253</v>
      </c>
      <c r="P339" s="62" t="n">
        <v>193</v>
      </c>
      <c r="Q339" s="62" t="n">
        <v>-337</v>
      </c>
    </row>
    <row r="340" customFormat="false" ht="16.8" hidden="false" customHeight="false" outlineLevel="0" collapsed="false">
      <c r="A340" s="56" t="n">
        <f aca="false">IF(ISNUMBER(H340),5," ")</f>
        <v>5</v>
      </c>
      <c r="B340" s="58"/>
      <c r="C340" s="59" t="str">
        <f aca="false">INDEX([2]migdir!$D$3:$D$176,MATCH(D340,[2]migdir!$B$3:$B$176,0))</f>
        <v>net_m</v>
      </c>
      <c r="D340" s="60" t="s">
        <v>696</v>
      </c>
      <c r="E340" s="49"/>
      <c r="F340" s="52" t="n">
        <f aca="false">INDEX([2]regions!$D$3:$D$159,MATCH(TRIM(G340),[2]regions!$B$3:$B$159,0))</f>
        <v>423</v>
      </c>
      <c r="G340" s="63" t="s">
        <v>651</v>
      </c>
      <c r="H340" s="62" t="n">
        <v>-506</v>
      </c>
      <c r="I340" s="62" t="n">
        <v>-548</v>
      </c>
      <c r="J340" s="62" t="n">
        <v>6</v>
      </c>
      <c r="K340" s="62" t="n">
        <v>3</v>
      </c>
      <c r="L340" s="62" t="n">
        <v>-111</v>
      </c>
      <c r="M340" s="62" t="n">
        <v>-562</v>
      </c>
      <c r="N340" s="62" t="n">
        <v>86</v>
      </c>
      <c r="O340" s="62" t="n">
        <v>636</v>
      </c>
      <c r="P340" s="62" t="n">
        <v>61</v>
      </c>
      <c r="Q340" s="62" t="n">
        <v>-68</v>
      </c>
    </row>
    <row r="341" customFormat="false" ht="16.8" hidden="false" customHeight="false" outlineLevel="0" collapsed="false">
      <c r="A341" s="56" t="n">
        <f aca="false">IF(ISNUMBER(H341),5," ")</f>
        <v>5</v>
      </c>
      <c r="B341" s="58"/>
      <c r="C341" s="59" t="str">
        <f aca="false">INDEX([2]migdir!$D$3:$D$176,MATCH(D341,[2]migdir!$B$3:$B$176,0))</f>
        <v>net_m</v>
      </c>
      <c r="D341" s="60" t="s">
        <v>696</v>
      </c>
      <c r="E341" s="49"/>
      <c r="F341" s="52" t="n">
        <f aca="false">INDEX([2]regions!$D$3:$D$159,MATCH(TRIM(G341),[2]regions!$B$3:$B$159,0))</f>
        <v>500</v>
      </c>
      <c r="G341" s="63" t="s">
        <v>652</v>
      </c>
      <c r="H341" s="62" t="n">
        <v>14428</v>
      </c>
      <c r="I341" s="62" t="n">
        <v>723</v>
      </c>
      <c r="J341" s="62" t="n">
        <v>14</v>
      </c>
      <c r="K341" s="62" t="n">
        <v>-12</v>
      </c>
      <c r="L341" s="62" t="n">
        <v>22</v>
      </c>
      <c r="M341" s="62" t="n">
        <v>4318</v>
      </c>
      <c r="N341" s="62" t="n">
        <v>3925</v>
      </c>
      <c r="O341" s="62" t="n">
        <v>2004</v>
      </c>
      <c r="P341" s="62" t="n">
        <v>262</v>
      </c>
      <c r="Q341" s="62" t="n">
        <v>3174</v>
      </c>
    </row>
    <row r="342" customFormat="false" ht="16.8" hidden="false" customHeight="false" outlineLevel="0" collapsed="false">
      <c r="A342" s="56" t="n">
        <f aca="false">IF(ISNUMBER(H342),5," ")</f>
        <v>5</v>
      </c>
      <c r="B342" s="58"/>
      <c r="C342" s="59" t="str">
        <f aca="false">INDEX([2]migdir!$D$3:$D$176,MATCH(D342,[2]migdir!$B$3:$B$176,0))</f>
        <v>net_m</v>
      </c>
      <c r="D342" s="60" t="s">
        <v>696</v>
      </c>
      <c r="E342" s="49"/>
      <c r="F342" s="52" t="n">
        <f aca="false">INDEX([2]regions!$D$3:$D$159,MATCH(TRIM(G342),[2]regions!$B$3:$B$159,0))</f>
        <v>510</v>
      </c>
      <c r="G342" s="63" t="s">
        <v>653</v>
      </c>
      <c r="H342" s="62" t="n">
        <v>-1823</v>
      </c>
      <c r="I342" s="62" t="n">
        <v>-762</v>
      </c>
      <c r="J342" s="62" t="n">
        <v>7</v>
      </c>
      <c r="K342" s="62" t="n">
        <v>9</v>
      </c>
      <c r="L342" s="62" t="n">
        <v>-140</v>
      </c>
      <c r="M342" s="62" t="n">
        <v>-401</v>
      </c>
      <c r="N342" s="62" t="n">
        <v>-254</v>
      </c>
      <c r="O342" s="62" t="n">
        <v>-102</v>
      </c>
      <c r="P342" s="62" t="n">
        <v>3</v>
      </c>
      <c r="Q342" s="62" t="n">
        <v>-167</v>
      </c>
    </row>
    <row r="343" customFormat="false" ht="16.8" hidden="false" customHeight="false" outlineLevel="0" collapsed="false">
      <c r="A343" s="56" t="n">
        <f aca="false">IF(ISNUMBER(H343),5," ")</f>
        <v>5</v>
      </c>
      <c r="B343" s="58"/>
      <c r="C343" s="59" t="str">
        <f aca="false">INDEX([2]migdir!$D$3:$D$176,MATCH(D343,[2]migdir!$B$3:$B$176,0))</f>
        <v>net_m</v>
      </c>
      <c r="D343" s="60" t="s">
        <v>696</v>
      </c>
      <c r="E343" s="49"/>
      <c r="F343" s="52" t="n">
        <f aca="false">INDEX([2]regions!$D$3:$D$159,MATCH(TRIM(G343),[2]regions!$B$3:$B$159,0))</f>
        <v>511</v>
      </c>
      <c r="G343" s="63" t="s">
        <v>654</v>
      </c>
      <c r="H343" s="62" t="n">
        <v>5731</v>
      </c>
      <c r="I343" s="62" t="n">
        <v>484</v>
      </c>
      <c r="J343" s="62" t="n">
        <v>-13</v>
      </c>
      <c r="K343" s="62" t="n">
        <v>-10</v>
      </c>
      <c r="L343" s="62" t="n">
        <v>280</v>
      </c>
      <c r="M343" s="62" t="n">
        <v>735</v>
      </c>
      <c r="N343" s="62" t="n">
        <v>3755</v>
      </c>
      <c r="O343" s="62" t="n">
        <v>689</v>
      </c>
      <c r="P343" s="62" t="n">
        <v>114</v>
      </c>
      <c r="Q343" s="62" t="n">
        <v>-326</v>
      </c>
    </row>
    <row r="344" customFormat="false" ht="16.8" hidden="false" customHeight="false" outlineLevel="0" collapsed="false">
      <c r="A344" s="56" t="n">
        <f aca="false">IF(ISNUMBER(H344),5," ")</f>
        <v>5</v>
      </c>
      <c r="B344" s="58"/>
      <c r="C344" s="59" t="str">
        <f aca="false">INDEX([2]migdir!$D$3:$D$176,MATCH(D344,[2]migdir!$B$3:$B$176,0))</f>
        <v>net_m</v>
      </c>
      <c r="D344" s="60" t="s">
        <v>696</v>
      </c>
      <c r="E344" s="49"/>
      <c r="F344" s="52" t="n">
        <f aca="false">INDEX([2]regions!$D$3:$D$159,MATCH(TRIM(G344),[2]regions!$B$3:$B$159,0))</f>
        <v>512</v>
      </c>
      <c r="G344" s="63" t="s">
        <v>655</v>
      </c>
      <c r="H344" s="62" t="n">
        <v>7418</v>
      </c>
      <c r="I344" s="62" t="n">
        <v>1218</v>
      </c>
      <c r="J344" s="62" t="n">
        <v>30</v>
      </c>
      <c r="K344" s="62" t="n">
        <v>4</v>
      </c>
      <c r="L344" s="62" t="n">
        <v>-65</v>
      </c>
      <c r="M344" s="62" t="n">
        <v>2454</v>
      </c>
      <c r="N344" s="62" t="n">
        <v>-244</v>
      </c>
      <c r="O344" s="62" t="n">
        <v>1168</v>
      </c>
      <c r="P344" s="62" t="n">
        <v>67</v>
      </c>
      <c r="Q344" s="62" t="n">
        <v>2820</v>
      </c>
    </row>
    <row r="345" customFormat="false" ht="16.8" hidden="false" customHeight="false" outlineLevel="0" collapsed="false">
      <c r="A345" s="56" t="str">
        <f aca="false">IF(ISNUMBER(H345),5," ")</f>
        <v> </v>
      </c>
      <c r="B345" s="58"/>
      <c r="C345" s="59" t="str">
        <f aca="false">INDEX([2]migdir!$D$3:$D$176,MATCH(D345,[2]migdir!$B$3:$B$176,0))</f>
        <v>net_m</v>
      </c>
      <c r="D345" s="60" t="s">
        <v>696</v>
      </c>
      <c r="E345" s="49"/>
      <c r="F345" s="52" t="n">
        <f aca="false">INDEX([2]regions!$D$3:$D$159,MATCH(TRIM(G345),[2]regions!$B$3:$B$159,0))</f>
        <v>901</v>
      </c>
      <c r="G345" s="63" t="s">
        <v>656</v>
      </c>
      <c r="H345" s="62"/>
      <c r="I345" s="62"/>
      <c r="J345" s="62"/>
      <c r="K345" s="62"/>
      <c r="L345" s="62"/>
      <c r="M345" s="62"/>
      <c r="N345" s="62"/>
      <c r="O345" s="62"/>
      <c r="P345" s="62"/>
      <c r="Q345" s="62"/>
    </row>
    <row r="346" customFormat="false" ht="16.8" hidden="false" customHeight="false" outlineLevel="0" collapsed="false">
      <c r="A346" s="56" t="n">
        <f aca="false">IF(ISNUMBER(H346),5," ")</f>
        <v>5</v>
      </c>
      <c r="B346" s="58"/>
      <c r="C346" s="59" t="str">
        <f aca="false">INDEX([2]migdir!$D$3:$D$176,MATCH(D346,[2]migdir!$B$3:$B$176,0))</f>
        <v>net_m</v>
      </c>
      <c r="D346" s="60" t="s">
        <v>696</v>
      </c>
      <c r="E346" s="49"/>
      <c r="F346" s="52" t="n">
        <f aca="false">INDEX([2]regions!$D$3:$D$159,MATCH(TRIM(G346),[2]regions!$B$3:$B$159,0))</f>
        <v>513</v>
      </c>
      <c r="G346" s="63" t="s">
        <v>657</v>
      </c>
      <c r="H346" s="62" t="n">
        <v>4478</v>
      </c>
      <c r="I346" s="62" t="n">
        <v>-150</v>
      </c>
      <c r="J346" s="62" t="n">
        <v>8</v>
      </c>
      <c r="K346" s="62" t="n">
        <v>-7</v>
      </c>
      <c r="L346" s="62" t="n">
        <v>-459</v>
      </c>
      <c r="M346" s="62" t="n">
        <v>1514</v>
      </c>
      <c r="N346" s="62" t="n">
        <v>481</v>
      </c>
      <c r="O346" s="62" t="n">
        <v>758</v>
      </c>
      <c r="P346" s="62" t="n">
        <v>0</v>
      </c>
      <c r="Q346" s="62" t="n">
        <v>2334</v>
      </c>
    </row>
    <row r="347" customFormat="false" ht="16.8" hidden="false" customHeight="false" outlineLevel="0" collapsed="false">
      <c r="A347" s="56" t="n">
        <f aca="false">IF(ISNUMBER(H347),5," ")</f>
        <v>5</v>
      </c>
      <c r="B347" s="58"/>
      <c r="C347" s="59" t="str">
        <f aca="false">INDEX([2]migdir!$D$3:$D$176,MATCH(D347,[2]migdir!$B$3:$B$176,0))</f>
        <v>net_m</v>
      </c>
      <c r="D347" s="60" t="s">
        <v>696</v>
      </c>
      <c r="E347" s="49"/>
      <c r="F347" s="52" t="n">
        <f aca="false">INDEX([2]regions!$D$3:$D$159,MATCH(TRIM(G347),[2]regions!$B$3:$B$159,0))</f>
        <v>514</v>
      </c>
      <c r="G347" s="63" t="s">
        <v>658</v>
      </c>
      <c r="H347" s="62" t="n">
        <v>-2754</v>
      </c>
      <c r="I347" s="62" t="n">
        <v>-645</v>
      </c>
      <c r="J347" s="62" t="n">
        <v>17</v>
      </c>
      <c r="K347" s="62" t="n">
        <v>-8</v>
      </c>
      <c r="L347" s="62" t="n">
        <v>-312</v>
      </c>
      <c r="M347" s="62" t="n">
        <v>-318</v>
      </c>
      <c r="N347" s="62" t="n">
        <v>-1503</v>
      </c>
      <c r="O347" s="62" t="n">
        <v>47</v>
      </c>
      <c r="P347" s="62" t="n">
        <v>-11</v>
      </c>
      <c r="Q347" s="62" t="n">
        <v>-12</v>
      </c>
    </row>
    <row r="348" customFormat="false" ht="16.8" hidden="false" customHeight="false" outlineLevel="0" collapsed="false">
      <c r="A348" s="56" t="n">
        <f aca="false">IF(ISNUMBER(H348),5," ")</f>
        <v>5</v>
      </c>
      <c r="B348" s="58"/>
      <c r="C348" s="59" t="str">
        <f aca="false">INDEX([2]migdir!$D$3:$D$176,MATCH(D348,[2]migdir!$B$3:$B$176,0))</f>
        <v>net_m</v>
      </c>
      <c r="D348" s="60" t="s">
        <v>696</v>
      </c>
      <c r="E348" s="49"/>
      <c r="F348" s="52" t="n">
        <f aca="false">INDEX([2]regions!$D$3:$D$159,MATCH(TRIM(G348),[2]regions!$B$3:$B$159,0))</f>
        <v>515</v>
      </c>
      <c r="G348" s="63" t="s">
        <v>659</v>
      </c>
      <c r="H348" s="62" t="n">
        <v>3102</v>
      </c>
      <c r="I348" s="62" t="n">
        <v>-217</v>
      </c>
      <c r="J348" s="62" t="n">
        <v>-10</v>
      </c>
      <c r="K348" s="62" t="n">
        <v>-15</v>
      </c>
      <c r="L348" s="62" t="n">
        <v>-53</v>
      </c>
      <c r="M348" s="62" t="n">
        <v>1530</v>
      </c>
      <c r="N348" s="62" t="n">
        <v>668</v>
      </c>
      <c r="O348" s="62" t="n">
        <v>249</v>
      </c>
      <c r="P348" s="62" t="n">
        <v>78</v>
      </c>
      <c r="Q348" s="62" t="n">
        <v>847</v>
      </c>
    </row>
    <row r="349" customFormat="false" ht="16.8" hidden="false" customHeight="false" outlineLevel="0" collapsed="false">
      <c r="A349" s="56" t="n">
        <f aca="false">IF(ISNUMBER(H349),5," ")</f>
        <v>5</v>
      </c>
      <c r="B349" s="58"/>
      <c r="C349" s="59" t="str">
        <f aca="false">INDEX([2]migdir!$D$3:$D$176,MATCH(D349,[2]migdir!$B$3:$B$176,0))</f>
        <v>net_m</v>
      </c>
      <c r="D349" s="60" t="s">
        <v>696</v>
      </c>
      <c r="E349" s="49"/>
      <c r="F349" s="52" t="n">
        <f aca="false">INDEX([2]regions!$D$3:$D$159,MATCH(TRIM(G349),[2]regions!$B$3:$B$159,0))</f>
        <v>600</v>
      </c>
      <c r="G349" s="63" t="s">
        <v>660</v>
      </c>
      <c r="H349" s="62" t="n">
        <v>13798</v>
      </c>
      <c r="I349" s="62" t="n">
        <v>-2649</v>
      </c>
      <c r="J349" s="62" t="n">
        <v>-41</v>
      </c>
      <c r="K349" s="62" t="n">
        <v>-7</v>
      </c>
      <c r="L349" s="62" t="n">
        <v>126</v>
      </c>
      <c r="M349" s="62" t="n">
        <v>1651</v>
      </c>
      <c r="N349" s="62" t="n">
        <v>5809</v>
      </c>
      <c r="O349" s="62" t="n">
        <v>2360</v>
      </c>
      <c r="P349" s="62" t="n">
        <v>621</v>
      </c>
      <c r="Q349" s="62" t="n">
        <v>5880</v>
      </c>
    </row>
    <row r="350" customFormat="false" ht="16.8" hidden="false" customHeight="false" outlineLevel="0" collapsed="false">
      <c r="A350" s="56" t="n">
        <f aca="false">IF(ISNUMBER(H350),5," ")</f>
        <v>5</v>
      </c>
      <c r="B350" s="58"/>
      <c r="C350" s="59" t="str">
        <f aca="false">INDEX([2]migdir!$D$3:$D$176,MATCH(D350,[2]migdir!$B$3:$B$176,0))</f>
        <v>net_m</v>
      </c>
      <c r="D350" s="60" t="s">
        <v>696</v>
      </c>
      <c r="E350" s="49"/>
      <c r="F350" s="52" t="n">
        <f aca="false">INDEX([2]regions!$D$3:$D$159,MATCH(TRIM(G350),[2]regions!$B$3:$B$159,0))</f>
        <v>610</v>
      </c>
      <c r="G350" s="63" t="s">
        <v>661</v>
      </c>
      <c r="H350" s="62" t="n">
        <v>-199</v>
      </c>
      <c r="I350" s="62" t="n">
        <v>202</v>
      </c>
      <c r="J350" s="62" t="n">
        <v>-1</v>
      </c>
      <c r="K350" s="62" t="n">
        <v>-4</v>
      </c>
      <c r="L350" s="62" t="n">
        <v>-22</v>
      </c>
      <c r="M350" s="62" t="n">
        <v>100</v>
      </c>
      <c r="N350" s="62" t="n">
        <v>-330</v>
      </c>
      <c r="O350" s="62" t="n">
        <v>-87</v>
      </c>
      <c r="P350" s="62" t="n">
        <v>-39</v>
      </c>
      <c r="Q350" s="62" t="n">
        <v>-23</v>
      </c>
    </row>
    <row r="351" customFormat="false" ht="16.8" hidden="false" customHeight="false" outlineLevel="0" collapsed="false">
      <c r="A351" s="56" t="n">
        <f aca="false">IF(ISNUMBER(H351),5," ")</f>
        <v>5</v>
      </c>
      <c r="B351" s="58"/>
      <c r="C351" s="59" t="str">
        <f aca="false">INDEX([2]migdir!$D$3:$D$176,MATCH(D351,[2]migdir!$B$3:$B$176,0))</f>
        <v>net_m</v>
      </c>
      <c r="D351" s="60" t="s">
        <v>696</v>
      </c>
      <c r="E351" s="49"/>
      <c r="F351" s="52" t="n">
        <f aca="false">INDEX([2]regions!$D$3:$D$159,MATCH(TRIM(G351),[2]regions!$B$3:$B$159,0))</f>
        <v>611</v>
      </c>
      <c r="G351" s="63" t="s">
        <v>662</v>
      </c>
      <c r="H351" s="62" t="n">
        <v>-1454</v>
      </c>
      <c r="I351" s="62" t="n">
        <v>-119</v>
      </c>
      <c r="J351" s="62" t="n">
        <v>-9</v>
      </c>
      <c r="K351" s="62" t="n">
        <v>1</v>
      </c>
      <c r="L351" s="62" t="n">
        <v>-7</v>
      </c>
      <c r="M351" s="62" t="n">
        <v>-161</v>
      </c>
      <c r="N351" s="62" t="n">
        <v>-1018</v>
      </c>
      <c r="O351" s="62" t="n">
        <v>-113</v>
      </c>
      <c r="P351" s="62" t="n">
        <v>18</v>
      </c>
      <c r="Q351" s="62" t="n">
        <v>-54</v>
      </c>
    </row>
    <row r="352" customFormat="false" ht="16.8" hidden="false" customHeight="false" outlineLevel="0" collapsed="false">
      <c r="A352" s="56" t="n">
        <f aca="false">IF(ISNUMBER(H352),5," ")</f>
        <v>5</v>
      </c>
      <c r="B352" s="58"/>
      <c r="C352" s="59" t="str">
        <f aca="false">INDEX([2]migdir!$D$3:$D$176,MATCH(D352,[2]migdir!$B$3:$B$176,0))</f>
        <v>net_m</v>
      </c>
      <c r="D352" s="60" t="s">
        <v>696</v>
      </c>
      <c r="E352" s="49"/>
      <c r="F352" s="52" t="n">
        <f aca="false">INDEX([2]regions!$D$3:$D$159,MATCH(TRIM(G352),[2]regions!$B$3:$B$159,0))</f>
        <v>612</v>
      </c>
      <c r="G352" s="63" t="s">
        <v>663</v>
      </c>
      <c r="H352" s="62" t="n">
        <v>-1436</v>
      </c>
      <c r="I352" s="62" t="n">
        <v>15</v>
      </c>
      <c r="J352" s="62" t="n">
        <v>1</v>
      </c>
      <c r="K352" s="62" t="n">
        <v>-3</v>
      </c>
      <c r="L352" s="62" t="n">
        <v>-47</v>
      </c>
      <c r="M352" s="62" t="n">
        <v>-100</v>
      </c>
      <c r="N352" s="62" t="n">
        <v>-1034</v>
      </c>
      <c r="O352" s="62" t="n">
        <v>-241</v>
      </c>
      <c r="P352" s="62" t="n">
        <v>-33</v>
      </c>
      <c r="Q352" s="62" t="n">
        <v>4</v>
      </c>
    </row>
    <row r="353" customFormat="false" ht="16.8" hidden="false" customHeight="false" outlineLevel="0" collapsed="false">
      <c r="A353" s="56" t="n">
        <f aca="false">IF(ISNUMBER(H353),5," ")</f>
        <v>5</v>
      </c>
      <c r="B353" s="58"/>
      <c r="C353" s="59" t="str">
        <f aca="false">INDEX([2]migdir!$D$3:$D$176,MATCH(D353,[2]migdir!$B$3:$B$176,0))</f>
        <v>net_m</v>
      </c>
      <c r="D353" s="60" t="s">
        <v>696</v>
      </c>
      <c r="E353" s="49"/>
      <c r="F353" s="52" t="n">
        <f aca="false">INDEX([2]regions!$D$3:$D$159,MATCH(TRIM(G353),[2]regions!$B$3:$B$159,0))</f>
        <v>613</v>
      </c>
      <c r="G353" s="63" t="s">
        <v>664</v>
      </c>
      <c r="H353" s="62" t="n">
        <v>397</v>
      </c>
      <c r="I353" s="62" t="n">
        <v>290</v>
      </c>
      <c r="J353" s="62" t="n">
        <v>0</v>
      </c>
      <c r="K353" s="62" t="n">
        <v>0</v>
      </c>
      <c r="L353" s="62" t="n">
        <v>-6</v>
      </c>
      <c r="M353" s="62" t="n">
        <v>104</v>
      </c>
      <c r="N353" s="62" t="n">
        <v>-297</v>
      </c>
      <c r="O353" s="62" t="n">
        <v>88</v>
      </c>
      <c r="P353" s="62" t="n">
        <v>95</v>
      </c>
      <c r="Q353" s="62" t="n">
        <v>123</v>
      </c>
    </row>
    <row r="354" customFormat="false" ht="16.8" hidden="false" customHeight="false" outlineLevel="0" collapsed="false">
      <c r="A354" s="56" t="n">
        <f aca="false">IF(ISNUMBER(H354),5," ")</f>
        <v>5</v>
      </c>
      <c r="B354" s="58"/>
      <c r="C354" s="59" t="str">
        <f aca="false">INDEX([2]migdir!$D$3:$D$176,MATCH(D354,[2]migdir!$B$3:$B$176,0))</f>
        <v>net_m</v>
      </c>
      <c r="D354" s="60" t="s">
        <v>696</v>
      </c>
      <c r="E354" s="49"/>
      <c r="F354" s="52" t="n">
        <f aca="false">INDEX([2]regions!$D$3:$D$159,MATCH(TRIM(G354),[2]regions!$B$3:$B$159,0))</f>
        <v>614</v>
      </c>
      <c r="G354" s="63" t="s">
        <v>665</v>
      </c>
      <c r="H354" s="62" t="n">
        <v>-1146</v>
      </c>
      <c r="I354" s="62" t="n">
        <v>-722</v>
      </c>
      <c r="J354" s="62" t="n">
        <v>7</v>
      </c>
      <c r="K354" s="62" t="n">
        <v>12</v>
      </c>
      <c r="L354" s="62" t="n">
        <v>-211</v>
      </c>
      <c r="M354" s="62" t="n">
        <v>-497</v>
      </c>
      <c r="N354" s="62" t="n">
        <v>-357</v>
      </c>
      <c r="O354" s="62" t="n">
        <v>110</v>
      </c>
      <c r="P354" s="62" t="n">
        <v>12</v>
      </c>
      <c r="Q354" s="62" t="n">
        <v>519</v>
      </c>
    </row>
    <row r="355" customFormat="false" ht="16.8" hidden="false" customHeight="false" outlineLevel="0" collapsed="false">
      <c r="A355" s="56" t="n">
        <f aca="false">IF(ISNUMBER(H355),5," ")</f>
        <v>5</v>
      </c>
      <c r="B355" s="58"/>
      <c r="C355" s="59" t="str">
        <f aca="false">INDEX([2]migdir!$D$3:$D$176,MATCH(D355,[2]migdir!$B$3:$B$176,0))</f>
        <v>net_m</v>
      </c>
      <c r="D355" s="60" t="s">
        <v>696</v>
      </c>
      <c r="E355" s="49"/>
      <c r="F355" s="52" t="n">
        <f aca="false">INDEX([2]regions!$D$3:$D$159,MATCH(TRIM(G355),[2]regions!$B$3:$B$159,0))</f>
        <v>615</v>
      </c>
      <c r="G355" s="63" t="s">
        <v>666</v>
      </c>
      <c r="H355" s="62" t="n">
        <v>-2358</v>
      </c>
      <c r="I355" s="62" t="n">
        <v>-747</v>
      </c>
      <c r="J355" s="62" t="n">
        <v>0</v>
      </c>
      <c r="K355" s="62" t="n">
        <v>-7</v>
      </c>
      <c r="L355" s="62" t="n">
        <v>-122</v>
      </c>
      <c r="M355" s="62" t="n">
        <v>-715</v>
      </c>
      <c r="N355" s="62" t="n">
        <v>-635</v>
      </c>
      <c r="O355" s="62" t="n">
        <v>-103</v>
      </c>
      <c r="P355" s="62" t="n">
        <v>-103</v>
      </c>
      <c r="Q355" s="62" t="n">
        <v>67</v>
      </c>
    </row>
    <row r="356" customFormat="false" ht="16.8" hidden="false" customHeight="false" outlineLevel="0" collapsed="false">
      <c r="A356" s="56" t="n">
        <f aca="false">IF(ISNUMBER(H356),5," ")</f>
        <v>5</v>
      </c>
      <c r="B356" s="58"/>
      <c r="C356" s="59" t="str">
        <f aca="false">INDEX([2]migdir!$D$3:$D$176,MATCH(D356,[2]migdir!$B$3:$B$176,0))</f>
        <v>net_m</v>
      </c>
      <c r="D356" s="60" t="s">
        <v>696</v>
      </c>
      <c r="E356" s="49"/>
      <c r="F356" s="52" t="n">
        <f aca="false">INDEX([2]regions!$D$3:$D$159,MATCH(TRIM(G356),[2]regions!$B$3:$B$159,0))</f>
        <v>616</v>
      </c>
      <c r="G356" s="63" t="s">
        <v>667</v>
      </c>
      <c r="H356" s="62" t="n">
        <v>3582</v>
      </c>
      <c r="I356" s="62" t="n">
        <v>-653</v>
      </c>
      <c r="J356" s="62" t="n">
        <v>-17</v>
      </c>
      <c r="K356" s="62" t="n">
        <v>3</v>
      </c>
      <c r="L356" s="62" t="n">
        <v>-78</v>
      </c>
      <c r="M356" s="62" t="n">
        <v>598</v>
      </c>
      <c r="N356" s="62" t="n">
        <v>2816</v>
      </c>
      <c r="O356" s="62" t="n">
        <v>519</v>
      </c>
      <c r="P356" s="62" t="n">
        <v>110</v>
      </c>
      <c r="Q356" s="62" t="n">
        <v>270</v>
      </c>
    </row>
    <row r="357" customFormat="false" ht="16.8" hidden="false" customHeight="false" outlineLevel="0" collapsed="false">
      <c r="A357" s="56" t="n">
        <f aca="false">IF(ISNUMBER(H357),5," ")</f>
        <v>5</v>
      </c>
      <c r="B357" s="58"/>
      <c r="C357" s="59" t="str">
        <f aca="false">INDEX([2]migdir!$D$3:$D$176,MATCH(D357,[2]migdir!$B$3:$B$176,0))</f>
        <v>net_m</v>
      </c>
      <c r="D357" s="60" t="s">
        <v>696</v>
      </c>
      <c r="E357" s="49"/>
      <c r="F357" s="52" t="n">
        <f aca="false">INDEX([2]regions!$D$3:$D$159,MATCH(TRIM(G357),[2]regions!$B$3:$B$159,0))</f>
        <v>617</v>
      </c>
      <c r="G357" s="63" t="s">
        <v>668</v>
      </c>
      <c r="H357" s="62" t="n">
        <v>-5465</v>
      </c>
      <c r="I357" s="62" t="n">
        <v>-2002</v>
      </c>
      <c r="J357" s="62" t="n">
        <v>2</v>
      </c>
      <c r="K357" s="62" t="n">
        <v>2</v>
      </c>
      <c r="L357" s="62" t="n">
        <v>-243</v>
      </c>
      <c r="M357" s="62" t="n">
        <v>-1209</v>
      </c>
      <c r="N357" s="62" t="n">
        <v>-1607</v>
      </c>
      <c r="O357" s="62" t="n">
        <v>-424</v>
      </c>
      <c r="P357" s="62" t="n">
        <v>-159</v>
      </c>
      <c r="Q357" s="62" t="n">
        <v>179</v>
      </c>
    </row>
    <row r="358" customFormat="false" ht="16.8" hidden="false" customHeight="false" outlineLevel="0" collapsed="false">
      <c r="A358" s="56" t="n">
        <f aca="false">IF(ISNUMBER(H358),5," ")</f>
        <v>5</v>
      </c>
      <c r="B358" s="58"/>
      <c r="C358" s="59" t="str">
        <f aca="false">INDEX([2]migdir!$D$3:$D$176,MATCH(D358,[2]migdir!$B$3:$B$176,0))</f>
        <v>net_m</v>
      </c>
      <c r="D358" s="60" t="s">
        <v>696</v>
      </c>
      <c r="E358" s="49"/>
      <c r="F358" s="52" t="n">
        <f aca="false">INDEX([2]regions!$D$3:$D$159,MATCH(TRIM(G358),[2]regions!$B$3:$B$159,0))</f>
        <v>618</v>
      </c>
      <c r="G358" s="63" t="s">
        <v>669</v>
      </c>
      <c r="H358" s="62" t="n">
        <v>4807</v>
      </c>
      <c r="I358" s="62" t="n">
        <v>-994</v>
      </c>
      <c r="J358" s="62" t="n">
        <v>-11</v>
      </c>
      <c r="K358" s="62" t="n">
        <v>-6</v>
      </c>
      <c r="L358" s="62" t="n">
        <v>-118</v>
      </c>
      <c r="M358" s="62" t="n">
        <v>1815</v>
      </c>
      <c r="N358" s="62" t="n">
        <v>-310</v>
      </c>
      <c r="O358" s="62" t="n">
        <v>307</v>
      </c>
      <c r="P358" s="62" t="n">
        <v>254</v>
      </c>
      <c r="Q358" s="62" t="n">
        <v>3853</v>
      </c>
    </row>
    <row r="359" customFormat="false" ht="16.8" hidden="false" customHeight="false" outlineLevel="0" collapsed="false">
      <c r="A359" s="56" t="n">
        <f aca="false">IF(ISNUMBER(H359),5," ")</f>
        <v>5</v>
      </c>
      <c r="B359" s="58"/>
      <c r="C359" s="59" t="str">
        <f aca="false">INDEX([2]migdir!$D$3:$D$176,MATCH(D359,[2]migdir!$B$3:$B$176,0))</f>
        <v>net_m</v>
      </c>
      <c r="D359" s="60" t="s">
        <v>696</v>
      </c>
      <c r="E359" s="49"/>
      <c r="F359" s="52" t="n">
        <f aca="false">INDEX([2]regions!$D$3:$D$159,MATCH(TRIM(G359),[2]regions!$B$3:$B$159,0))</f>
        <v>619</v>
      </c>
      <c r="G359" s="63" t="s">
        <v>670</v>
      </c>
      <c r="H359" s="62" t="n">
        <v>12381</v>
      </c>
      <c r="I359" s="62" t="n">
        <v>2283</v>
      </c>
      <c r="J359" s="62" t="n">
        <v>-10</v>
      </c>
      <c r="K359" s="62" t="n">
        <v>6</v>
      </c>
      <c r="L359" s="62" t="n">
        <v>1126</v>
      </c>
      <c r="M359" s="62" t="n">
        <v>2454</v>
      </c>
      <c r="N359" s="62" t="n">
        <v>5227</v>
      </c>
      <c r="O359" s="62" t="n">
        <v>625</v>
      </c>
      <c r="P359" s="62" t="n">
        <v>170</v>
      </c>
      <c r="Q359" s="62" t="n">
        <v>496</v>
      </c>
    </row>
    <row r="360" customFormat="false" ht="16.8" hidden="false" customHeight="false" outlineLevel="0" collapsed="false">
      <c r="A360" s="56" t="n">
        <f aca="false">IF(ISNUMBER(H360),5," ")</f>
        <v>5</v>
      </c>
      <c r="B360" s="58"/>
      <c r="C360" s="59" t="str">
        <f aca="false">INDEX([2]migdir!$D$3:$D$176,MATCH(D360,[2]migdir!$B$3:$B$176,0))</f>
        <v>net_m</v>
      </c>
      <c r="D360" s="60" t="s">
        <v>696</v>
      </c>
      <c r="E360" s="49"/>
      <c r="F360" s="52" t="n">
        <f aca="false">INDEX([2]regions!$D$3:$D$159,MATCH(TRIM(G360),[2]regions!$B$3:$B$159,0))</f>
        <v>620</v>
      </c>
      <c r="G360" s="63" t="s">
        <v>671</v>
      </c>
      <c r="H360" s="62" t="n">
        <v>-174</v>
      </c>
      <c r="I360" s="62" t="n">
        <v>-598</v>
      </c>
      <c r="J360" s="62" t="n">
        <v>-11</v>
      </c>
      <c r="K360" s="62" t="n">
        <v>-9</v>
      </c>
      <c r="L360" s="62" t="n">
        <v>-31</v>
      </c>
      <c r="M360" s="62" t="n">
        <v>-70</v>
      </c>
      <c r="N360" s="62" t="n">
        <v>472</v>
      </c>
      <c r="O360" s="62" t="n">
        <v>104</v>
      </c>
      <c r="P360" s="62" t="n">
        <v>134</v>
      </c>
      <c r="Q360" s="62" t="n">
        <v>-185</v>
      </c>
    </row>
    <row r="361" customFormat="false" ht="16.8" hidden="false" customHeight="false" outlineLevel="0" collapsed="false">
      <c r="A361" s="56" t="n">
        <f aca="false">IF(ISNUMBER(H361),5," ")</f>
        <v>5</v>
      </c>
      <c r="B361" s="58"/>
      <c r="C361" s="59" t="str">
        <f aca="false">INDEX([2]migdir!$D$3:$D$176,MATCH(D361,[2]migdir!$B$3:$B$176,0))</f>
        <v>net_m</v>
      </c>
      <c r="D361" s="60" t="s">
        <v>696</v>
      </c>
      <c r="E361" s="49"/>
      <c r="F361" s="52" t="n">
        <f aca="false">INDEX([2]regions!$D$3:$D$159,MATCH(TRIM(G361),[2]regions!$B$3:$B$159,0))</f>
        <v>621</v>
      </c>
      <c r="G361" s="63" t="s">
        <v>672</v>
      </c>
      <c r="H361" s="62" t="n">
        <v>4863</v>
      </c>
      <c r="I361" s="62" t="n">
        <v>396</v>
      </c>
      <c r="J361" s="62" t="n">
        <v>8</v>
      </c>
      <c r="K361" s="62" t="n">
        <v>-2</v>
      </c>
      <c r="L361" s="62" t="n">
        <v>-115</v>
      </c>
      <c r="M361" s="62" t="n">
        <v>-668</v>
      </c>
      <c r="N361" s="62" t="n">
        <v>2882</v>
      </c>
      <c r="O361" s="62" t="n">
        <v>1575</v>
      </c>
      <c r="P361" s="62" t="n">
        <v>162</v>
      </c>
      <c r="Q361" s="62" t="n">
        <v>631</v>
      </c>
    </row>
    <row r="362" customFormat="false" ht="16.8" hidden="false" customHeight="false" outlineLevel="0" collapsed="false">
      <c r="A362" s="56" t="n">
        <f aca="false">IF(ISNUMBER(H362),5," ")</f>
        <v>5</v>
      </c>
      <c r="B362" s="58"/>
      <c r="C362" s="59" t="str">
        <f aca="false">INDEX([2]migdir!$D$3:$D$176,MATCH(D362,[2]migdir!$B$3:$B$176,0))</f>
        <v>net_m</v>
      </c>
      <c r="D362" s="60" t="s">
        <v>696</v>
      </c>
      <c r="E362" s="49"/>
      <c r="F362" s="52" t="n">
        <f aca="false">INDEX([2]regions!$D$3:$D$159,MATCH(TRIM(G362),[2]regions!$B$3:$B$159,0))</f>
        <v>700</v>
      </c>
      <c r="G362" s="63" t="s">
        <v>673</v>
      </c>
      <c r="H362" s="62" t="n">
        <v>-16007</v>
      </c>
      <c r="I362" s="62" t="n">
        <v>-5857</v>
      </c>
      <c r="J362" s="62" t="n">
        <v>-16</v>
      </c>
      <c r="K362" s="62" t="n">
        <v>-21</v>
      </c>
      <c r="L362" s="62" t="n">
        <v>-881</v>
      </c>
      <c r="M362" s="62" t="n">
        <v>-4119</v>
      </c>
      <c r="N362" s="62" t="n">
        <v>-4972</v>
      </c>
      <c r="O362" s="62" t="n">
        <v>-1055</v>
      </c>
      <c r="P362" s="62" t="n">
        <v>-212</v>
      </c>
      <c r="Q362" s="62" t="n">
        <v>1089</v>
      </c>
    </row>
    <row r="363" customFormat="false" ht="16.8" hidden="false" customHeight="false" outlineLevel="0" collapsed="false">
      <c r="A363" s="56" t="n">
        <f aca="false">IF(ISNUMBER(H363),5," ")</f>
        <v>5</v>
      </c>
      <c r="B363" s="58"/>
      <c r="C363" s="59" t="str">
        <f aca="false">INDEX([2]migdir!$D$3:$D$176,MATCH(D363,[2]migdir!$B$3:$B$176,0))</f>
        <v>net_m</v>
      </c>
      <c r="D363" s="60" t="s">
        <v>696</v>
      </c>
      <c r="E363" s="49"/>
      <c r="F363" s="52" t="n">
        <f aca="false">INDEX([2]regions!$D$3:$D$159,MATCH(TRIM(G363),[2]regions!$B$3:$B$159,0))</f>
        <v>710</v>
      </c>
      <c r="G363" s="63" t="s">
        <v>674</v>
      </c>
      <c r="H363" s="62" t="n">
        <v>-6526</v>
      </c>
      <c r="I363" s="62" t="n">
        <v>-1617</v>
      </c>
      <c r="J363" s="62" t="n">
        <v>-1</v>
      </c>
      <c r="K363" s="62" t="n">
        <v>-7</v>
      </c>
      <c r="L363" s="62" t="n">
        <v>-389</v>
      </c>
      <c r="M363" s="62" t="n">
        <v>-1663</v>
      </c>
      <c r="N363" s="62" t="n">
        <v>-2320</v>
      </c>
      <c r="O363" s="62" t="n">
        <v>-334</v>
      </c>
      <c r="P363" s="62" t="n">
        <v>-69</v>
      </c>
      <c r="Q363" s="62" t="n">
        <v>-134</v>
      </c>
    </row>
    <row r="364" customFormat="false" ht="16.8" hidden="false" customHeight="false" outlineLevel="0" collapsed="false">
      <c r="A364" s="56" t="n">
        <f aca="false">IF(ISNUMBER(H364),5," ")</f>
        <v>5</v>
      </c>
      <c r="B364" s="58"/>
      <c r="C364" s="59" t="str">
        <f aca="false">INDEX([2]migdir!$D$3:$D$176,MATCH(D364,[2]migdir!$B$3:$B$176,0))</f>
        <v>net_m</v>
      </c>
      <c r="D364" s="60" t="s">
        <v>696</v>
      </c>
      <c r="E364" s="49"/>
      <c r="F364" s="52" t="n">
        <f aca="false">INDEX([2]regions!$D$3:$D$159,MATCH(TRIM(G364),[2]regions!$B$3:$B$159,0))</f>
        <v>711</v>
      </c>
      <c r="G364" s="63" t="s">
        <v>675</v>
      </c>
      <c r="H364" s="62" t="n">
        <v>-1192</v>
      </c>
      <c r="I364" s="62" t="n">
        <v>-641</v>
      </c>
      <c r="J364" s="62" t="n">
        <v>-2</v>
      </c>
      <c r="K364" s="62" t="n">
        <v>-2</v>
      </c>
      <c r="L364" s="62" t="n">
        <v>-126</v>
      </c>
      <c r="M364" s="62" t="n">
        <v>-197</v>
      </c>
      <c r="N364" s="62" t="n">
        <v>-435</v>
      </c>
      <c r="O364" s="62" t="n">
        <v>-111</v>
      </c>
      <c r="P364" s="62" t="n">
        <v>-14</v>
      </c>
      <c r="Q364" s="62" t="n">
        <v>332</v>
      </c>
    </row>
    <row r="365" customFormat="false" ht="16.8" hidden="false" customHeight="false" outlineLevel="0" collapsed="false">
      <c r="A365" s="56" t="n">
        <f aca="false">IF(ISNUMBER(H365),5," ")</f>
        <v>5</v>
      </c>
      <c r="B365" s="58"/>
      <c r="C365" s="59" t="str">
        <f aca="false">INDEX([2]migdir!$D$3:$D$176,MATCH(D365,[2]migdir!$B$3:$B$176,0))</f>
        <v>net_m</v>
      </c>
      <c r="D365" s="60" t="s">
        <v>696</v>
      </c>
      <c r="E365" s="49"/>
      <c r="F365" s="52" t="n">
        <f aca="false">INDEX([2]regions!$D$3:$D$159,MATCH(TRIM(G365),[2]regions!$B$3:$B$159,0))</f>
        <v>712</v>
      </c>
      <c r="G365" s="63" t="s">
        <v>676</v>
      </c>
      <c r="H365" s="62" t="n">
        <v>-1428</v>
      </c>
      <c r="I365" s="62" t="n">
        <v>-993</v>
      </c>
      <c r="J365" s="62" t="n">
        <v>-5</v>
      </c>
      <c r="K365" s="62" t="n">
        <v>0</v>
      </c>
      <c r="L365" s="62" t="n">
        <v>-44</v>
      </c>
      <c r="M365" s="62" t="n">
        <v>-397</v>
      </c>
      <c r="N365" s="62" t="n">
        <v>-30</v>
      </c>
      <c r="O365" s="62" t="n">
        <v>-90</v>
      </c>
      <c r="P365" s="62" t="n">
        <v>-20</v>
      </c>
      <c r="Q365" s="62" t="n">
        <v>146</v>
      </c>
    </row>
    <row r="366" customFormat="false" ht="16.8" hidden="false" customHeight="false" outlineLevel="0" collapsed="false">
      <c r="A366" s="56" t="n">
        <f aca="false">IF(ISNUMBER(H366),5," ")</f>
        <v>5</v>
      </c>
      <c r="B366" s="58"/>
      <c r="C366" s="59" t="str">
        <f aca="false">INDEX([2]migdir!$D$3:$D$176,MATCH(D366,[2]migdir!$B$3:$B$176,0))</f>
        <v>net_m</v>
      </c>
      <c r="D366" s="60" t="s">
        <v>696</v>
      </c>
      <c r="E366" s="49"/>
      <c r="F366" s="52" t="n">
        <f aca="false">INDEX([2]regions!$D$3:$D$159,MATCH(TRIM(G366),[2]regions!$B$3:$B$159,0))</f>
        <v>713</v>
      </c>
      <c r="G366" s="63" t="s">
        <v>677</v>
      </c>
      <c r="H366" s="62" t="n">
        <v>42</v>
      </c>
      <c r="I366" s="62" t="n">
        <v>-159</v>
      </c>
      <c r="J366" s="62" t="n">
        <v>-4</v>
      </c>
      <c r="K366" s="62" t="n">
        <v>-5</v>
      </c>
      <c r="L366" s="62" t="n">
        <v>60</v>
      </c>
      <c r="M366" s="62" t="n">
        <v>-15</v>
      </c>
      <c r="N366" s="62" t="n">
        <v>-309</v>
      </c>
      <c r="O366" s="62" t="n">
        <v>-230</v>
      </c>
      <c r="P366" s="62" t="n">
        <v>-57</v>
      </c>
      <c r="Q366" s="62" t="n">
        <v>752</v>
      </c>
    </row>
    <row r="367" customFormat="false" ht="16.8" hidden="false" customHeight="false" outlineLevel="0" collapsed="false">
      <c r="A367" s="56" t="n">
        <f aca="false">IF(ISNUMBER(H367),5," ")</f>
        <v>5</v>
      </c>
      <c r="B367" s="58"/>
      <c r="C367" s="59" t="str">
        <f aca="false">INDEX([2]migdir!$D$3:$D$176,MATCH(D367,[2]migdir!$B$3:$B$176,0))</f>
        <v>net_m</v>
      </c>
      <c r="D367" s="60" t="s">
        <v>696</v>
      </c>
      <c r="E367" s="49"/>
      <c r="F367" s="52" t="n">
        <f aca="false">INDEX([2]regions!$D$3:$D$159,MATCH(TRIM(G367),[2]regions!$B$3:$B$159,0))</f>
        <v>714</v>
      </c>
      <c r="G367" s="63" t="s">
        <v>678</v>
      </c>
      <c r="H367" s="62" t="n">
        <v>-2264</v>
      </c>
      <c r="I367" s="62" t="n">
        <v>-920</v>
      </c>
      <c r="J367" s="62" t="n">
        <v>1</v>
      </c>
      <c r="K367" s="62" t="n">
        <v>-4</v>
      </c>
      <c r="L367" s="62" t="n">
        <v>-116</v>
      </c>
      <c r="M367" s="62" t="n">
        <v>-507</v>
      </c>
      <c r="N367" s="62" t="n">
        <v>-476</v>
      </c>
      <c r="O367" s="62" t="n">
        <v>-69</v>
      </c>
      <c r="P367" s="62" t="n">
        <v>-4</v>
      </c>
      <c r="Q367" s="62" t="n">
        <v>-172</v>
      </c>
    </row>
    <row r="368" customFormat="false" ht="16.8" hidden="false" customHeight="false" outlineLevel="0" collapsed="false">
      <c r="A368" s="56" t="n">
        <f aca="false">IF(ISNUMBER(H368),5," ")</f>
        <v>5</v>
      </c>
      <c r="B368" s="58"/>
      <c r="C368" s="59" t="str">
        <f aca="false">INDEX([2]migdir!$D$3:$D$176,MATCH(D368,[2]migdir!$B$3:$B$176,0))</f>
        <v>net_m</v>
      </c>
      <c r="D368" s="60" t="s">
        <v>696</v>
      </c>
      <c r="E368" s="49"/>
      <c r="F368" s="52" t="n">
        <f aca="false">INDEX([2]regions!$D$3:$D$159,MATCH(TRIM(G368),[2]regions!$B$3:$B$159,0))</f>
        <v>715</v>
      </c>
      <c r="G368" s="63" t="s">
        <v>679</v>
      </c>
      <c r="H368" s="62" t="n">
        <v>-1462</v>
      </c>
      <c r="I368" s="62" t="n">
        <v>-480</v>
      </c>
      <c r="J368" s="62" t="n">
        <v>-1</v>
      </c>
      <c r="K368" s="62" t="n">
        <v>0</v>
      </c>
      <c r="L368" s="62" t="n">
        <v>-53</v>
      </c>
      <c r="M368" s="62" t="n">
        <v>-405</v>
      </c>
      <c r="N368" s="62" t="n">
        <v>-458</v>
      </c>
      <c r="O368" s="62" t="n">
        <v>5</v>
      </c>
      <c r="P368" s="62" t="n">
        <v>-7</v>
      </c>
      <c r="Q368" s="62" t="n">
        <v>-64</v>
      </c>
    </row>
    <row r="369" customFormat="false" ht="16.8" hidden="false" customHeight="false" outlineLevel="0" collapsed="false">
      <c r="A369" s="56" t="n">
        <f aca="false">IF(ISNUMBER(H369),5," ")</f>
        <v>5</v>
      </c>
      <c r="B369" s="58"/>
      <c r="C369" s="59" t="str">
        <f aca="false">INDEX([2]migdir!$D$3:$D$176,MATCH(D369,[2]migdir!$B$3:$B$176,0))</f>
        <v>net_m</v>
      </c>
      <c r="D369" s="60" t="s">
        <v>696</v>
      </c>
      <c r="E369" s="49"/>
      <c r="F369" s="52" t="n">
        <f aca="false">INDEX([2]regions!$D$3:$D$159,MATCH(TRIM(G369),[2]regions!$B$3:$B$159,0))</f>
        <v>716</v>
      </c>
      <c r="G369" s="63" t="s">
        <v>680</v>
      </c>
      <c r="H369" s="62" t="n">
        <v>-2190</v>
      </c>
      <c r="I369" s="62" t="n">
        <v>-547</v>
      </c>
      <c r="J369" s="62" t="n">
        <v>0</v>
      </c>
      <c r="K369" s="62" t="n">
        <v>-1</v>
      </c>
      <c r="L369" s="62" t="n">
        <v>-134</v>
      </c>
      <c r="M369" s="62" t="n">
        <v>-718</v>
      </c>
      <c r="N369" s="62" t="n">
        <v>-574</v>
      </c>
      <c r="O369" s="62" t="n">
        <v>-154</v>
      </c>
      <c r="P369" s="62" t="n">
        <v>-47</v>
      </c>
      <c r="Q369" s="62" t="n">
        <v>-16</v>
      </c>
    </row>
    <row r="370" customFormat="false" ht="16.8" hidden="false" customHeight="false" outlineLevel="0" collapsed="false">
      <c r="A370" s="56" t="n">
        <f aca="false">IF(ISNUMBER(H370),5," ")</f>
        <v>5</v>
      </c>
      <c r="B370" s="58"/>
      <c r="C370" s="59" t="str">
        <f aca="false">INDEX([2]migdir!$D$3:$D$176,MATCH(D370,[2]migdir!$B$3:$B$176,0))</f>
        <v>net_m</v>
      </c>
      <c r="D370" s="60" t="s">
        <v>696</v>
      </c>
      <c r="E370" s="49"/>
      <c r="F370" s="52" t="n">
        <f aca="false">INDEX([2]regions!$D$3:$D$159,MATCH(TRIM(G370),[2]regions!$B$3:$B$159,0))</f>
        <v>717</v>
      </c>
      <c r="G370" s="63" t="s">
        <v>681</v>
      </c>
      <c r="H370" s="62" t="n">
        <v>-100</v>
      </c>
      <c r="I370" s="62" t="n">
        <v>-234</v>
      </c>
      <c r="J370" s="62" t="n">
        <v>-1</v>
      </c>
      <c r="K370" s="62" t="n">
        <v>-1</v>
      </c>
      <c r="L370" s="62" t="n">
        <v>-20</v>
      </c>
      <c r="M370" s="62" t="n">
        <v>51</v>
      </c>
      <c r="N370" s="62" t="n">
        <v>-115</v>
      </c>
      <c r="O370" s="62" t="n">
        <v>-14</v>
      </c>
      <c r="P370" s="62" t="n">
        <v>12</v>
      </c>
      <c r="Q370" s="62" t="n">
        <v>220</v>
      </c>
    </row>
    <row r="371" customFormat="false" ht="16.8" hidden="false" customHeight="false" outlineLevel="0" collapsed="false">
      <c r="A371" s="56" t="n">
        <f aca="false">IF(ISNUMBER(H371),5," ")</f>
        <v>5</v>
      </c>
      <c r="B371" s="58"/>
      <c r="C371" s="59" t="str">
        <f aca="false">INDEX([2]migdir!$D$3:$D$176,MATCH(D371,[2]migdir!$B$3:$B$176,0))</f>
        <v>net_m</v>
      </c>
      <c r="D371" s="60" t="s">
        <v>696</v>
      </c>
      <c r="E371" s="49"/>
      <c r="F371" s="52" t="n">
        <f aca="false">INDEX([2]regions!$D$3:$D$159,MATCH(TRIM(G371),[2]regions!$B$3:$B$159,0))</f>
        <v>718</v>
      </c>
      <c r="G371" s="63" t="s">
        <v>682</v>
      </c>
      <c r="H371" s="62" t="n">
        <v>-887</v>
      </c>
      <c r="I371" s="62" t="n">
        <v>-266</v>
      </c>
      <c r="J371" s="62" t="n">
        <v>-3</v>
      </c>
      <c r="K371" s="62" t="n">
        <v>-1</v>
      </c>
      <c r="L371" s="62" t="n">
        <v>-59</v>
      </c>
      <c r="M371" s="62" t="n">
        <v>-268</v>
      </c>
      <c r="N371" s="62" t="n">
        <v>-255</v>
      </c>
      <c r="O371" s="62" t="n">
        <v>-58</v>
      </c>
      <c r="P371" s="62" t="n">
        <v>-6</v>
      </c>
      <c r="Q371" s="62" t="n">
        <v>25</v>
      </c>
    </row>
    <row r="372" customFormat="false" ht="16.8" hidden="false" customHeight="false" outlineLevel="0" collapsed="false">
      <c r="A372" s="56" t="str">
        <f aca="false">IF(ISNUMBER(H372),5," ")</f>
        <v> </v>
      </c>
      <c r="B372" s="58"/>
      <c r="C372" s="59" t="str">
        <f aca="false">INDEX([2]migdir!$D$3:$D$176,MATCH(D372,[2]migdir!$B$3:$B$176,0))</f>
        <v>net_m</v>
      </c>
      <c r="D372" s="60" t="s">
        <v>696</v>
      </c>
      <c r="E372" s="49"/>
      <c r="F372" s="52" t="n">
        <f aca="false">INDEX([2]regions!$D$3:$D$159,MATCH(TRIM(G372),[2]regions!$B$3:$B$159,0))</f>
        <v>902</v>
      </c>
      <c r="G372" s="63" t="s">
        <v>683</v>
      </c>
      <c r="H372" s="62"/>
      <c r="I372" s="62"/>
      <c r="J372" s="62"/>
      <c r="K372" s="62"/>
      <c r="L372" s="62"/>
      <c r="M372" s="62"/>
      <c r="N372" s="62"/>
      <c r="O372" s="62"/>
      <c r="P372" s="62"/>
      <c r="Q372" s="62"/>
    </row>
    <row r="373" customFormat="false" ht="16.8" hidden="false" customHeight="false" outlineLevel="0" collapsed="false">
      <c r="A373" s="56" t="str">
        <f aca="false">IF(ISNUMBER(H373),5," ")</f>
        <v> </v>
      </c>
      <c r="B373" s="58"/>
      <c r="C373" s="59" t="str">
        <f aca="false">INDEX([2]migdir!$D$3:$D$176,MATCH(D373,[2]migdir!$B$3:$B$176,0))</f>
        <v>net_m</v>
      </c>
      <c r="D373" s="60" t="s">
        <v>696</v>
      </c>
      <c r="E373" s="49"/>
      <c r="F373" s="52" t="n">
        <f aca="false">INDEX([2]regions!$D$3:$D$159,MATCH(TRIM(G373),[2]regions!$B$3:$B$159,0))</f>
        <v>416</v>
      </c>
      <c r="G373" s="63" t="s">
        <v>684</v>
      </c>
      <c r="H373" s="62"/>
      <c r="I373" s="62"/>
      <c r="J373" s="62"/>
      <c r="K373" s="62"/>
      <c r="L373" s="62"/>
      <c r="M373" s="62"/>
      <c r="N373" s="62"/>
      <c r="O373" s="62"/>
      <c r="P373" s="62"/>
      <c r="Q373" s="62"/>
    </row>
    <row r="374" customFormat="false" ht="16.8" hidden="false" customHeight="false" outlineLevel="0" collapsed="false">
      <c r="A374" s="56" t="n">
        <f aca="false">IF(ISNUMBER(H374),5," ")</f>
        <v>5</v>
      </c>
      <c r="B374" s="58"/>
      <c r="C374" s="59" t="str">
        <f aca="false">INDEX([2]migdir!$D$3:$D$176,MATCH(D374,[2]migdir!$B$3:$B$176,0))</f>
        <v>net_m</v>
      </c>
      <c r="D374" s="60" t="s">
        <v>696</v>
      </c>
      <c r="E374" s="49"/>
      <c r="F374" s="52" t="str">
        <f aca="false">INDEX([2]regions!$D$3:$D$159,MATCH(TRIM(G374),[2]regions!$B$3:$B$159,0))</f>
        <v>416_1</v>
      </c>
      <c r="G374" s="63" t="s">
        <v>685</v>
      </c>
      <c r="H374" s="62" t="n">
        <v>-373</v>
      </c>
      <c r="I374" s="62" t="n">
        <v>-103</v>
      </c>
      <c r="J374" s="62" t="n">
        <v>0</v>
      </c>
      <c r="K374" s="62" t="n">
        <v>-2</v>
      </c>
      <c r="L374" s="62" t="n">
        <v>-12</v>
      </c>
      <c r="M374" s="62" t="n">
        <v>-92</v>
      </c>
      <c r="N374" s="62" t="n">
        <v>-132</v>
      </c>
      <c r="O374" s="62" t="n">
        <v>23</v>
      </c>
      <c r="P374" s="62" t="n">
        <v>-32</v>
      </c>
      <c r="Q374" s="62" t="n">
        <v>-25</v>
      </c>
    </row>
    <row r="375" customFormat="false" ht="16.8" hidden="false" customHeight="false" outlineLevel="0" collapsed="false">
      <c r="A375" s="56" t="str">
        <f aca="false">IF(ISNUMBER(H375),5," ")</f>
        <v> </v>
      </c>
      <c r="B375" s="58"/>
      <c r="C375" s="59" t="str">
        <f aca="false">INDEX([2]migdir!$D$3:$D$176,MATCH(D375,[2]migdir!$B$3:$B$176,0))</f>
        <v>net_m</v>
      </c>
      <c r="D375" s="60" t="s">
        <v>696</v>
      </c>
      <c r="E375" s="49"/>
      <c r="F375" s="52" t="n">
        <f aca="false">INDEX([2]regions!$D$3:$D$159,MATCH(TRIM(G375),[2]regions!$B$3:$B$159,0))</f>
        <v>615</v>
      </c>
      <c r="G375" s="63" t="s">
        <v>686</v>
      </c>
      <c r="H375" s="62"/>
      <c r="I375" s="62"/>
      <c r="J375" s="62"/>
      <c r="K375" s="62"/>
      <c r="L375" s="62"/>
      <c r="M375" s="62"/>
      <c r="N375" s="62"/>
      <c r="O375" s="62"/>
      <c r="P375" s="62"/>
      <c r="Q375" s="62"/>
    </row>
    <row r="376" customFormat="false" ht="16.8" hidden="false" customHeight="false" outlineLevel="0" collapsed="false">
      <c r="A376" s="56" t="n">
        <f aca="false">IF(ISNUMBER(H376),5," ")</f>
        <v>5</v>
      </c>
      <c r="B376" s="58"/>
      <c r="C376" s="59" t="str">
        <f aca="false">INDEX([2]migdir!$D$3:$D$176,MATCH(D376,[2]migdir!$B$3:$B$176,0))</f>
        <v>net_m</v>
      </c>
      <c r="D376" s="60" t="s">
        <v>696</v>
      </c>
      <c r="E376" s="49"/>
      <c r="F376" s="52" t="str">
        <f aca="false">INDEX([2]regions!$D$3:$D$159,MATCH(TRIM(G376),[2]regions!$B$3:$B$159,0))</f>
        <v>615_1</v>
      </c>
      <c r="G376" s="63" t="s">
        <v>687</v>
      </c>
      <c r="H376" s="62" t="n">
        <v>-102</v>
      </c>
      <c r="I376" s="62" t="n">
        <v>-58</v>
      </c>
      <c r="J376" s="62" t="n">
        <v>0</v>
      </c>
      <c r="K376" s="62" t="n">
        <v>-2</v>
      </c>
      <c r="L376" s="62" t="n">
        <v>-11</v>
      </c>
      <c r="M376" s="62" t="n">
        <v>8</v>
      </c>
      <c r="N376" s="62" t="n">
        <v>-63</v>
      </c>
      <c r="O376" s="62" t="n">
        <v>12</v>
      </c>
      <c r="P376" s="62" t="n">
        <v>2</v>
      </c>
      <c r="Q376" s="62" t="n">
        <v>8</v>
      </c>
    </row>
    <row r="377" customFormat="false" ht="16.8" hidden="false" customHeight="false" outlineLevel="0" collapsed="false">
      <c r="A377" s="56" t="str">
        <f aca="false">IF(ISNUMBER(H377),5," ")</f>
        <v> </v>
      </c>
      <c r="B377" s="58"/>
      <c r="C377" s="59" t="str">
        <f aca="false">INDEX([2]migdir!$D$3:$D$176,MATCH(D377,[2]migdir!$B$3:$B$176,0))</f>
        <v>net_m</v>
      </c>
      <c r="D377" s="60" t="s">
        <v>696</v>
      </c>
      <c r="E377" s="49"/>
      <c r="F377" s="52" t="n">
        <f aca="false">INDEX([2]regions!$D$3:$D$159,MATCH(TRIM(G377),[2]regions!$B$3:$B$159,0))</f>
        <v>616</v>
      </c>
      <c r="G377" s="63" t="s">
        <v>688</v>
      </c>
      <c r="H377" s="62"/>
      <c r="I377" s="62"/>
      <c r="J377" s="62"/>
      <c r="K377" s="62"/>
      <c r="L377" s="62"/>
      <c r="M377" s="62"/>
      <c r="N377" s="62"/>
      <c r="O377" s="62"/>
      <c r="P377" s="62"/>
      <c r="Q377" s="62"/>
    </row>
    <row r="378" customFormat="false" ht="16.8" hidden="false" customHeight="false" outlineLevel="0" collapsed="false">
      <c r="A378" s="56" t="n">
        <f aca="false">IF(ISNUMBER(H378),5," ")</f>
        <v>5</v>
      </c>
      <c r="B378" s="58"/>
      <c r="C378" s="59" t="str">
        <f aca="false">INDEX([2]migdir!$D$3:$D$176,MATCH(D378,[2]migdir!$B$3:$B$176,0))</f>
        <v>net_m</v>
      </c>
      <c r="D378" s="60" t="s">
        <v>696</v>
      </c>
      <c r="E378" s="49"/>
      <c r="F378" s="52" t="str">
        <f aca="false">INDEX([2]regions!$D$3:$D$159,MATCH(TRIM(G378),[2]regions!$B$3:$B$159,0))</f>
        <v>616_1</v>
      </c>
      <c r="G378" s="63" t="s">
        <v>689</v>
      </c>
      <c r="H378" s="62" t="n">
        <v>-605</v>
      </c>
      <c r="I378" s="62" t="n">
        <v>-134</v>
      </c>
      <c r="J378" s="62" t="n">
        <v>-1</v>
      </c>
      <c r="K378" s="62" t="n">
        <v>0</v>
      </c>
      <c r="L378" s="62" t="n">
        <v>-56</v>
      </c>
      <c r="M378" s="62" t="n">
        <v>-140</v>
      </c>
      <c r="N378" s="62" t="n">
        <v>-240</v>
      </c>
      <c r="O378" s="62" t="n">
        <v>-24</v>
      </c>
      <c r="P378" s="62" t="n">
        <v>0</v>
      </c>
      <c r="Q378" s="62" t="n">
        <v>-11</v>
      </c>
    </row>
    <row r="379" customFormat="false" ht="16.8" hidden="false" customHeight="false" outlineLevel="0" collapsed="false">
      <c r="A379" s="56" t="n">
        <f aca="false">IF(ISNUMBER(H379),5," ")</f>
        <v>5</v>
      </c>
      <c r="B379" s="58"/>
      <c r="C379" s="59" t="str">
        <f aca="false">INDEX([2]migdir!$D$3:$D$176,MATCH(D379,[2]migdir!$B$3:$B$176,0))</f>
        <v>net_m</v>
      </c>
      <c r="D379" s="60" t="s">
        <v>696</v>
      </c>
      <c r="E379" s="49"/>
      <c r="F379" s="52" t="str">
        <f aca="false">INDEX([2]regions!$D$3:$D$159,MATCH(TRIM(G379),[2]regions!$B$3:$B$159,0))</f>
        <v>616_2</v>
      </c>
      <c r="G379" s="63" t="s">
        <v>690</v>
      </c>
      <c r="H379" s="62" t="n">
        <v>-181</v>
      </c>
      <c r="I379" s="62" t="n">
        <v>-53</v>
      </c>
      <c r="J379" s="62" t="n">
        <v>-1</v>
      </c>
      <c r="K379" s="62" t="n">
        <v>0</v>
      </c>
      <c r="L379" s="62" t="n">
        <v>-11</v>
      </c>
      <c r="M379" s="62" t="n">
        <v>-36</v>
      </c>
      <c r="N379" s="62" t="n">
        <v>-60</v>
      </c>
      <c r="O379" s="62" t="n">
        <v>-11</v>
      </c>
      <c r="P379" s="62" t="n">
        <v>-5</v>
      </c>
      <c r="Q379" s="62" t="n">
        <v>-5</v>
      </c>
    </row>
    <row r="380" customFormat="false" ht="16.8" hidden="false" customHeight="false" outlineLevel="0" collapsed="false">
      <c r="A380" s="56" t="str">
        <f aca="false">IF(ISNUMBER(H380),5," ")</f>
        <v> </v>
      </c>
      <c r="B380" s="58"/>
      <c r="C380" s="59" t="str">
        <f aca="false">INDEX([2]migdir!$D$3:$D$176,MATCH(D380,[2]migdir!$B$3:$B$176,0))</f>
        <v>net_m</v>
      </c>
      <c r="D380" s="60" t="s">
        <v>696</v>
      </c>
      <c r="E380" s="49"/>
      <c r="F380" s="52" t="n">
        <f aca="false">INDEX([2]regions!$D$3:$D$159,MATCH(TRIM(G380),[2]regions!$B$3:$B$159,0))</f>
        <v>617</v>
      </c>
      <c r="G380" s="63" t="s">
        <v>691</v>
      </c>
      <c r="H380" s="62"/>
      <c r="I380" s="62"/>
      <c r="J380" s="62"/>
      <c r="K380" s="62"/>
      <c r="L380" s="62"/>
      <c r="M380" s="62"/>
      <c r="N380" s="62"/>
      <c r="O380" s="62"/>
      <c r="P380" s="62"/>
      <c r="Q380" s="62"/>
    </row>
    <row r="381" customFormat="false" ht="16.8" hidden="false" customHeight="false" outlineLevel="0" collapsed="false">
      <c r="A381" s="56" t="n">
        <f aca="false">IF(ISNUMBER(H381),5," ")</f>
        <v>5</v>
      </c>
      <c r="B381" s="58"/>
      <c r="C381" s="59" t="str">
        <f aca="false">INDEX([2]migdir!$D$3:$D$176,MATCH(D381,[2]migdir!$B$3:$B$176,0))</f>
        <v>net_m</v>
      </c>
      <c r="D381" s="60" t="s">
        <v>696</v>
      </c>
      <c r="E381" s="49"/>
      <c r="F381" s="52" t="str">
        <f aca="false">INDEX([2]regions!$D$3:$D$159,MATCH(TRIM(G381),[2]regions!$B$3:$B$159,0))</f>
        <v>617_1</v>
      </c>
      <c r="G381" s="63" t="s">
        <v>692</v>
      </c>
      <c r="H381" s="62" t="n">
        <v>-642</v>
      </c>
      <c r="I381" s="62" t="n">
        <v>-172</v>
      </c>
      <c r="J381" s="62" t="n">
        <v>0</v>
      </c>
      <c r="K381" s="62" t="n">
        <v>-3</v>
      </c>
      <c r="L381" s="62" t="n">
        <v>-45</v>
      </c>
      <c r="M381" s="62" t="n">
        <v>-127</v>
      </c>
      <c r="N381" s="62" t="n">
        <v>-200</v>
      </c>
      <c r="O381" s="62" t="n">
        <v>-63</v>
      </c>
      <c r="P381" s="62" t="n">
        <v>-25</v>
      </c>
      <c r="Q381" s="62" t="n">
        <v>-10</v>
      </c>
    </row>
    <row r="382" customFormat="false" ht="16.8" hidden="false" customHeight="false" outlineLevel="0" collapsed="false">
      <c r="A382" s="56" t="str">
        <f aca="false">IF(ISNUMBER(H382),5," ")</f>
        <v> </v>
      </c>
      <c r="B382" s="58"/>
      <c r="C382" s="59" t="str">
        <f aca="false">INDEX([2]migdir!$D$3:$D$176,MATCH(D382,[2]migdir!$B$3:$B$176,0))</f>
        <v>net_m</v>
      </c>
      <c r="D382" s="60" t="s">
        <v>696</v>
      </c>
      <c r="E382" s="49"/>
      <c r="F382" s="52" t="n">
        <f aca="false">INDEX([2]regions!$D$3:$D$159,MATCH(TRIM(G382),[2]regions!$B$3:$B$159,0))</f>
        <v>711</v>
      </c>
      <c r="G382" s="63" t="s">
        <v>693</v>
      </c>
      <c r="H382" s="62"/>
      <c r="I382" s="62"/>
      <c r="J382" s="62"/>
      <c r="K382" s="62"/>
      <c r="L382" s="62"/>
      <c r="M382" s="62"/>
      <c r="N382" s="62"/>
      <c r="O382" s="62"/>
      <c r="P382" s="62"/>
      <c r="Q382" s="62"/>
    </row>
    <row r="383" customFormat="false" ht="16.8" hidden="false" customHeight="false" outlineLevel="0" collapsed="false">
      <c r="A383" s="56" t="n">
        <f aca="false">IF(ISNUMBER(H383),5," ")</f>
        <v>5</v>
      </c>
      <c r="B383" s="58"/>
      <c r="C383" s="59" t="str">
        <f aca="false">INDEX([2]migdir!$D$3:$D$176,MATCH(D383,[2]migdir!$B$3:$B$176,0))</f>
        <v>net_m</v>
      </c>
      <c r="D383" s="60" t="s">
        <v>696</v>
      </c>
      <c r="E383" s="49"/>
      <c r="F383" s="52" t="str">
        <f aca="false">INDEX([2]regions!$D$3:$D$159,MATCH(TRIM(G383),[2]regions!$B$3:$B$159,0))</f>
        <v>711_1</v>
      </c>
      <c r="G383" s="63" t="s">
        <v>694</v>
      </c>
      <c r="H383" s="62" t="n">
        <v>-514</v>
      </c>
      <c r="I383" s="62" t="n">
        <v>-145</v>
      </c>
      <c r="J383" s="62" t="n">
        <v>0</v>
      </c>
      <c r="K383" s="62" t="n">
        <v>-1</v>
      </c>
      <c r="L383" s="62" t="n">
        <v>-22</v>
      </c>
      <c r="M383" s="62" t="n">
        <v>-161</v>
      </c>
      <c r="N383" s="62" t="n">
        <v>-139</v>
      </c>
      <c r="O383" s="62" t="n">
        <v>-30</v>
      </c>
      <c r="P383" s="62" t="n">
        <v>-13</v>
      </c>
      <c r="Q383" s="62" t="n">
        <v>-4</v>
      </c>
    </row>
    <row r="384" customFormat="false" ht="15" hidden="false" customHeight="false" outlineLevel="0" collapsed="false"/>
  </sheetData>
  <mergeCells count="3">
    <mergeCell ref="B1:D1"/>
    <mergeCell ref="D39:G39"/>
    <mergeCell ref="D40:M40"/>
  </mergeCells>
  <hyperlinks>
    <hyperlink ref="D27" r:id="rId1" display="http://www.gks.ru/bgd/free/b10_107/IssWWW.exe/Stg//%3Cextid%3E/%3Cstoragepath%3E::|tab2-17-09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9:09:54Z</dcterms:created>
  <dc:creator>Устюжанина</dc:creator>
  <dc:description/>
  <dc:language>en-US</dc:language>
  <cp:lastModifiedBy>институт демографии</cp:lastModifiedBy>
  <dcterms:modified xsi:type="dcterms:W3CDTF">2012-03-30T07:55:31Z</dcterms:modified>
  <cp:revision>0</cp:revision>
  <dc:subject/>
  <dc:title/>
</cp:coreProperties>
</file>