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аны Евростата" sheetId="1" state="visible" r:id="rId2"/>
    <sheet name="Показатели Евростата" sheetId="2" state="visible" r:id="rId3"/>
    <sheet name="40 стран Демоскопа" sheetId="3" state="visible" r:id="rId4"/>
    <sheet name="EO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685">
  <si>
    <t xml:space="preserve">EU27 </t>
  </si>
  <si>
    <t xml:space="preserve">European Union (27 countries) </t>
  </si>
  <si>
    <t xml:space="preserve">Евросоюз (27 стран)</t>
  </si>
  <si>
    <t xml:space="preserve">EU25 </t>
  </si>
  <si>
    <t xml:space="preserve">European Union (25 countries) </t>
  </si>
  <si>
    <t xml:space="preserve">Евросоюз (25 стран)</t>
  </si>
  <si>
    <t xml:space="preserve">Временной промежуток</t>
  </si>
  <si>
    <t xml:space="preserve">EA16 </t>
  </si>
  <si>
    <t xml:space="preserve">Euro area (16 countries) </t>
  </si>
  <si>
    <t xml:space="preserve">Европейское пространство (16 стран)</t>
  </si>
  <si>
    <t xml:space="preserve">1960-2010 года</t>
  </si>
  <si>
    <t xml:space="preserve">EA15 </t>
  </si>
  <si>
    <t xml:space="preserve">Euro area (15 countries) </t>
  </si>
  <si>
    <t xml:space="preserve">Европейское пространство (15 стран)</t>
  </si>
  <si>
    <t xml:space="preserve">BE </t>
  </si>
  <si>
    <t xml:space="preserve">Belgium </t>
  </si>
  <si>
    <t xml:space="preserve">Бельгия</t>
  </si>
  <si>
    <t xml:space="preserve">BG </t>
  </si>
  <si>
    <t xml:space="preserve">Bulgaria </t>
  </si>
  <si>
    <t xml:space="preserve">Болгария</t>
  </si>
  <si>
    <t xml:space="preserve">CZ </t>
  </si>
  <si>
    <t xml:space="preserve">Czech Republic </t>
  </si>
  <si>
    <t xml:space="preserve">Чешская республика</t>
  </si>
  <si>
    <t xml:space="preserve">DK </t>
  </si>
  <si>
    <t xml:space="preserve">Denmark </t>
  </si>
  <si>
    <t xml:space="preserve">Дания</t>
  </si>
  <si>
    <t xml:space="preserve">DE </t>
  </si>
  <si>
    <t xml:space="preserve">Germany (including ex-GDR from 1991) </t>
  </si>
  <si>
    <t xml:space="preserve">Германия (включая ГДР с 1991 года)</t>
  </si>
  <si>
    <t xml:space="preserve">EE </t>
  </si>
  <si>
    <t xml:space="preserve">Estonia </t>
  </si>
  <si>
    <t xml:space="preserve">Эстония</t>
  </si>
  <si>
    <t xml:space="preserve">IE </t>
  </si>
  <si>
    <t xml:space="preserve">Ireland </t>
  </si>
  <si>
    <t xml:space="preserve">Ирландия</t>
  </si>
  <si>
    <t xml:space="preserve">GR </t>
  </si>
  <si>
    <t xml:space="preserve">Greece </t>
  </si>
  <si>
    <t xml:space="preserve">Греция</t>
  </si>
  <si>
    <t xml:space="preserve">ES </t>
  </si>
  <si>
    <t xml:space="preserve">Spain </t>
  </si>
  <si>
    <t xml:space="preserve">Испания</t>
  </si>
  <si>
    <t xml:space="preserve">FR </t>
  </si>
  <si>
    <t xml:space="preserve">France </t>
  </si>
  <si>
    <t xml:space="preserve">Франция с заморскими департаментами</t>
  </si>
  <si>
    <t xml:space="preserve">FX </t>
  </si>
  <si>
    <t xml:space="preserve">France métropolitaine </t>
  </si>
  <si>
    <t xml:space="preserve">Франция Метрополия</t>
  </si>
  <si>
    <t xml:space="preserve">IT </t>
  </si>
  <si>
    <t xml:space="preserve">Italy </t>
  </si>
  <si>
    <t xml:space="preserve">Италия</t>
  </si>
  <si>
    <t xml:space="preserve">CY </t>
  </si>
  <si>
    <t xml:space="preserve">Cyprus </t>
  </si>
  <si>
    <t xml:space="preserve">Кипр</t>
  </si>
  <si>
    <t xml:space="preserve">LV </t>
  </si>
  <si>
    <t xml:space="preserve">Latvia </t>
  </si>
  <si>
    <t xml:space="preserve">Латвия</t>
  </si>
  <si>
    <t xml:space="preserve">LT </t>
  </si>
  <si>
    <t xml:space="preserve">Lithuania </t>
  </si>
  <si>
    <t xml:space="preserve">Литва</t>
  </si>
  <si>
    <t xml:space="preserve">LU </t>
  </si>
  <si>
    <t xml:space="preserve">Luxembourg (Grand-Duché) </t>
  </si>
  <si>
    <t xml:space="preserve">Люксембург</t>
  </si>
  <si>
    <t xml:space="preserve">HU </t>
  </si>
  <si>
    <t xml:space="preserve">Hungary </t>
  </si>
  <si>
    <t xml:space="preserve">Венгрия</t>
  </si>
  <si>
    <t xml:space="preserve">MT </t>
  </si>
  <si>
    <t xml:space="preserve">Malta </t>
  </si>
  <si>
    <t xml:space="preserve">Мальта</t>
  </si>
  <si>
    <t xml:space="preserve">NL </t>
  </si>
  <si>
    <t xml:space="preserve">Netherlands </t>
  </si>
  <si>
    <t xml:space="preserve">Нидерланды</t>
  </si>
  <si>
    <t xml:space="preserve">AT </t>
  </si>
  <si>
    <t xml:space="preserve">Austria </t>
  </si>
  <si>
    <t xml:space="preserve">Австрия</t>
  </si>
  <si>
    <t xml:space="preserve">PL </t>
  </si>
  <si>
    <t xml:space="preserve">Poland </t>
  </si>
  <si>
    <t xml:space="preserve">Польша </t>
  </si>
  <si>
    <t xml:space="preserve">PT </t>
  </si>
  <si>
    <t xml:space="preserve">Portugal </t>
  </si>
  <si>
    <t xml:space="preserve">Португалия</t>
  </si>
  <si>
    <t xml:space="preserve">RO </t>
  </si>
  <si>
    <t xml:space="preserve">Romania </t>
  </si>
  <si>
    <t xml:space="preserve">Румыния</t>
  </si>
  <si>
    <t xml:space="preserve">SI </t>
  </si>
  <si>
    <t xml:space="preserve">Slovenia </t>
  </si>
  <si>
    <t xml:space="preserve">Словения</t>
  </si>
  <si>
    <t xml:space="preserve">SK </t>
  </si>
  <si>
    <t xml:space="preserve">Slovakia </t>
  </si>
  <si>
    <t xml:space="preserve">Словакия</t>
  </si>
  <si>
    <t xml:space="preserve">FI </t>
  </si>
  <si>
    <t xml:space="preserve">Finland </t>
  </si>
  <si>
    <t xml:space="preserve">Финляндия</t>
  </si>
  <si>
    <t xml:space="preserve">SE </t>
  </si>
  <si>
    <t xml:space="preserve">Sweden </t>
  </si>
  <si>
    <t xml:space="preserve">Швеция</t>
  </si>
  <si>
    <t xml:space="preserve">UK </t>
  </si>
  <si>
    <t xml:space="preserve">United Kingdom </t>
  </si>
  <si>
    <t xml:space="preserve">Великобритания</t>
  </si>
  <si>
    <t xml:space="preserve">HR </t>
  </si>
  <si>
    <t xml:space="preserve">Croatia </t>
  </si>
  <si>
    <t xml:space="preserve">Хорватия</t>
  </si>
  <si>
    <t xml:space="preserve">MK </t>
  </si>
  <si>
    <t xml:space="preserve">Former Yugoslav Republic of Macedonia, the </t>
  </si>
  <si>
    <t xml:space="preserve">Македония</t>
  </si>
  <si>
    <t xml:space="preserve">TR </t>
  </si>
  <si>
    <t xml:space="preserve">Turkey </t>
  </si>
  <si>
    <t xml:space="preserve">Турция</t>
  </si>
  <si>
    <t xml:space="preserve">EEA28 </t>
  </si>
  <si>
    <t xml:space="preserve">European Economic Area (EEA) (EU-25 plus IS, LI, NO) </t>
  </si>
  <si>
    <t xml:space="preserve">Европейская экономическая зона (25 стран плюс Исландия, Лихтенштейн, Норвегия)</t>
  </si>
  <si>
    <t xml:space="preserve">EEA30 </t>
  </si>
  <si>
    <t xml:space="preserve">European Economic Area (EEA) (EU-27 plus IS, LI, NO) </t>
  </si>
  <si>
    <t xml:space="preserve">Европейская экономическая зона (27 стран плюс Исландия, Лихтенштейн, Норвегия)</t>
  </si>
  <si>
    <t xml:space="preserve">EFTA </t>
  </si>
  <si>
    <t xml:space="preserve">European Free Trade Association (CH, IS, LI, NO) </t>
  </si>
  <si>
    <t xml:space="preserve">Европейская ассоциация свободной торговли (Швейцария, Исландия, Лихтенштейн, Норвегия)</t>
  </si>
  <si>
    <t xml:space="preserve">IS </t>
  </si>
  <si>
    <t xml:space="preserve">Iceland </t>
  </si>
  <si>
    <t xml:space="preserve">Исландия</t>
  </si>
  <si>
    <t xml:space="preserve">LI </t>
  </si>
  <si>
    <t xml:space="preserve">Liechtenstein </t>
  </si>
  <si>
    <t xml:space="preserve">Лихтенштейн</t>
  </si>
  <si>
    <t xml:space="preserve">NO </t>
  </si>
  <si>
    <t xml:space="preserve">Norway </t>
  </si>
  <si>
    <t xml:space="preserve">Норвегия</t>
  </si>
  <si>
    <t xml:space="preserve">CH </t>
  </si>
  <si>
    <t xml:space="preserve">Switzerland </t>
  </si>
  <si>
    <t xml:space="preserve">Швейцария</t>
  </si>
  <si>
    <t xml:space="preserve">AL </t>
  </si>
  <si>
    <t xml:space="preserve">Albania </t>
  </si>
  <si>
    <t xml:space="preserve">Албания</t>
  </si>
  <si>
    <t xml:space="preserve">BA </t>
  </si>
  <si>
    <t xml:space="preserve">Bosnia and Herzegovina </t>
  </si>
  <si>
    <t xml:space="preserve">Босния и Герцеговина</t>
  </si>
  <si>
    <t xml:space="preserve">CS </t>
  </si>
  <si>
    <t xml:space="preserve">Serbia and Montenegro </t>
  </si>
  <si>
    <t xml:space="preserve">Сербия и Черногория</t>
  </si>
  <si>
    <t xml:space="preserve">ME </t>
  </si>
  <si>
    <t xml:space="preserve">Montenegro </t>
  </si>
  <si>
    <t xml:space="preserve">Черногория</t>
  </si>
  <si>
    <t xml:space="preserve">RS </t>
  </si>
  <si>
    <t xml:space="preserve">Serbia </t>
  </si>
  <si>
    <t xml:space="preserve">Сербия</t>
  </si>
  <si>
    <t xml:space="preserve">XK </t>
  </si>
  <si>
    <t xml:space="preserve">Kosovo (under United Nations Security Council Regulation 1244) </t>
  </si>
  <si>
    <t xml:space="preserve">Косово (под защитой Совета регулирования ООН)</t>
  </si>
  <si>
    <t xml:space="preserve">AM </t>
  </si>
  <si>
    <t xml:space="preserve">Armenia </t>
  </si>
  <si>
    <t xml:space="preserve">Армения</t>
  </si>
  <si>
    <t xml:space="preserve">AZ </t>
  </si>
  <si>
    <t xml:space="preserve">Azerbaijan </t>
  </si>
  <si>
    <t xml:space="preserve">Азербайджан</t>
  </si>
  <si>
    <t xml:space="preserve">BY </t>
  </si>
  <si>
    <t xml:space="preserve">Belarus </t>
  </si>
  <si>
    <t xml:space="preserve">Белоруссия</t>
  </si>
  <si>
    <t xml:space="preserve">GE </t>
  </si>
  <si>
    <t xml:space="preserve">Georgia </t>
  </si>
  <si>
    <t xml:space="preserve">Грузия</t>
  </si>
  <si>
    <t xml:space="preserve">MD </t>
  </si>
  <si>
    <t xml:space="preserve">Moldova, Republic of </t>
  </si>
  <si>
    <t xml:space="preserve">Республика Молдавия</t>
  </si>
  <si>
    <t xml:space="preserve">RU </t>
  </si>
  <si>
    <t xml:space="preserve">Russian Federation </t>
  </si>
  <si>
    <t xml:space="preserve">Российская Федерация</t>
  </si>
  <si>
    <t xml:space="preserve">UA </t>
  </si>
  <si>
    <t xml:space="preserve">Ukraine </t>
  </si>
  <si>
    <t xml:space="preserve">Украина</t>
  </si>
  <si>
    <t xml:space="preserve">AD </t>
  </si>
  <si>
    <t xml:space="preserve">Andorra </t>
  </si>
  <si>
    <t xml:space="preserve">Андорра</t>
  </si>
  <si>
    <t xml:space="preserve">MC </t>
  </si>
  <si>
    <t xml:space="preserve">Monaco </t>
  </si>
  <si>
    <t xml:space="preserve">Монако</t>
  </si>
  <si>
    <t xml:space="preserve">SM </t>
  </si>
  <si>
    <t xml:space="preserve">San Marino</t>
  </si>
  <si>
    <t xml:space="preserve">Сан-Марино</t>
  </si>
  <si>
    <t xml:space="preserve">Основные демографические показатели: изменение численности населения: абсолютные показатели и общие коэффициенты</t>
  </si>
  <si>
    <t xml:space="preserve">JAN </t>
  </si>
  <si>
    <t xml:space="preserve">Population on 1. January </t>
  </si>
  <si>
    <t xml:space="preserve">Численность население на 1 января</t>
  </si>
  <si>
    <t xml:space="preserve">MJAN </t>
  </si>
  <si>
    <t xml:space="preserve">Population on 1. January - males </t>
  </si>
  <si>
    <t xml:space="preserve">Численность население на 1 января - мужчины</t>
  </si>
  <si>
    <t xml:space="preserve">FJAN </t>
  </si>
  <si>
    <t xml:space="preserve">Population on 1. January - females </t>
  </si>
  <si>
    <t xml:space="preserve">Численность населения на 1 января - женщины</t>
  </si>
  <si>
    <t xml:space="preserve">AVG </t>
  </si>
  <si>
    <t xml:space="preserve">Average population </t>
  </si>
  <si>
    <t xml:space="preserve">Средняя численность населения</t>
  </si>
  <si>
    <t xml:space="preserve">MAVG </t>
  </si>
  <si>
    <t xml:space="preserve">Average population - males </t>
  </si>
  <si>
    <t xml:space="preserve">Среднегодовая численность населения - мужчины</t>
  </si>
  <si>
    <t xml:space="preserve">FAVG </t>
  </si>
  <si>
    <t xml:space="preserve">Average population - females </t>
  </si>
  <si>
    <t xml:space="preserve">Среднегодовая численность населения - женщины</t>
  </si>
  <si>
    <t xml:space="preserve">ADJM </t>
  </si>
  <si>
    <t xml:space="preserve">Adjustment - males </t>
  </si>
  <si>
    <t xml:space="preserve">Корректировка (поправки) численности населения - мужчины</t>
  </si>
  <si>
    <t xml:space="preserve">ADJF </t>
  </si>
  <si>
    <t xml:space="preserve">Adjustment - females </t>
  </si>
  <si>
    <t xml:space="preserve">Корректировка (поправки)  численности населения - женщины</t>
  </si>
  <si>
    <t xml:space="preserve">ADJT </t>
  </si>
  <si>
    <t xml:space="preserve">Adjustment </t>
  </si>
  <si>
    <t xml:space="preserve">Корректировка (поправки)</t>
  </si>
  <si>
    <t xml:space="preserve">LBIRTH </t>
  </si>
  <si>
    <t xml:space="preserve">Live births </t>
  </si>
  <si>
    <t xml:space="preserve">Число родившихся</t>
  </si>
  <si>
    <t xml:space="preserve">MLBIRTH </t>
  </si>
  <si>
    <t xml:space="preserve">Live births - males </t>
  </si>
  <si>
    <t xml:space="preserve">Число родившихся - мужчины</t>
  </si>
  <si>
    <t xml:space="preserve">FLBIRTH </t>
  </si>
  <si>
    <t xml:space="preserve">Live births - females </t>
  </si>
  <si>
    <t xml:space="preserve">Число родившихся - женщины</t>
  </si>
  <si>
    <t xml:space="preserve">LBIRTHOUT </t>
  </si>
  <si>
    <t xml:space="preserve">Births outside marriage </t>
  </si>
  <si>
    <t xml:space="preserve">Число внебрачных рождений</t>
  </si>
  <si>
    <t xml:space="preserve">DEATH </t>
  </si>
  <si>
    <t xml:space="preserve">Deaths </t>
  </si>
  <si>
    <t xml:space="preserve">Число умерших</t>
  </si>
  <si>
    <t xml:space="preserve">MDEATH </t>
  </si>
  <si>
    <t xml:space="preserve">Deaths - males </t>
  </si>
  <si>
    <t xml:space="preserve">Число умерших - мужчины</t>
  </si>
  <si>
    <t xml:space="preserve">FDEATH </t>
  </si>
  <si>
    <t xml:space="preserve">Deaths - females </t>
  </si>
  <si>
    <t xml:space="preserve">число умерших - женщины</t>
  </si>
  <si>
    <t xml:space="preserve">DEATHUN1 </t>
  </si>
  <si>
    <t xml:space="preserve">Deaths under 1 year of age </t>
  </si>
  <si>
    <t xml:space="preserve">Число умерших до года</t>
  </si>
  <si>
    <t xml:space="preserve">NATGROW </t>
  </si>
  <si>
    <t xml:space="preserve">Natural increase </t>
  </si>
  <si>
    <t xml:space="preserve">Естественный прирост (коэффициент)</t>
  </si>
  <si>
    <t xml:space="preserve">NMIGRAT </t>
  </si>
  <si>
    <t xml:space="preserve">Net migration </t>
  </si>
  <si>
    <t xml:space="preserve">Миграционный прирост</t>
  </si>
  <si>
    <t xml:space="preserve">CNMIGRAT </t>
  </si>
  <si>
    <t xml:space="preserve">Net migration including corrections </t>
  </si>
  <si>
    <t xml:space="preserve">Миграционный прирост включая корректировки</t>
  </si>
  <si>
    <t xml:space="preserve">GROW </t>
  </si>
  <si>
    <t xml:space="preserve">Total population increase </t>
  </si>
  <si>
    <t xml:space="preserve">Общий прирост численности населения</t>
  </si>
  <si>
    <t xml:space="preserve">GBIRTHRT </t>
  </si>
  <si>
    <t xml:space="preserve">Crude birth rate </t>
  </si>
  <si>
    <t xml:space="preserve">Общий коэффициент рождаемости</t>
  </si>
  <si>
    <t xml:space="preserve">GDEATHRT </t>
  </si>
  <si>
    <t xml:space="preserve">Crude death rate </t>
  </si>
  <si>
    <t xml:space="preserve">Общий коэффициент смертности</t>
  </si>
  <si>
    <t xml:space="preserve">NATGROWRT </t>
  </si>
  <si>
    <t xml:space="preserve">Crude rate of natural increase </t>
  </si>
  <si>
    <t xml:space="preserve">Общий коэффициент естественного прироста</t>
  </si>
  <si>
    <t xml:space="preserve">NMIGRATRT </t>
  </si>
  <si>
    <t xml:space="preserve">Crude rate of net migration </t>
  </si>
  <si>
    <t xml:space="preserve">Общий коэффициент миграционного прироста</t>
  </si>
  <si>
    <t xml:space="preserve">CNMIGRATRT </t>
  </si>
  <si>
    <t xml:space="preserve">Crude rate of net migration including corrections </t>
  </si>
  <si>
    <t xml:space="preserve">Общий коэффициент миграционного прироста  включая корректировки</t>
  </si>
  <si>
    <t xml:space="preserve">MNMIGRAT </t>
  </si>
  <si>
    <t xml:space="preserve">Net migration - males </t>
  </si>
  <si>
    <t xml:space="preserve">Миграционный прирост - мужчины</t>
  </si>
  <si>
    <t xml:space="preserve">FNMIGRAT </t>
  </si>
  <si>
    <t xml:space="preserve">Net migration - females </t>
  </si>
  <si>
    <t xml:space="preserve">Миграционный прирост - женщины</t>
  </si>
  <si>
    <t xml:space="preserve">MNMIGRIN </t>
  </si>
  <si>
    <t xml:space="preserve">Immigrants - males </t>
  </si>
  <si>
    <t xml:space="preserve">Количество иммигрантов - мужчины</t>
  </si>
  <si>
    <t xml:space="preserve">FNMIGRIN </t>
  </si>
  <si>
    <t xml:space="preserve">Immigrants - females </t>
  </si>
  <si>
    <t xml:space="preserve">Количество имминрантов - женщины</t>
  </si>
  <si>
    <t xml:space="preserve">NMIGRIN </t>
  </si>
  <si>
    <t xml:space="preserve">Total immigrants </t>
  </si>
  <si>
    <t xml:space="preserve">Общее число иммигрантов</t>
  </si>
  <si>
    <t xml:space="preserve">MNMIGROUT </t>
  </si>
  <si>
    <t xml:space="preserve">Emigrants - males </t>
  </si>
  <si>
    <t xml:space="preserve">Количество эмигрантов - мужчины</t>
  </si>
  <si>
    <t xml:space="preserve">FNMIGROUT </t>
  </si>
  <si>
    <t xml:space="preserve">Emigrants - females </t>
  </si>
  <si>
    <t xml:space="preserve">Количество эмигрантов - женщины</t>
  </si>
  <si>
    <t xml:space="preserve">NMIGROUT </t>
  </si>
  <si>
    <t xml:space="preserve">Total emigrants </t>
  </si>
  <si>
    <t xml:space="preserve">Общее число эмигрантов</t>
  </si>
  <si>
    <t xml:space="preserve">GROWRT </t>
  </si>
  <si>
    <t xml:space="preserve">Crude rate of increase </t>
  </si>
  <si>
    <t xml:space="preserve">Общий коэффициент прироста населения</t>
  </si>
  <si>
    <t xml:space="preserve">Численность населения</t>
  </si>
  <si>
    <t xml:space="preserve">Population by sex and age on 1. January of each year </t>
  </si>
  <si>
    <t xml:space="preserve">Численность населения по полу и возрасту на 1 января каждого года</t>
  </si>
  <si>
    <t xml:space="preserve">Population structure indicators on 1st January</t>
  </si>
  <si>
    <t xml:space="preserve">Показатели структуры населения на 1 января</t>
  </si>
  <si>
    <t xml:space="preserve">PC_Y0_14 </t>
  </si>
  <si>
    <t xml:space="preserve">Proportion of population aged 0-14 years </t>
  </si>
  <si>
    <t xml:space="preserve">Доля населения в возрасте от 0 до 14 лет</t>
  </si>
  <si>
    <t xml:space="preserve">PC_Y0_19 </t>
  </si>
  <si>
    <t xml:space="preserve">Proportion of population aged 0-19 years </t>
  </si>
  <si>
    <t xml:space="preserve">Доля населения в возрасте от 0 до 19 лет</t>
  </si>
  <si>
    <t xml:space="preserve">PC_Y15_24 </t>
  </si>
  <si>
    <t xml:space="preserve">Proportion of population aged 15-24 years </t>
  </si>
  <si>
    <t xml:space="preserve">Доля населения в возрасте от 15 до 24 лет</t>
  </si>
  <si>
    <t xml:space="preserve">PC_Y20_39 </t>
  </si>
  <si>
    <t xml:space="preserve">Proportion of population aged 20-39 years </t>
  </si>
  <si>
    <t xml:space="preserve">Доля населения в возрасте от 20 до 39 лет</t>
  </si>
  <si>
    <t xml:space="preserve">PC_Y25_44 </t>
  </si>
  <si>
    <t xml:space="preserve">Proportion of population aged 25-44 years </t>
  </si>
  <si>
    <t xml:space="preserve"> Доля населения в возрасте от 25 до 44 лет</t>
  </si>
  <si>
    <t xml:space="preserve">PC_Y25_49 </t>
  </si>
  <si>
    <t xml:space="preserve">Proportion of population aged 25-49 years </t>
  </si>
  <si>
    <t xml:space="preserve">Доля населения в возрасте от 25 до 49 лет</t>
  </si>
  <si>
    <t xml:space="preserve">PC_Y40_59 </t>
  </si>
  <si>
    <t xml:space="preserve">Proportion of population aged 40-59 years </t>
  </si>
  <si>
    <t xml:space="preserve">Доля населения в возрасте от 40 до 59 лет</t>
  </si>
  <si>
    <t xml:space="preserve">PC_Y45_64 </t>
  </si>
  <si>
    <t xml:space="preserve">Proportion of population aged 45-64 years </t>
  </si>
  <si>
    <t xml:space="preserve">Доля населения в возрасте от 45 до 64 лет</t>
  </si>
  <si>
    <t xml:space="preserve">PC_Y50_64 </t>
  </si>
  <si>
    <t xml:space="preserve">Proportion of population aged 50-64 years </t>
  </si>
  <si>
    <t xml:space="preserve">Доля населения в возрасте от 50 до 64 лет</t>
  </si>
  <si>
    <t xml:space="preserve">PC_Y60_79 </t>
  </si>
  <si>
    <t xml:space="preserve">Proportion of population aged 60-79 years </t>
  </si>
  <si>
    <t xml:space="preserve">Доля населения в возрасте от 60 до 79 лет</t>
  </si>
  <si>
    <t xml:space="preserve">PC_Y65_79 </t>
  </si>
  <si>
    <t xml:space="preserve">Proportion of population aged 65-79 years </t>
  </si>
  <si>
    <t xml:space="preserve">Доля населения в возрасте от 65 до 79 лет</t>
  </si>
  <si>
    <t xml:space="preserve">PC_Y60_MAX </t>
  </si>
  <si>
    <t xml:space="preserve">Proportion of population aged 60 years and more </t>
  </si>
  <si>
    <t xml:space="preserve">Доля населения в возрасте от 60 лет и старше</t>
  </si>
  <si>
    <t xml:space="preserve">PC_Y65_MAX </t>
  </si>
  <si>
    <t xml:space="preserve">Proportion of population aged 65 years and more </t>
  </si>
  <si>
    <t xml:space="preserve">Доля населения в возрасте от 65 лет и старше</t>
  </si>
  <si>
    <t xml:space="preserve">PC_Y80_MAX </t>
  </si>
  <si>
    <t xml:space="preserve">Proportion of population aged 80 years and more </t>
  </si>
  <si>
    <t xml:space="preserve">Доля населения в возрасте от 80 лет и старше</t>
  </si>
  <si>
    <t xml:space="preserve">PC_FM </t>
  </si>
  <si>
    <t xml:space="preserve">Women per 100 men </t>
  </si>
  <si>
    <t xml:space="preserve">Количество женщина на 100 мужчин</t>
  </si>
  <si>
    <t xml:space="preserve">DEPRATIO1 </t>
  </si>
  <si>
    <t xml:space="preserve">Age dependency ratio, 1st variant (Population aged 0-14 and 65 and more to pop. aged 15-64) </t>
  </si>
  <si>
    <t xml:space="preserve">Соотношение зависимых возрастных групп 1 вариант ( население в возрасте 0-14 и 65 и старше к населению в возрате 15-64)</t>
  </si>
  <si>
    <t xml:space="preserve">DEPRATIO2 </t>
  </si>
  <si>
    <t xml:space="preserve">Age dependency ratio, 2nd variant (Population aged 0-19 and 60 and more to pop. aged 20-59) </t>
  </si>
  <si>
    <t xml:space="preserve">Соотношение зависимых возрастных групп 2 вариант (население в возрасте 0-19 и 60 и  старше к населению в возрате 20-59)</t>
  </si>
  <si>
    <t xml:space="preserve">YOUNGDEP1 </t>
  </si>
  <si>
    <t xml:space="preserve">Young-age dependency ratio 1st variant (population aged 0-14 to population 15-64 years) </t>
  </si>
  <si>
    <t xml:space="preserve">Соотношение зависимых молодых возрастных групп 1 вариант (население в возрасте 0-14 к населению в возрате 15-64)</t>
  </si>
  <si>
    <t xml:space="preserve">YOUNGDEP2 </t>
  </si>
  <si>
    <t xml:space="preserve">Young-age dependency ratio 2nd variant (population aged 0-19 to population 20-59 years) </t>
  </si>
  <si>
    <t xml:space="preserve">Соотношение зависимых молодых возрастных групп 2 вариант (население в возрасте 0-19 к населению в возрате 20-59)</t>
  </si>
  <si>
    <t xml:space="preserve">OLDDEP1 </t>
  </si>
  <si>
    <t xml:space="preserve">Old dependency ratio 1st variant (population 65 and over to population 15 to64 years) </t>
  </si>
  <si>
    <t xml:space="preserve">Соотношение зависимых пожилых возрастных групп 1 вариант (население в возрасте 65 лет и старше к населению в возрате 15-64)</t>
  </si>
  <si>
    <t xml:space="preserve">OLDDEP2 </t>
  </si>
  <si>
    <t xml:space="preserve">Old dependency ratio 2nd variant (population 60 and over to population 20 to 59 years)</t>
  </si>
  <si>
    <t xml:space="preserve">Соотношение зависимых пожилых возрастных групп 2 вариант (население в возрасте 60 лет и старше к населению в возрате 20-59)</t>
  </si>
  <si>
    <t xml:space="preserve">Unmarried population by sex and age on 1. January of each year</t>
  </si>
  <si>
    <t xml:space="preserve">Численность холостого населения по полу и возрасту на 1 января каждого года</t>
  </si>
  <si>
    <t xml:space="preserve">Married population by sex and age on 1. January of each year</t>
  </si>
  <si>
    <t xml:space="preserve">Численность состоящего в браке населения по полу и возрасту на 1 января каждого года</t>
  </si>
  <si>
    <t xml:space="preserve">Divorced population by sex and age on 1. January of each yeaг</t>
  </si>
  <si>
    <t xml:space="preserve">Численность разведенного населения по полу и возрасту на 1 января кажого года</t>
  </si>
  <si>
    <t xml:space="preserve">Widowed population by sex and age on 1. January of each year</t>
  </si>
  <si>
    <t xml:space="preserve">Численность вдового населения по полу и возрасту на 1 января каждого года</t>
  </si>
  <si>
    <t xml:space="preserve">Рождаемость</t>
  </si>
  <si>
    <t xml:space="preserve">Fertility indicators</t>
  </si>
  <si>
    <t xml:space="preserve">Коэффициенты рождаемости</t>
  </si>
  <si>
    <t xml:space="preserve">NMARPCT </t>
  </si>
  <si>
    <t xml:space="preserve">Proportion of live births outside marriage </t>
  </si>
  <si>
    <t xml:space="preserve">Доля внебрачных рождений</t>
  </si>
  <si>
    <t xml:space="preserve">TOTFERRT </t>
  </si>
  <si>
    <t xml:space="preserve">Total fertility rate </t>
  </si>
  <si>
    <t xml:space="preserve">LBIRTHR1PC </t>
  </si>
  <si>
    <t xml:space="preserve">Percentage first order live births </t>
  </si>
  <si>
    <t xml:space="preserve">Процент родившихся 1 очередности</t>
  </si>
  <si>
    <t xml:space="preserve">LBIRTHR2PC </t>
  </si>
  <si>
    <t xml:space="preserve">Percentage second order live births </t>
  </si>
  <si>
    <t xml:space="preserve">Процент родившихся 2 очередности</t>
  </si>
  <si>
    <t xml:space="preserve">LBIRTHR3PC </t>
  </si>
  <si>
    <t xml:space="preserve">Percentage third order live births </t>
  </si>
  <si>
    <t xml:space="preserve">Процент родившихся 3 очередности</t>
  </si>
  <si>
    <t xml:space="preserve">LBIRTHR4_MAXPC </t>
  </si>
  <si>
    <t xml:space="preserve">Percentage fourth and higher order live births</t>
  </si>
  <si>
    <t xml:space="preserve">Процент родившихся 4 и более очередностей</t>
  </si>
  <si>
    <t xml:space="preserve">Live births by month</t>
  </si>
  <si>
    <t xml:space="preserve">Число родившихся за месяц</t>
  </si>
  <si>
    <t xml:space="preserve">Declared legal abortions by age</t>
  </si>
  <si>
    <t xml:space="preserve">Повозрастное число официальных легальных абортов по возрастам</t>
  </si>
  <si>
    <t xml:space="preserve">Live births by marital status and mother's age at last birthday</t>
  </si>
  <si>
    <t xml:space="preserve">Число родившихся по брачному состоянию и возрасту матери (по последнему году рождения)</t>
  </si>
  <si>
    <t xml:space="preserve">LBIRTH</t>
  </si>
  <si>
    <t xml:space="preserve">Live births</t>
  </si>
  <si>
    <t xml:space="preserve">Общее число родившихся</t>
  </si>
  <si>
    <t xml:space="preserve">MAR </t>
  </si>
  <si>
    <t xml:space="preserve">In marriage </t>
  </si>
  <si>
    <t xml:space="preserve">Число родившихся в браке</t>
  </si>
  <si>
    <t xml:space="preserve">NMAR </t>
  </si>
  <si>
    <t xml:space="preserve">Outside marriage</t>
  </si>
  <si>
    <t xml:space="preserve">Live births by marital status and mother's age reached during the year</t>
  </si>
  <si>
    <t xml:space="preserve">Число родившихся по брачному состоянию и возрасту матери в течение года</t>
  </si>
  <si>
    <t xml:space="preserve">Fertility rates by age</t>
  </si>
  <si>
    <t xml:space="preserve">Повозрастные коэфициенты рождаемости</t>
  </si>
  <si>
    <t xml:space="preserve">Live births by birth order and mother's age at last birthday</t>
  </si>
  <si>
    <t xml:space="preserve">Число родившихся по очередности рождения и возратсу матери (по последнему году рождения)</t>
  </si>
  <si>
    <t xml:space="preserve">Live births by birth order and mother's age reached during the yeaк</t>
  </si>
  <si>
    <t xml:space="preserve">Число родившихся по очередности рождения и возратсу матери в течение года</t>
  </si>
  <si>
    <t xml:space="preserve">Смертность</t>
  </si>
  <si>
    <t xml:space="preserve">Deaths by month</t>
  </si>
  <si>
    <t xml:space="preserve">Число умерших за месяц</t>
  </si>
  <si>
    <t xml:space="preserve">Deaths by sex and age at last birthday</t>
  </si>
  <si>
    <t xml:space="preserve">Число умерших по полу и возрасту (по последнему году рождения)</t>
  </si>
  <si>
    <t xml:space="preserve">Deaths by sex and age reached during the year</t>
  </si>
  <si>
    <t xml:space="preserve">Число умерших по полу и возрасту в течение года</t>
  </si>
  <si>
    <t xml:space="preserve">Life expectancy by sex and age</t>
  </si>
  <si>
    <t xml:space="preserve">Ожидаемая продолжительность жизни по полу и возрасту</t>
  </si>
  <si>
    <t xml:space="preserve">Infant mortality</t>
  </si>
  <si>
    <t xml:space="preserve">Младенческая смертность (число умерших младенцев)</t>
  </si>
  <si>
    <t xml:space="preserve">Infant mortality rates</t>
  </si>
  <si>
    <t xml:space="preserve">Коэффициенты младенческой смертности</t>
  </si>
  <si>
    <t xml:space="preserve">INFMORRT </t>
  </si>
  <si>
    <t xml:space="preserve">Infant mortality rate </t>
  </si>
  <si>
    <t xml:space="preserve">Коэффициент младенческой смертности</t>
  </si>
  <si>
    <t xml:space="preserve">NEOMORRT </t>
  </si>
  <si>
    <t xml:space="preserve">Neonatal mortality rate </t>
  </si>
  <si>
    <t xml:space="preserve">Коэффициент неонатальной смертности</t>
  </si>
  <si>
    <t xml:space="preserve">ENEOMORRT </t>
  </si>
  <si>
    <t xml:space="preserve">Early neonatal mortality rate </t>
  </si>
  <si>
    <t xml:space="preserve">Коэффициент ранней неонатальной смертности</t>
  </si>
  <si>
    <t xml:space="preserve">LFOEMORRT </t>
  </si>
  <si>
    <r>
      <rPr>
        <i val="true"/>
        <sz val="11"/>
        <color rgb="FF000000"/>
        <rFont val="Calibri"/>
        <family val="2"/>
        <charset val="204"/>
      </rPr>
      <t xml:space="preserve">Late</t>
    </r>
    <r>
      <rPr>
        <b val="true"/>
        <i val="true"/>
        <sz val="11"/>
        <color rgb="FFFF0000"/>
        <rFont val="Calibri"/>
        <family val="2"/>
        <charset val="204"/>
      </rPr>
      <t xml:space="preserve"> foeta</t>
    </r>
    <r>
      <rPr>
        <i val="true"/>
        <sz val="11"/>
        <color rgb="FF000000"/>
        <rFont val="Calibri"/>
        <family val="2"/>
        <charset val="204"/>
      </rPr>
      <t xml:space="preserve">l mortality rate </t>
    </r>
  </si>
  <si>
    <t xml:space="preserve">Коэффициент поздней эмбриональной смертности</t>
  </si>
  <si>
    <t xml:space="preserve">PERIMORRT </t>
  </si>
  <si>
    <t xml:space="preserve">Perinatal mortality rate</t>
  </si>
  <si>
    <t xml:space="preserve">Коэффициент перинальной смертности</t>
  </si>
  <si>
    <t xml:space="preserve">Life table</t>
  </si>
  <si>
    <t xml:space="preserve">Таблицы смертности</t>
  </si>
  <si>
    <t xml:space="preserve">DEATHRATE </t>
  </si>
  <si>
    <t xml:space="preserve">Age specific death rate (Mx) </t>
  </si>
  <si>
    <t xml:space="preserve">Возрастной коэффициент смертности</t>
  </si>
  <si>
    <t xml:space="preserve">PROBDEATH </t>
  </si>
  <si>
    <t xml:space="preserve">Probability of dying between exact ages (qx) </t>
  </si>
  <si>
    <t xml:space="preserve">Вероятность умереть между точными возрастами (в интервале)</t>
  </si>
  <si>
    <t xml:space="preserve">PROBSURV </t>
  </si>
  <si>
    <t xml:space="preserve">Probability of surviving between exact ages (px) </t>
  </si>
  <si>
    <t xml:space="preserve">Вероятность выжить между точными возрастами (в интервале)</t>
  </si>
  <si>
    <t xml:space="preserve">SURVIVORS </t>
  </si>
  <si>
    <t xml:space="preserve">Number left alive at given exact age (lx) </t>
  </si>
  <si>
    <t xml:space="preserve">Число доживающих до точного возраста </t>
  </si>
  <si>
    <t xml:space="preserve">PYLIVED </t>
  </si>
  <si>
    <t xml:space="preserve">Person-years lived between exact age (Lx) </t>
  </si>
  <si>
    <t xml:space="preserve">Среднее число человеко-лет, прожитое между точными возратами (в интервале)</t>
  </si>
  <si>
    <t xml:space="preserve">TOTPYLIVED </t>
  </si>
  <si>
    <t xml:space="preserve">Total person-years lived above given exact age (Tx) </t>
  </si>
  <si>
    <t xml:space="preserve">Число человеко-лет жизни, прожитых в точном возрасте и старше</t>
  </si>
  <si>
    <t xml:space="preserve">LIFEXP </t>
  </si>
  <si>
    <t xml:space="preserve">Life expectancy at given exact age (ex)</t>
  </si>
  <si>
    <t xml:space="preserve">Ожидаемая продолжительность жизни в точном возрасте</t>
  </si>
  <si>
    <t xml:space="preserve">Брачность и разводимость</t>
  </si>
  <si>
    <t xml:space="preserve">Marriage indicators</t>
  </si>
  <si>
    <t xml:space="preserve">Коэффициенты брачности</t>
  </si>
  <si>
    <t xml:space="preserve">MARRIAGE </t>
  </si>
  <si>
    <t xml:space="preserve">Marriages </t>
  </si>
  <si>
    <t xml:space="preserve">Число браков</t>
  </si>
  <si>
    <t xml:space="preserve">GNUPRT </t>
  </si>
  <si>
    <t xml:space="preserve">Crude marriage rate </t>
  </si>
  <si>
    <t xml:space="preserve">Общий коэффициент брачности</t>
  </si>
  <si>
    <t xml:space="preserve">MMAR1PC </t>
  </si>
  <si>
    <t xml:space="preserve">Percentage of first marriages - males </t>
  </si>
  <si>
    <t xml:space="preserve">Процент первых браков - мужчины</t>
  </si>
  <si>
    <t xml:space="preserve">FMAR1PC </t>
  </si>
  <si>
    <t xml:space="preserve">Percentage of first marriages - females </t>
  </si>
  <si>
    <t xml:space="preserve">Процент первых браков - женщины</t>
  </si>
  <si>
    <t xml:space="preserve">MAGEMAR1 </t>
  </si>
  <si>
    <t xml:space="preserve">Mean age at first marriage - males </t>
  </si>
  <si>
    <t xml:space="preserve">Средний возраст вступления в первый брак - мужчины</t>
  </si>
  <si>
    <t xml:space="preserve">FAGEMAR1 </t>
  </si>
  <si>
    <t xml:space="preserve">Mean age at first marriage - females </t>
  </si>
  <si>
    <t xml:space="preserve">Средний возраст вступления в первый брак - женщины</t>
  </si>
  <si>
    <t xml:space="preserve">MAGEMAR </t>
  </si>
  <si>
    <t xml:space="preserve">Mean age at marriage - males </t>
  </si>
  <si>
    <t xml:space="preserve">Средний возраст вступления в брак - мужчины [Средняя продолжительность брака - мужчины]</t>
  </si>
  <si>
    <t xml:space="preserve">FAGEMAR </t>
  </si>
  <si>
    <t xml:space="preserve">Mean age at marriage - females</t>
  </si>
  <si>
    <t xml:space="preserve">Средний возраст вступления в брак - женщины [Средняя продолжительность брака - женщины]</t>
  </si>
  <si>
    <t xml:space="preserve">Marriages by previous marital status and sex</t>
  </si>
  <si>
    <t xml:space="preserve">Число браков по предыдущему брачному состоянию и полу</t>
  </si>
  <si>
    <t xml:space="preserve">TOTAL </t>
  </si>
  <si>
    <t xml:space="preserve">Total of the marital status </t>
  </si>
  <si>
    <t xml:space="preserve">Брачный статус</t>
  </si>
  <si>
    <t xml:space="preserve">SIN </t>
  </si>
  <si>
    <t xml:space="preserve">Single persons </t>
  </si>
  <si>
    <t xml:space="preserve">Одинокие</t>
  </si>
  <si>
    <t xml:space="preserve">WID </t>
  </si>
  <si>
    <t xml:space="preserve">Widowed persons </t>
  </si>
  <si>
    <t xml:space="preserve">Вдовые</t>
  </si>
  <si>
    <t xml:space="preserve">DIV </t>
  </si>
  <si>
    <t xml:space="preserve">Divorced persons </t>
  </si>
  <si>
    <t xml:space="preserve">Разведенные</t>
  </si>
  <si>
    <t xml:space="preserve">UNK </t>
  </si>
  <si>
    <t xml:space="preserve">Unknown marital status </t>
  </si>
  <si>
    <t xml:space="preserve">Неизвестный брачный статус</t>
  </si>
  <si>
    <t xml:space="preserve">Marriages by month</t>
  </si>
  <si>
    <t xml:space="preserve">Число браков за месяц</t>
  </si>
  <si>
    <t xml:space="preserve">First marriages by sex and age at last birthday</t>
  </si>
  <si>
    <t xml:space="preserve">Число первых браков по полу и возрасту ( по последнему году рождения)</t>
  </si>
  <si>
    <t xml:space="preserve">First marriages by sex and age reached during the year</t>
  </si>
  <si>
    <t xml:space="preserve">Число первых браков по полу и возрасту в течение года</t>
  </si>
  <si>
    <t xml:space="preserve">First marriage rates by sex and age</t>
  </si>
  <si>
    <t xml:space="preserve">Коэффициент первых браков по полу и возрасту </t>
  </si>
  <si>
    <t xml:space="preserve">Divorce indicators</t>
  </si>
  <si>
    <t xml:space="preserve">Коэффиценты разводимости</t>
  </si>
  <si>
    <t xml:space="preserve">Divorces </t>
  </si>
  <si>
    <t xml:space="preserve">Число разводов</t>
  </si>
  <si>
    <t xml:space="preserve">GDIVRT </t>
  </si>
  <si>
    <t xml:space="preserve">Crude divorce rate</t>
  </si>
  <si>
    <t xml:space="preserve">Общий коэффициент разводов</t>
  </si>
  <si>
    <t xml:space="preserve">Divorces by duration of marriage (reached during the year)</t>
  </si>
  <si>
    <t xml:space="preserve">Число разводов в течение брака (в течение года)</t>
  </si>
  <si>
    <t xml:space="preserve">40 развитых стран, анализируемых на Демоскопе</t>
  </si>
  <si>
    <t xml:space="preserve">Австралия</t>
  </si>
  <si>
    <t xml:space="preserve">Германия</t>
  </si>
  <si>
    <t xml:space="preserve">Канада</t>
  </si>
  <si>
    <t xml:space="preserve">Республика Корея</t>
  </si>
  <si>
    <t xml:space="preserve">Молдавия</t>
  </si>
  <si>
    <t xml:space="preserve">Новая Зеландия</t>
  </si>
  <si>
    <t xml:space="preserve">Польша</t>
  </si>
  <si>
    <t xml:space="preserve">Россия</t>
  </si>
  <si>
    <t xml:space="preserve">США</t>
  </si>
  <si>
    <t xml:space="preserve">Франция</t>
  </si>
  <si>
    <t xml:space="preserve">Чехия</t>
  </si>
  <si>
    <t xml:space="preserve">Япония</t>
  </si>
  <si>
    <t xml:space="preserve">М e t a</t>
  </si>
  <si>
    <t xml:space="preserve">название показателя</t>
  </si>
  <si>
    <t xml:space="preserve">Численность мигрантов</t>
  </si>
  <si>
    <t xml:space="preserve">Распределение мигрантов по уровню образования по регионам России в 2010 году</t>
  </si>
  <si>
    <t xml:space="preserve">название информационного массива</t>
  </si>
  <si>
    <t xml:space="preserve">Распределение мигрантов в возрасте 14+ по уровню образования и регионам РФ в 2010 году</t>
  </si>
  <si>
    <t xml:space="preserve">Распределение мигрантов в возрасте 14 лет и старше по уровню образования и территориям Российской Федерации в 2010 году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Направление миграции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регионы РФ</t>
  </si>
  <si>
    <t xml:space="preserve">число переменных по горизонтали</t>
  </si>
  <si>
    <t xml:space="preserve">образование</t>
  </si>
  <si>
    <t xml:space="preserve">Число столбцов в категории 1</t>
  </si>
  <si>
    <t xml:space="preserve">источник</t>
  </si>
  <si>
    <t xml:space="preserve">Численность и миграция населения Российской Федерации</t>
  </si>
  <si>
    <t xml:space="preserve">линк на источник</t>
  </si>
  <si>
    <t xml:space="preserve">http://www.gks.ru/bgd/regl/b11_107/IssWWW.exe/Stg//%3Cextid%3E/%3Cstoragepath%3E::|tab2-17-10.xls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Абылкаликов С.И.</t>
  </si>
  <si>
    <t xml:space="preserve">имя файла</t>
  </si>
  <si>
    <t xml:space="preserve">aby_026.xls</t>
  </si>
  <si>
    <t xml:space="preserve">Aby_26.xls</t>
  </si>
  <si>
    <t xml:space="preserve">краткое описание</t>
  </si>
  <si>
    <t xml:space="preserve">Массив получен путем копирования содержимого таблицы 2.17. Распределение мигрантов в возрасте 14 лет и старше по уровню образования и территориям Российской Федерации в 2010 году</t>
  </si>
  <si>
    <t xml:space="preserve">дата издания</t>
  </si>
  <si>
    <t xml:space="preserve">тип источника</t>
  </si>
  <si>
    <t xml:space="preserve">Ежегодник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1-я доп.категория: код</t>
  </si>
  <si>
    <t xml:space="preserve">1-я доп.категория: № п/п</t>
  </si>
  <si>
    <t xml:space="preserve">2-я категория: название</t>
  </si>
  <si>
    <t xml:space="preserve">Год</t>
  </si>
  <si>
    <t xml:space="preserve">2-я доп.категория: значение</t>
  </si>
  <si>
    <t xml:space="preserve">2-я доп.категория: код</t>
  </si>
  <si>
    <t xml:space="preserve">2-я доп.категория: № п/п</t>
  </si>
  <si>
    <t xml:space="preserve">Информационный массив</t>
  </si>
  <si>
    <t xml:space="preserve">код</t>
  </si>
  <si>
    <t xml:space="preserve">территория/уровень образования</t>
  </si>
  <si>
    <t xml:space="preserve">всего</t>
  </si>
  <si>
    <t xml:space="preserve">высшее профессиональное (высшее)</t>
  </si>
  <si>
    <t xml:space="preserve">степень доктора наук</t>
  </si>
  <si>
    <t xml:space="preserve">степень кандидата наук</t>
  </si>
  <si>
    <t xml:space="preserve">неполное высшее профессиональное (незаконченное высшее)</t>
  </si>
  <si>
    <t xml:space="preserve">среднее профессиональное (среднее специальное)</t>
  </si>
  <si>
    <t xml:space="preserve">среднее общее (полное)</t>
  </si>
  <si>
    <t xml:space="preserve">основное общее (среднее общее неполное)</t>
  </si>
  <si>
    <t xml:space="preserve">начальное общее (начальное) и не имеющие образования</t>
  </si>
  <si>
    <t xml:space="preserve">уровень образования не указан</t>
  </si>
  <si>
    <t xml:space="preserve">прибыло</t>
  </si>
  <si>
    <t xml:space="preserve">Центральный федеральный округ</t>
  </si>
  <si>
    <t xml:space="preserve">Белгородская область  </t>
  </si>
  <si>
    <t xml:space="preserve">Брянская область 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 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 </t>
  </si>
  <si>
    <t xml:space="preserve">Тверская область</t>
  </si>
  <si>
    <t xml:space="preserve">Тульская область</t>
  </si>
  <si>
    <t xml:space="preserve">Ярославская область   </t>
  </si>
  <si>
    <t xml:space="preserve">г.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   </t>
  </si>
  <si>
    <t xml:space="preserve">в том числе </t>
  </si>
  <si>
    <t xml:space="preserve">Ненецкий автономный округ</t>
  </si>
  <si>
    <t xml:space="preserve">Вологодская область</t>
  </si>
  <si>
    <t xml:space="preserve">Калининградская область</t>
  </si>
  <si>
    <t xml:space="preserve">Ленинградская область </t>
  </si>
  <si>
    <t xml:space="preserve">Мурманская область   </t>
  </si>
  <si>
    <t xml:space="preserve">Новгородская область</t>
  </si>
  <si>
    <t xml:space="preserve">Псковская область   </t>
  </si>
  <si>
    <t xml:space="preserve">г.Санкт-Петербург</t>
  </si>
  <si>
    <t xml:space="preserve">Южный федеральный округ</t>
  </si>
  <si>
    <t xml:space="preserve">Республика Адыгея  </t>
  </si>
  <si>
    <t xml:space="preserve">Республика Калмыки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 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 Республика</t>
  </si>
  <si>
    <t xml:space="preserve">Карачаево-Черкесская  Республика</t>
  </si>
  <si>
    <t xml:space="preserve">Республика  Северная Осетия 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  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 </t>
  </si>
  <si>
    <t xml:space="preserve">Пермский край 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 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   </t>
  </si>
  <si>
    <t xml:space="preserve">в том числе:</t>
  </si>
  <si>
    <t xml:space="preserve">Ханты-Мансийский автономный округ-Югра</t>
  </si>
  <si>
    <t xml:space="preserve">Ямало-Ненецкий автономный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   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Саха (Якутия)</t>
  </si>
  <si>
    <t xml:space="preserve">Камчатский край</t>
  </si>
  <si>
    <t xml:space="preserve">Приморский край</t>
  </si>
  <si>
    <t xml:space="preserve">Хабаровский край </t>
  </si>
  <si>
    <t xml:space="preserve">Амурская область</t>
  </si>
  <si>
    <t xml:space="preserve">Магаданская область </t>
  </si>
  <si>
    <t xml:space="preserve">Сахалинская область   </t>
  </si>
  <si>
    <t xml:space="preserve">Еврейская автономная область</t>
  </si>
  <si>
    <t xml:space="preserve">Чукотский  автономный округ</t>
  </si>
  <si>
    <t xml:space="preserve">выбыло</t>
  </si>
  <si>
    <t xml:space="preserve">миграционный приро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sz val="24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8"/>
      <color rgb="FF000000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9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Îáű÷íűé_ÂŰŐÎÄ" xfId="21"/>
    <cellStyle name="Обычный_Dat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</sheetData>
      <sheetData sheetId="1">
        <row r="3">
          <cell r="B3" t="str">
            <v>промышленно развитые страны</v>
          </cell>
          <cell r="C3">
            <v>1</v>
          </cell>
          <cell r="D3" t="str">
            <v>TERR</v>
          </cell>
        </row>
        <row r="4">
          <cell r="B4" t="str">
            <v>год</v>
          </cell>
          <cell r="C4">
            <v>2</v>
          </cell>
          <cell r="D4" t="str">
            <v>YEAR</v>
          </cell>
        </row>
        <row r="5">
          <cell r="B5" t="str">
            <v>Регионы РФ</v>
          </cell>
          <cell r="C5">
            <v>3</v>
          </cell>
          <cell r="D5" t="str">
            <v>RegRus</v>
          </cell>
        </row>
        <row r="6">
          <cell r="B6" t="str">
            <v>поселения</v>
          </cell>
          <cell r="C6">
            <v>4</v>
          </cell>
          <cell r="D6" t="str">
            <v>URBAN</v>
          </cell>
        </row>
        <row r="7">
          <cell r="B7" t="str">
            <v>возраст5р</v>
          </cell>
          <cell r="C7">
            <v>5</v>
          </cell>
          <cell r="D7" t="str">
            <v>AGE5F</v>
          </cell>
        </row>
        <row r="8">
          <cell r="B8" t="str">
            <v>этнический состав прибывших в РФ</v>
          </cell>
          <cell r="C8">
            <v>6</v>
          </cell>
          <cell r="D8" t="str">
            <v>ETHNOS</v>
          </cell>
        </row>
        <row r="9">
          <cell r="B9" t="str">
            <v>причина смерти</v>
          </cell>
          <cell r="C9">
            <v>7</v>
          </cell>
          <cell r="D9" t="str">
            <v>Cause</v>
          </cell>
        </row>
        <row r="10">
          <cell r="B10" t="str">
            <v>пол</v>
          </cell>
          <cell r="C10">
            <v>8</v>
          </cell>
          <cell r="D10" t="str">
            <v>sex</v>
          </cell>
        </row>
        <row r="11">
          <cell r="B11" t="str">
            <v>Класс причин смерти</v>
          </cell>
          <cell r="C11">
            <v>9</v>
          </cell>
          <cell r="D11" t="str">
            <v>ClCaus</v>
          </cell>
        </row>
        <row r="12">
          <cell r="B12" t="str">
            <v>15 новых независимых государств</v>
          </cell>
          <cell r="C12">
            <v>10</v>
          </cell>
          <cell r="D12" t="str">
            <v>TERR15</v>
          </cell>
        </row>
        <row r="13">
          <cell r="B13" t="str">
            <v>страны Европы</v>
          </cell>
          <cell r="C13">
            <v>11</v>
          </cell>
          <cell r="D13" t="str">
            <v>Euro</v>
          </cell>
        </row>
        <row r="14">
          <cell r="B14" t="str">
            <v>демографическая нагрузка</v>
          </cell>
          <cell r="C14">
            <v>12</v>
          </cell>
          <cell r="D14" t="str">
            <v>DepRat</v>
          </cell>
        </row>
        <row r="15">
          <cell r="B15" t="str">
            <v>страны мира</v>
          </cell>
          <cell r="C15">
            <v>13</v>
          </cell>
          <cell r="D15" t="str">
            <v>World</v>
          </cell>
        </row>
        <row r="16">
          <cell r="B16" t="str">
            <v>очередность брака</v>
          </cell>
          <cell r="C16">
            <v>14</v>
          </cell>
          <cell r="D16" t="str">
            <v>MarrN</v>
          </cell>
        </row>
        <row r="17">
          <cell r="B17" t="str">
            <v>национальность</v>
          </cell>
          <cell r="C17">
            <v>15</v>
          </cell>
          <cell r="D17" t="str">
            <v>EthN</v>
          </cell>
        </row>
        <row r="18">
          <cell r="B18" t="str">
            <v>гражданство</v>
          </cell>
          <cell r="C18">
            <v>16</v>
          </cell>
          <cell r="D18" t="str">
            <v>Citi</v>
          </cell>
        </row>
        <row r="19">
          <cell r="B19" t="str">
            <v>Территории</v>
          </cell>
          <cell r="C19">
            <v>17</v>
          </cell>
          <cell r="D19" t="str">
            <v>Territory</v>
          </cell>
        </row>
        <row r="20">
          <cell r="B20" t="str">
            <v>Сценарий</v>
          </cell>
          <cell r="C20">
            <v>18</v>
          </cell>
          <cell r="D20" t="str">
            <v>Scen</v>
          </cell>
        </row>
        <row r="21">
          <cell r="B21" t="str">
            <v>возраст</v>
          </cell>
          <cell r="C21">
            <v>19</v>
          </cell>
          <cell r="D21" t="str">
            <v>Age</v>
          </cell>
        </row>
        <row r="22">
          <cell r="B22" t="str">
            <v>направление миграции</v>
          </cell>
          <cell r="C22">
            <v>20</v>
          </cell>
          <cell r="D22" t="str">
            <v>MigDir</v>
          </cell>
        </row>
        <row r="23">
          <cell r="B23" t="str">
            <v>образование</v>
          </cell>
          <cell r="C23">
            <v>21</v>
          </cell>
          <cell r="D23" t="str">
            <v>Edu</v>
          </cell>
        </row>
        <row r="24">
          <cell r="B24" t="str">
            <v>причина миграции</v>
          </cell>
          <cell r="C24">
            <v>22</v>
          </cell>
          <cell r="D24" t="str">
            <v>ReaMig</v>
          </cell>
        </row>
        <row r="25">
          <cell r="B25" t="str">
            <v>цель поездки</v>
          </cell>
          <cell r="C25">
            <v>23</v>
          </cell>
          <cell r="D25" t="str">
            <v>Goal</v>
          </cell>
        </row>
        <row r="26">
          <cell r="B26" t="str">
            <v>брачное состояние</v>
          </cell>
          <cell r="C26">
            <v>24</v>
          </cell>
          <cell r="D26" t="str">
            <v>MaSta</v>
          </cell>
        </row>
        <row r="27">
          <cell r="B27" t="str">
            <v>перинатальный период</v>
          </cell>
          <cell r="C27">
            <v>25</v>
          </cell>
          <cell r="D27" t="str">
            <v>per_per</v>
          </cell>
        </row>
        <row r="28">
          <cell r="B28" t="str">
            <v>очередность рождения</v>
          </cell>
          <cell r="C28">
            <v>26</v>
          </cell>
          <cell r="D28" t="str">
            <v>BirOrd</v>
          </cell>
        </row>
        <row r="29">
          <cell r="B29" t="str">
            <v>Регионы РФ выбытия</v>
          </cell>
          <cell r="C29">
            <v>3</v>
          </cell>
          <cell r="D29" t="str">
            <v>RegRus</v>
          </cell>
        </row>
        <row r="30">
          <cell r="B30" t="str">
            <v>Регионы РФ прибытия</v>
          </cell>
          <cell r="C30">
            <v>3</v>
          </cell>
          <cell r="D30" t="str">
            <v>RegRus</v>
          </cell>
        </row>
        <row r="31">
          <cell r="B31" t="str">
            <v>графа ТС</v>
          </cell>
          <cell r="C31">
            <v>27</v>
          </cell>
          <cell r="D31" t="str">
            <v>indLT</v>
          </cell>
        </row>
        <row r="32">
          <cell r="B32" t="str">
            <v>вид демографической нагрузки</v>
          </cell>
          <cell r="C32">
            <v>28</v>
          </cell>
          <cell r="D32" t="str">
            <v>DepRatTyp</v>
          </cell>
        </row>
        <row r="33">
          <cell r="B33" t="str">
            <v>тип населения</v>
          </cell>
          <cell r="C33">
            <v>29</v>
          </cell>
          <cell r="D33" t="str">
            <v>DJDF</v>
          </cell>
        </row>
        <row r="34">
          <cell r="B34" t="str">
            <v>возраст до 1 года</v>
          </cell>
          <cell r="C34">
            <v>30</v>
          </cell>
          <cell r="D34" t="str">
            <v>Year1</v>
          </cell>
        </row>
        <row r="35">
          <cell r="B35" t="str">
            <v>месяц</v>
          </cell>
          <cell r="C35">
            <v>31</v>
          </cell>
          <cell r="D35" t="str">
            <v>Month</v>
          </cell>
        </row>
        <row r="39">
          <cell r="B39">
            <v>1</v>
          </cell>
          <cell r="C39">
            <v>2</v>
          </cell>
          <cell r="D39">
            <v>3</v>
          </cell>
        </row>
      </sheetData>
      <sheetData sheetId="2"/>
      <sheetData sheetId="3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Республика Корея</v>
          </cell>
        </row>
        <row r="20">
          <cell r="D20" t="str">
            <v>KR</v>
          </cell>
        </row>
        <row r="21">
          <cell r="B21" t="str">
            <v>Латвия</v>
          </cell>
        </row>
        <row r="21">
          <cell r="D21" t="str">
            <v>LAT</v>
          </cell>
        </row>
        <row r="22">
          <cell r="B22" t="str">
            <v>Литва</v>
          </cell>
        </row>
        <row r="22">
          <cell r="D22" t="str">
            <v>LIT</v>
          </cell>
        </row>
        <row r="23">
          <cell r="B23" t="str">
            <v>Македония</v>
          </cell>
        </row>
        <row r="23">
          <cell r="D23" t="str">
            <v>Mak</v>
          </cell>
        </row>
        <row r="24">
          <cell r="B24" t="str">
            <v>Бывшая Югославская Республика Македония</v>
          </cell>
        </row>
        <row r="24">
          <cell r="D24" t="str">
            <v>Mak</v>
          </cell>
        </row>
        <row r="25">
          <cell r="B25" t="str">
            <v>Молдавия</v>
          </cell>
        </row>
        <row r="25">
          <cell r="D25" t="str">
            <v>MD</v>
          </cell>
        </row>
        <row r="26">
          <cell r="B26" t="str">
            <v>Республика Молдова</v>
          </cell>
        </row>
        <row r="26">
          <cell r="D26" t="str">
            <v>MD</v>
          </cell>
        </row>
        <row r="27">
          <cell r="B27" t="str">
            <v>Нидерланды</v>
          </cell>
        </row>
        <row r="27">
          <cell r="D27" t="str">
            <v>ND</v>
          </cell>
        </row>
        <row r="28">
          <cell r="B28" t="str">
            <v>Новая Зеландия</v>
          </cell>
        </row>
        <row r="28">
          <cell r="D28" t="str">
            <v>NZ</v>
          </cell>
        </row>
        <row r="29">
          <cell r="B29" t="str">
            <v>Норвегия</v>
          </cell>
        </row>
        <row r="29">
          <cell r="D29" t="str">
            <v>NOR</v>
          </cell>
        </row>
        <row r="30">
          <cell r="B30" t="str">
            <v>Польша</v>
          </cell>
        </row>
        <row r="30">
          <cell r="D30" t="str">
            <v>PL</v>
          </cell>
        </row>
        <row r="31">
          <cell r="B31" t="str">
            <v>Португалия</v>
          </cell>
        </row>
        <row r="31">
          <cell r="D31" t="str">
            <v>PR</v>
          </cell>
        </row>
        <row r="32">
          <cell r="B32" t="str">
            <v>Россия</v>
          </cell>
        </row>
        <row r="32">
          <cell r="D32" t="str">
            <v>RU</v>
          </cell>
        </row>
        <row r="33">
          <cell r="B33" t="str">
            <v>Российская Федерация</v>
          </cell>
        </row>
        <row r="33">
          <cell r="D33" t="str">
            <v>RU</v>
          </cell>
        </row>
        <row r="34">
          <cell r="B34" t="str">
            <v>Румыния</v>
          </cell>
        </row>
        <row r="34">
          <cell r="D34" t="str">
            <v>Rom</v>
          </cell>
        </row>
        <row r="35">
          <cell r="B35" t="str">
            <v>Сербия и Черногория</v>
          </cell>
        </row>
        <row r="35">
          <cell r="D35" t="str">
            <v>SM</v>
          </cell>
        </row>
        <row r="36">
          <cell r="B36" t="str">
            <v>Словакия</v>
          </cell>
        </row>
        <row r="36">
          <cell r="D36" t="str">
            <v>SLO</v>
          </cell>
        </row>
        <row r="37">
          <cell r="B37" t="str">
            <v>Словения</v>
          </cell>
        </row>
        <row r="37">
          <cell r="D37" t="str">
            <v>SLN</v>
          </cell>
        </row>
        <row r="38">
          <cell r="B38" t="str">
            <v>США</v>
          </cell>
        </row>
        <row r="38">
          <cell r="D38" t="str">
            <v>USA</v>
          </cell>
        </row>
        <row r="39">
          <cell r="B39" t="str">
            <v>Украина</v>
          </cell>
        </row>
        <row r="39">
          <cell r="D39" t="str">
            <v>UKR</v>
          </cell>
        </row>
        <row r="40">
          <cell r="B40" t="str">
            <v>Финляндия</v>
          </cell>
        </row>
        <row r="40">
          <cell r="D40" t="str">
            <v>Fin</v>
          </cell>
        </row>
        <row r="41">
          <cell r="B41" t="str">
            <v>Франция</v>
          </cell>
        </row>
        <row r="41">
          <cell r="D41" t="str">
            <v>FR</v>
          </cell>
        </row>
        <row r="42">
          <cell r="B42" t="str">
            <v>Франция Метрополия</v>
          </cell>
        </row>
        <row r="42">
          <cell r="D42" t="str">
            <v>FR</v>
          </cell>
        </row>
        <row r="43">
          <cell r="B43" t="str">
            <v>Хорватия</v>
          </cell>
        </row>
        <row r="43">
          <cell r="D43" t="str">
            <v>Cro</v>
          </cell>
        </row>
        <row r="44">
          <cell r="B44" t="str">
            <v>Чехия</v>
          </cell>
        </row>
        <row r="44">
          <cell r="D44" t="str">
            <v>Che</v>
          </cell>
        </row>
        <row r="45">
          <cell r="B45" t="str">
            <v>Швейцария</v>
          </cell>
        </row>
        <row r="45">
          <cell r="D45" t="str">
            <v>SWI</v>
          </cell>
        </row>
        <row r="46">
          <cell r="B46" t="str">
            <v>Швеция</v>
          </cell>
        </row>
        <row r="46">
          <cell r="D46" t="str">
            <v>SWE</v>
          </cell>
        </row>
        <row r="47">
          <cell r="B47" t="str">
            <v>Эстония</v>
          </cell>
        </row>
        <row r="47">
          <cell r="D47" t="str">
            <v>Est</v>
          </cell>
        </row>
        <row r="48">
          <cell r="B48" t="str">
            <v>Япония</v>
          </cell>
        </row>
        <row r="48">
          <cell r="D48" t="str">
            <v>Jap</v>
          </cell>
        </row>
        <row r="49">
          <cell r="B49" t="str">
            <v>Азербайджан</v>
          </cell>
        </row>
        <row r="49">
          <cell r="D49" t="str">
            <v>AZ</v>
          </cell>
        </row>
        <row r="50">
          <cell r="B50" t="str">
            <v>Армения</v>
          </cell>
        </row>
        <row r="50">
          <cell r="D50" t="str">
            <v>AR</v>
          </cell>
        </row>
        <row r="51">
          <cell r="B51" t="str">
            <v>Грузия</v>
          </cell>
        </row>
        <row r="51">
          <cell r="D51" t="str">
            <v>GR</v>
          </cell>
        </row>
        <row r="52">
          <cell r="B52" t="str">
            <v>Казахстан</v>
          </cell>
        </row>
        <row r="52">
          <cell r="D52" t="str">
            <v>KZ</v>
          </cell>
        </row>
        <row r="53">
          <cell r="B53" t="str">
            <v>Киргизия</v>
          </cell>
        </row>
        <row r="53">
          <cell r="D53" t="str">
            <v>KI</v>
          </cell>
        </row>
        <row r="54">
          <cell r="B54" t="str">
            <v>Таджикистан</v>
          </cell>
        </row>
        <row r="54">
          <cell r="D54" t="str">
            <v>TJ</v>
          </cell>
        </row>
        <row r="55">
          <cell r="B55" t="str">
            <v>Туркмения</v>
          </cell>
        </row>
        <row r="55">
          <cell r="D55" t="str">
            <v>TU</v>
          </cell>
        </row>
        <row r="56">
          <cell r="B56" t="str">
            <v>Узбекистан</v>
          </cell>
        </row>
        <row r="56">
          <cell r="D56" t="str">
            <v>UZ</v>
          </cell>
        </row>
        <row r="57">
          <cell r="B57" t="str">
            <v>Кипр</v>
          </cell>
        </row>
        <row r="57">
          <cell r="D57" t="str">
            <v>Kip</v>
          </cell>
        </row>
        <row r="58">
          <cell r="B58" t="str">
            <v>Люксембург</v>
          </cell>
        </row>
        <row r="58">
          <cell r="D58" t="str">
            <v>Lux</v>
          </cell>
        </row>
        <row r="59">
          <cell r="B59" t="str">
            <v>Мальта</v>
          </cell>
        </row>
        <row r="59">
          <cell r="D59" t="str">
            <v>Mal</v>
          </cell>
        </row>
        <row r="60">
          <cell r="B60" t="str">
            <v>Турция</v>
          </cell>
        </row>
        <row r="60">
          <cell r="D60" t="str">
            <v>TU</v>
          </cell>
        </row>
        <row r="61">
          <cell r="B61" t="str">
            <v>Исландия</v>
          </cell>
        </row>
        <row r="61">
          <cell r="D61" t="str">
            <v>ISL</v>
          </cell>
        </row>
        <row r="62">
          <cell r="B62" t="str">
            <v>Лихтенштейн</v>
          </cell>
        </row>
        <row r="62">
          <cell r="D62" t="str">
            <v>Lih</v>
          </cell>
        </row>
        <row r="63">
          <cell r="B63" t="str">
            <v>Албания</v>
          </cell>
        </row>
        <row r="63">
          <cell r="D63" t="str">
            <v>ALB</v>
          </cell>
        </row>
        <row r="64">
          <cell r="B64" t="str">
            <v>Черногория</v>
          </cell>
        </row>
        <row r="64">
          <cell r="D64" t="str">
            <v>Mon</v>
          </cell>
        </row>
        <row r="65">
          <cell r="B65" t="str">
            <v>Сербия</v>
          </cell>
        </row>
        <row r="65">
          <cell r="D65" t="str">
            <v>Ser</v>
          </cell>
        </row>
        <row r="66">
          <cell r="B66" t="str">
            <v>Косово</v>
          </cell>
        </row>
        <row r="66">
          <cell r="D66" t="str">
            <v>Kos</v>
          </cell>
        </row>
        <row r="67">
          <cell r="B67" t="str">
            <v>Андорра</v>
          </cell>
        </row>
        <row r="67">
          <cell r="D67" t="str">
            <v>And</v>
          </cell>
        </row>
        <row r="68">
          <cell r="B68" t="str">
            <v>Монако</v>
          </cell>
        </row>
        <row r="68">
          <cell r="D68" t="str">
            <v>Mnk</v>
          </cell>
        </row>
        <row r="69">
          <cell r="B69" t="str">
            <v>Сан-Марино</v>
          </cell>
        </row>
        <row r="69">
          <cell r="D69" t="str">
            <v>Sma</v>
          </cell>
        </row>
        <row r="70">
          <cell r="B70" t="str">
            <v>Англия и Уэльс</v>
          </cell>
        </row>
        <row r="70">
          <cell r="D70" t="str">
            <v>EW</v>
          </cell>
        </row>
        <row r="71">
          <cell r="B71" t="str">
            <v>Северная Ирландия</v>
          </cell>
        </row>
        <row r="71">
          <cell r="D71" t="str">
            <v>NI</v>
          </cell>
        </row>
        <row r="72">
          <cell r="B72" t="str">
            <v>Шотландия</v>
          </cell>
        </row>
        <row r="72">
          <cell r="D72" t="str">
            <v>Sc</v>
          </cell>
        </row>
        <row r="73">
          <cell r="B73" t="str">
            <v>ФРГ</v>
          </cell>
        </row>
        <row r="73">
          <cell r="D73" t="str">
            <v>BRD</v>
          </cell>
        </row>
        <row r="74">
          <cell r="B74" t="str">
            <v>ГДР</v>
          </cell>
        </row>
        <row r="74">
          <cell r="D74" t="str">
            <v>DDR</v>
          </cell>
        </row>
        <row r="75">
          <cell r="B75" t="str">
            <v>Чехословакия</v>
          </cell>
        </row>
        <row r="75">
          <cell r="D75" t="str">
            <v>ChS</v>
          </cell>
        </row>
        <row r="76">
          <cell r="B76" t="str">
            <v>Беларусь</v>
          </cell>
        </row>
        <row r="76">
          <cell r="D76" t="str">
            <v>BEL</v>
          </cell>
        </row>
        <row r="77">
          <cell r="B77" t="str">
            <v>Израиль</v>
          </cell>
        </row>
        <row r="77">
          <cell r="D77" t="str">
            <v>Isr</v>
          </cell>
        </row>
        <row r="78">
          <cell r="B78" t="str">
            <v>СССР</v>
          </cell>
        </row>
        <row r="78">
          <cell r="D78" t="str">
            <v>USSR</v>
          </cell>
        </row>
        <row r="79">
          <cell r="B79" t="str">
            <v>Югославия</v>
          </cell>
        </row>
        <row r="79">
          <cell r="D79" t="str">
            <v>Yug</v>
          </cell>
        </row>
        <row r="80">
          <cell r="B80" t="str">
            <v>Всего</v>
          </cell>
        </row>
        <row r="80">
          <cell r="D80" t="str">
            <v>Total</v>
          </cell>
        </row>
        <row r="81">
          <cell r="B81" t="str">
            <v>из них имеют второе гражданство</v>
          </cell>
        </row>
        <row r="81">
          <cell r="D81" t="str">
            <v>2_citi</v>
          </cell>
        </row>
        <row r="82">
          <cell r="B82" t="str">
            <v>иностранные граждане</v>
          </cell>
        </row>
        <row r="82">
          <cell r="D82" t="str">
            <v>FOR</v>
          </cell>
        </row>
        <row r="83">
          <cell r="B83" t="str">
            <v>СНГ</v>
          </cell>
        </row>
        <row r="83">
          <cell r="D83" t="str">
            <v>CIS</v>
          </cell>
        </row>
        <row r="84">
          <cell r="B84" t="str">
            <v>граждане других стран - всего </v>
          </cell>
        </row>
        <row r="84">
          <cell r="D84" t="str">
            <v>Oth</v>
          </cell>
        </row>
        <row r="85">
          <cell r="B85" t="str">
            <v>Афганистан</v>
          </cell>
        </row>
        <row r="85">
          <cell r="D85" t="str">
            <v>Afg</v>
          </cell>
        </row>
        <row r="86">
          <cell r="B86" t="str">
            <v>Вьетнам</v>
          </cell>
        </row>
        <row r="86">
          <cell r="D86" t="str">
            <v>Vie</v>
          </cell>
        </row>
        <row r="87">
          <cell r="B87" t="str">
            <v>Индия</v>
          </cell>
        </row>
        <row r="87">
          <cell r="D87" t="str">
            <v>Ind</v>
          </cell>
        </row>
        <row r="88">
          <cell r="B88" t="str">
            <v>Китай</v>
          </cell>
        </row>
        <row r="88">
          <cell r="D88" t="str">
            <v>Chi</v>
          </cell>
        </row>
        <row r="89">
          <cell r="B89" t="str">
            <v>Куба</v>
          </cell>
        </row>
        <row r="89">
          <cell r="D89" t="str">
            <v>Cuba</v>
          </cell>
        </row>
        <row r="90">
          <cell r="B90" t="str">
            <v>Пакистан</v>
          </cell>
        </row>
        <row r="90">
          <cell r="D90" t="str">
            <v>Pak</v>
          </cell>
        </row>
        <row r="91">
          <cell r="B91" t="str">
            <v>Сирия</v>
          </cell>
        </row>
        <row r="91">
          <cell r="D91" t="str">
            <v>Syr</v>
          </cell>
        </row>
        <row r="92">
          <cell r="B92" t="str">
            <v>другие</v>
          </cell>
        </row>
        <row r="92">
          <cell r="D92" t="str">
            <v>Oth2</v>
          </cell>
        </row>
        <row r="93">
          <cell r="B93" t="str">
            <v>лица без гражданства</v>
          </cell>
        </row>
        <row r="93">
          <cell r="D93" t="str">
            <v>No_Ci</v>
          </cell>
        </row>
        <row r="94">
          <cell r="B94" t="str">
            <v>гражданство не указано</v>
          </cell>
        </row>
        <row r="94">
          <cell r="D94" t="str">
            <v>Nspe</v>
          </cell>
        </row>
        <row r="95">
          <cell r="B95" t="str">
            <v>резерв</v>
          </cell>
        </row>
        <row r="95">
          <cell r="D95" t="str">
            <v>void</v>
          </cell>
        </row>
        <row r="96">
          <cell r="B96" t="str">
            <v>резерв</v>
          </cell>
        </row>
        <row r="96">
          <cell r="D96" t="str">
            <v>void</v>
          </cell>
        </row>
        <row r="97">
          <cell r="B97" t="str">
            <v>резерв</v>
          </cell>
        </row>
        <row r="97">
          <cell r="D97" t="str">
            <v>void</v>
          </cell>
        </row>
        <row r="98">
          <cell r="B98" t="str">
            <v>резерв</v>
          </cell>
        </row>
        <row r="98">
          <cell r="D98" t="str">
            <v>void</v>
          </cell>
        </row>
        <row r="99">
          <cell r="B99" t="str">
            <v>резерв</v>
          </cell>
        </row>
        <row r="99">
          <cell r="D99" t="str">
            <v>void</v>
          </cell>
        </row>
        <row r="100">
          <cell r="B100" t="str">
            <v>резерв</v>
          </cell>
        </row>
        <row r="100">
          <cell r="D100" t="str">
            <v>void</v>
          </cell>
        </row>
        <row r="101">
          <cell r="B101" t="str">
            <v>резерв</v>
          </cell>
        </row>
        <row r="101">
          <cell r="D101" t="str">
            <v>void</v>
          </cell>
        </row>
      </sheetData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>
        <row r="3">
          <cell r="B3" t="str">
            <v>Российская Федеpация</v>
          </cell>
        </row>
        <row r="3">
          <cell r="D3">
            <v>1</v>
          </cell>
        </row>
        <row r="4">
          <cell r="B4" t="str">
            <v>Центральный Федеральный округ</v>
          </cell>
        </row>
        <row r="4">
          <cell r="D4">
            <v>100</v>
          </cell>
        </row>
        <row r="5">
          <cell r="B5" t="str">
            <v>Белгородская область</v>
          </cell>
        </row>
        <row r="5">
          <cell r="D5">
            <v>110</v>
          </cell>
        </row>
        <row r="6">
          <cell r="B6" t="str">
            <v>Брянская область</v>
          </cell>
        </row>
        <row r="6">
          <cell r="D6">
            <v>111</v>
          </cell>
        </row>
        <row r="7">
          <cell r="B7" t="str">
            <v>Владимирская область</v>
          </cell>
        </row>
        <row r="7">
          <cell r="D7">
            <v>112</v>
          </cell>
        </row>
        <row r="8">
          <cell r="B8" t="str">
            <v>Воронежская область</v>
          </cell>
        </row>
        <row r="8">
          <cell r="D8">
            <v>113</v>
          </cell>
        </row>
        <row r="9">
          <cell r="B9" t="str">
            <v>Ивановская область</v>
          </cell>
        </row>
        <row r="9">
          <cell r="D9">
            <v>114</v>
          </cell>
        </row>
        <row r="10">
          <cell r="B10" t="str">
            <v>Калужская область</v>
          </cell>
        </row>
        <row r="10">
          <cell r="D10">
            <v>115</v>
          </cell>
        </row>
        <row r="11">
          <cell r="B11" t="str">
            <v>Костромская область</v>
          </cell>
        </row>
        <row r="11">
          <cell r="D11">
            <v>116</v>
          </cell>
        </row>
        <row r="12">
          <cell r="B12" t="str">
            <v>Курская область</v>
          </cell>
        </row>
        <row r="12">
          <cell r="D12">
            <v>117</v>
          </cell>
        </row>
        <row r="13">
          <cell r="B13" t="str">
            <v>Липецкая область</v>
          </cell>
        </row>
        <row r="13">
          <cell r="D13">
            <v>118</v>
          </cell>
        </row>
        <row r="14">
          <cell r="B14" t="str">
            <v>Московская область</v>
          </cell>
        </row>
        <row r="14">
          <cell r="D14">
            <v>119</v>
          </cell>
        </row>
        <row r="15">
          <cell r="B15" t="str">
            <v>Орловская область</v>
          </cell>
        </row>
        <row r="15">
          <cell r="D15">
            <v>120</v>
          </cell>
        </row>
        <row r="16">
          <cell r="B16" t="str">
            <v>Рязанская область</v>
          </cell>
        </row>
        <row r="16">
          <cell r="D16">
            <v>121</v>
          </cell>
        </row>
        <row r="17">
          <cell r="B17" t="str">
            <v>Смоленская область</v>
          </cell>
        </row>
        <row r="17">
          <cell r="D17">
            <v>122</v>
          </cell>
        </row>
        <row r="18">
          <cell r="B18" t="str">
            <v>Тамбовская область</v>
          </cell>
        </row>
        <row r="18">
          <cell r="D18">
            <v>123</v>
          </cell>
        </row>
        <row r="19">
          <cell r="B19" t="str">
            <v>Тверская область</v>
          </cell>
        </row>
        <row r="19">
          <cell r="D19">
            <v>124</v>
          </cell>
        </row>
        <row r="20">
          <cell r="B20" t="str">
            <v>Тульская область</v>
          </cell>
        </row>
        <row r="20">
          <cell r="D20">
            <v>125</v>
          </cell>
        </row>
        <row r="21">
          <cell r="B21" t="str">
            <v>Ярославская область</v>
          </cell>
        </row>
        <row r="21">
          <cell r="D21">
            <v>126</v>
          </cell>
        </row>
        <row r="22">
          <cell r="B22" t="str">
            <v>г.Москва</v>
          </cell>
        </row>
        <row r="22">
          <cell r="D22">
            <v>127</v>
          </cell>
        </row>
        <row r="23">
          <cell r="B23" t="str">
            <v>Северо-Западный Федеральный округ</v>
          </cell>
        </row>
        <row r="23">
          <cell r="D23">
            <v>200</v>
          </cell>
        </row>
        <row r="24">
          <cell r="B24" t="str">
            <v>Республика Карелия</v>
          </cell>
        </row>
        <row r="24">
          <cell r="D24">
            <v>210</v>
          </cell>
        </row>
        <row r="25">
          <cell r="B25" t="str">
            <v>Республика Коми</v>
          </cell>
        </row>
        <row r="25">
          <cell r="D25">
            <v>211</v>
          </cell>
        </row>
        <row r="26">
          <cell r="B26" t="str">
            <v>Архангельская область</v>
          </cell>
        </row>
        <row r="26">
          <cell r="D26">
            <v>212</v>
          </cell>
        </row>
        <row r="27">
          <cell r="B27" t="str">
            <v>Ненецкий автономный округ</v>
          </cell>
        </row>
        <row r="27">
          <cell r="D27">
            <v>213</v>
          </cell>
        </row>
        <row r="28">
          <cell r="B28" t="str">
            <v>Вологодская область</v>
          </cell>
        </row>
        <row r="28">
          <cell r="D28">
            <v>214</v>
          </cell>
        </row>
        <row r="29">
          <cell r="B29" t="str">
            <v>Калининградская область</v>
          </cell>
        </row>
        <row r="29">
          <cell r="D29">
            <v>215</v>
          </cell>
        </row>
        <row r="30">
          <cell r="B30" t="str">
            <v>Ленинградская область</v>
          </cell>
        </row>
        <row r="30">
          <cell r="D30">
            <v>216</v>
          </cell>
        </row>
        <row r="31">
          <cell r="B31" t="str">
            <v>Мурманская область</v>
          </cell>
        </row>
        <row r="31">
          <cell r="D31">
            <v>217</v>
          </cell>
        </row>
        <row r="32">
          <cell r="B32" t="str">
            <v>Новгородская область</v>
          </cell>
        </row>
        <row r="32">
          <cell r="D32">
            <v>218</v>
          </cell>
        </row>
        <row r="33">
          <cell r="B33" t="str">
            <v>Псковская область</v>
          </cell>
        </row>
        <row r="33">
          <cell r="D33">
            <v>219</v>
          </cell>
        </row>
        <row r="34">
          <cell r="B34" t="str">
            <v>г.Санкт-Петербург</v>
          </cell>
        </row>
        <row r="34">
          <cell r="D34">
            <v>220</v>
          </cell>
        </row>
        <row r="35">
          <cell r="B35" t="str">
            <v>Южный Федеральный округ</v>
          </cell>
        </row>
        <row r="35">
          <cell r="D35">
            <v>300</v>
          </cell>
        </row>
        <row r="36">
          <cell r="B36" t="str">
            <v>Южный Федеральный округ (по 2009 год)</v>
          </cell>
        </row>
        <row r="36">
          <cell r="D36">
            <v>300</v>
          </cell>
        </row>
        <row r="37">
          <cell r="B37" t="str">
            <v>Республика Адыгея</v>
          </cell>
        </row>
        <row r="37">
          <cell r="D37">
            <v>310</v>
          </cell>
        </row>
        <row r="38">
          <cell r="B38" t="str">
            <v>Республика Калмыкия</v>
          </cell>
        </row>
        <row r="38">
          <cell r="D38">
            <v>311</v>
          </cell>
        </row>
        <row r="39">
          <cell r="B39" t="str">
            <v>Краснодарский край</v>
          </cell>
        </row>
        <row r="39">
          <cell r="D39">
            <v>312</v>
          </cell>
        </row>
        <row r="40">
          <cell r="B40" t="str">
            <v>Астраханская область</v>
          </cell>
        </row>
        <row r="40">
          <cell r="D40">
            <v>313</v>
          </cell>
        </row>
        <row r="41">
          <cell r="B41" t="str">
            <v>Волгоградская область</v>
          </cell>
        </row>
        <row r="41">
          <cell r="D41">
            <v>314</v>
          </cell>
        </row>
        <row r="42">
          <cell r="B42" t="str">
            <v>Ростовская область</v>
          </cell>
        </row>
        <row r="42">
          <cell r="D42">
            <v>315</v>
          </cell>
        </row>
        <row r="43">
          <cell r="B43" t="str">
            <v>Республика Дагестан</v>
          </cell>
        </row>
        <row r="43">
          <cell r="D43">
            <v>316</v>
          </cell>
        </row>
        <row r="44">
          <cell r="B44" t="str">
            <v>Республика Ингушетия</v>
          </cell>
        </row>
        <row r="44">
          <cell r="D44">
            <v>317</v>
          </cell>
        </row>
        <row r="45">
          <cell r="B45" t="str">
            <v>Кабардино-Балкарская Республика</v>
          </cell>
        </row>
        <row r="45">
          <cell r="D45">
            <v>318</v>
          </cell>
        </row>
        <row r="46">
          <cell r="B46" t="str">
            <v>Карачаево-Черкесская Республика</v>
          </cell>
        </row>
        <row r="46">
          <cell r="D46">
            <v>319</v>
          </cell>
        </row>
        <row r="47">
          <cell r="B47" t="str">
            <v>Республика Северная Осетия-Алания</v>
          </cell>
        </row>
        <row r="47">
          <cell r="D47">
            <v>320</v>
          </cell>
        </row>
        <row r="48">
          <cell r="B48" t="str">
            <v>Чеченская Республика</v>
          </cell>
        </row>
        <row r="48">
          <cell r="D48">
            <v>321</v>
          </cell>
        </row>
        <row r="49">
          <cell r="B49" t="str">
            <v>Ставропольский край</v>
          </cell>
        </row>
        <row r="49">
          <cell r="D49">
            <v>322</v>
          </cell>
        </row>
        <row r="50">
          <cell r="B50" t="str">
            <v>Чеченская и Ингушская республики</v>
          </cell>
        </row>
        <row r="50">
          <cell r="D50">
            <v>329</v>
          </cell>
        </row>
        <row r="51">
          <cell r="B51" t="str">
            <v>Приволжский Федеральный округ</v>
          </cell>
        </row>
        <row r="51">
          <cell r="D51">
            <v>400</v>
          </cell>
        </row>
        <row r="52">
          <cell r="B52" t="str">
            <v>Республика Башкортостан</v>
          </cell>
        </row>
        <row r="52">
          <cell r="D52">
            <v>410</v>
          </cell>
        </row>
        <row r="53">
          <cell r="B53" t="str">
            <v>Республика Марий Эл</v>
          </cell>
        </row>
        <row r="53">
          <cell r="D53">
            <v>411</v>
          </cell>
        </row>
        <row r="54">
          <cell r="B54" t="str">
            <v>Республика Мордовия</v>
          </cell>
        </row>
        <row r="54">
          <cell r="D54">
            <v>412</v>
          </cell>
        </row>
        <row r="55">
          <cell r="B55" t="str">
            <v>Республика Татарстан</v>
          </cell>
        </row>
        <row r="55">
          <cell r="D55">
            <v>413</v>
          </cell>
        </row>
        <row r="56">
          <cell r="B56" t="str">
            <v>Удмуртская Республика</v>
          </cell>
        </row>
        <row r="56">
          <cell r="D56">
            <v>414</v>
          </cell>
        </row>
        <row r="57">
          <cell r="B57" t="str">
            <v>Чувашская Республика</v>
          </cell>
        </row>
        <row r="57">
          <cell r="D57">
            <v>415</v>
          </cell>
        </row>
        <row r="58">
          <cell r="B58" t="str">
            <v>Пермский край</v>
          </cell>
        </row>
        <row r="58">
          <cell r="D58">
            <v>416</v>
          </cell>
        </row>
        <row r="59">
          <cell r="B59" t="str">
            <v>Коми-Пермяцкий автономный округ</v>
          </cell>
        </row>
        <row r="59">
          <cell r="D59" t="str">
            <v>416_1</v>
          </cell>
        </row>
        <row r="60">
          <cell r="B60" t="str">
            <v>Кировская область</v>
          </cell>
        </row>
        <row r="60">
          <cell r="D60">
            <v>417</v>
          </cell>
        </row>
        <row r="61">
          <cell r="B61" t="str">
            <v>Нижегородская область</v>
          </cell>
        </row>
        <row r="61">
          <cell r="D61">
            <v>418</v>
          </cell>
        </row>
        <row r="62">
          <cell r="B62" t="str">
            <v>Оренбургская область</v>
          </cell>
        </row>
        <row r="62">
          <cell r="D62">
            <v>419</v>
          </cell>
        </row>
        <row r="63">
          <cell r="B63" t="str">
            <v>Пензенская область</v>
          </cell>
        </row>
        <row r="63">
          <cell r="D63">
            <v>420</v>
          </cell>
        </row>
        <row r="64">
          <cell r="B64" t="str">
            <v>Самарская область</v>
          </cell>
        </row>
        <row r="64">
          <cell r="D64">
            <v>421</v>
          </cell>
        </row>
        <row r="65">
          <cell r="B65" t="str">
            <v>Саратовская область</v>
          </cell>
        </row>
        <row r="65">
          <cell r="D65">
            <v>422</v>
          </cell>
        </row>
        <row r="66">
          <cell r="B66" t="str">
            <v>Ульяновская область</v>
          </cell>
        </row>
        <row r="66">
          <cell r="D66">
            <v>423</v>
          </cell>
        </row>
        <row r="67">
          <cell r="B67" t="str">
            <v>Уральский Федеральный округ</v>
          </cell>
        </row>
        <row r="67">
          <cell r="D67">
            <v>500</v>
          </cell>
        </row>
        <row r="68">
          <cell r="B68" t="str">
            <v>Курганская область</v>
          </cell>
        </row>
        <row r="68">
          <cell r="D68">
            <v>510</v>
          </cell>
        </row>
        <row r="69">
          <cell r="B69" t="str">
            <v>Свердловская область</v>
          </cell>
        </row>
        <row r="69">
          <cell r="D69">
            <v>511</v>
          </cell>
        </row>
        <row r="70">
          <cell r="B70" t="str">
            <v>Тюменская область</v>
          </cell>
        </row>
        <row r="70">
          <cell r="D70">
            <v>512</v>
          </cell>
        </row>
        <row r="71">
          <cell r="B71" t="str">
            <v>Ханты-Мансийский автономный округ-Югра</v>
          </cell>
        </row>
        <row r="71">
          <cell r="D71">
            <v>513</v>
          </cell>
        </row>
        <row r="72">
          <cell r="B72" t="str">
            <v>Ямало-Ненецкий автономный округ</v>
          </cell>
        </row>
        <row r="72">
          <cell r="D72">
            <v>514</v>
          </cell>
        </row>
        <row r="73">
          <cell r="B73" t="str">
            <v>Челябинская область</v>
          </cell>
        </row>
        <row r="73">
          <cell r="D73">
            <v>515</v>
          </cell>
        </row>
        <row r="74">
          <cell r="B74" t="str">
            <v>Сибирский Федеральный округ</v>
          </cell>
        </row>
        <row r="74">
          <cell r="D74">
            <v>600</v>
          </cell>
        </row>
        <row r="75">
          <cell r="B75" t="str">
            <v>Республика Алтай</v>
          </cell>
        </row>
        <row r="75">
          <cell r="D75">
            <v>610</v>
          </cell>
        </row>
        <row r="76">
          <cell r="B76" t="str">
            <v>Республика Бурятия</v>
          </cell>
        </row>
        <row r="76">
          <cell r="D76">
            <v>611</v>
          </cell>
        </row>
        <row r="77">
          <cell r="B77" t="str">
            <v>Республика Тыва</v>
          </cell>
        </row>
        <row r="77">
          <cell r="D77">
            <v>612</v>
          </cell>
        </row>
        <row r="78">
          <cell r="B78" t="str">
            <v>Республика Хакасия</v>
          </cell>
        </row>
        <row r="78">
          <cell r="D78">
            <v>613</v>
          </cell>
        </row>
        <row r="79">
          <cell r="B79" t="str">
            <v>Алтайский край</v>
          </cell>
        </row>
        <row r="79">
          <cell r="D79">
            <v>614</v>
          </cell>
        </row>
        <row r="80">
          <cell r="B80" t="str">
            <v>Забайкальский край</v>
          </cell>
        </row>
        <row r="80">
          <cell r="D80">
            <v>615</v>
          </cell>
        </row>
        <row r="81">
          <cell r="B81" t="str">
            <v>Агинский Бурятский автономный округ</v>
          </cell>
        </row>
        <row r="81">
          <cell r="D81" t="str">
            <v>615_1</v>
          </cell>
        </row>
        <row r="82">
          <cell r="B82" t="str">
            <v>Красноярский край</v>
          </cell>
        </row>
        <row r="82">
          <cell r="D82">
            <v>616</v>
          </cell>
        </row>
        <row r="83">
          <cell r="B83" t="str">
            <v>Таймырский (Долгано-Ненецкий) автономный округ</v>
          </cell>
        </row>
        <row r="83">
          <cell r="D83" t="str">
            <v>616_1</v>
          </cell>
        </row>
        <row r="84">
          <cell r="B84" t="str">
            <v>Эвенкийский автономный окpуг</v>
          </cell>
        </row>
        <row r="84">
          <cell r="D84" t="str">
            <v>616_2</v>
          </cell>
        </row>
        <row r="85">
          <cell r="B85" t="str">
            <v>Иркутская область</v>
          </cell>
        </row>
        <row r="85">
          <cell r="D85">
            <v>617</v>
          </cell>
        </row>
        <row r="86">
          <cell r="B86" t="str">
            <v>Усть-Ордынский Бурятский автономный округ</v>
          </cell>
        </row>
        <row r="86">
          <cell r="D86" t="str">
            <v>617_1</v>
          </cell>
        </row>
        <row r="87">
          <cell r="B87" t="str">
            <v>Кемеровская область</v>
          </cell>
        </row>
        <row r="87">
          <cell r="D87">
            <v>618</v>
          </cell>
        </row>
        <row r="88">
          <cell r="B88" t="str">
            <v>Новосибирская область</v>
          </cell>
        </row>
        <row r="88">
          <cell r="D88">
            <v>619</v>
          </cell>
        </row>
        <row r="89">
          <cell r="B89" t="str">
            <v>Омская область</v>
          </cell>
        </row>
        <row r="89">
          <cell r="D89">
            <v>620</v>
          </cell>
        </row>
        <row r="90">
          <cell r="B90" t="str">
            <v>Томская область</v>
          </cell>
        </row>
        <row r="90">
          <cell r="D90">
            <v>621</v>
          </cell>
        </row>
        <row r="91">
          <cell r="B91" t="str">
            <v>Дальневосточный Федеральный округ</v>
          </cell>
        </row>
        <row r="91">
          <cell r="D91">
            <v>700</v>
          </cell>
        </row>
        <row r="92">
          <cell r="B92" t="str">
            <v>Республика Саха (Якутия)</v>
          </cell>
        </row>
        <row r="92">
          <cell r="D92">
            <v>710</v>
          </cell>
        </row>
        <row r="93">
          <cell r="B93" t="str">
            <v>Камчатский край</v>
          </cell>
        </row>
        <row r="93">
          <cell r="D93">
            <v>711</v>
          </cell>
        </row>
        <row r="94">
          <cell r="B94" t="str">
            <v>Корякский автономный округ</v>
          </cell>
        </row>
        <row r="94">
          <cell r="D94" t="str">
            <v>711_1</v>
          </cell>
        </row>
        <row r="95">
          <cell r="B95" t="str">
            <v>Приморский край</v>
          </cell>
        </row>
        <row r="95">
          <cell r="D95">
            <v>712</v>
          </cell>
        </row>
        <row r="96">
          <cell r="B96" t="str">
            <v>Хабаровский край</v>
          </cell>
        </row>
        <row r="96">
          <cell r="D96">
            <v>713</v>
          </cell>
        </row>
        <row r="97">
          <cell r="B97" t="str">
            <v>Амурская область</v>
          </cell>
        </row>
        <row r="97">
          <cell r="D97">
            <v>714</v>
          </cell>
        </row>
        <row r="98">
          <cell r="B98" t="str">
            <v>Магаданская область</v>
          </cell>
        </row>
        <row r="98">
          <cell r="D98">
            <v>715</v>
          </cell>
        </row>
        <row r="99">
          <cell r="B99" t="str">
            <v>Сахалинская область</v>
          </cell>
        </row>
        <row r="99">
          <cell r="D99">
            <v>716</v>
          </cell>
        </row>
        <row r="100">
          <cell r="B100" t="str">
            <v>Еврейская автономная область</v>
          </cell>
        </row>
        <row r="100">
          <cell r="D100">
            <v>717</v>
          </cell>
        </row>
        <row r="101">
          <cell r="B101" t="str">
            <v>Чукотский автономный округ</v>
          </cell>
        </row>
        <row r="101">
          <cell r="D101">
            <v>718</v>
          </cell>
        </row>
        <row r="102">
          <cell r="B102" t="str">
            <v>Северный район</v>
          </cell>
        </row>
        <row r="102">
          <cell r="D102">
            <v>10</v>
          </cell>
        </row>
        <row r="103">
          <cell r="B103" t="str">
            <v>Северо-Западный район</v>
          </cell>
        </row>
        <row r="103">
          <cell r="D103">
            <v>15</v>
          </cell>
        </row>
        <row r="104">
          <cell r="B104" t="str">
            <v>Центральный район</v>
          </cell>
        </row>
        <row r="104">
          <cell r="D104">
            <v>20</v>
          </cell>
        </row>
        <row r="105">
          <cell r="B105" t="str">
            <v>Волго-Вятский район</v>
          </cell>
        </row>
        <row r="105">
          <cell r="D105">
            <v>25</v>
          </cell>
        </row>
        <row r="106">
          <cell r="B106" t="str">
            <v>Центрально-Черноземный район</v>
          </cell>
        </row>
        <row r="106">
          <cell r="D106">
            <v>30</v>
          </cell>
        </row>
        <row r="107">
          <cell r="B107" t="str">
            <v>Поволжский район</v>
          </cell>
        </row>
        <row r="107">
          <cell r="D107">
            <v>35</v>
          </cell>
        </row>
        <row r="108">
          <cell r="B108" t="str">
            <v>Северо-Кавказский район</v>
          </cell>
        </row>
        <row r="108">
          <cell r="D108">
            <v>40</v>
          </cell>
        </row>
        <row r="109">
          <cell r="B109" t="str">
            <v>Уральский район</v>
          </cell>
        </row>
        <row r="109">
          <cell r="D109">
            <v>45</v>
          </cell>
        </row>
        <row r="110">
          <cell r="B110" t="str">
            <v>Западно-Сибирский район</v>
          </cell>
        </row>
        <row r="110">
          <cell r="D110">
            <v>50</v>
          </cell>
        </row>
        <row r="111">
          <cell r="B111" t="str">
            <v>Восточно-Сибирский район</v>
          </cell>
        </row>
        <row r="111">
          <cell r="D111">
            <v>55</v>
          </cell>
        </row>
        <row r="112">
          <cell r="B112" t="str">
            <v>Дальневосточный район</v>
          </cell>
        </row>
        <row r="112">
          <cell r="D112">
            <v>60</v>
          </cell>
        </row>
        <row r="113">
          <cell r="B113" t="str">
            <v>Эвенкийский автономный округ</v>
          </cell>
        </row>
        <row r="113">
          <cell r="D113" t="str">
            <v>616_2</v>
          </cell>
        </row>
        <row r="114">
          <cell r="B114" t="str">
            <v>Северо-Кавказский федеральный округ</v>
          </cell>
        </row>
        <row r="114">
          <cell r="D114">
            <v>800</v>
          </cell>
        </row>
        <row r="115">
          <cell r="B115" t="str">
            <v>в том числе</v>
          </cell>
        </row>
        <row r="115">
          <cell r="D115">
            <v>901</v>
          </cell>
        </row>
        <row r="116">
          <cell r="B116" t="str">
            <v>Республика Северная Осетия - Алания</v>
          </cell>
        </row>
        <row r="116">
          <cell r="D116">
            <v>320</v>
          </cell>
        </row>
        <row r="117">
          <cell r="B117" t="str">
            <v>в том числе:</v>
          </cell>
        </row>
        <row r="117">
          <cell r="D117">
            <v>901</v>
          </cell>
        </row>
        <row r="118">
          <cell r="B118" t="str">
            <v>Административно-территориальные единицы с особым статусом:</v>
          </cell>
        </row>
        <row r="118">
          <cell r="D118">
            <v>902</v>
          </cell>
        </row>
        <row r="119">
          <cell r="B119" t="str">
            <v>в составе Пермского края</v>
          </cell>
        </row>
        <row r="119">
          <cell r="D119">
            <v>416</v>
          </cell>
        </row>
        <row r="120">
          <cell r="B120" t="str">
            <v>Коми-Пермяцкий округ</v>
          </cell>
        </row>
        <row r="120">
          <cell r="D120" t="str">
            <v>416_1</v>
          </cell>
        </row>
        <row r="121">
          <cell r="B121" t="str">
            <v>в составе Забайкальского края</v>
          </cell>
        </row>
        <row r="121">
          <cell r="D121">
            <v>615</v>
          </cell>
        </row>
        <row r="122">
          <cell r="B122" t="str">
            <v>Агинский Бурятский округ</v>
          </cell>
        </row>
        <row r="122">
          <cell r="D122" t="str">
            <v>615_1</v>
          </cell>
        </row>
        <row r="123">
          <cell r="B123" t="str">
            <v>в составе Красноярского края</v>
          </cell>
        </row>
        <row r="123">
          <cell r="D123">
            <v>616</v>
          </cell>
        </row>
        <row r="124">
          <cell r="B124" t="str">
            <v>Таймырский (Долгано-Ненецкий) авт. Округ</v>
          </cell>
        </row>
        <row r="124">
          <cell r="D124" t="str">
            <v>616_1</v>
          </cell>
        </row>
        <row r="125">
          <cell r="B125" t="str">
            <v>Эвенкийский авт. Округ</v>
          </cell>
        </row>
        <row r="125">
          <cell r="D125" t="str">
            <v>616_2</v>
          </cell>
        </row>
        <row r="126">
          <cell r="B126" t="str">
            <v>в составе Иркутской области</v>
          </cell>
        </row>
        <row r="126">
          <cell r="D126">
            <v>617</v>
          </cell>
        </row>
        <row r="127">
          <cell r="B127" t="str">
            <v>Усть-Ордынский Бурятский округ</v>
          </cell>
        </row>
        <row r="127">
          <cell r="D127" t="str">
            <v>617_1</v>
          </cell>
        </row>
        <row r="128">
          <cell r="B128" t="str">
            <v>в составе Камчатского края</v>
          </cell>
        </row>
        <row r="128">
          <cell r="D128">
            <v>711</v>
          </cell>
        </row>
        <row r="129">
          <cell r="B129" t="str">
            <v>Корякский округ</v>
          </cell>
        </row>
        <row r="129">
          <cell r="D129" t="str">
            <v>711_1</v>
          </cell>
        </row>
        <row r="130">
          <cell r="B130" t="str">
            <v>Южный Федеральный округ (с 2010 года)</v>
          </cell>
        </row>
        <row r="130">
          <cell r="D130">
            <v>300</v>
          </cell>
        </row>
        <row r="131">
          <cell r="B131" t="str">
            <v>Российская Федерация</v>
          </cell>
        </row>
        <row r="131">
          <cell r="D131">
            <v>1</v>
          </cell>
        </row>
        <row r="132">
          <cell r="B132" t="str">
            <v>Центральный</v>
          </cell>
        </row>
        <row r="132">
          <cell r="D132">
            <v>100</v>
          </cell>
        </row>
        <row r="133">
          <cell r="B133" t="str">
            <v>Северо-Западный</v>
          </cell>
        </row>
        <row r="133">
          <cell r="D133">
            <v>200</v>
          </cell>
        </row>
        <row r="134">
          <cell r="B134" t="str">
            <v>Южный</v>
          </cell>
        </row>
        <row r="134">
          <cell r="D134">
            <v>300</v>
          </cell>
        </row>
        <row r="135">
          <cell r="B135" t="str">
            <v>Приволжский</v>
          </cell>
        </row>
        <row r="135">
          <cell r="D135">
            <v>400</v>
          </cell>
        </row>
        <row r="136">
          <cell r="B136" t="str">
            <v>Уральский</v>
          </cell>
        </row>
        <row r="136">
          <cell r="D136">
            <v>500</v>
          </cell>
        </row>
        <row r="137">
          <cell r="B137" t="str">
            <v>Сибирский</v>
          </cell>
        </row>
        <row r="137">
          <cell r="D137">
            <v>600</v>
          </cell>
        </row>
        <row r="138">
          <cell r="B138" t="str">
            <v>Дальневосточный</v>
          </cell>
        </row>
        <row r="138">
          <cell r="D138">
            <v>700</v>
          </cell>
        </row>
        <row r="139">
          <cell r="B139" t="str">
            <v>резерв</v>
          </cell>
        </row>
        <row r="139">
          <cell r="D139" t="str">
            <v>void</v>
          </cell>
        </row>
        <row r="140">
          <cell r="B140" t="str">
            <v>резерв</v>
          </cell>
        </row>
        <row r="140">
          <cell r="D140" t="str">
            <v>void</v>
          </cell>
        </row>
        <row r="141">
          <cell r="B141" t="str">
            <v>резерв</v>
          </cell>
        </row>
        <row r="141">
          <cell r="D141" t="str">
            <v>void</v>
          </cell>
        </row>
        <row r="142">
          <cell r="B142" t="str">
            <v>резерв</v>
          </cell>
        </row>
        <row r="142">
          <cell r="D142" t="str">
            <v>void</v>
          </cell>
        </row>
        <row r="143">
          <cell r="B143" t="str">
            <v>резерв</v>
          </cell>
        </row>
        <row r="143">
          <cell r="D143" t="str">
            <v>void</v>
          </cell>
        </row>
        <row r="144">
          <cell r="B144" t="str">
            <v>резерв</v>
          </cell>
        </row>
        <row r="144">
          <cell r="D144" t="str">
            <v>void</v>
          </cell>
        </row>
        <row r="145">
          <cell r="B145" t="str">
            <v>резерв</v>
          </cell>
        </row>
        <row r="145">
          <cell r="D145" t="str">
            <v>void</v>
          </cell>
        </row>
        <row r="146">
          <cell r="B146" t="str">
            <v>резерв</v>
          </cell>
        </row>
        <row r="146">
          <cell r="D146" t="str">
            <v>void</v>
          </cell>
        </row>
        <row r="147">
          <cell r="B147" t="str">
            <v>резерв</v>
          </cell>
        </row>
        <row r="147">
          <cell r="D147" t="str">
            <v>void</v>
          </cell>
        </row>
        <row r="148">
          <cell r="B148" t="str">
            <v>резерв</v>
          </cell>
        </row>
        <row r="148">
          <cell r="D148" t="str">
            <v>void</v>
          </cell>
        </row>
        <row r="149">
          <cell r="B149" t="str">
            <v>резерв</v>
          </cell>
        </row>
        <row r="149">
          <cell r="D149" t="str">
            <v>void</v>
          </cell>
        </row>
        <row r="150">
          <cell r="B150" t="str">
            <v>резерв</v>
          </cell>
        </row>
        <row r="150">
          <cell r="D150" t="str">
            <v>void</v>
          </cell>
        </row>
        <row r="151">
          <cell r="B151" t="str">
            <v>резерв</v>
          </cell>
        </row>
        <row r="151">
          <cell r="D151" t="str">
            <v>void</v>
          </cell>
        </row>
        <row r="152">
          <cell r="B152" t="str">
            <v>резерв</v>
          </cell>
        </row>
        <row r="152">
          <cell r="D152" t="str">
            <v>void</v>
          </cell>
        </row>
        <row r="153">
          <cell r="B153" t="str">
            <v>резерв</v>
          </cell>
        </row>
        <row r="153">
          <cell r="D153" t="str">
            <v>void</v>
          </cell>
        </row>
        <row r="154">
          <cell r="B154" t="str">
            <v>резерв</v>
          </cell>
        </row>
        <row r="154">
          <cell r="D154" t="str">
            <v>void</v>
          </cell>
        </row>
        <row r="155">
          <cell r="B155" t="str">
            <v>резерв</v>
          </cell>
        </row>
        <row r="155">
          <cell r="D155" t="str">
            <v>void</v>
          </cell>
        </row>
        <row r="156">
          <cell r="B156" t="str">
            <v>резерв</v>
          </cell>
        </row>
        <row r="156">
          <cell r="D156" t="str">
            <v>void</v>
          </cell>
        </row>
        <row r="157">
          <cell r="B157" t="str">
            <v>резерв</v>
          </cell>
        </row>
        <row r="157">
          <cell r="D157" t="str">
            <v>void</v>
          </cell>
        </row>
        <row r="158">
          <cell r="B158" t="str">
            <v>резерв</v>
          </cell>
        </row>
        <row r="158">
          <cell r="D158" t="str">
            <v>void</v>
          </cell>
        </row>
        <row r="159">
          <cell r="B159" t="str">
            <v>резерв</v>
          </cell>
        </row>
        <row r="159">
          <cell r="D159" t="str">
            <v>void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3">
          <cell r="B3" t="str">
            <v>прибытие</v>
          </cell>
        </row>
        <row r="3">
          <cell r="D3" t="str">
            <v>in_m</v>
          </cell>
        </row>
        <row r="4">
          <cell r="B4" t="str">
            <v>иммигранты</v>
          </cell>
        </row>
        <row r="4">
          <cell r="D4" t="str">
            <v>in_m</v>
          </cell>
        </row>
        <row r="5">
          <cell r="B5" t="str">
            <v>отъезд</v>
          </cell>
        </row>
        <row r="5">
          <cell r="D5" t="str">
            <v>out_m</v>
          </cell>
        </row>
        <row r="6">
          <cell r="B6" t="str">
            <v>эмигранты</v>
          </cell>
        </row>
        <row r="6">
          <cell r="D6" t="str">
            <v>out_m</v>
          </cell>
        </row>
        <row r="7">
          <cell r="B7" t="str">
            <v>прибывшие</v>
          </cell>
        </row>
        <row r="7">
          <cell r="D7" t="str">
            <v>in_m</v>
          </cell>
        </row>
        <row r="8">
          <cell r="B8" t="str">
            <v>выбывшие</v>
          </cell>
        </row>
        <row r="8">
          <cell r="D8" t="str">
            <v>out_m</v>
          </cell>
        </row>
        <row r="9">
          <cell r="B9" t="str">
            <v>миграционный прирост</v>
          </cell>
        </row>
        <row r="9">
          <cell r="D9" t="str">
            <v>net_m</v>
          </cell>
        </row>
        <row r="10">
          <cell r="B10" t="str">
            <v>прибыло</v>
          </cell>
        </row>
        <row r="10">
          <cell r="D10" t="str">
            <v>in_m</v>
          </cell>
        </row>
        <row r="11">
          <cell r="B11" t="str">
            <v>выбыло</v>
          </cell>
        </row>
        <row r="11">
          <cell r="D11" t="str">
            <v>out_m</v>
          </cell>
        </row>
        <row r="12">
          <cell r="B12" t="str">
            <v>миграционный прирост</v>
          </cell>
        </row>
        <row r="12">
          <cell r="D12" t="str">
            <v>net_m</v>
          </cell>
        </row>
        <row r="13">
          <cell r="B13" t="str">
            <v>Число прибывших</v>
          </cell>
        </row>
        <row r="13">
          <cell r="D13" t="str">
            <v>in_m</v>
          </cell>
        </row>
        <row r="14">
          <cell r="B14" t="str">
            <v>Число выбывших</v>
          </cell>
        </row>
        <row r="14">
          <cell r="D14" t="str">
            <v>out_m</v>
          </cell>
        </row>
        <row r="15">
          <cell r="B15" t="str">
            <v>Миграционный прирост (убыль)</v>
          </cell>
        </row>
        <row r="15">
          <cell r="D15" t="str">
            <v>net_m</v>
          </cell>
        </row>
      </sheetData>
      <sheetData sheetId="9"/>
      <sheetData sheetId="10">
        <row r="3">
          <cell r="B3" t="str">
            <v>всего</v>
          </cell>
        </row>
        <row r="3">
          <cell r="D3" t="str">
            <v>TOT</v>
          </cell>
        </row>
        <row r="4">
          <cell r="B4" t="str">
            <v>высшее профессиональное (высшее)</v>
          </cell>
        </row>
        <row r="4">
          <cell r="D4" t="str">
            <v>high</v>
          </cell>
        </row>
        <row r="5">
          <cell r="B5" t="str">
            <v>степень доктора наук</v>
          </cell>
        </row>
        <row r="5">
          <cell r="D5" t="str">
            <v>doct</v>
          </cell>
        </row>
        <row r="6">
          <cell r="B6" t="str">
            <v>степень кандидата наук</v>
          </cell>
        </row>
        <row r="6">
          <cell r="D6" t="str">
            <v>kand</v>
          </cell>
        </row>
        <row r="7">
          <cell r="B7" t="str">
            <v>неполное высшее профессиональное (незаконченное высшее)</v>
          </cell>
        </row>
        <row r="7">
          <cell r="D7" t="str">
            <v>in_hi</v>
          </cell>
        </row>
        <row r="8">
          <cell r="B8" t="str">
            <v>среднее профессиональное (среднее специальное)</v>
          </cell>
        </row>
        <row r="8">
          <cell r="D8" t="str">
            <v>sec_prof</v>
          </cell>
        </row>
        <row r="9">
          <cell r="B9" t="str">
            <v>среднее общее (полное)</v>
          </cell>
        </row>
        <row r="9">
          <cell r="D9" t="str">
            <v>sec</v>
          </cell>
        </row>
        <row r="10">
          <cell r="B10" t="str">
            <v>основное общее (среднее общее неполное)</v>
          </cell>
        </row>
        <row r="10">
          <cell r="D10" t="str">
            <v>in_sec</v>
          </cell>
        </row>
        <row r="11">
          <cell r="B11" t="str">
            <v>начальное общее (начальное) и не имеющие образования</v>
          </cell>
        </row>
        <row r="11">
          <cell r="D11" t="str">
            <v>pri</v>
          </cell>
        </row>
        <row r="12">
          <cell r="B12" t="str">
            <v>уровень образования не указан</v>
          </cell>
        </row>
        <row r="12">
          <cell r="D12" t="str">
            <v>not_sp</v>
          </cell>
        </row>
      </sheetData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ks.ru/bgd/regl/b11_107/IssWWW.exe/Stg//%3Cextid%3E/%3Cstoragepath%3E::%7Ctab2-17-1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43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I2" s="0" t="s">
        <v>6</v>
      </c>
    </row>
    <row r="3" customFormat="false" ht="14.4" hidden="false" customHeight="false" outlineLevel="0" collapsed="false">
      <c r="A3" s="0" t="s">
        <v>7</v>
      </c>
      <c r="B3" s="0" t="s">
        <v>8</v>
      </c>
      <c r="C3" s="0" t="s">
        <v>9</v>
      </c>
      <c r="I3" s="0" t="s">
        <v>10</v>
      </c>
    </row>
    <row r="4" customFormat="false" ht="14.4" hidden="false" customHeight="false" outlineLevel="0" collapsed="false">
      <c r="A4" s="0" t="s">
        <v>11</v>
      </c>
      <c r="B4" s="0" t="s">
        <v>12</v>
      </c>
      <c r="C4" s="0" t="s">
        <v>13</v>
      </c>
    </row>
    <row r="5" customFormat="false" ht="14.4" hidden="false" customHeight="false" outlineLevel="0" collapsed="false">
      <c r="A5" s="0" t="s">
        <v>14</v>
      </c>
      <c r="B5" s="0" t="s">
        <v>15</v>
      </c>
      <c r="C5" s="0" t="s">
        <v>16</v>
      </c>
    </row>
    <row r="6" customFormat="false" ht="14.4" hidden="false" customHeight="false" outlineLevel="0" collapsed="false">
      <c r="A6" s="0" t="s">
        <v>17</v>
      </c>
      <c r="B6" s="0" t="s">
        <v>18</v>
      </c>
      <c r="C6" s="0" t="s">
        <v>19</v>
      </c>
    </row>
    <row r="7" customFormat="false" ht="14.4" hidden="false" customHeight="false" outlineLevel="0" collapsed="false">
      <c r="A7" s="0" t="s">
        <v>20</v>
      </c>
      <c r="B7" s="0" t="s">
        <v>21</v>
      </c>
      <c r="C7" s="0" t="s">
        <v>22</v>
      </c>
    </row>
    <row r="8" customFormat="false" ht="14.4" hidden="false" customHeight="false" outlineLevel="0" collapsed="false">
      <c r="A8" s="0" t="s">
        <v>23</v>
      </c>
      <c r="B8" s="0" t="s">
        <v>24</v>
      </c>
      <c r="C8" s="0" t="s">
        <v>25</v>
      </c>
    </row>
    <row r="9" customFormat="false" ht="14.4" hidden="false" customHeight="false" outlineLevel="0" collapsed="false">
      <c r="A9" s="0" t="s">
        <v>26</v>
      </c>
      <c r="B9" s="0" t="s">
        <v>27</v>
      </c>
      <c r="C9" s="0" t="s">
        <v>28</v>
      </c>
    </row>
    <row r="10" customFormat="false" ht="14.4" hidden="false" customHeight="false" outlineLevel="0" collapsed="false">
      <c r="A10" s="0" t="s">
        <v>29</v>
      </c>
      <c r="B10" s="0" t="s">
        <v>30</v>
      </c>
      <c r="C10" s="0" t="s">
        <v>31</v>
      </c>
    </row>
    <row r="11" customFormat="false" ht="14.4" hidden="false" customHeight="false" outlineLevel="0" collapsed="false">
      <c r="A11" s="0" t="s">
        <v>32</v>
      </c>
      <c r="B11" s="0" t="s">
        <v>33</v>
      </c>
      <c r="C11" s="0" t="s">
        <v>34</v>
      </c>
    </row>
    <row r="12" customFormat="false" ht="14.4" hidden="false" customHeight="false" outlineLevel="0" collapsed="false">
      <c r="A12" s="0" t="s">
        <v>35</v>
      </c>
      <c r="B12" s="0" t="s">
        <v>36</v>
      </c>
      <c r="C12" s="0" t="s">
        <v>37</v>
      </c>
    </row>
    <row r="13" customFormat="false" ht="14.4" hidden="false" customHeight="false" outlineLevel="0" collapsed="false">
      <c r="A13" s="0" t="s">
        <v>38</v>
      </c>
      <c r="B13" s="0" t="s">
        <v>39</v>
      </c>
      <c r="C13" s="0" t="s">
        <v>40</v>
      </c>
    </row>
    <row r="14" customFormat="false" ht="14.4" hidden="false" customHeight="false" outlineLevel="0" collapsed="false">
      <c r="A14" s="0" t="s">
        <v>41</v>
      </c>
      <c r="B14" s="0" t="s">
        <v>42</v>
      </c>
      <c r="C14" s="0" t="s">
        <v>43</v>
      </c>
    </row>
    <row r="15" customFormat="false" ht="14.4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4.4" hidden="false" customHeight="false" outlineLevel="0" collapsed="false">
      <c r="A16" s="0" t="s">
        <v>47</v>
      </c>
      <c r="B16" s="0" t="s">
        <v>48</v>
      </c>
      <c r="C16" s="0" t="s">
        <v>49</v>
      </c>
    </row>
    <row r="17" customFormat="false" ht="14.4" hidden="false" customHeight="false" outlineLevel="0" collapsed="false">
      <c r="A17" s="0" t="s">
        <v>50</v>
      </c>
      <c r="B17" s="0" t="s">
        <v>51</v>
      </c>
      <c r="C17" s="0" t="s">
        <v>52</v>
      </c>
    </row>
    <row r="18" customFormat="false" ht="14.4" hidden="false" customHeight="false" outlineLevel="0" collapsed="false">
      <c r="A18" s="0" t="s">
        <v>53</v>
      </c>
      <c r="B18" s="0" t="s">
        <v>54</v>
      </c>
      <c r="C18" s="0" t="s">
        <v>55</v>
      </c>
    </row>
    <row r="19" customFormat="false" ht="14.4" hidden="false" customHeight="false" outlineLevel="0" collapsed="false">
      <c r="A19" s="0" t="s">
        <v>56</v>
      </c>
      <c r="B19" s="0" t="s">
        <v>57</v>
      </c>
      <c r="C19" s="0" t="s">
        <v>58</v>
      </c>
    </row>
    <row r="20" customFormat="false" ht="14.4" hidden="false" customHeight="false" outlineLevel="0" collapsed="false">
      <c r="A20" s="0" t="s">
        <v>59</v>
      </c>
      <c r="B20" s="0" t="s">
        <v>60</v>
      </c>
      <c r="C20" s="0" t="s">
        <v>61</v>
      </c>
    </row>
    <row r="21" customFormat="false" ht="14.4" hidden="false" customHeight="false" outlineLevel="0" collapsed="false">
      <c r="A21" s="0" t="s">
        <v>62</v>
      </c>
      <c r="B21" s="0" t="s">
        <v>63</v>
      </c>
      <c r="C21" s="0" t="s">
        <v>64</v>
      </c>
    </row>
    <row r="22" customFormat="false" ht="14.4" hidden="false" customHeight="false" outlineLevel="0" collapsed="false">
      <c r="A22" s="0" t="s">
        <v>65</v>
      </c>
      <c r="B22" s="0" t="s">
        <v>66</v>
      </c>
      <c r="C22" s="0" t="s">
        <v>67</v>
      </c>
    </row>
    <row r="23" customFormat="false" ht="14.4" hidden="false" customHeight="false" outlineLevel="0" collapsed="false">
      <c r="A23" s="0" t="s">
        <v>68</v>
      </c>
      <c r="B23" s="0" t="s">
        <v>69</v>
      </c>
      <c r="C23" s="0" t="s">
        <v>70</v>
      </c>
    </row>
    <row r="24" customFormat="false" ht="14.4" hidden="false" customHeight="false" outlineLevel="0" collapsed="false">
      <c r="A24" s="0" t="s">
        <v>71</v>
      </c>
      <c r="B24" s="0" t="s">
        <v>72</v>
      </c>
      <c r="C24" s="0" t="s">
        <v>73</v>
      </c>
    </row>
    <row r="25" customFormat="false" ht="14.4" hidden="false" customHeight="false" outlineLevel="0" collapsed="false">
      <c r="A25" s="0" t="s">
        <v>74</v>
      </c>
      <c r="B25" s="0" t="s">
        <v>75</v>
      </c>
      <c r="C25" s="0" t="s">
        <v>76</v>
      </c>
    </row>
    <row r="26" customFormat="false" ht="14.4" hidden="false" customHeight="false" outlineLevel="0" collapsed="false">
      <c r="A26" s="0" t="s">
        <v>77</v>
      </c>
      <c r="B26" s="0" t="s">
        <v>78</v>
      </c>
      <c r="C26" s="0" t="s">
        <v>79</v>
      </c>
    </row>
    <row r="27" customFormat="false" ht="14.4" hidden="false" customHeight="false" outlineLevel="0" collapsed="false">
      <c r="A27" s="0" t="s">
        <v>80</v>
      </c>
      <c r="B27" s="0" t="s">
        <v>81</v>
      </c>
      <c r="C27" s="0" t="s">
        <v>82</v>
      </c>
    </row>
    <row r="28" customFormat="false" ht="14.4" hidden="false" customHeight="false" outlineLevel="0" collapsed="false">
      <c r="A28" s="0" t="s">
        <v>83</v>
      </c>
      <c r="B28" s="0" t="s">
        <v>84</v>
      </c>
      <c r="C28" s="0" t="s">
        <v>85</v>
      </c>
    </row>
    <row r="29" customFormat="false" ht="14.4" hidden="false" customHeight="false" outlineLevel="0" collapsed="false">
      <c r="A29" s="0" t="s">
        <v>86</v>
      </c>
      <c r="B29" s="0" t="s">
        <v>87</v>
      </c>
      <c r="C29" s="0" t="s">
        <v>88</v>
      </c>
    </row>
    <row r="30" customFormat="false" ht="14.4" hidden="false" customHeight="false" outlineLevel="0" collapsed="false">
      <c r="A30" s="0" t="s">
        <v>89</v>
      </c>
      <c r="B30" s="0" t="s">
        <v>90</v>
      </c>
      <c r="C30" s="0" t="s">
        <v>91</v>
      </c>
    </row>
    <row r="31" customFormat="false" ht="14.4" hidden="false" customHeight="false" outlineLevel="0" collapsed="false">
      <c r="A31" s="0" t="s">
        <v>92</v>
      </c>
      <c r="B31" s="0" t="s">
        <v>93</v>
      </c>
      <c r="C31" s="0" t="s">
        <v>94</v>
      </c>
    </row>
    <row r="32" customFormat="false" ht="14.4" hidden="false" customHeight="false" outlineLevel="0" collapsed="false">
      <c r="A32" s="0" t="s">
        <v>95</v>
      </c>
      <c r="B32" s="0" t="s">
        <v>96</v>
      </c>
      <c r="C32" s="0" t="s">
        <v>97</v>
      </c>
    </row>
    <row r="33" customFormat="false" ht="14.4" hidden="false" customHeight="false" outlineLevel="0" collapsed="false">
      <c r="A33" s="0" t="s">
        <v>98</v>
      </c>
      <c r="B33" s="0" t="s">
        <v>99</v>
      </c>
      <c r="C33" s="0" t="s">
        <v>100</v>
      </c>
    </row>
    <row r="34" customFormat="false" ht="14.4" hidden="false" customHeight="false" outlineLevel="0" collapsed="false">
      <c r="A34" s="0" t="s">
        <v>101</v>
      </c>
      <c r="B34" s="0" t="s">
        <v>102</v>
      </c>
      <c r="C34" s="0" t="s">
        <v>103</v>
      </c>
    </row>
    <row r="35" customFormat="false" ht="14.4" hidden="false" customHeight="false" outlineLevel="0" collapsed="false">
      <c r="A35" s="0" t="s">
        <v>104</v>
      </c>
      <c r="B35" s="0" t="s">
        <v>105</v>
      </c>
      <c r="C35" s="0" t="s">
        <v>106</v>
      </c>
    </row>
    <row r="36" customFormat="false" ht="14.4" hidden="false" customHeight="false" outlineLevel="0" collapsed="false">
      <c r="A36" s="0" t="s">
        <v>107</v>
      </c>
      <c r="B36" s="0" t="s">
        <v>108</v>
      </c>
      <c r="C36" s="0" t="s">
        <v>109</v>
      </c>
    </row>
    <row r="37" customFormat="false" ht="14.4" hidden="false" customHeight="false" outlineLevel="0" collapsed="false">
      <c r="A37" s="0" t="s">
        <v>110</v>
      </c>
      <c r="B37" s="0" t="s">
        <v>111</v>
      </c>
      <c r="C37" s="0" t="s">
        <v>112</v>
      </c>
    </row>
    <row r="38" customFormat="false" ht="14.4" hidden="false" customHeight="false" outlineLevel="0" collapsed="false">
      <c r="A38" s="0" t="s">
        <v>113</v>
      </c>
      <c r="B38" s="0" t="s">
        <v>114</v>
      </c>
      <c r="C38" s="0" t="s">
        <v>115</v>
      </c>
    </row>
    <row r="39" customFormat="false" ht="14.4" hidden="false" customHeight="false" outlineLevel="0" collapsed="false">
      <c r="A39" s="0" t="s">
        <v>116</v>
      </c>
      <c r="B39" s="0" t="s">
        <v>117</v>
      </c>
      <c r="C39" s="0" t="s">
        <v>118</v>
      </c>
    </row>
    <row r="40" customFormat="false" ht="14.4" hidden="false" customHeight="false" outlineLevel="0" collapsed="false">
      <c r="A40" s="0" t="s">
        <v>119</v>
      </c>
      <c r="B40" s="0" t="s">
        <v>120</v>
      </c>
      <c r="C40" s="0" t="s">
        <v>121</v>
      </c>
    </row>
    <row r="41" customFormat="false" ht="14.4" hidden="false" customHeight="false" outlineLevel="0" collapsed="false">
      <c r="A41" s="0" t="s">
        <v>122</v>
      </c>
      <c r="B41" s="0" t="s">
        <v>123</v>
      </c>
      <c r="C41" s="0" t="s">
        <v>124</v>
      </c>
    </row>
    <row r="42" customFormat="false" ht="14.4" hidden="false" customHeight="false" outlineLevel="0" collapsed="false">
      <c r="A42" s="0" t="s">
        <v>125</v>
      </c>
      <c r="B42" s="0" t="s">
        <v>126</v>
      </c>
      <c r="C42" s="0" t="s">
        <v>127</v>
      </c>
    </row>
    <row r="43" customFormat="false" ht="14.4" hidden="false" customHeight="false" outlineLevel="0" collapsed="false">
      <c r="A43" s="0" t="s">
        <v>128</v>
      </c>
      <c r="B43" s="0" t="s">
        <v>129</v>
      </c>
      <c r="C43" s="0" t="s">
        <v>130</v>
      </c>
    </row>
    <row r="44" customFormat="false" ht="14.4" hidden="false" customHeight="false" outlineLevel="0" collapsed="false">
      <c r="A44" s="0" t="s">
        <v>131</v>
      </c>
      <c r="B44" s="0" t="s">
        <v>132</v>
      </c>
      <c r="C44" s="0" t="s">
        <v>133</v>
      </c>
    </row>
    <row r="45" customFormat="false" ht="14.4" hidden="false" customHeight="false" outlineLevel="0" collapsed="false">
      <c r="A45" s="0" t="s">
        <v>134</v>
      </c>
      <c r="B45" s="0" t="s">
        <v>135</v>
      </c>
      <c r="C45" s="0" t="s">
        <v>136</v>
      </c>
    </row>
    <row r="46" customFormat="false" ht="14.4" hidden="false" customHeight="false" outlineLevel="0" collapsed="false">
      <c r="A46" s="0" t="s">
        <v>137</v>
      </c>
      <c r="B46" s="0" t="s">
        <v>138</v>
      </c>
      <c r="C46" s="0" t="s">
        <v>139</v>
      </c>
    </row>
    <row r="47" customFormat="false" ht="14.4" hidden="false" customHeight="false" outlineLevel="0" collapsed="false">
      <c r="A47" s="0" t="s">
        <v>140</v>
      </c>
      <c r="B47" s="0" t="s">
        <v>141</v>
      </c>
      <c r="C47" s="0" t="s">
        <v>142</v>
      </c>
    </row>
    <row r="48" customFormat="false" ht="14.4" hidden="false" customHeight="false" outlineLevel="0" collapsed="false">
      <c r="A48" s="0" t="s">
        <v>143</v>
      </c>
      <c r="B48" s="0" t="s">
        <v>144</v>
      </c>
      <c r="C48" s="0" t="s">
        <v>145</v>
      </c>
    </row>
    <row r="49" customFormat="false" ht="14.4" hidden="false" customHeight="false" outlineLevel="0" collapsed="false">
      <c r="A49" s="0" t="s">
        <v>146</v>
      </c>
      <c r="B49" s="0" t="s">
        <v>147</v>
      </c>
      <c r="C49" s="0" t="s">
        <v>148</v>
      </c>
    </row>
    <row r="50" customFormat="false" ht="14.4" hidden="false" customHeight="false" outlineLevel="0" collapsed="false">
      <c r="A50" s="0" t="s">
        <v>149</v>
      </c>
      <c r="B50" s="0" t="s">
        <v>150</v>
      </c>
      <c r="C50" s="0" t="s">
        <v>151</v>
      </c>
    </row>
    <row r="51" customFormat="false" ht="14.4" hidden="false" customHeight="false" outlineLevel="0" collapsed="false">
      <c r="A51" s="0" t="s">
        <v>152</v>
      </c>
      <c r="B51" s="0" t="s">
        <v>153</v>
      </c>
      <c r="C51" s="0" t="s">
        <v>154</v>
      </c>
    </row>
    <row r="52" customFormat="false" ht="14.4" hidden="false" customHeight="false" outlineLevel="0" collapsed="false">
      <c r="A52" s="0" t="s">
        <v>155</v>
      </c>
      <c r="B52" s="0" t="s">
        <v>156</v>
      </c>
      <c r="C52" s="0" t="s">
        <v>157</v>
      </c>
    </row>
    <row r="53" customFormat="false" ht="14.4" hidden="false" customHeight="false" outlineLevel="0" collapsed="false">
      <c r="A53" s="0" t="s">
        <v>158</v>
      </c>
      <c r="B53" s="0" t="s">
        <v>159</v>
      </c>
      <c r="C53" s="0" t="s">
        <v>160</v>
      </c>
    </row>
    <row r="54" customFormat="false" ht="14.4" hidden="false" customHeight="false" outlineLevel="0" collapsed="false">
      <c r="A54" s="0" t="s">
        <v>161</v>
      </c>
      <c r="B54" s="0" t="s">
        <v>162</v>
      </c>
      <c r="C54" s="0" t="s">
        <v>163</v>
      </c>
    </row>
    <row r="55" customFormat="false" ht="14.4" hidden="false" customHeight="false" outlineLevel="0" collapsed="false">
      <c r="A55" s="0" t="s">
        <v>164</v>
      </c>
      <c r="B55" s="0" t="s">
        <v>165</v>
      </c>
      <c r="C55" s="0" t="s">
        <v>166</v>
      </c>
    </row>
    <row r="56" customFormat="false" ht="14.4" hidden="false" customHeight="false" outlineLevel="0" collapsed="false">
      <c r="A56" s="0" t="s">
        <v>167</v>
      </c>
      <c r="B56" s="0" t="s">
        <v>168</v>
      </c>
      <c r="C56" s="0" t="s">
        <v>169</v>
      </c>
    </row>
    <row r="57" customFormat="false" ht="14.4" hidden="false" customHeight="false" outlineLevel="0" collapsed="false">
      <c r="A57" s="0" t="s">
        <v>170</v>
      </c>
      <c r="B57" s="0" t="s">
        <v>171</v>
      </c>
      <c r="C57" s="0" t="s">
        <v>172</v>
      </c>
    </row>
    <row r="58" customFormat="false" ht="14.4" hidden="false" customHeight="false" outlineLevel="0" collapsed="false">
      <c r="A58" s="0" t="s">
        <v>173</v>
      </c>
      <c r="B58" s="0" t="s">
        <v>174</v>
      </c>
      <c r="C58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D139" activeCellId="0" sqref="D1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66"/>
    <col collapsed="false" customWidth="true" hidden="false" outlineLevel="0" max="3" min="3" style="0" width="26.99"/>
    <col collapsed="false" customWidth="true" hidden="false" outlineLevel="0" max="4" min="4" style="0" width="24.66"/>
    <col collapsed="false" customWidth="true" hidden="false" outlineLevel="0" max="5" min="5" style="0" width="86.33"/>
    <col collapsed="false" customWidth="true" hidden="false" outlineLevel="0" max="7" min="7" style="0" width="12.43"/>
    <col collapsed="false" customWidth="true" hidden="false" outlineLevel="0" max="11" min="11" style="0" width="40.1"/>
    <col collapsed="false" customWidth="true" hidden="false" outlineLevel="0" max="12" min="12" style="0" width="17.32"/>
  </cols>
  <sheetData>
    <row r="1" customFormat="false" ht="14.4" hidden="false" customHeight="false" outlineLevel="0" collapsed="false">
      <c r="A1" s="1" t="s">
        <v>176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A2" s="3" t="n">
        <v>1</v>
      </c>
      <c r="B2" s="3" t="s">
        <v>177</v>
      </c>
      <c r="C2" s="3" t="s">
        <v>178</v>
      </c>
      <c r="D2" s="3" t="s">
        <v>179</v>
      </c>
    </row>
    <row r="3" customFormat="false" ht="14.4" hidden="false" customHeight="false" outlineLevel="0" collapsed="false">
      <c r="A3" s="3" t="n">
        <v>2</v>
      </c>
      <c r="B3" s="3" t="s">
        <v>180</v>
      </c>
      <c r="C3" s="3" t="s">
        <v>181</v>
      </c>
      <c r="D3" s="3" t="s">
        <v>182</v>
      </c>
    </row>
    <row r="4" customFormat="false" ht="14.4" hidden="false" customHeight="false" outlineLevel="0" collapsed="false">
      <c r="A4" s="3" t="n">
        <v>3</v>
      </c>
      <c r="B4" s="3" t="s">
        <v>183</v>
      </c>
      <c r="C4" s="3" t="s">
        <v>184</v>
      </c>
      <c r="D4" s="3" t="s">
        <v>185</v>
      </c>
    </row>
    <row r="5" customFormat="false" ht="14.4" hidden="false" customHeight="false" outlineLevel="0" collapsed="false">
      <c r="A5" s="3" t="n">
        <v>4</v>
      </c>
      <c r="B5" s="3" t="s">
        <v>186</v>
      </c>
      <c r="C5" s="3" t="s">
        <v>187</v>
      </c>
      <c r="D5" s="3" t="s">
        <v>188</v>
      </c>
    </row>
    <row r="6" customFormat="false" ht="14.4" hidden="false" customHeight="false" outlineLevel="0" collapsed="false">
      <c r="A6" s="3" t="n">
        <v>5</v>
      </c>
      <c r="B6" s="3" t="s">
        <v>189</v>
      </c>
      <c r="C6" s="3" t="s">
        <v>190</v>
      </c>
      <c r="D6" s="3" t="s">
        <v>191</v>
      </c>
    </row>
    <row r="7" customFormat="false" ht="14.4" hidden="false" customHeight="false" outlineLevel="0" collapsed="false">
      <c r="A7" s="3" t="n">
        <v>6</v>
      </c>
      <c r="B7" s="3" t="s">
        <v>192</v>
      </c>
      <c r="C7" s="3" t="s">
        <v>193</v>
      </c>
      <c r="D7" s="3" t="s">
        <v>194</v>
      </c>
    </row>
    <row r="8" customFormat="false" ht="14.4" hidden="false" customHeight="false" outlineLevel="0" collapsed="false">
      <c r="A8" s="3" t="n">
        <v>7</v>
      </c>
      <c r="B8" s="3" t="s">
        <v>195</v>
      </c>
      <c r="C8" s="4" t="s">
        <v>196</v>
      </c>
      <c r="D8" s="3" t="s">
        <v>197</v>
      </c>
    </row>
    <row r="9" customFormat="false" ht="14.4" hidden="false" customHeight="false" outlineLevel="0" collapsed="false">
      <c r="A9" s="3" t="n">
        <v>8</v>
      </c>
      <c r="B9" s="3" t="s">
        <v>198</v>
      </c>
      <c r="C9" s="4" t="s">
        <v>199</v>
      </c>
      <c r="D9" s="3" t="s">
        <v>200</v>
      </c>
    </row>
    <row r="10" customFormat="false" ht="14.4" hidden="false" customHeight="false" outlineLevel="0" collapsed="false">
      <c r="A10" s="3" t="n">
        <v>9</v>
      </c>
      <c r="B10" s="3" t="s">
        <v>201</v>
      </c>
      <c r="C10" s="4" t="s">
        <v>202</v>
      </c>
      <c r="D10" s="3" t="s">
        <v>203</v>
      </c>
    </row>
    <row r="11" customFormat="false" ht="14.4" hidden="false" customHeight="false" outlineLevel="0" collapsed="false">
      <c r="A11" s="3" t="n">
        <v>10</v>
      </c>
      <c r="B11" s="3" t="s">
        <v>204</v>
      </c>
      <c r="C11" s="3" t="s">
        <v>205</v>
      </c>
      <c r="D11" s="3" t="s">
        <v>206</v>
      </c>
    </row>
    <row r="12" customFormat="false" ht="14.4" hidden="false" customHeight="false" outlineLevel="0" collapsed="false">
      <c r="A12" s="3" t="n">
        <v>11</v>
      </c>
      <c r="B12" s="3" t="s">
        <v>207</v>
      </c>
      <c r="C12" s="3" t="s">
        <v>208</v>
      </c>
      <c r="D12" s="3" t="s">
        <v>209</v>
      </c>
    </row>
    <row r="13" customFormat="false" ht="14.4" hidden="false" customHeight="false" outlineLevel="0" collapsed="false">
      <c r="A13" s="3" t="n">
        <v>12</v>
      </c>
      <c r="B13" s="3" t="s">
        <v>210</v>
      </c>
      <c r="C13" s="3" t="s">
        <v>211</v>
      </c>
      <c r="D13" s="3" t="s">
        <v>212</v>
      </c>
    </row>
    <row r="14" customFormat="false" ht="14.4" hidden="false" customHeight="false" outlineLevel="0" collapsed="false">
      <c r="A14" s="3" t="n">
        <v>13</v>
      </c>
      <c r="B14" s="3" t="s">
        <v>213</v>
      </c>
      <c r="C14" s="3" t="s">
        <v>214</v>
      </c>
      <c r="D14" s="3" t="s">
        <v>215</v>
      </c>
    </row>
    <row r="15" customFormat="false" ht="14.4" hidden="false" customHeight="false" outlineLevel="0" collapsed="false">
      <c r="A15" s="3" t="n">
        <v>14</v>
      </c>
      <c r="B15" s="3" t="s">
        <v>216</v>
      </c>
      <c r="C15" s="3" t="s">
        <v>217</v>
      </c>
      <c r="D15" s="3" t="s">
        <v>218</v>
      </c>
    </row>
    <row r="16" customFormat="false" ht="14.4" hidden="false" customHeight="false" outlineLevel="0" collapsed="false">
      <c r="A16" s="3" t="n">
        <v>15</v>
      </c>
      <c r="B16" s="3" t="s">
        <v>219</v>
      </c>
      <c r="C16" s="3" t="s">
        <v>220</v>
      </c>
      <c r="D16" s="3" t="s">
        <v>221</v>
      </c>
    </row>
    <row r="17" customFormat="false" ht="14.4" hidden="false" customHeight="false" outlineLevel="0" collapsed="false">
      <c r="A17" s="3" t="n">
        <v>16</v>
      </c>
      <c r="B17" s="3" t="s">
        <v>222</v>
      </c>
      <c r="C17" s="3" t="s">
        <v>223</v>
      </c>
      <c r="D17" s="3" t="s">
        <v>224</v>
      </c>
    </row>
    <row r="18" customFormat="false" ht="14.4" hidden="false" customHeight="false" outlineLevel="0" collapsed="false">
      <c r="A18" s="3" t="n">
        <v>17</v>
      </c>
      <c r="B18" s="3" t="s">
        <v>225</v>
      </c>
      <c r="C18" s="3" t="s">
        <v>226</v>
      </c>
      <c r="D18" s="3" t="s">
        <v>227</v>
      </c>
    </row>
    <row r="19" customFormat="false" ht="14.4" hidden="false" customHeight="false" outlineLevel="0" collapsed="false">
      <c r="A19" s="3" t="n">
        <v>18</v>
      </c>
      <c r="B19" s="3" t="s">
        <v>228</v>
      </c>
      <c r="C19" s="3" t="s">
        <v>229</v>
      </c>
      <c r="D19" s="3" t="s">
        <v>230</v>
      </c>
    </row>
    <row r="20" customFormat="false" ht="14.4" hidden="false" customHeight="false" outlineLevel="0" collapsed="false">
      <c r="A20" s="3" t="n">
        <v>19</v>
      </c>
      <c r="B20" s="3" t="s">
        <v>231</v>
      </c>
      <c r="C20" s="3" t="s">
        <v>232</v>
      </c>
      <c r="D20" s="3" t="s">
        <v>233</v>
      </c>
    </row>
    <row r="21" customFormat="false" ht="14.4" hidden="false" customHeight="false" outlineLevel="0" collapsed="false">
      <c r="A21" s="3" t="n">
        <v>20</v>
      </c>
      <c r="B21" s="3" t="s">
        <v>234</v>
      </c>
      <c r="C21" s="3" t="s">
        <v>235</v>
      </c>
      <c r="D21" s="3" t="s">
        <v>236</v>
      </c>
    </row>
    <row r="22" customFormat="false" ht="14.4" hidden="false" customHeight="false" outlineLevel="0" collapsed="false">
      <c r="A22" s="3" t="n">
        <v>21</v>
      </c>
      <c r="B22" s="3" t="s">
        <v>237</v>
      </c>
      <c r="C22" s="3" t="s">
        <v>238</v>
      </c>
      <c r="D22" s="3" t="s">
        <v>239</v>
      </c>
    </row>
    <row r="23" customFormat="false" ht="14.4" hidden="false" customHeight="false" outlineLevel="0" collapsed="false">
      <c r="A23" s="3" t="n">
        <v>22</v>
      </c>
      <c r="B23" s="3" t="s">
        <v>240</v>
      </c>
      <c r="C23" s="3" t="s">
        <v>241</v>
      </c>
      <c r="D23" s="3" t="s">
        <v>242</v>
      </c>
    </row>
    <row r="24" customFormat="false" ht="14.4" hidden="false" customHeight="false" outlineLevel="0" collapsed="false">
      <c r="A24" s="3" t="n">
        <v>23</v>
      </c>
      <c r="B24" s="3" t="s">
        <v>243</v>
      </c>
      <c r="C24" s="3" t="s">
        <v>244</v>
      </c>
      <c r="D24" s="3" t="s">
        <v>245</v>
      </c>
    </row>
    <row r="25" customFormat="false" ht="14.4" hidden="false" customHeight="false" outlineLevel="0" collapsed="false">
      <c r="A25" s="3" t="n">
        <v>24</v>
      </c>
      <c r="B25" s="3" t="s">
        <v>246</v>
      </c>
      <c r="C25" s="3" t="s">
        <v>247</v>
      </c>
      <c r="D25" s="3" t="s">
        <v>248</v>
      </c>
    </row>
    <row r="26" customFormat="false" ht="14.4" hidden="false" customHeight="false" outlineLevel="0" collapsed="false">
      <c r="A26" s="3" t="n">
        <v>25</v>
      </c>
      <c r="B26" s="3" t="s">
        <v>249</v>
      </c>
      <c r="C26" s="3" t="s">
        <v>250</v>
      </c>
      <c r="D26" s="3" t="s">
        <v>251</v>
      </c>
    </row>
    <row r="27" customFormat="false" ht="14.4" hidden="false" customHeight="false" outlineLevel="0" collapsed="false">
      <c r="A27" s="3" t="n">
        <v>26</v>
      </c>
      <c r="B27" s="3" t="s">
        <v>252</v>
      </c>
      <c r="C27" s="3" t="s">
        <v>253</v>
      </c>
      <c r="D27" s="3" t="s">
        <v>254</v>
      </c>
    </row>
    <row r="28" customFormat="false" ht="14.4" hidden="false" customHeight="false" outlineLevel="0" collapsed="false">
      <c r="A28" s="3" t="n">
        <v>27</v>
      </c>
      <c r="B28" s="3" t="s">
        <v>255</v>
      </c>
      <c r="C28" s="3" t="s">
        <v>256</v>
      </c>
      <c r="D28" s="3" t="s">
        <v>257</v>
      </c>
    </row>
    <row r="29" customFormat="false" ht="14.4" hidden="false" customHeight="false" outlineLevel="0" collapsed="false">
      <c r="A29" s="3" t="n">
        <v>28</v>
      </c>
      <c r="B29" s="3" t="s">
        <v>258</v>
      </c>
      <c r="C29" s="3" t="s">
        <v>259</v>
      </c>
      <c r="D29" s="3" t="s">
        <v>260</v>
      </c>
    </row>
    <row r="30" customFormat="false" ht="14.4" hidden="false" customHeight="false" outlineLevel="0" collapsed="false">
      <c r="A30" s="3" t="n">
        <v>29</v>
      </c>
      <c r="B30" s="3" t="s">
        <v>261</v>
      </c>
      <c r="C30" s="3" t="s">
        <v>262</v>
      </c>
      <c r="D30" s="3" t="s">
        <v>263</v>
      </c>
    </row>
    <row r="31" customFormat="false" ht="14.4" hidden="false" customHeight="false" outlineLevel="0" collapsed="false">
      <c r="A31" s="3" t="n">
        <v>30</v>
      </c>
      <c r="B31" s="3" t="s">
        <v>264</v>
      </c>
      <c r="C31" s="3" t="s">
        <v>265</v>
      </c>
      <c r="D31" s="3" t="s">
        <v>266</v>
      </c>
    </row>
    <row r="32" customFormat="false" ht="14.4" hidden="false" customHeight="false" outlineLevel="0" collapsed="false">
      <c r="A32" s="3" t="n">
        <v>31</v>
      </c>
      <c r="B32" s="3" t="s">
        <v>267</v>
      </c>
      <c r="C32" s="3" t="s">
        <v>268</v>
      </c>
      <c r="D32" s="3" t="s">
        <v>269</v>
      </c>
    </row>
    <row r="33" customFormat="false" ht="14.4" hidden="false" customHeight="false" outlineLevel="0" collapsed="false">
      <c r="A33" s="3" t="n">
        <v>32</v>
      </c>
      <c r="B33" s="3" t="s">
        <v>270</v>
      </c>
      <c r="C33" s="3" t="s">
        <v>271</v>
      </c>
      <c r="D33" s="3" t="s">
        <v>272</v>
      </c>
    </row>
    <row r="34" customFormat="false" ht="14.4" hidden="false" customHeight="false" outlineLevel="0" collapsed="false">
      <c r="A34" s="3" t="n">
        <v>33</v>
      </c>
      <c r="B34" s="3" t="s">
        <v>273</v>
      </c>
      <c r="C34" s="3" t="s">
        <v>274</v>
      </c>
      <c r="D34" s="3" t="s">
        <v>275</v>
      </c>
    </row>
    <row r="35" customFormat="false" ht="14.4" hidden="false" customHeight="false" outlineLevel="0" collapsed="false">
      <c r="A35" s="3" t="n">
        <v>34</v>
      </c>
      <c r="B35" s="3" t="s">
        <v>276</v>
      </c>
      <c r="C35" s="3" t="s">
        <v>277</v>
      </c>
      <c r="D35" s="3" t="s">
        <v>278</v>
      </c>
    </row>
    <row r="36" customFormat="false" ht="14.4" hidden="false" customHeight="false" outlineLevel="0" collapsed="false">
      <c r="A36" s="3" t="n">
        <v>35</v>
      </c>
      <c r="B36" s="3" t="s">
        <v>279</v>
      </c>
      <c r="C36" s="3" t="s">
        <v>280</v>
      </c>
      <c r="D36" s="3" t="s">
        <v>281</v>
      </c>
    </row>
    <row r="37" s="5" customFormat="true" ht="14.4" hidden="false" customHeight="false" outlineLevel="0" collapsed="false">
      <c r="A37" s="4"/>
      <c r="B37" s="4"/>
      <c r="C37" s="4"/>
      <c r="D37" s="4"/>
    </row>
    <row r="38" customFormat="false" ht="14.4" hidden="false" customHeight="false" outlineLevel="0" collapsed="false">
      <c r="A38" s="4"/>
      <c r="B38" s="3"/>
      <c r="C38" s="6" t="s">
        <v>282</v>
      </c>
      <c r="D38" s="3"/>
    </row>
    <row r="39" customFormat="false" ht="14.4" hidden="false" customHeight="false" outlineLevel="0" collapsed="false">
      <c r="A39" s="4" t="n">
        <v>1</v>
      </c>
      <c r="B39" s="3" t="s">
        <v>283</v>
      </c>
      <c r="C39" s="3" t="s">
        <v>284</v>
      </c>
      <c r="D39" s="3"/>
    </row>
    <row r="40" customFormat="false" ht="14.4" hidden="false" customHeight="false" outlineLevel="0" collapsed="false">
      <c r="A40" s="4" t="n">
        <v>2</v>
      </c>
      <c r="B40" s="3" t="s">
        <v>285</v>
      </c>
      <c r="C40" s="3" t="s">
        <v>286</v>
      </c>
      <c r="D40" s="3"/>
    </row>
    <row r="41" customFormat="false" ht="14.4" hidden="false" customHeight="false" outlineLevel="0" collapsed="false">
      <c r="A41" s="4"/>
      <c r="B41" s="7" t="s">
        <v>287</v>
      </c>
      <c r="C41" s="7" t="s">
        <v>288</v>
      </c>
      <c r="D41" s="7" t="s">
        <v>289</v>
      </c>
    </row>
    <row r="42" customFormat="false" ht="14.4" hidden="false" customHeight="false" outlineLevel="0" collapsed="false">
      <c r="A42" s="4"/>
      <c r="B42" s="7" t="s">
        <v>290</v>
      </c>
      <c r="C42" s="7" t="s">
        <v>291</v>
      </c>
      <c r="D42" s="7" t="s">
        <v>292</v>
      </c>
    </row>
    <row r="43" customFormat="false" ht="14.4" hidden="false" customHeight="false" outlineLevel="0" collapsed="false">
      <c r="A43" s="4"/>
      <c r="B43" s="7" t="s">
        <v>293</v>
      </c>
      <c r="C43" s="7" t="s">
        <v>294</v>
      </c>
      <c r="D43" s="7" t="s">
        <v>295</v>
      </c>
    </row>
    <row r="44" customFormat="false" ht="14.4" hidden="false" customHeight="false" outlineLevel="0" collapsed="false">
      <c r="A44" s="3"/>
      <c r="B44" s="7" t="s">
        <v>296</v>
      </c>
      <c r="C44" s="7" t="s">
        <v>297</v>
      </c>
      <c r="D44" s="7" t="s">
        <v>298</v>
      </c>
    </row>
    <row r="45" customFormat="false" ht="14.4" hidden="false" customHeight="false" outlineLevel="0" collapsed="false">
      <c r="A45" s="3"/>
      <c r="B45" s="7" t="s">
        <v>299</v>
      </c>
      <c r="C45" s="7" t="s">
        <v>300</v>
      </c>
      <c r="D45" s="7" t="s">
        <v>301</v>
      </c>
    </row>
    <row r="46" customFormat="false" ht="14.4" hidden="false" customHeight="false" outlineLevel="0" collapsed="false">
      <c r="A46" s="3"/>
      <c r="B46" s="7" t="s">
        <v>302</v>
      </c>
      <c r="C46" s="7" t="s">
        <v>303</v>
      </c>
      <c r="D46" s="7" t="s">
        <v>304</v>
      </c>
    </row>
    <row r="47" customFormat="false" ht="14.4" hidden="false" customHeight="false" outlineLevel="0" collapsed="false">
      <c r="A47" s="3"/>
      <c r="B47" s="7" t="s">
        <v>305</v>
      </c>
      <c r="C47" s="7" t="s">
        <v>306</v>
      </c>
      <c r="D47" s="7" t="s">
        <v>307</v>
      </c>
    </row>
    <row r="48" customFormat="false" ht="14.4" hidden="false" customHeight="false" outlineLevel="0" collapsed="false">
      <c r="A48" s="3"/>
      <c r="B48" s="7" t="s">
        <v>308</v>
      </c>
      <c r="C48" s="7" t="s">
        <v>309</v>
      </c>
      <c r="D48" s="7" t="s">
        <v>310</v>
      </c>
    </row>
    <row r="49" customFormat="false" ht="14.4" hidden="false" customHeight="false" outlineLevel="0" collapsed="false">
      <c r="A49" s="3"/>
      <c r="B49" s="7" t="s">
        <v>311</v>
      </c>
      <c r="C49" s="7" t="s">
        <v>312</v>
      </c>
      <c r="D49" s="7" t="s">
        <v>313</v>
      </c>
    </row>
    <row r="50" customFormat="false" ht="14.4" hidden="false" customHeight="false" outlineLevel="0" collapsed="false">
      <c r="A50" s="3"/>
      <c r="B50" s="7" t="s">
        <v>314</v>
      </c>
      <c r="C50" s="7" t="s">
        <v>315</v>
      </c>
      <c r="D50" s="7" t="s">
        <v>316</v>
      </c>
    </row>
    <row r="51" customFormat="false" ht="14.4" hidden="false" customHeight="false" outlineLevel="0" collapsed="false">
      <c r="A51" s="3"/>
      <c r="B51" s="7" t="s">
        <v>317</v>
      </c>
      <c r="C51" s="7" t="s">
        <v>318</v>
      </c>
      <c r="D51" s="7" t="s">
        <v>319</v>
      </c>
    </row>
    <row r="52" customFormat="false" ht="14.4" hidden="false" customHeight="false" outlineLevel="0" collapsed="false">
      <c r="A52" s="3"/>
      <c r="B52" s="7" t="s">
        <v>320</v>
      </c>
      <c r="C52" s="7" t="s">
        <v>321</v>
      </c>
      <c r="D52" s="7" t="s">
        <v>322</v>
      </c>
    </row>
    <row r="53" customFormat="false" ht="14.4" hidden="false" customHeight="false" outlineLevel="0" collapsed="false">
      <c r="A53" s="3"/>
      <c r="B53" s="7" t="s">
        <v>323</v>
      </c>
      <c r="C53" s="7" t="s">
        <v>324</v>
      </c>
      <c r="D53" s="7" t="s">
        <v>325</v>
      </c>
    </row>
    <row r="54" customFormat="false" ht="14.4" hidden="false" customHeight="false" outlineLevel="0" collapsed="false">
      <c r="A54" s="3"/>
      <c r="B54" s="7" t="s">
        <v>326</v>
      </c>
      <c r="C54" s="7" t="s">
        <v>327</v>
      </c>
      <c r="D54" s="7" t="s">
        <v>328</v>
      </c>
    </row>
    <row r="55" customFormat="false" ht="14.4" hidden="false" customHeight="false" outlineLevel="0" collapsed="false">
      <c r="A55" s="3"/>
      <c r="B55" s="7" t="s">
        <v>329</v>
      </c>
      <c r="C55" s="7" t="s">
        <v>330</v>
      </c>
      <c r="D55" s="7" t="s">
        <v>331</v>
      </c>
    </row>
    <row r="56" customFormat="false" ht="14.4" hidden="false" customHeight="false" outlineLevel="0" collapsed="false">
      <c r="A56" s="3"/>
      <c r="B56" s="7" t="s">
        <v>332</v>
      </c>
      <c r="C56" s="7" t="s">
        <v>333</v>
      </c>
      <c r="D56" s="7" t="s">
        <v>334</v>
      </c>
    </row>
    <row r="57" customFormat="false" ht="14.4" hidden="false" customHeight="false" outlineLevel="0" collapsed="false">
      <c r="A57" s="3"/>
      <c r="B57" s="7" t="s">
        <v>335</v>
      </c>
      <c r="C57" s="7" t="s">
        <v>336</v>
      </c>
      <c r="D57" s="7" t="s">
        <v>337</v>
      </c>
    </row>
    <row r="58" customFormat="false" ht="14.4" hidden="false" customHeight="false" outlineLevel="0" collapsed="false">
      <c r="A58" s="3"/>
      <c r="B58" s="7" t="s">
        <v>338</v>
      </c>
      <c r="C58" s="7" t="s">
        <v>339</v>
      </c>
      <c r="D58" s="7" t="s">
        <v>340</v>
      </c>
    </row>
    <row r="59" customFormat="false" ht="14.4" hidden="false" customHeight="false" outlineLevel="0" collapsed="false">
      <c r="A59" s="3"/>
      <c r="B59" s="7" t="s">
        <v>341</v>
      </c>
      <c r="C59" s="7" t="s">
        <v>342</v>
      </c>
      <c r="D59" s="7" t="s">
        <v>343</v>
      </c>
    </row>
    <row r="60" customFormat="false" ht="14.4" hidden="false" customHeight="false" outlineLevel="0" collapsed="false">
      <c r="A60" s="3"/>
      <c r="B60" s="7" t="s">
        <v>344</v>
      </c>
      <c r="C60" s="7" t="s">
        <v>345</v>
      </c>
      <c r="D60" s="7" t="s">
        <v>346</v>
      </c>
    </row>
    <row r="61" customFormat="false" ht="14.4" hidden="false" customHeight="false" outlineLevel="0" collapsed="false">
      <c r="A61" s="3"/>
      <c r="B61" s="7" t="s">
        <v>347</v>
      </c>
      <c r="C61" s="7" t="s">
        <v>348</v>
      </c>
      <c r="D61" s="7" t="s">
        <v>349</v>
      </c>
    </row>
    <row r="62" customFormat="false" ht="14.4" hidden="false" customHeight="false" outlineLevel="0" collapsed="false">
      <c r="A62" s="3" t="n">
        <v>3</v>
      </c>
      <c r="B62" s="3" t="s">
        <v>350</v>
      </c>
      <c r="C62" s="3" t="s">
        <v>351</v>
      </c>
      <c r="D62" s="3"/>
    </row>
    <row r="63" customFormat="false" ht="14.4" hidden="false" customHeight="false" outlineLevel="0" collapsed="false">
      <c r="A63" s="3" t="n">
        <v>4</v>
      </c>
      <c r="B63" s="3" t="s">
        <v>352</v>
      </c>
      <c r="C63" s="3" t="s">
        <v>353</v>
      </c>
      <c r="D63" s="3"/>
    </row>
    <row r="64" customFormat="false" ht="14.4" hidden="false" customHeight="false" outlineLevel="0" collapsed="false">
      <c r="A64" s="3" t="n">
        <v>5</v>
      </c>
      <c r="B64" s="3" t="s">
        <v>354</v>
      </c>
      <c r="C64" s="3" t="s">
        <v>355</v>
      </c>
      <c r="D64" s="3"/>
    </row>
    <row r="65" customFormat="false" ht="14.4" hidden="false" customHeight="false" outlineLevel="0" collapsed="false">
      <c r="A65" s="3" t="n">
        <v>6</v>
      </c>
      <c r="B65" s="3" t="s">
        <v>356</v>
      </c>
      <c r="C65" s="3" t="s">
        <v>357</v>
      </c>
      <c r="D65" s="3"/>
    </row>
    <row r="66" customFormat="false" ht="14.4" hidden="false" customHeight="false" outlineLevel="0" collapsed="false">
      <c r="A66" s="3"/>
      <c r="B66" s="1" t="s">
        <v>358</v>
      </c>
      <c r="C66" s="3"/>
      <c r="D66" s="3"/>
    </row>
    <row r="67" customFormat="false" ht="14.4" hidden="false" customHeight="false" outlineLevel="0" collapsed="false">
      <c r="A67" s="3" t="n">
        <v>1</v>
      </c>
      <c r="B67" s="3" t="s">
        <v>359</v>
      </c>
      <c r="C67" s="3" t="s">
        <v>360</v>
      </c>
      <c r="D67" s="3"/>
    </row>
    <row r="68" customFormat="false" ht="14.4" hidden="false" customHeight="false" outlineLevel="0" collapsed="false">
      <c r="A68" s="3"/>
      <c r="B68" s="7" t="s">
        <v>361</v>
      </c>
      <c r="C68" s="7" t="s">
        <v>362</v>
      </c>
      <c r="D68" s="7" t="s">
        <v>363</v>
      </c>
    </row>
    <row r="69" customFormat="false" ht="14.4" hidden="false" customHeight="false" outlineLevel="0" collapsed="false">
      <c r="A69" s="3"/>
      <c r="B69" s="7" t="s">
        <v>364</v>
      </c>
      <c r="C69" s="7" t="s">
        <v>365</v>
      </c>
      <c r="D69" s="7" t="s">
        <v>242</v>
      </c>
    </row>
    <row r="70" customFormat="false" ht="14.4" hidden="false" customHeight="false" outlineLevel="0" collapsed="false">
      <c r="A70" s="3"/>
      <c r="B70" s="7" t="s">
        <v>366</v>
      </c>
      <c r="C70" s="7" t="s">
        <v>367</v>
      </c>
      <c r="D70" s="7" t="s">
        <v>368</v>
      </c>
    </row>
    <row r="71" customFormat="false" ht="14.4" hidden="false" customHeight="false" outlineLevel="0" collapsed="false">
      <c r="A71" s="3"/>
      <c r="B71" s="7" t="s">
        <v>369</v>
      </c>
      <c r="C71" s="7" t="s">
        <v>370</v>
      </c>
      <c r="D71" s="7" t="s">
        <v>371</v>
      </c>
    </row>
    <row r="72" customFormat="false" ht="14.4" hidden="false" customHeight="false" outlineLevel="0" collapsed="false">
      <c r="A72" s="3"/>
      <c r="B72" s="7" t="s">
        <v>372</v>
      </c>
      <c r="C72" s="7" t="s">
        <v>373</v>
      </c>
      <c r="D72" s="7" t="s">
        <v>374</v>
      </c>
    </row>
    <row r="73" customFormat="false" ht="14.4" hidden="false" customHeight="false" outlineLevel="0" collapsed="false">
      <c r="A73" s="3"/>
      <c r="B73" s="7" t="s">
        <v>375</v>
      </c>
      <c r="C73" s="7" t="s">
        <v>376</v>
      </c>
      <c r="D73" s="7" t="s">
        <v>377</v>
      </c>
    </row>
    <row r="74" customFormat="false" ht="14.4" hidden="false" customHeight="false" outlineLevel="0" collapsed="false">
      <c r="A74" s="3" t="n">
        <v>2</v>
      </c>
      <c r="B74" s="3" t="s">
        <v>378</v>
      </c>
      <c r="C74" s="3" t="s">
        <v>379</v>
      </c>
      <c r="D74" s="3"/>
    </row>
    <row r="75" customFormat="false" ht="14.4" hidden="false" customHeight="false" outlineLevel="0" collapsed="false">
      <c r="A75" s="3" t="n">
        <v>3</v>
      </c>
      <c r="B75" s="3" t="s">
        <v>380</v>
      </c>
      <c r="C75" s="3" t="s">
        <v>381</v>
      </c>
      <c r="D75" s="3"/>
    </row>
    <row r="76" customFormat="false" ht="14.4" hidden="false" customHeight="false" outlineLevel="0" collapsed="false">
      <c r="A76" s="3" t="n">
        <v>4</v>
      </c>
      <c r="B76" s="3" t="s">
        <v>382</v>
      </c>
      <c r="C76" s="3" t="s">
        <v>383</v>
      </c>
      <c r="D76" s="3"/>
    </row>
    <row r="77" customFormat="false" ht="14.4" hidden="false" customHeight="false" outlineLevel="0" collapsed="false">
      <c r="A77" s="3"/>
      <c r="B77" s="7" t="s">
        <v>384</v>
      </c>
      <c r="C77" s="7" t="s">
        <v>385</v>
      </c>
      <c r="D77" s="7" t="s">
        <v>386</v>
      </c>
    </row>
    <row r="78" customFormat="false" ht="14.4" hidden="false" customHeight="false" outlineLevel="0" collapsed="false">
      <c r="A78" s="3"/>
      <c r="B78" s="7" t="s">
        <v>387</v>
      </c>
      <c r="C78" s="7" t="s">
        <v>388</v>
      </c>
      <c r="D78" s="7" t="s">
        <v>389</v>
      </c>
    </row>
    <row r="79" customFormat="false" ht="14.4" hidden="false" customHeight="false" outlineLevel="0" collapsed="false">
      <c r="A79" s="3"/>
      <c r="B79" s="7" t="s">
        <v>390</v>
      </c>
      <c r="C79" s="7" t="s">
        <v>391</v>
      </c>
      <c r="D79" s="7" t="s">
        <v>215</v>
      </c>
    </row>
    <row r="80" customFormat="false" ht="14.4" hidden="false" customHeight="false" outlineLevel="0" collapsed="false">
      <c r="A80" s="3" t="n">
        <v>5</v>
      </c>
      <c r="B80" s="3" t="s">
        <v>392</v>
      </c>
      <c r="C80" s="3" t="s">
        <v>393</v>
      </c>
      <c r="D80" s="3"/>
    </row>
    <row r="81" customFormat="false" ht="14.4" hidden="false" customHeight="false" outlineLevel="0" collapsed="false">
      <c r="A81" s="3"/>
      <c r="B81" s="7" t="s">
        <v>204</v>
      </c>
      <c r="C81" s="7" t="s">
        <v>385</v>
      </c>
      <c r="D81" s="7" t="s">
        <v>386</v>
      </c>
    </row>
    <row r="82" customFormat="false" ht="14.4" hidden="false" customHeight="false" outlineLevel="0" collapsed="false">
      <c r="A82" s="3"/>
      <c r="B82" s="7" t="s">
        <v>387</v>
      </c>
      <c r="C82" s="7" t="s">
        <v>388</v>
      </c>
      <c r="D82" s="7" t="s">
        <v>389</v>
      </c>
    </row>
    <row r="83" customFormat="false" ht="14.4" hidden="false" customHeight="false" outlineLevel="0" collapsed="false">
      <c r="A83" s="3"/>
      <c r="B83" s="7" t="s">
        <v>390</v>
      </c>
      <c r="C83" s="7" t="s">
        <v>391</v>
      </c>
      <c r="D83" s="7" t="s">
        <v>215</v>
      </c>
    </row>
    <row r="84" customFormat="false" ht="14.4" hidden="false" customHeight="false" outlineLevel="0" collapsed="false">
      <c r="A84" s="3" t="n">
        <v>6</v>
      </c>
      <c r="B84" s="3" t="s">
        <v>394</v>
      </c>
      <c r="C84" s="3" t="s">
        <v>395</v>
      </c>
      <c r="D84" s="3"/>
    </row>
    <row r="85" customFormat="false" ht="14.4" hidden="false" customHeight="false" outlineLevel="0" collapsed="false">
      <c r="A85" s="3" t="n">
        <v>7</v>
      </c>
      <c r="B85" s="3" t="s">
        <v>396</v>
      </c>
      <c r="C85" s="3" t="s">
        <v>397</v>
      </c>
      <c r="D85" s="3"/>
    </row>
    <row r="86" customFormat="false" ht="14.4" hidden="false" customHeight="false" outlineLevel="0" collapsed="false">
      <c r="A86" s="3" t="n">
        <v>8</v>
      </c>
      <c r="B86" s="3" t="s">
        <v>398</v>
      </c>
      <c r="C86" s="3" t="s">
        <v>399</v>
      </c>
      <c r="D86" s="3"/>
    </row>
    <row r="87" customFormat="false" ht="14.4" hidden="false" customHeight="false" outlineLevel="0" collapsed="false">
      <c r="A87" s="3"/>
      <c r="B87" s="1" t="s">
        <v>400</v>
      </c>
      <c r="C87" s="3"/>
      <c r="D87" s="3"/>
    </row>
    <row r="88" customFormat="false" ht="14.4" hidden="false" customHeight="false" outlineLevel="0" collapsed="false">
      <c r="A88" s="3" t="n">
        <v>1</v>
      </c>
      <c r="B88" s="3" t="s">
        <v>401</v>
      </c>
      <c r="C88" s="3" t="s">
        <v>402</v>
      </c>
      <c r="D88" s="3"/>
    </row>
    <row r="89" customFormat="false" ht="14.4" hidden="false" customHeight="false" outlineLevel="0" collapsed="false">
      <c r="A89" s="3" t="n">
        <v>2</v>
      </c>
      <c r="B89" s="3" t="s">
        <v>403</v>
      </c>
      <c r="C89" s="3" t="s">
        <v>404</v>
      </c>
      <c r="D89" s="3"/>
    </row>
    <row r="90" customFormat="false" ht="14.4" hidden="false" customHeight="false" outlineLevel="0" collapsed="false">
      <c r="A90" s="3" t="n">
        <v>3</v>
      </c>
      <c r="B90" s="3" t="s">
        <v>405</v>
      </c>
      <c r="C90" s="3" t="s">
        <v>406</v>
      </c>
      <c r="D90" s="3"/>
    </row>
    <row r="91" customFormat="false" ht="14.4" hidden="false" customHeight="false" outlineLevel="0" collapsed="false">
      <c r="A91" s="3" t="n">
        <v>4</v>
      </c>
      <c r="B91" s="3" t="s">
        <v>407</v>
      </c>
      <c r="C91" s="3" t="s">
        <v>408</v>
      </c>
      <c r="D91" s="3"/>
    </row>
    <row r="92" customFormat="false" ht="14.4" hidden="false" customHeight="false" outlineLevel="0" collapsed="false">
      <c r="A92" s="3" t="n">
        <v>5</v>
      </c>
      <c r="B92" s="3" t="s">
        <v>409</v>
      </c>
      <c r="C92" s="3" t="s">
        <v>410</v>
      </c>
      <c r="D92" s="3"/>
    </row>
    <row r="93" customFormat="false" ht="14.4" hidden="false" customHeight="false" outlineLevel="0" collapsed="false">
      <c r="A93" s="3" t="n">
        <v>6</v>
      </c>
      <c r="B93" s="3" t="s">
        <v>411</v>
      </c>
      <c r="C93" s="3" t="s">
        <v>412</v>
      </c>
      <c r="D93" s="3"/>
    </row>
    <row r="94" customFormat="false" ht="14.4" hidden="false" customHeight="false" outlineLevel="0" collapsed="false">
      <c r="A94" s="3"/>
      <c r="B94" s="7" t="s">
        <v>413</v>
      </c>
      <c r="C94" s="7" t="s">
        <v>414</v>
      </c>
      <c r="D94" s="7" t="s">
        <v>415</v>
      </c>
    </row>
    <row r="95" customFormat="false" ht="14.4" hidden="false" customHeight="false" outlineLevel="0" collapsed="false">
      <c r="A95" s="3"/>
      <c r="B95" s="7" t="s">
        <v>416</v>
      </c>
      <c r="C95" s="7" t="s">
        <v>417</v>
      </c>
      <c r="D95" s="7" t="s">
        <v>418</v>
      </c>
    </row>
    <row r="96" customFormat="false" ht="14.4" hidden="false" customHeight="false" outlineLevel="0" collapsed="false">
      <c r="A96" s="3"/>
      <c r="B96" s="7" t="s">
        <v>419</v>
      </c>
      <c r="C96" s="7" t="s">
        <v>420</v>
      </c>
      <c r="D96" s="7" t="s">
        <v>421</v>
      </c>
    </row>
    <row r="97" customFormat="false" ht="14.4" hidden="false" customHeight="false" outlineLevel="0" collapsed="false">
      <c r="A97" s="3"/>
      <c r="B97" s="7" t="s">
        <v>422</v>
      </c>
      <c r="C97" s="7" t="s">
        <v>423</v>
      </c>
      <c r="D97" s="7" t="s">
        <v>424</v>
      </c>
    </row>
    <row r="98" customFormat="false" ht="14.4" hidden="false" customHeight="false" outlineLevel="0" collapsed="false">
      <c r="A98" s="3"/>
      <c r="B98" s="7" t="s">
        <v>425</v>
      </c>
      <c r="C98" s="7" t="s">
        <v>426</v>
      </c>
      <c r="D98" s="7" t="s">
        <v>427</v>
      </c>
    </row>
    <row r="99" customFormat="false" ht="14.4" hidden="false" customHeight="false" outlineLevel="0" collapsed="false">
      <c r="A99" s="3" t="n">
        <v>7</v>
      </c>
      <c r="B99" s="3" t="s">
        <v>428</v>
      </c>
      <c r="C99" s="3" t="s">
        <v>429</v>
      </c>
      <c r="D99" s="3"/>
    </row>
    <row r="100" customFormat="false" ht="14.4" hidden="false" customHeight="false" outlineLevel="0" collapsed="false">
      <c r="A100" s="3"/>
      <c r="B100" s="7" t="s">
        <v>430</v>
      </c>
      <c r="C100" s="7" t="s">
        <v>431</v>
      </c>
      <c r="D100" s="7" t="s">
        <v>432</v>
      </c>
    </row>
    <row r="101" customFormat="false" ht="14.4" hidden="false" customHeight="false" outlineLevel="0" collapsed="false">
      <c r="A101" s="3"/>
      <c r="B101" s="7" t="s">
        <v>433</v>
      </c>
      <c r="C101" s="7" t="s">
        <v>434</v>
      </c>
      <c r="D101" s="7" t="s">
        <v>435</v>
      </c>
    </row>
    <row r="102" customFormat="false" ht="14.4" hidden="false" customHeight="false" outlineLevel="0" collapsed="false">
      <c r="A102" s="3"/>
      <c r="B102" s="7" t="s">
        <v>436</v>
      </c>
      <c r="C102" s="7" t="s">
        <v>437</v>
      </c>
      <c r="D102" s="7" t="s">
        <v>438</v>
      </c>
    </row>
    <row r="103" customFormat="false" ht="14.4" hidden="false" customHeight="false" outlineLevel="0" collapsed="false">
      <c r="A103" s="3"/>
      <c r="B103" s="7" t="s">
        <v>439</v>
      </c>
      <c r="C103" s="7" t="s">
        <v>440</v>
      </c>
      <c r="D103" s="7" t="s">
        <v>441</v>
      </c>
    </row>
    <row r="104" customFormat="false" ht="14.4" hidden="false" customHeight="false" outlineLevel="0" collapsed="false">
      <c r="A104" s="3"/>
      <c r="B104" s="7" t="s">
        <v>442</v>
      </c>
      <c r="C104" s="7" t="s">
        <v>443</v>
      </c>
      <c r="D104" s="7" t="s">
        <v>444</v>
      </c>
    </row>
    <row r="105" customFormat="false" ht="14.4" hidden="false" customHeight="false" outlineLevel="0" collapsed="false">
      <c r="A105" s="3"/>
      <c r="B105" s="7" t="s">
        <v>445</v>
      </c>
      <c r="C105" s="7" t="s">
        <v>446</v>
      </c>
      <c r="D105" s="7" t="s">
        <v>447</v>
      </c>
    </row>
    <row r="106" customFormat="false" ht="14.4" hidden="false" customHeight="false" outlineLevel="0" collapsed="false">
      <c r="A106" s="3"/>
      <c r="B106" s="7" t="s">
        <v>448</v>
      </c>
      <c r="C106" s="7" t="s">
        <v>449</v>
      </c>
      <c r="D106" s="7" t="s">
        <v>450</v>
      </c>
    </row>
    <row r="107" customFormat="false" ht="14.4" hidden="false" customHeight="false" outlineLevel="0" collapsed="false">
      <c r="A107" s="3"/>
      <c r="B107" s="1" t="s">
        <v>451</v>
      </c>
      <c r="C107" s="3"/>
      <c r="D107" s="3"/>
    </row>
    <row r="108" customFormat="false" ht="14.4" hidden="false" customHeight="false" outlineLevel="0" collapsed="false">
      <c r="A108" s="3" t="n">
        <v>1</v>
      </c>
      <c r="B108" s="3" t="s">
        <v>452</v>
      </c>
      <c r="C108" s="3" t="s">
        <v>453</v>
      </c>
      <c r="D108" s="3"/>
    </row>
    <row r="109" customFormat="false" ht="14.4" hidden="false" customHeight="false" outlineLevel="0" collapsed="false">
      <c r="A109" s="3"/>
      <c r="B109" s="7" t="s">
        <v>454</v>
      </c>
      <c r="C109" s="7" t="s">
        <v>455</v>
      </c>
      <c r="D109" s="7" t="s">
        <v>456</v>
      </c>
    </row>
    <row r="110" customFormat="false" ht="14.4" hidden="false" customHeight="false" outlineLevel="0" collapsed="false">
      <c r="A110" s="3"/>
      <c r="B110" s="7" t="s">
        <v>457</v>
      </c>
      <c r="C110" s="7" t="s">
        <v>458</v>
      </c>
      <c r="D110" s="7" t="s">
        <v>459</v>
      </c>
    </row>
    <row r="111" customFormat="false" ht="14.4" hidden="false" customHeight="false" outlineLevel="0" collapsed="false">
      <c r="A111" s="3"/>
      <c r="B111" s="7" t="s">
        <v>460</v>
      </c>
      <c r="C111" s="7" t="s">
        <v>461</v>
      </c>
      <c r="D111" s="7" t="s">
        <v>462</v>
      </c>
    </row>
    <row r="112" customFormat="false" ht="14.4" hidden="false" customHeight="false" outlineLevel="0" collapsed="false">
      <c r="A112" s="3"/>
      <c r="B112" s="7" t="s">
        <v>463</v>
      </c>
      <c r="C112" s="7" t="s">
        <v>464</v>
      </c>
      <c r="D112" s="7" t="s">
        <v>465</v>
      </c>
    </row>
    <row r="113" customFormat="false" ht="14.4" hidden="false" customHeight="false" outlineLevel="0" collapsed="false">
      <c r="A113" s="3"/>
      <c r="B113" s="7" t="s">
        <v>466</v>
      </c>
      <c r="C113" s="7" t="s">
        <v>467</v>
      </c>
      <c r="D113" s="7" t="s">
        <v>468</v>
      </c>
    </row>
    <row r="114" customFormat="false" ht="14.4" hidden="false" customHeight="false" outlineLevel="0" collapsed="false">
      <c r="A114" s="3"/>
      <c r="B114" s="7" t="s">
        <v>469</v>
      </c>
      <c r="C114" s="7" t="s">
        <v>470</v>
      </c>
      <c r="D114" s="7" t="s">
        <v>471</v>
      </c>
    </row>
    <row r="115" customFormat="false" ht="14.4" hidden="false" customHeight="false" outlineLevel="0" collapsed="false">
      <c r="A115" s="3"/>
      <c r="B115" s="7" t="s">
        <v>472</v>
      </c>
      <c r="C115" s="7" t="s">
        <v>473</v>
      </c>
      <c r="D115" s="7" t="s">
        <v>474</v>
      </c>
    </row>
    <row r="116" customFormat="false" ht="14.4" hidden="false" customHeight="false" outlineLevel="0" collapsed="false">
      <c r="A116" s="3"/>
      <c r="B116" s="7" t="s">
        <v>475</v>
      </c>
      <c r="C116" s="7" t="s">
        <v>476</v>
      </c>
      <c r="D116" s="7" t="s">
        <v>477</v>
      </c>
    </row>
    <row r="117" customFormat="false" ht="14.4" hidden="false" customHeight="false" outlineLevel="0" collapsed="false">
      <c r="A117" s="3" t="n">
        <v>2</v>
      </c>
      <c r="B117" s="3" t="s">
        <v>478</v>
      </c>
      <c r="C117" s="3" t="s">
        <v>479</v>
      </c>
      <c r="D117" s="3"/>
    </row>
    <row r="118" customFormat="false" ht="14.4" hidden="false" customHeight="false" outlineLevel="0" collapsed="false">
      <c r="A118" s="3"/>
      <c r="B118" s="7" t="s">
        <v>480</v>
      </c>
      <c r="C118" s="7" t="s">
        <v>481</v>
      </c>
      <c r="D118" s="7" t="s">
        <v>482</v>
      </c>
    </row>
    <row r="119" customFormat="false" ht="14.4" hidden="false" customHeight="false" outlineLevel="0" collapsed="false">
      <c r="A119" s="3"/>
      <c r="B119" s="7" t="s">
        <v>483</v>
      </c>
      <c r="C119" s="7" t="s">
        <v>484</v>
      </c>
      <c r="D119" s="7" t="s">
        <v>485</v>
      </c>
    </row>
    <row r="120" customFormat="false" ht="14.4" hidden="false" customHeight="false" outlineLevel="0" collapsed="false">
      <c r="A120" s="3"/>
      <c r="B120" s="7" t="s">
        <v>486</v>
      </c>
      <c r="C120" s="7" t="s">
        <v>487</v>
      </c>
      <c r="D120" s="7" t="s">
        <v>488</v>
      </c>
    </row>
    <row r="121" customFormat="false" ht="14.4" hidden="false" customHeight="false" outlineLevel="0" collapsed="false">
      <c r="A121" s="3"/>
      <c r="B121" s="7" t="s">
        <v>489</v>
      </c>
      <c r="C121" s="7" t="s">
        <v>490</v>
      </c>
      <c r="D121" s="7" t="s">
        <v>491</v>
      </c>
    </row>
    <row r="122" customFormat="false" ht="14.4" hidden="false" customHeight="false" outlineLevel="0" collapsed="false">
      <c r="A122" s="3"/>
      <c r="B122" s="7" t="s">
        <v>492</v>
      </c>
      <c r="C122" s="7" t="s">
        <v>493</v>
      </c>
      <c r="D122" s="7" t="s">
        <v>494</v>
      </c>
    </row>
    <row r="123" customFormat="false" ht="14.4" hidden="false" customHeight="false" outlineLevel="0" collapsed="false">
      <c r="A123" s="3" t="n">
        <v>3</v>
      </c>
      <c r="B123" s="3" t="s">
        <v>495</v>
      </c>
      <c r="C123" s="3" t="s">
        <v>496</v>
      </c>
      <c r="D123" s="3"/>
    </row>
    <row r="124" customFormat="false" ht="14.4" hidden="false" customHeight="false" outlineLevel="0" collapsed="false">
      <c r="A124" s="3" t="n">
        <v>4</v>
      </c>
      <c r="B124" s="3" t="s">
        <v>497</v>
      </c>
      <c r="C124" s="3" t="s">
        <v>498</v>
      </c>
      <c r="D124" s="3"/>
    </row>
    <row r="125" customFormat="false" ht="14.4" hidden="false" customHeight="false" outlineLevel="0" collapsed="false">
      <c r="A125" s="3" t="n">
        <v>5</v>
      </c>
      <c r="B125" s="3" t="s">
        <v>499</v>
      </c>
      <c r="C125" s="3" t="s">
        <v>500</v>
      </c>
      <c r="D125" s="3"/>
    </row>
    <row r="126" customFormat="false" ht="14.4" hidden="false" customHeight="false" outlineLevel="0" collapsed="false">
      <c r="A126" s="3" t="n">
        <v>6</v>
      </c>
      <c r="B126" s="3" t="s">
        <v>501</v>
      </c>
      <c r="C126" s="3" t="s">
        <v>502</v>
      </c>
      <c r="D126" s="3"/>
    </row>
    <row r="127" customFormat="false" ht="14.4" hidden="false" customHeight="false" outlineLevel="0" collapsed="false">
      <c r="A127" s="3" t="n">
        <v>7</v>
      </c>
      <c r="B127" s="3" t="s">
        <v>503</v>
      </c>
      <c r="C127" s="3" t="s">
        <v>504</v>
      </c>
      <c r="D127" s="3"/>
    </row>
    <row r="128" customFormat="false" ht="14.4" hidden="false" customHeight="false" outlineLevel="0" collapsed="false">
      <c r="A128" s="3"/>
      <c r="B128" s="7" t="s">
        <v>489</v>
      </c>
      <c r="C128" s="7" t="s">
        <v>505</v>
      </c>
      <c r="D128" s="7" t="s">
        <v>506</v>
      </c>
    </row>
    <row r="129" customFormat="false" ht="14.4" hidden="false" customHeight="false" outlineLevel="0" collapsed="false">
      <c r="A129" s="3"/>
      <c r="B129" s="7" t="s">
        <v>507</v>
      </c>
      <c r="C129" s="7" t="s">
        <v>508</v>
      </c>
      <c r="D129" s="7" t="s">
        <v>509</v>
      </c>
    </row>
    <row r="130" customFormat="false" ht="14.4" hidden="false" customHeight="false" outlineLevel="0" collapsed="false">
      <c r="A130" s="3" t="n">
        <v>8</v>
      </c>
      <c r="B130" s="3" t="s">
        <v>510</v>
      </c>
      <c r="C130" s="3" t="s">
        <v>511</v>
      </c>
      <c r="D130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43"/>
  </cols>
  <sheetData>
    <row r="1" customFormat="false" ht="14.4" hidden="false" customHeight="false" outlineLevel="0" collapsed="false">
      <c r="A1" s="8" t="s">
        <v>512</v>
      </c>
    </row>
    <row r="2" customFormat="false" ht="14.4" hidden="false" customHeight="false" outlineLevel="0" collapsed="false">
      <c r="A2" s="0" t="s">
        <v>513</v>
      </c>
    </row>
    <row r="3" customFormat="false" ht="14.4" hidden="false" customHeight="false" outlineLevel="0" collapsed="false">
      <c r="A3" s="0" t="s">
        <v>73</v>
      </c>
    </row>
    <row r="4" customFormat="false" ht="14.4" hidden="false" customHeight="false" outlineLevel="0" collapsed="false">
      <c r="A4" s="0" t="s">
        <v>154</v>
      </c>
    </row>
    <row r="5" customFormat="false" ht="14.4" hidden="false" customHeight="false" outlineLevel="0" collapsed="false">
      <c r="A5" s="0" t="s">
        <v>16</v>
      </c>
    </row>
    <row r="6" customFormat="false" ht="14.4" hidden="false" customHeight="false" outlineLevel="0" collapsed="false">
      <c r="A6" s="0" t="s">
        <v>19</v>
      </c>
    </row>
    <row r="7" customFormat="false" ht="14.4" hidden="false" customHeight="false" outlineLevel="0" collapsed="false">
      <c r="A7" s="0" t="s">
        <v>133</v>
      </c>
    </row>
    <row r="8" customFormat="false" ht="14.4" hidden="false" customHeight="false" outlineLevel="0" collapsed="false">
      <c r="A8" s="0" t="s">
        <v>97</v>
      </c>
    </row>
    <row r="9" customFormat="false" ht="14.4" hidden="false" customHeight="false" outlineLevel="0" collapsed="false">
      <c r="A9" s="0" t="s">
        <v>64</v>
      </c>
    </row>
    <row r="10" customFormat="false" ht="14.4" hidden="false" customHeight="false" outlineLevel="0" collapsed="false">
      <c r="A10" s="0" t="s">
        <v>514</v>
      </c>
    </row>
    <row r="11" customFormat="false" ht="14.4" hidden="false" customHeight="false" outlineLevel="0" collapsed="false">
      <c r="A11" s="0" t="s">
        <v>37</v>
      </c>
    </row>
    <row r="12" customFormat="false" ht="14.4" hidden="false" customHeight="false" outlineLevel="0" collapsed="false">
      <c r="A12" s="0" t="s">
        <v>25</v>
      </c>
    </row>
    <row r="13" customFormat="false" ht="14.4" hidden="false" customHeight="false" outlineLevel="0" collapsed="false">
      <c r="A13" s="0" t="s">
        <v>34</v>
      </c>
    </row>
    <row r="14" customFormat="false" ht="14.4" hidden="false" customHeight="false" outlineLevel="0" collapsed="false">
      <c r="A14" s="0" t="s">
        <v>40</v>
      </c>
    </row>
    <row r="15" customFormat="false" ht="14.4" hidden="false" customHeight="false" outlineLevel="0" collapsed="false">
      <c r="A15" s="0" t="s">
        <v>49</v>
      </c>
    </row>
    <row r="16" customFormat="false" ht="14.4" hidden="false" customHeight="false" outlineLevel="0" collapsed="false">
      <c r="A16" s="0" t="s">
        <v>515</v>
      </c>
    </row>
    <row r="17" customFormat="false" ht="14.4" hidden="false" customHeight="false" outlineLevel="0" collapsed="false">
      <c r="A17" s="0" t="s">
        <v>516</v>
      </c>
    </row>
    <row r="18" customFormat="false" ht="14.4" hidden="false" customHeight="false" outlineLevel="0" collapsed="false">
      <c r="A18" s="0" t="s">
        <v>55</v>
      </c>
    </row>
    <row r="19" customFormat="false" ht="14.4" hidden="false" customHeight="false" outlineLevel="0" collapsed="false">
      <c r="A19" s="0" t="s">
        <v>58</v>
      </c>
    </row>
    <row r="20" customFormat="false" ht="14.4" hidden="false" customHeight="false" outlineLevel="0" collapsed="false">
      <c r="A20" s="0" t="s">
        <v>103</v>
      </c>
    </row>
    <row r="21" customFormat="false" ht="14.4" hidden="false" customHeight="false" outlineLevel="0" collapsed="false">
      <c r="A21" s="0" t="s">
        <v>517</v>
      </c>
    </row>
    <row r="22" customFormat="false" ht="14.4" hidden="false" customHeight="false" outlineLevel="0" collapsed="false">
      <c r="A22" s="0" t="s">
        <v>70</v>
      </c>
    </row>
    <row r="23" customFormat="false" ht="14.4" hidden="false" customHeight="false" outlineLevel="0" collapsed="false">
      <c r="A23" s="0" t="s">
        <v>518</v>
      </c>
    </row>
    <row r="24" customFormat="false" ht="14.4" hidden="false" customHeight="false" outlineLevel="0" collapsed="false">
      <c r="A24" s="0" t="s">
        <v>124</v>
      </c>
    </row>
    <row r="25" customFormat="false" ht="14.4" hidden="false" customHeight="false" outlineLevel="0" collapsed="false">
      <c r="A25" s="0" t="s">
        <v>519</v>
      </c>
    </row>
    <row r="26" customFormat="false" ht="14.4" hidden="false" customHeight="false" outlineLevel="0" collapsed="false">
      <c r="A26" s="0" t="s">
        <v>79</v>
      </c>
    </row>
    <row r="27" customFormat="false" ht="14.4" hidden="false" customHeight="false" outlineLevel="0" collapsed="false">
      <c r="A27" s="0" t="s">
        <v>520</v>
      </c>
    </row>
    <row r="28" customFormat="false" ht="14.4" hidden="false" customHeight="false" outlineLevel="0" collapsed="false">
      <c r="A28" s="0" t="s">
        <v>82</v>
      </c>
    </row>
    <row r="29" customFormat="false" ht="14.4" hidden="false" customHeight="false" outlineLevel="0" collapsed="false">
      <c r="A29" s="0" t="s">
        <v>136</v>
      </c>
    </row>
    <row r="30" customFormat="false" ht="14.4" hidden="false" customHeight="false" outlineLevel="0" collapsed="false">
      <c r="A30" s="0" t="s">
        <v>88</v>
      </c>
    </row>
    <row r="31" customFormat="false" ht="14.4" hidden="false" customHeight="false" outlineLevel="0" collapsed="false">
      <c r="A31" s="0" t="s">
        <v>85</v>
      </c>
    </row>
    <row r="32" customFormat="false" ht="14.4" hidden="false" customHeight="false" outlineLevel="0" collapsed="false">
      <c r="A32" s="0" t="s">
        <v>521</v>
      </c>
    </row>
    <row r="33" customFormat="false" ht="14.4" hidden="false" customHeight="false" outlineLevel="0" collapsed="false">
      <c r="A33" s="0" t="s">
        <v>166</v>
      </c>
    </row>
    <row r="34" customFormat="false" ht="14.4" hidden="false" customHeight="false" outlineLevel="0" collapsed="false">
      <c r="A34" s="0" t="s">
        <v>91</v>
      </c>
    </row>
    <row r="35" customFormat="false" ht="14.4" hidden="false" customHeight="false" outlineLevel="0" collapsed="false">
      <c r="A35" s="0" t="s">
        <v>522</v>
      </c>
    </row>
    <row r="36" customFormat="false" ht="14.4" hidden="false" customHeight="false" outlineLevel="0" collapsed="false">
      <c r="A36" s="0" t="s">
        <v>100</v>
      </c>
    </row>
    <row r="37" customFormat="false" ht="14.4" hidden="false" customHeight="false" outlineLevel="0" collapsed="false">
      <c r="A37" s="0" t="s">
        <v>523</v>
      </c>
    </row>
    <row r="38" customFormat="false" ht="14.4" hidden="false" customHeight="false" outlineLevel="0" collapsed="false">
      <c r="A38" s="0" t="s">
        <v>127</v>
      </c>
    </row>
    <row r="39" customFormat="false" ht="14.4" hidden="false" customHeight="false" outlineLevel="0" collapsed="false">
      <c r="A39" s="0" t="s">
        <v>94</v>
      </c>
    </row>
    <row r="40" customFormat="false" ht="14.4" hidden="false" customHeight="false" outlineLevel="0" collapsed="false">
      <c r="A40" s="0" t="s">
        <v>31</v>
      </c>
    </row>
    <row r="41" customFormat="false" ht="14.4" hidden="false" customHeight="false" outlineLevel="0" collapsed="false">
      <c r="A41" s="0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9.33"/>
    <col collapsed="false" customWidth="true" hidden="false" outlineLevel="0" max="3" min="3" style="0" width="42.1"/>
    <col collapsed="false" customWidth="true" hidden="false" outlineLevel="0" max="4" min="4" style="0" width="44.66"/>
    <col collapsed="false" customWidth="true" hidden="false" outlineLevel="0" max="7" min="7" style="0" width="22.55"/>
    <col collapsed="false" customWidth="true" hidden="false" outlineLevel="0" max="9" min="9" style="5" width="9.1"/>
  </cols>
  <sheetData>
    <row r="1" customFormat="false" ht="30.6" hidden="false" customHeight="false" outlineLevel="0" collapsed="false">
      <c r="A1" s="9"/>
      <c r="B1" s="10" t="s">
        <v>525</v>
      </c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6.2" hidden="false" customHeight="false" outlineLevel="0" collapsed="false">
      <c r="A2" s="9" t="n">
        <v>1</v>
      </c>
      <c r="B2" s="9" t="n">
        <v>1</v>
      </c>
      <c r="C2" s="12" t="s">
        <v>526</v>
      </c>
      <c r="D2" s="13" t="s">
        <v>527</v>
      </c>
      <c r="E2" s="14"/>
      <c r="F2" s="14"/>
      <c r="G2" s="15" t="s">
        <v>528</v>
      </c>
      <c r="H2" s="9"/>
      <c r="I2" s="9"/>
      <c r="J2" s="9"/>
      <c r="K2" s="9"/>
      <c r="L2" s="9"/>
      <c r="M2" s="9"/>
    </row>
    <row r="3" customFormat="false" ht="66" hidden="false" customHeight="false" outlineLevel="0" collapsed="false">
      <c r="A3" s="9" t="n">
        <v>1</v>
      </c>
      <c r="B3" s="9" t="n">
        <v>2</v>
      </c>
      <c r="C3" s="16" t="s">
        <v>529</v>
      </c>
      <c r="D3" s="17" t="s">
        <v>530</v>
      </c>
      <c r="E3" s="18"/>
      <c r="F3" s="18"/>
      <c r="G3" s="19" t="s">
        <v>531</v>
      </c>
      <c r="H3" s="9"/>
      <c r="I3" s="9"/>
      <c r="J3" s="9"/>
      <c r="K3" s="9"/>
      <c r="L3" s="9"/>
      <c r="M3" s="9"/>
    </row>
    <row r="4" customFormat="false" ht="16.2" hidden="false" customHeight="false" outlineLevel="0" collapsed="false">
      <c r="A4" s="9" t="n">
        <v>1</v>
      </c>
      <c r="B4" s="9" t="n">
        <v>3</v>
      </c>
      <c r="C4" s="16" t="s">
        <v>532</v>
      </c>
      <c r="D4" s="20" t="n">
        <f aca="false">INDEX([1]показатели!$C$3:$C$68,MATCH(D2,[1]показатели!$B$3:$B$68,0))</f>
        <v>54</v>
      </c>
      <c r="E4" s="14"/>
      <c r="F4" s="14"/>
      <c r="G4" s="9"/>
      <c r="H4" s="9"/>
      <c r="I4" s="9"/>
      <c r="J4" s="9"/>
      <c r="K4" s="9"/>
      <c r="L4" s="9"/>
      <c r="M4" s="9"/>
    </row>
    <row r="5" customFormat="false" ht="16.8" hidden="false" customHeight="false" outlineLevel="0" collapsed="false">
      <c r="A5" s="9" t="n">
        <v>1</v>
      </c>
      <c r="B5" s="9" t="n">
        <v>4</v>
      </c>
      <c r="C5" s="16" t="s">
        <v>533</v>
      </c>
      <c r="D5" s="21" t="str">
        <f aca="false">INDEX([1]показатели!$D$3:$D$68,MATCH(D2,[1]показатели!$B$3:$B$68,0))</f>
        <v>NumMig</v>
      </c>
      <c r="E5" s="14"/>
      <c r="F5" s="14"/>
      <c r="G5" s="9"/>
      <c r="H5" s="9"/>
      <c r="I5" s="9"/>
      <c r="J5" s="9"/>
      <c r="K5" s="9"/>
      <c r="L5" s="9"/>
      <c r="M5" s="9"/>
    </row>
    <row r="6" customFormat="false" ht="16.8" hidden="false" customHeight="false" outlineLevel="0" collapsed="false">
      <c r="A6" s="9" t="n">
        <v>1</v>
      </c>
      <c r="B6" s="9" t="n">
        <v>5</v>
      </c>
      <c r="C6" s="22" t="s">
        <v>534</v>
      </c>
      <c r="D6" s="23" t="n">
        <f aca="false">D8+D19</f>
        <v>3</v>
      </c>
      <c r="E6" s="14"/>
      <c r="F6" s="14"/>
      <c r="G6" s="9"/>
      <c r="H6" s="9"/>
      <c r="I6" s="9"/>
      <c r="J6" s="9"/>
      <c r="K6" s="9"/>
      <c r="L6" s="9"/>
      <c r="M6" s="9"/>
    </row>
    <row r="7" customFormat="false" ht="16.8" hidden="false" customHeight="false" outlineLevel="0" collapsed="false">
      <c r="A7" s="9"/>
      <c r="B7" s="9"/>
      <c r="C7" s="14"/>
      <c r="D7" s="24"/>
      <c r="E7" s="14"/>
      <c r="F7" s="14"/>
      <c r="G7" s="9"/>
      <c r="H7" s="9"/>
      <c r="I7" s="9"/>
      <c r="J7" s="9"/>
      <c r="K7" s="9"/>
      <c r="L7" s="9"/>
      <c r="M7" s="9"/>
    </row>
    <row r="8" customFormat="false" ht="19.2" hidden="false" customHeight="false" outlineLevel="0" collapsed="false">
      <c r="A8" s="9" t="n">
        <v>1</v>
      </c>
      <c r="B8" s="9" t="n">
        <v>100</v>
      </c>
      <c r="C8" s="25" t="s">
        <v>535</v>
      </c>
      <c r="D8" s="26" t="n">
        <v>2</v>
      </c>
      <c r="E8" s="14"/>
      <c r="F8" s="14"/>
      <c r="G8" s="9"/>
      <c r="H8" s="9"/>
      <c r="I8" s="9"/>
      <c r="J8" s="9"/>
      <c r="K8" s="9"/>
      <c r="L8" s="9"/>
      <c r="M8" s="9"/>
    </row>
    <row r="9" customFormat="false" ht="19.2" hidden="false" customHeight="false" outlineLevel="0" collapsed="false">
      <c r="A9" s="9" t="n">
        <v>1</v>
      </c>
      <c r="B9" s="9" t="n">
        <v>111</v>
      </c>
      <c r="C9" s="16" t="s">
        <v>536</v>
      </c>
      <c r="D9" s="27" t="s">
        <v>537</v>
      </c>
      <c r="E9" s="14"/>
      <c r="F9" s="14"/>
      <c r="G9" s="9"/>
      <c r="H9" s="9"/>
      <c r="I9" s="9"/>
      <c r="J9" s="9"/>
      <c r="K9" s="9"/>
      <c r="L9" s="9"/>
      <c r="M9" s="9"/>
    </row>
    <row r="10" customFormat="false" ht="16.8" hidden="false" customHeight="false" outlineLevel="0" collapsed="false">
      <c r="A10" s="9" t="n">
        <v>1</v>
      </c>
      <c r="B10" s="9" t="n">
        <v>112</v>
      </c>
      <c r="C10" s="28" t="s">
        <v>538</v>
      </c>
      <c r="D10" s="23" t="n">
        <f aca="false">INDEX([1]категории!$C$3:$C$82,MATCH(D9,[1]категории!$B$3:$B$82,0))</f>
        <v>20</v>
      </c>
      <c r="E10" s="9"/>
      <c r="F10" s="14"/>
      <c r="G10" s="9"/>
      <c r="H10" s="9"/>
      <c r="I10" s="9"/>
      <c r="J10" s="9"/>
      <c r="K10" s="9"/>
      <c r="L10" s="9"/>
      <c r="M10" s="9"/>
    </row>
    <row r="11" customFormat="false" ht="16.8" hidden="false" customHeight="false" outlineLevel="0" collapsed="false">
      <c r="A11" s="9" t="n">
        <v>1</v>
      </c>
      <c r="B11" s="9" t="n">
        <v>113</v>
      </c>
      <c r="C11" s="28" t="s">
        <v>539</v>
      </c>
      <c r="D11" s="23" t="str">
        <f aca="false">INDEX([1]категории!$D$3:$D$82,MATCH(D9,[1]категории!$B$3:$B$82,0))</f>
        <v>MigDir</v>
      </c>
      <c r="E11" s="9"/>
      <c r="F11" s="14"/>
      <c r="G11" s="9"/>
      <c r="H11" s="9"/>
      <c r="I11" s="9"/>
      <c r="J11" s="9"/>
      <c r="K11" s="9"/>
      <c r="L11" s="9"/>
      <c r="M11" s="9"/>
    </row>
    <row r="12" customFormat="false" ht="19.2" hidden="false" customHeight="false" outlineLevel="0" collapsed="false">
      <c r="A12" s="9" t="n">
        <v>1</v>
      </c>
      <c r="B12" s="9" t="n">
        <v>114</v>
      </c>
      <c r="C12" s="29" t="s">
        <v>540</v>
      </c>
      <c r="D12" s="30" t="n">
        <v>3</v>
      </c>
      <c r="E12" s="14"/>
      <c r="F12" s="31" t="n">
        <v>1</v>
      </c>
      <c r="G12" s="9"/>
      <c r="H12" s="9"/>
      <c r="I12" s="9"/>
      <c r="J12" s="9"/>
      <c r="K12" s="9"/>
      <c r="L12" s="9"/>
      <c r="M12" s="9"/>
    </row>
    <row r="13" customFormat="false" ht="16.8" hidden="false" customHeight="false" outlineLevel="0" collapsed="false">
      <c r="A13" s="9"/>
      <c r="B13" s="9"/>
      <c r="C13" s="14"/>
      <c r="D13" s="24"/>
      <c r="E13" s="14"/>
      <c r="F13" s="14"/>
      <c r="G13" s="9"/>
      <c r="H13" s="9"/>
      <c r="I13" s="9"/>
      <c r="J13" s="9"/>
      <c r="K13" s="9"/>
      <c r="L13" s="9"/>
      <c r="M13" s="9"/>
    </row>
    <row r="14" customFormat="false" ht="19.2" hidden="false" customHeight="false" outlineLevel="0" collapsed="false">
      <c r="A14" s="9" t="n">
        <v>1</v>
      </c>
      <c r="B14" s="9" t="n">
        <v>121</v>
      </c>
      <c r="C14" s="16" t="s">
        <v>536</v>
      </c>
      <c r="D14" s="30" t="s">
        <v>541</v>
      </c>
      <c r="E14" s="14"/>
      <c r="F14" s="14"/>
      <c r="G14" s="9"/>
      <c r="H14" s="9"/>
      <c r="I14" s="9"/>
      <c r="J14" s="9"/>
      <c r="K14" s="9"/>
      <c r="L14" s="9"/>
      <c r="M14" s="9"/>
    </row>
    <row r="15" customFormat="false" ht="16.8" hidden="false" customHeight="false" outlineLevel="0" collapsed="false">
      <c r="A15" s="9" t="n">
        <v>1</v>
      </c>
      <c r="B15" s="9" t="n">
        <v>122</v>
      </c>
      <c r="C15" s="28" t="s">
        <v>538</v>
      </c>
      <c r="D15" s="23" t="n">
        <f aca="false">INDEX([1]категории!$C$3:$C$82,MATCH(D14,[1]категории!$B$3:$B$82,0))</f>
        <v>3</v>
      </c>
      <c r="E15" s="9"/>
      <c r="F15" s="14"/>
      <c r="G15" s="9"/>
      <c r="H15" s="9"/>
      <c r="I15" s="9"/>
      <c r="J15" s="9"/>
      <c r="K15" s="9"/>
      <c r="L15" s="9"/>
      <c r="M15" s="9"/>
    </row>
    <row r="16" customFormat="false" ht="16.8" hidden="false" customHeight="false" outlineLevel="0" collapsed="false">
      <c r="A16" s="9" t="n">
        <v>1</v>
      </c>
      <c r="B16" s="9" t="n">
        <v>123</v>
      </c>
      <c r="C16" s="28" t="s">
        <v>539</v>
      </c>
      <c r="D16" s="23" t="str">
        <f aca="false">INDEX([1]категории!$D$3:$D$82,MATCH(D14,[1]категории!$B$3:$B$82,0))</f>
        <v>RegRus</v>
      </c>
      <c r="E16" s="9"/>
      <c r="F16" s="14"/>
      <c r="G16" s="9"/>
      <c r="H16" s="9"/>
      <c r="I16" s="9"/>
      <c r="J16" s="9"/>
      <c r="K16" s="9"/>
      <c r="L16" s="9"/>
      <c r="M16" s="9"/>
    </row>
    <row r="17" customFormat="false" ht="19.2" hidden="false" customHeight="false" outlineLevel="0" collapsed="false">
      <c r="A17" s="9" t="n">
        <v>1</v>
      </c>
      <c r="B17" s="9" t="n">
        <v>124</v>
      </c>
      <c r="C17" s="29" t="s">
        <v>540</v>
      </c>
      <c r="D17" s="30" t="n">
        <v>106</v>
      </c>
      <c r="E17" s="14"/>
      <c r="F17" s="31" t="n">
        <v>42</v>
      </c>
      <c r="G17" s="9"/>
      <c r="H17" s="9"/>
      <c r="I17" s="9"/>
      <c r="J17" s="9"/>
      <c r="K17" s="9"/>
      <c r="L17" s="9"/>
      <c r="M17" s="9"/>
    </row>
    <row r="18" customFormat="false" ht="16.8" hidden="false" customHeight="false" outlineLevel="0" collapsed="false">
      <c r="A18" s="9"/>
      <c r="B18" s="9"/>
      <c r="C18" s="14"/>
      <c r="D18" s="24"/>
      <c r="E18" s="14"/>
      <c r="F18" s="14"/>
      <c r="G18" s="9"/>
      <c r="H18" s="9"/>
      <c r="I18" s="9"/>
      <c r="J18" s="9"/>
      <c r="K18" s="9"/>
      <c r="L18" s="9"/>
      <c r="M18" s="9"/>
    </row>
    <row r="19" customFormat="false" ht="19.2" hidden="false" customHeight="false" outlineLevel="0" collapsed="false">
      <c r="A19" s="9" t="n">
        <v>1</v>
      </c>
      <c r="B19" s="9" t="n">
        <v>200</v>
      </c>
      <c r="C19" s="12" t="s">
        <v>542</v>
      </c>
      <c r="D19" s="26" t="n">
        <v>1</v>
      </c>
      <c r="E19" s="14"/>
      <c r="F19" s="14"/>
      <c r="G19" s="9"/>
      <c r="H19" s="9"/>
      <c r="I19" s="9"/>
      <c r="J19" s="9"/>
      <c r="K19" s="9"/>
      <c r="L19" s="9"/>
      <c r="M19" s="9"/>
    </row>
    <row r="20" customFormat="false" ht="19.2" hidden="false" customHeight="false" outlineLevel="0" collapsed="false">
      <c r="A20" s="9" t="n">
        <v>1</v>
      </c>
      <c r="B20" s="9" t="n">
        <v>211</v>
      </c>
      <c r="C20" s="16" t="s">
        <v>536</v>
      </c>
      <c r="D20" s="30" t="s">
        <v>543</v>
      </c>
      <c r="E20" s="14"/>
      <c r="F20" s="14"/>
      <c r="G20" s="9"/>
      <c r="H20" s="9"/>
      <c r="I20" s="9"/>
      <c r="J20" s="9"/>
      <c r="K20" s="9"/>
      <c r="L20" s="9"/>
      <c r="M20" s="9"/>
    </row>
    <row r="21" customFormat="false" ht="16.8" hidden="false" customHeight="false" outlineLevel="0" collapsed="false">
      <c r="A21" s="9" t="n">
        <v>1</v>
      </c>
      <c r="B21" s="9" t="n">
        <v>212</v>
      </c>
      <c r="C21" s="28" t="s">
        <v>538</v>
      </c>
      <c r="D21" s="23" t="n">
        <f aca="false">INDEX([1]категории!$C$3:$C$82,MATCH(D20,[1]категории!$B$3:$B$82,0))</f>
        <v>21</v>
      </c>
      <c r="E21" s="9"/>
      <c r="F21" s="14"/>
      <c r="G21" s="9"/>
      <c r="H21" s="9"/>
      <c r="I21" s="9"/>
      <c r="J21" s="9"/>
      <c r="K21" s="9"/>
      <c r="L21" s="9"/>
      <c r="M21" s="9"/>
    </row>
    <row r="22" customFormat="false" ht="16.8" hidden="false" customHeight="false" outlineLevel="0" collapsed="false">
      <c r="A22" s="9" t="n">
        <v>1</v>
      </c>
      <c r="B22" s="9" t="n">
        <v>213</v>
      </c>
      <c r="C22" s="28" t="s">
        <v>539</v>
      </c>
      <c r="D22" s="23" t="str">
        <f aca="false">INDEX([1]категории!$D$3:$D$82,MATCH(D20,[1]категории!$B$3:$B$82,0))</f>
        <v>Edu</v>
      </c>
      <c r="E22" s="9"/>
      <c r="F22" s="14"/>
      <c r="G22" s="9"/>
      <c r="H22" s="9"/>
      <c r="I22" s="9"/>
      <c r="J22" s="9"/>
      <c r="K22" s="9"/>
      <c r="L22" s="9"/>
      <c r="M22" s="9"/>
    </row>
    <row r="23" customFormat="false" ht="19.2" hidden="false" customHeight="false" outlineLevel="0" collapsed="false">
      <c r="A23" s="9" t="n">
        <v>1</v>
      </c>
      <c r="B23" s="9" t="n">
        <v>214</v>
      </c>
      <c r="C23" s="32" t="s">
        <v>544</v>
      </c>
      <c r="D23" s="30" t="n">
        <v>10</v>
      </c>
      <c r="E23" s="14"/>
      <c r="F23" s="31" t="n">
        <v>49</v>
      </c>
      <c r="G23" s="9"/>
      <c r="H23" s="9"/>
      <c r="I23" s="9"/>
      <c r="J23" s="9"/>
      <c r="K23" s="9"/>
      <c r="L23" s="9"/>
      <c r="M23" s="9"/>
    </row>
    <row r="24" customFormat="false" ht="16.8" hidden="false" customHeight="false" outlineLevel="0" collapsed="false">
      <c r="A24" s="9"/>
      <c r="B24" s="9"/>
      <c r="C24" s="14"/>
      <c r="D24" s="24"/>
      <c r="E24" s="14"/>
      <c r="F24" s="14"/>
      <c r="G24" s="9"/>
      <c r="H24" s="9"/>
      <c r="I24" s="9"/>
      <c r="J24" s="9"/>
      <c r="K24" s="9"/>
      <c r="L24" s="9"/>
      <c r="M24" s="9"/>
    </row>
    <row r="25" customFormat="false" ht="19.2" hidden="false" customHeight="false" outlineLevel="0" collapsed="false">
      <c r="A25" s="9" t="n">
        <v>1</v>
      </c>
      <c r="B25" s="9" t="n">
        <v>14</v>
      </c>
      <c r="C25" s="22" t="s">
        <v>545</v>
      </c>
      <c r="D25" s="27" t="s">
        <v>546</v>
      </c>
      <c r="E25" s="14"/>
      <c r="F25" s="14"/>
      <c r="G25" s="9"/>
      <c r="H25" s="9"/>
      <c r="I25" s="9"/>
      <c r="J25" s="9"/>
      <c r="K25" s="9"/>
      <c r="L25" s="9"/>
      <c r="M25" s="9"/>
    </row>
    <row r="26" customFormat="false" ht="16.8" hidden="false" customHeight="false" outlineLevel="0" collapsed="false">
      <c r="A26" s="9"/>
      <c r="B26" s="9"/>
      <c r="C26" s="14"/>
      <c r="D26" s="24"/>
      <c r="E26" s="14"/>
      <c r="F26" s="14"/>
      <c r="G26" s="9"/>
      <c r="H26" s="9"/>
      <c r="I26" s="9"/>
      <c r="J26" s="9"/>
      <c r="K26" s="9"/>
      <c r="L26" s="9"/>
      <c r="M26" s="9"/>
    </row>
    <row r="27" customFormat="false" ht="19.2" hidden="false" customHeight="false" outlineLevel="0" collapsed="false">
      <c r="A27" s="9" t="n">
        <v>1</v>
      </c>
      <c r="B27" s="9" t="n">
        <v>15</v>
      </c>
      <c r="C27" s="22" t="s">
        <v>547</v>
      </c>
      <c r="D27" s="33" t="s">
        <v>548</v>
      </c>
      <c r="E27" s="26"/>
      <c r="F27" s="26"/>
      <c r="G27" s="26"/>
      <c r="H27" s="9"/>
      <c r="I27" s="9"/>
      <c r="J27" s="9"/>
      <c r="K27" s="9"/>
      <c r="L27" s="9"/>
      <c r="M27" s="9"/>
    </row>
    <row r="28" customFormat="false" ht="16.8" hidden="false" customHeight="false" outlineLevel="0" collapsed="false">
      <c r="A28" s="9"/>
      <c r="B28" s="9"/>
      <c r="C28" s="14"/>
      <c r="D28" s="24"/>
      <c r="E28" s="14"/>
      <c r="F28" s="14"/>
      <c r="G28" s="9"/>
      <c r="H28" s="9"/>
      <c r="I28" s="9"/>
      <c r="J28" s="9"/>
      <c r="K28" s="9"/>
      <c r="L28" s="9"/>
      <c r="M28" s="9"/>
    </row>
    <row r="29" customFormat="false" ht="19.2" hidden="false" customHeight="false" outlineLevel="0" collapsed="false">
      <c r="A29" s="9" t="n">
        <v>1</v>
      </c>
      <c r="B29" s="9" t="n">
        <v>16</v>
      </c>
      <c r="C29" s="22" t="s">
        <v>549</v>
      </c>
      <c r="D29" s="26" t="s">
        <v>550</v>
      </c>
      <c r="E29" s="14"/>
      <c r="F29" s="14"/>
      <c r="G29" s="9"/>
      <c r="H29" s="9"/>
      <c r="I29" s="9"/>
      <c r="J29" s="9"/>
      <c r="K29" s="9"/>
      <c r="L29" s="9"/>
      <c r="M29" s="9"/>
    </row>
    <row r="30" customFormat="false" ht="16.8" hidden="false" customHeight="false" outlineLevel="0" collapsed="false">
      <c r="A30" s="9"/>
      <c r="B30" s="9"/>
      <c r="C30" s="14"/>
      <c r="D30" s="24"/>
      <c r="E30" s="14"/>
      <c r="F30" s="14"/>
      <c r="G30" s="9"/>
      <c r="H30" s="9"/>
      <c r="I30" s="9"/>
      <c r="J30" s="9"/>
      <c r="K30" s="9"/>
      <c r="L30" s="9"/>
      <c r="M30" s="9"/>
    </row>
    <row r="31" customFormat="false" ht="16.8" hidden="false" customHeight="false" outlineLevel="0" collapsed="false">
      <c r="A31" s="9" t="n">
        <v>1</v>
      </c>
      <c r="B31" s="9" t="n">
        <v>17</v>
      </c>
      <c r="C31" s="22" t="s">
        <v>551</v>
      </c>
      <c r="D31" s="34" t="n">
        <v>40796</v>
      </c>
      <c r="E31" s="14"/>
      <c r="F31" s="35" t="n">
        <v>20110910</v>
      </c>
      <c r="G31" s="9"/>
      <c r="H31" s="9"/>
      <c r="I31" s="9"/>
      <c r="J31" s="9"/>
      <c r="K31" s="9"/>
      <c r="L31" s="9"/>
      <c r="M31" s="9"/>
    </row>
    <row r="32" customFormat="false" ht="16.8" hidden="false" customHeight="false" outlineLevel="0" collapsed="false">
      <c r="A32" s="9"/>
      <c r="B32" s="9"/>
      <c r="C32" s="14"/>
      <c r="D32" s="24"/>
      <c r="E32" s="14"/>
      <c r="F32" s="24"/>
      <c r="G32" s="9"/>
      <c r="H32" s="9"/>
      <c r="I32" s="9"/>
      <c r="J32" s="9"/>
      <c r="K32" s="9"/>
      <c r="L32" s="9"/>
      <c r="M32" s="9"/>
    </row>
    <row r="33" customFormat="false" ht="16.8" hidden="false" customHeight="false" outlineLevel="0" collapsed="false">
      <c r="A33" s="9" t="n">
        <v>1</v>
      </c>
      <c r="B33" s="9" t="n">
        <v>18</v>
      </c>
      <c r="C33" s="22" t="s">
        <v>552</v>
      </c>
      <c r="D33" s="36" t="n">
        <f aca="true">TODAY()</f>
        <v>46231</v>
      </c>
      <c r="E33" s="14"/>
      <c r="F33" s="35" t="n">
        <v>20110910</v>
      </c>
      <c r="G33" s="9"/>
      <c r="H33" s="9"/>
      <c r="I33" s="9"/>
      <c r="J33" s="9"/>
      <c r="K33" s="9"/>
      <c r="L33" s="9"/>
      <c r="M33" s="9"/>
    </row>
    <row r="34" customFormat="false" ht="16.8" hidden="false" customHeight="false" outlineLevel="0" collapsed="false">
      <c r="A34" s="9"/>
      <c r="B34" s="9"/>
      <c r="C34" s="14"/>
      <c r="D34" s="24"/>
      <c r="E34" s="14"/>
      <c r="F34" s="14"/>
      <c r="G34" s="9"/>
      <c r="H34" s="9"/>
      <c r="I34" s="9"/>
      <c r="J34" s="9"/>
      <c r="K34" s="9"/>
      <c r="L34" s="9"/>
      <c r="M34" s="9"/>
    </row>
    <row r="35" customFormat="false" ht="19.2" hidden="false" customHeight="false" outlineLevel="0" collapsed="false">
      <c r="A35" s="9" t="n">
        <v>1</v>
      </c>
      <c r="B35" s="9" t="n">
        <v>19</v>
      </c>
      <c r="C35" s="22" t="s">
        <v>553</v>
      </c>
      <c r="D35" s="30" t="s">
        <v>554</v>
      </c>
      <c r="E35" s="14"/>
      <c r="F35" s="14"/>
      <c r="G35" s="9"/>
      <c r="H35" s="9"/>
      <c r="I35" s="9"/>
      <c r="J35" s="9"/>
      <c r="K35" s="9"/>
      <c r="L35" s="9"/>
      <c r="M35" s="9"/>
    </row>
    <row r="36" customFormat="false" ht="16.8" hidden="false" customHeight="false" outlineLevel="0" collapsed="false">
      <c r="A36" s="9"/>
      <c r="B36" s="37"/>
      <c r="C36" s="38"/>
      <c r="D36" s="38"/>
      <c r="E36" s="38"/>
      <c r="F36" s="38"/>
      <c r="G36" s="37"/>
      <c r="H36" s="37"/>
      <c r="I36" s="37"/>
      <c r="J36" s="37"/>
      <c r="K36" s="37"/>
      <c r="L36" s="37"/>
      <c r="M36" s="37"/>
    </row>
    <row r="37" customFormat="false" ht="19.2" hidden="false" customHeight="false" outlineLevel="0" collapsed="false">
      <c r="A37" s="9" t="n">
        <v>1</v>
      </c>
      <c r="B37" s="9" t="n">
        <v>20</v>
      </c>
      <c r="C37" s="22" t="s">
        <v>555</v>
      </c>
      <c r="D37" s="26" t="s">
        <v>556</v>
      </c>
      <c r="E37" s="9"/>
      <c r="F37" s="39" t="s">
        <v>557</v>
      </c>
      <c r="G37" s="9"/>
      <c r="H37" s="9"/>
      <c r="I37" s="9"/>
      <c r="J37" s="9"/>
      <c r="K37" s="9"/>
      <c r="L37" s="9"/>
      <c r="M37" s="9"/>
    </row>
    <row r="38" customFormat="false" ht="16.8" hidden="false" customHeight="false" outlineLevel="0" collapsed="false">
      <c r="A38" s="9"/>
      <c r="B38" s="37"/>
      <c r="C38" s="38"/>
      <c r="D38" s="38"/>
      <c r="E38" s="38"/>
      <c r="F38" s="38"/>
      <c r="G38" s="37"/>
      <c r="H38" s="37"/>
      <c r="I38" s="37"/>
      <c r="J38" s="37"/>
      <c r="K38" s="37"/>
      <c r="L38" s="37"/>
      <c r="M38" s="37"/>
    </row>
    <row r="39" customFormat="false" ht="16.8" hidden="false" customHeight="false" outlineLevel="0" collapsed="false">
      <c r="A39" s="9" t="n">
        <v>1</v>
      </c>
      <c r="B39" s="9" t="n">
        <v>21</v>
      </c>
      <c r="C39" s="22" t="s">
        <v>558</v>
      </c>
      <c r="D39" s="40" t="s">
        <v>559</v>
      </c>
      <c r="E39" s="40"/>
      <c r="F39" s="40"/>
      <c r="G39" s="40"/>
      <c r="H39" s="37"/>
      <c r="I39" s="41"/>
      <c r="J39" s="41"/>
      <c r="K39" s="41"/>
      <c r="L39" s="41"/>
      <c r="M39" s="41"/>
    </row>
    <row r="40" customFormat="false" ht="14.4" hidden="false" customHeight="true" outlineLevel="0" collapsed="false">
      <c r="A40" s="9"/>
      <c r="B40" s="37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37"/>
    </row>
    <row r="41" customFormat="false" ht="15" hidden="false" customHeight="true" outlineLevel="0" collapsed="false">
      <c r="A41" s="9" t="n">
        <v>1</v>
      </c>
      <c r="B41" s="9" t="n">
        <v>22</v>
      </c>
      <c r="C41" s="44" t="s">
        <v>560</v>
      </c>
      <c r="D41" s="26" t="n">
        <v>2010</v>
      </c>
      <c r="E41" s="14"/>
      <c r="F41" s="14"/>
      <c r="G41" s="45"/>
      <c r="H41" s="9"/>
      <c r="I41" s="14"/>
      <c r="J41" s="45"/>
      <c r="K41" s="9"/>
      <c r="L41" s="14"/>
      <c r="M41" s="45"/>
      <c r="N41" s="9"/>
    </row>
    <row r="42" customFormat="false" ht="7.2" hidden="false" customHeight="true" outlineLevel="0" collapsed="false">
      <c r="A42" s="9"/>
      <c r="B42" s="37"/>
      <c r="C42" s="42"/>
      <c r="D42" s="38"/>
      <c r="E42" s="38"/>
      <c r="F42" s="38"/>
      <c r="G42" s="46"/>
      <c r="H42" s="37"/>
      <c r="I42" s="38"/>
      <c r="J42" s="46"/>
      <c r="K42" s="37"/>
      <c r="L42" s="38"/>
      <c r="M42" s="46"/>
      <c r="N42" s="37"/>
    </row>
    <row r="43" customFormat="false" ht="15" hidden="false" customHeight="true" outlineLevel="0" collapsed="false">
      <c r="A43" s="9" t="n">
        <v>1</v>
      </c>
      <c r="B43" s="9" t="n">
        <v>23</v>
      </c>
      <c r="C43" s="44" t="s">
        <v>561</v>
      </c>
      <c r="D43" s="26" t="s">
        <v>562</v>
      </c>
      <c r="E43" s="47"/>
      <c r="F43" s="47"/>
      <c r="G43" s="48"/>
      <c r="H43" s="47"/>
      <c r="I43" s="47"/>
      <c r="J43" s="48"/>
      <c r="K43" s="47"/>
      <c r="L43" s="47"/>
      <c r="M43" s="48"/>
      <c r="N43" s="47"/>
    </row>
    <row r="44" s="37" customFormat="true" ht="10.2" hidden="false" customHeight="true" outlineLevel="0" collapsed="false">
      <c r="A44" s="9"/>
      <c r="D44" s="38"/>
      <c r="E44" s="38"/>
    </row>
    <row r="45" s="9" customFormat="true" ht="16.8" hidden="false" customHeight="false" outlineLevel="0" collapsed="false">
      <c r="A45" s="9" t="n">
        <v>1</v>
      </c>
      <c r="B45" s="9" t="n">
        <v>300</v>
      </c>
      <c r="C45" s="22" t="s">
        <v>563</v>
      </c>
      <c r="E45" s="14"/>
    </row>
    <row r="46" s="37" customFormat="true" ht="9.75" hidden="false" customHeight="true" outlineLevel="0" collapsed="false">
      <c r="A46" s="9"/>
      <c r="C46" s="38"/>
      <c r="D46" s="38"/>
      <c r="E46" s="38"/>
    </row>
    <row r="47" s="9" customFormat="true" ht="19.2" hidden="false" customHeight="false" outlineLevel="0" collapsed="false">
      <c r="A47" s="9" t="n">
        <v>1</v>
      </c>
      <c r="B47" s="9" t="n">
        <v>311</v>
      </c>
      <c r="C47" s="22" t="s">
        <v>564</v>
      </c>
      <c r="D47" s="26" t="s">
        <v>565</v>
      </c>
      <c r="E47" s="14"/>
    </row>
    <row r="48" s="9" customFormat="true" ht="16.8" hidden="false" customHeight="false" outlineLevel="0" collapsed="false">
      <c r="A48" s="9" t="n">
        <v>1</v>
      </c>
      <c r="B48" s="9" t="n">
        <v>312</v>
      </c>
      <c r="C48" s="28" t="s">
        <v>566</v>
      </c>
      <c r="D48" s="49" t="n">
        <f aca="false">MATCH(D47,[1]категории!$B$3:$B$21,0)</f>
        <v>13</v>
      </c>
      <c r="E48" s="14"/>
    </row>
    <row r="49" s="9" customFormat="true" ht="16.8" hidden="false" customHeight="false" outlineLevel="0" collapsed="false">
      <c r="A49" s="9" t="n">
        <v>1</v>
      </c>
      <c r="B49" s="9" t="n">
        <v>313</v>
      </c>
      <c r="C49" s="28" t="s">
        <v>567</v>
      </c>
      <c r="D49" s="50" t="str">
        <f aca="false">IF(ISNA(#REF!),"-?-",INDEX([1]категории!$D$3:$D$21,D48))</f>
        <v>World</v>
      </c>
      <c r="E49" s="14"/>
    </row>
    <row r="50" s="9" customFormat="true" ht="19.2" hidden="false" customHeight="false" outlineLevel="0" collapsed="false">
      <c r="A50" s="9" t="n">
        <v>1</v>
      </c>
      <c r="B50" s="9" t="n">
        <v>315</v>
      </c>
      <c r="C50" s="22" t="s">
        <v>568</v>
      </c>
      <c r="D50" s="26" t="s">
        <v>520</v>
      </c>
      <c r="E50" s="14"/>
    </row>
    <row r="51" s="9" customFormat="true" ht="16.8" hidden="false" customHeight="false" outlineLevel="0" collapsed="false">
      <c r="A51" s="9" t="n">
        <v>1</v>
      </c>
      <c r="B51" s="9" t="n">
        <v>316</v>
      </c>
      <c r="C51" s="22" t="s">
        <v>569</v>
      </c>
      <c r="D51" s="51" t="str">
        <f aca="false">INDEX([1]industr!$D$3:$D$101,MATCH(D50,[1]industr!$B$3:$B$101,0))</f>
        <v>RU</v>
      </c>
      <c r="E51" s="14"/>
    </row>
    <row r="52" s="9" customFormat="true" ht="16.8" hidden="false" customHeight="false" outlineLevel="0" collapsed="false">
      <c r="A52" s="9" t="n">
        <v>1</v>
      </c>
      <c r="B52" s="9" t="n">
        <v>317</v>
      </c>
      <c r="C52" s="22" t="s">
        <v>570</v>
      </c>
      <c r="D52" s="49" t="n">
        <f aca="false">MATCH(D50,[1]industr!$B$3:$B$101,0)</f>
        <v>30</v>
      </c>
      <c r="E52" s="14"/>
    </row>
    <row r="53" s="37" customFormat="true" ht="9.75" hidden="false" customHeight="true" outlineLevel="0" collapsed="false">
      <c r="A53" s="9"/>
      <c r="C53" s="38"/>
      <c r="D53" s="38"/>
      <c r="E53" s="38"/>
    </row>
    <row r="54" s="9" customFormat="true" ht="19.2" hidden="false" customHeight="false" outlineLevel="0" collapsed="false">
      <c r="A54" s="9" t="n">
        <v>1</v>
      </c>
      <c r="B54" s="9" t="n">
        <v>321</v>
      </c>
      <c r="C54" s="22" t="s">
        <v>571</v>
      </c>
      <c r="D54" s="26" t="s">
        <v>572</v>
      </c>
      <c r="E54" s="14"/>
    </row>
    <row r="55" s="9" customFormat="true" ht="16.8" hidden="false" customHeight="false" outlineLevel="0" collapsed="false">
      <c r="A55" s="9" t="n">
        <v>1</v>
      </c>
      <c r="B55" s="9" t="n">
        <v>322</v>
      </c>
      <c r="C55" s="28" t="s">
        <v>566</v>
      </c>
      <c r="D55" s="49" t="n">
        <f aca="false">MATCH(D54,[1]категории!$B$3:$B$21,0)</f>
        <v>2</v>
      </c>
      <c r="E55" s="14"/>
    </row>
    <row r="56" s="9" customFormat="true" ht="16.8" hidden="false" customHeight="false" outlineLevel="0" collapsed="false">
      <c r="A56" s="9" t="n">
        <v>1</v>
      </c>
      <c r="B56" s="9" t="n">
        <v>323</v>
      </c>
      <c r="C56" s="28" t="s">
        <v>567</v>
      </c>
      <c r="D56" s="50" t="str">
        <f aca="false">IF(ISNA(#REF!),"-?-",INDEX([1]категории!$D$3:$D$21,D55))</f>
        <v>YEAR</v>
      </c>
      <c r="E56" s="14"/>
    </row>
    <row r="57" s="9" customFormat="true" ht="19.2" hidden="false" customHeight="false" outlineLevel="0" collapsed="false">
      <c r="A57" s="9" t="n">
        <v>1</v>
      </c>
      <c r="B57" s="9" t="n">
        <v>325</v>
      </c>
      <c r="C57" s="22" t="s">
        <v>573</v>
      </c>
      <c r="D57" s="26" t="n">
        <v>2010</v>
      </c>
      <c r="E57" s="14"/>
    </row>
    <row r="58" s="9" customFormat="true" ht="16.8" hidden="false" customHeight="false" outlineLevel="0" collapsed="false">
      <c r="A58" s="9" t="n">
        <v>1</v>
      </c>
      <c r="B58" s="9" t="n">
        <v>326</v>
      </c>
      <c r="C58" s="22" t="s">
        <v>574</v>
      </c>
      <c r="D58" s="52" t="n">
        <f aca="false">INDEX([1]period!$D$3:$D$501,MATCH(D57,[1]period!$B$3:$B$501,0))</f>
        <v>2010</v>
      </c>
      <c r="E58" s="14"/>
    </row>
    <row r="59" s="9" customFormat="true" ht="16.8" hidden="false" customHeight="false" outlineLevel="0" collapsed="false">
      <c r="A59" s="9" t="n">
        <v>1</v>
      </c>
      <c r="B59" s="9" t="n">
        <v>327</v>
      </c>
      <c r="C59" s="22" t="s">
        <v>575</v>
      </c>
      <c r="D59" s="49" t="n">
        <f aca="false">MATCH(D57,[1]period!$D$3:$D$501,0)</f>
        <v>134</v>
      </c>
      <c r="E59" s="14"/>
    </row>
    <row r="60" customFormat="false" ht="15" hidden="false" customHeight="false" outlineLevel="0" collapsed="false"/>
    <row r="61" s="53" customFormat="true" ht="14.4" hidden="false" customHeight="false" outlineLevel="0" collapsed="false">
      <c r="C61" s="54" t="s">
        <v>576</v>
      </c>
      <c r="E61" s="55" t="n">
        <v>1</v>
      </c>
      <c r="F61" s="55" t="n">
        <v>2</v>
      </c>
      <c r="G61" s="55" t="n">
        <v>3</v>
      </c>
      <c r="H61" s="55" t="n">
        <v>4</v>
      </c>
      <c r="I61" s="55" t="n">
        <v>5</v>
      </c>
      <c r="J61" s="55" t="n">
        <v>6</v>
      </c>
      <c r="K61" s="55" t="n">
        <v>7</v>
      </c>
      <c r="L61" s="55" t="n">
        <v>8</v>
      </c>
      <c r="M61" s="55" t="n">
        <v>9</v>
      </c>
      <c r="N61" s="55"/>
      <c r="O61" s="55"/>
      <c r="P61" s="55"/>
      <c r="Q61" s="55"/>
    </row>
    <row r="62" customFormat="false" ht="15.6" hidden="false" customHeight="false" outlineLevel="0" collapsed="false">
      <c r="A62" s="56" t="n">
        <v>2</v>
      </c>
      <c r="B62" s="57"/>
      <c r="C62" s="57" t="n">
        <v>3</v>
      </c>
      <c r="D62" s="56" t="n">
        <v>4</v>
      </c>
      <c r="E62" s="56"/>
      <c r="F62" s="57" t="n">
        <v>3</v>
      </c>
      <c r="G62" s="56" t="n">
        <v>4</v>
      </c>
      <c r="H62" s="57" t="n">
        <v>5</v>
      </c>
      <c r="I62" s="57" t="n">
        <v>5</v>
      </c>
      <c r="J62" s="57" t="n">
        <v>5</v>
      </c>
      <c r="K62" s="57" t="n">
        <v>5</v>
      </c>
      <c r="L62" s="57" t="n">
        <v>5</v>
      </c>
      <c r="M62" s="57" t="n">
        <v>5</v>
      </c>
      <c r="N62" s="57" t="n">
        <v>5</v>
      </c>
      <c r="O62" s="57" t="n">
        <v>5</v>
      </c>
      <c r="P62" s="57" t="n">
        <v>5</v>
      </c>
      <c r="Q62" s="57" t="n">
        <v>5</v>
      </c>
    </row>
    <row r="63" customFormat="false" ht="15" hidden="false" customHeight="false" outlineLevel="0" collapsed="false">
      <c r="A63" s="56"/>
      <c r="B63" s="52"/>
      <c r="C63" s="52"/>
      <c r="D63" s="52"/>
      <c r="E63" s="52"/>
      <c r="F63" s="52"/>
      <c r="G63" s="52"/>
      <c r="H63" s="58"/>
      <c r="I63" s="58"/>
      <c r="J63" s="58"/>
      <c r="K63" s="58"/>
      <c r="L63" s="58"/>
      <c r="M63" s="58"/>
      <c r="N63" s="58"/>
      <c r="O63" s="58"/>
      <c r="P63" s="58"/>
      <c r="Q63" s="58"/>
    </row>
    <row r="64" customFormat="false" ht="16.8" hidden="false" customHeight="false" outlineLevel="0" collapsed="false">
      <c r="A64" s="57" t="n">
        <v>3</v>
      </c>
      <c r="B64" s="52"/>
      <c r="C64" s="52"/>
      <c r="D64" s="52" t="s">
        <v>577</v>
      </c>
      <c r="E64" s="52"/>
      <c r="F64" s="52"/>
      <c r="G64" s="52"/>
      <c r="H64" s="59" t="str">
        <f aca="false">INDEX([2]education!$D$3:$D$176,MATCH(H65,[2]education!$B$3:$B$176,0))</f>
        <v>TOT</v>
      </c>
      <c r="I64" s="59" t="str">
        <f aca="false">INDEX([2]education!$D$3:$D$176,MATCH(I65,[2]education!$B$3:$B$176,0))</f>
        <v>high</v>
      </c>
      <c r="J64" s="59" t="str">
        <f aca="false">INDEX([2]education!$D$3:$D$176,MATCH(J65,[2]education!$B$3:$B$176,0))</f>
        <v>doct</v>
      </c>
      <c r="K64" s="59" t="str">
        <f aca="false">INDEX([2]education!$D$3:$D$176,MATCH(K65,[2]education!$B$3:$B$176,0))</f>
        <v>kand</v>
      </c>
      <c r="L64" s="59" t="str">
        <f aca="false">INDEX([2]education!$D$3:$D$176,MATCH(L65,[2]education!$B$3:$B$176,0))</f>
        <v>in_hi</v>
      </c>
      <c r="M64" s="59" t="str">
        <f aca="false">INDEX([2]education!$D$3:$D$176,MATCH(M65,[2]education!$B$3:$B$176,0))</f>
        <v>sec_prof</v>
      </c>
      <c r="N64" s="59" t="str">
        <f aca="false">INDEX([2]education!$D$3:$D$176,MATCH(N65,[2]education!$B$3:$B$176,0))</f>
        <v>sec</v>
      </c>
      <c r="O64" s="59" t="str">
        <f aca="false">INDEX([2]education!$D$3:$D$176,MATCH(O65,[2]education!$B$3:$B$176,0))</f>
        <v>in_sec</v>
      </c>
      <c r="P64" s="59" t="str">
        <f aca="false">INDEX([2]education!$D$3:$D$176,MATCH(P65,[2]education!$B$3:$B$176,0))</f>
        <v>pri</v>
      </c>
      <c r="Q64" s="59" t="str">
        <f aca="false">INDEX([2]education!$D$3:$D$176,MATCH(Q65,[2]education!$B$3:$B$176,0))</f>
        <v>not_sp</v>
      </c>
    </row>
    <row r="65" customFormat="false" ht="62.4" hidden="false" customHeight="false" outlineLevel="0" collapsed="false">
      <c r="A65" s="56" t="n">
        <v>4</v>
      </c>
      <c r="B65" s="52"/>
      <c r="C65" s="52" t="s">
        <v>577</v>
      </c>
      <c r="D65" s="60" t="s">
        <v>537</v>
      </c>
      <c r="E65" s="52"/>
      <c r="F65" s="52" t="s">
        <v>577</v>
      </c>
      <c r="G65" s="61" t="s">
        <v>578</v>
      </c>
      <c r="H65" s="62" t="s">
        <v>579</v>
      </c>
      <c r="I65" s="62" t="s">
        <v>580</v>
      </c>
      <c r="J65" s="62" t="s">
        <v>581</v>
      </c>
      <c r="K65" s="62" t="s">
        <v>582</v>
      </c>
      <c r="L65" s="62" t="s">
        <v>583</v>
      </c>
      <c r="M65" s="62" t="s">
        <v>584</v>
      </c>
      <c r="N65" s="62" t="s">
        <v>585</v>
      </c>
      <c r="O65" s="62" t="s">
        <v>586</v>
      </c>
      <c r="P65" s="62" t="s">
        <v>587</v>
      </c>
      <c r="Q65" s="62" t="s">
        <v>588</v>
      </c>
    </row>
    <row r="66" customFormat="false" ht="16.8" hidden="false" customHeight="false" outlineLevel="0" collapsed="false">
      <c r="A66" s="56" t="n">
        <f aca="false">IF(ISNUMBER(H66),5," ")</f>
        <v>5</v>
      </c>
      <c r="B66" s="58"/>
      <c r="C66" s="59" t="str">
        <f aca="false">INDEX([2]migdir!$D$3:$D$176,MATCH(D66,[2]migdir!$B$3:$B$176,0))</f>
        <v>in_m</v>
      </c>
      <c r="D66" s="60" t="s">
        <v>589</v>
      </c>
      <c r="E66" s="49"/>
      <c r="F66" s="52" t="n">
        <f aca="false">INDEX([2]regions!$D$3:$D$159,MATCH(TRIM(G66),[2]regions!$B$3:$B$159,0))</f>
        <v>1</v>
      </c>
      <c r="G66" s="61" t="s">
        <v>163</v>
      </c>
      <c r="H66" s="62" t="n">
        <v>1853632</v>
      </c>
      <c r="I66" s="62" t="n">
        <v>485434</v>
      </c>
      <c r="J66" s="62" t="n">
        <v>1315</v>
      </c>
      <c r="K66" s="62" t="n">
        <v>1362</v>
      </c>
      <c r="L66" s="62" t="n">
        <v>74335</v>
      </c>
      <c r="M66" s="62" t="n">
        <v>489170</v>
      </c>
      <c r="N66" s="62" t="n">
        <v>505510</v>
      </c>
      <c r="O66" s="62" t="n">
        <v>160741</v>
      </c>
      <c r="P66" s="62" t="n">
        <v>63457</v>
      </c>
      <c r="Q66" s="62" t="n">
        <v>74985</v>
      </c>
    </row>
    <row r="67" customFormat="false" ht="16.8" hidden="false" customHeight="false" outlineLevel="0" collapsed="false">
      <c r="A67" s="56" t="n">
        <f aca="false">IF(ISNUMBER(H67),5," ")</f>
        <v>5</v>
      </c>
      <c r="B67" s="58"/>
      <c r="C67" s="59" t="str">
        <f aca="false">INDEX([2]migdir!$D$3:$D$176,MATCH(D67,[2]migdir!$B$3:$B$176,0))</f>
        <v>in_m</v>
      </c>
      <c r="D67" s="60" t="s">
        <v>589</v>
      </c>
      <c r="E67" s="49"/>
      <c r="F67" s="52" t="n">
        <f aca="false">INDEX([2]regions!$D$3:$D$159,MATCH(TRIM(G67),[2]regions!$B$3:$B$159,0))</f>
        <v>100</v>
      </c>
      <c r="G67" s="61" t="s">
        <v>590</v>
      </c>
      <c r="H67" s="62" t="n">
        <v>484532</v>
      </c>
      <c r="I67" s="62" t="n">
        <v>139573</v>
      </c>
      <c r="J67" s="62" t="n">
        <v>399</v>
      </c>
      <c r="K67" s="62" t="n">
        <v>372</v>
      </c>
      <c r="L67" s="62" t="n">
        <v>16689</v>
      </c>
      <c r="M67" s="62" t="n">
        <v>122384</v>
      </c>
      <c r="N67" s="62" t="n">
        <v>138382</v>
      </c>
      <c r="O67" s="62" t="n">
        <v>30856</v>
      </c>
      <c r="P67" s="62" t="n">
        <v>12079</v>
      </c>
      <c r="Q67" s="62" t="n">
        <v>24569</v>
      </c>
    </row>
    <row r="68" customFormat="false" ht="16.8" hidden="false" customHeight="false" outlineLevel="0" collapsed="false">
      <c r="A68" s="56" t="n">
        <f aca="false">IF(ISNUMBER(H68),5," ")</f>
        <v>5</v>
      </c>
      <c r="B68" s="58"/>
      <c r="C68" s="59" t="str">
        <f aca="false">INDEX([2]migdir!$D$3:$D$176,MATCH(D68,[2]migdir!$B$3:$B$176,0))</f>
        <v>in_m</v>
      </c>
      <c r="D68" s="60" t="s">
        <v>589</v>
      </c>
      <c r="E68" s="49"/>
      <c r="F68" s="52" t="n">
        <f aca="false">INDEX([2]regions!$D$3:$D$159,MATCH(TRIM(G68),[2]regions!$B$3:$B$159,0))</f>
        <v>110</v>
      </c>
      <c r="G68" s="61" t="s">
        <v>591</v>
      </c>
      <c r="H68" s="62" t="n">
        <v>23620</v>
      </c>
      <c r="I68" s="62" t="n">
        <v>6489</v>
      </c>
      <c r="J68" s="62" t="n">
        <v>1</v>
      </c>
      <c r="K68" s="62" t="n">
        <v>7</v>
      </c>
      <c r="L68" s="62" t="n">
        <v>851</v>
      </c>
      <c r="M68" s="62" t="n">
        <v>6159</v>
      </c>
      <c r="N68" s="62" t="n">
        <v>7347</v>
      </c>
      <c r="O68" s="62" t="n">
        <v>1037</v>
      </c>
      <c r="P68" s="62" t="n">
        <v>822</v>
      </c>
      <c r="Q68" s="62" t="n">
        <v>915</v>
      </c>
    </row>
    <row r="69" customFormat="false" ht="16.8" hidden="false" customHeight="false" outlineLevel="0" collapsed="false">
      <c r="A69" s="56" t="n">
        <f aca="false">IF(ISNUMBER(H69),5," ")</f>
        <v>5</v>
      </c>
      <c r="B69" s="58"/>
      <c r="C69" s="59" t="str">
        <f aca="false">INDEX([2]migdir!$D$3:$D$176,MATCH(D69,[2]migdir!$B$3:$B$176,0))</f>
        <v>in_m</v>
      </c>
      <c r="D69" s="60" t="s">
        <v>589</v>
      </c>
      <c r="E69" s="49"/>
      <c r="F69" s="52" t="n">
        <f aca="false">INDEX([2]regions!$D$3:$D$159,MATCH(TRIM(G69),[2]regions!$B$3:$B$159,0))</f>
        <v>111</v>
      </c>
      <c r="G69" s="61" t="s">
        <v>592</v>
      </c>
      <c r="H69" s="62" t="n">
        <v>22619</v>
      </c>
      <c r="I69" s="62" t="n">
        <v>7109</v>
      </c>
      <c r="J69" s="62" t="n">
        <v>5</v>
      </c>
      <c r="K69" s="62" t="n">
        <v>6</v>
      </c>
      <c r="L69" s="62" t="n">
        <v>73</v>
      </c>
      <c r="M69" s="62" t="n">
        <v>8927</v>
      </c>
      <c r="N69" s="62" t="n">
        <v>3653</v>
      </c>
      <c r="O69" s="62" t="n">
        <v>1603</v>
      </c>
      <c r="P69" s="62" t="n">
        <v>1237</v>
      </c>
      <c r="Q69" s="62" t="n">
        <v>17</v>
      </c>
    </row>
    <row r="70" customFormat="false" ht="16.8" hidden="false" customHeight="false" outlineLevel="0" collapsed="false">
      <c r="A70" s="56" t="n">
        <f aca="false">IF(ISNUMBER(H70),5," ")</f>
        <v>5</v>
      </c>
      <c r="B70" s="58"/>
      <c r="C70" s="59" t="str">
        <f aca="false">INDEX([2]migdir!$D$3:$D$176,MATCH(D70,[2]migdir!$B$3:$B$176,0))</f>
        <v>in_m</v>
      </c>
      <c r="D70" s="60" t="s">
        <v>589</v>
      </c>
      <c r="E70" s="49"/>
      <c r="F70" s="52" t="n">
        <f aca="false">INDEX([2]regions!$D$3:$D$159,MATCH(TRIM(G70),[2]regions!$B$3:$B$159,0))</f>
        <v>112</v>
      </c>
      <c r="G70" s="61" t="s">
        <v>593</v>
      </c>
      <c r="H70" s="62" t="n">
        <v>15838</v>
      </c>
      <c r="I70" s="62" t="n">
        <v>3748</v>
      </c>
      <c r="J70" s="62" t="n">
        <v>6</v>
      </c>
      <c r="K70" s="62" t="n">
        <v>1</v>
      </c>
      <c r="L70" s="62" t="n">
        <v>530</v>
      </c>
      <c r="M70" s="62" t="n">
        <v>4144</v>
      </c>
      <c r="N70" s="62" t="n">
        <v>3281</v>
      </c>
      <c r="O70" s="62" t="n">
        <v>2039</v>
      </c>
      <c r="P70" s="62" t="n">
        <v>627</v>
      </c>
      <c r="Q70" s="62" t="n">
        <v>1469</v>
      </c>
    </row>
    <row r="71" customFormat="false" ht="16.8" hidden="false" customHeight="false" outlineLevel="0" collapsed="false">
      <c r="A71" s="56" t="n">
        <f aca="false">IF(ISNUMBER(H71),5," ")</f>
        <v>5</v>
      </c>
      <c r="B71" s="58"/>
      <c r="C71" s="59" t="str">
        <f aca="false">INDEX([2]migdir!$D$3:$D$176,MATCH(D71,[2]migdir!$B$3:$B$176,0))</f>
        <v>in_m</v>
      </c>
      <c r="D71" s="60" t="s">
        <v>589</v>
      </c>
      <c r="E71" s="49"/>
      <c r="F71" s="52" t="n">
        <f aca="false">INDEX([2]regions!$D$3:$D$159,MATCH(TRIM(G71),[2]regions!$B$3:$B$159,0))</f>
        <v>113</v>
      </c>
      <c r="G71" s="61" t="s">
        <v>594</v>
      </c>
      <c r="H71" s="62" t="n">
        <v>32562</v>
      </c>
      <c r="I71" s="62" t="n">
        <v>8467</v>
      </c>
      <c r="J71" s="62" t="n">
        <v>28</v>
      </c>
      <c r="K71" s="62" t="n">
        <v>21</v>
      </c>
      <c r="L71" s="62" t="n">
        <v>1466</v>
      </c>
      <c r="M71" s="62" t="n">
        <v>7621</v>
      </c>
      <c r="N71" s="62" t="n">
        <v>11144</v>
      </c>
      <c r="O71" s="62" t="n">
        <v>2618</v>
      </c>
      <c r="P71" s="62" t="n">
        <v>1040</v>
      </c>
      <c r="Q71" s="62" t="n">
        <v>206</v>
      </c>
    </row>
    <row r="72" customFormat="false" ht="16.8" hidden="false" customHeight="false" outlineLevel="0" collapsed="false">
      <c r="A72" s="56" t="n">
        <f aca="false">IF(ISNUMBER(H72),5," ")</f>
        <v>5</v>
      </c>
      <c r="B72" s="58"/>
      <c r="C72" s="59" t="str">
        <f aca="false">INDEX([2]migdir!$D$3:$D$176,MATCH(D72,[2]migdir!$B$3:$B$176,0))</f>
        <v>in_m</v>
      </c>
      <c r="D72" s="60" t="s">
        <v>589</v>
      </c>
      <c r="E72" s="49"/>
      <c r="F72" s="52" t="n">
        <f aca="false">INDEX([2]regions!$D$3:$D$159,MATCH(TRIM(G72),[2]regions!$B$3:$B$159,0))</f>
        <v>114</v>
      </c>
      <c r="G72" s="61" t="s">
        <v>595</v>
      </c>
      <c r="H72" s="62" t="n">
        <v>12823</v>
      </c>
      <c r="I72" s="62" t="n">
        <v>3288</v>
      </c>
      <c r="J72" s="62" t="n">
        <v>2</v>
      </c>
      <c r="K72" s="62" t="n">
        <v>13</v>
      </c>
      <c r="L72" s="62" t="n">
        <v>522</v>
      </c>
      <c r="M72" s="62" t="n">
        <v>3492</v>
      </c>
      <c r="N72" s="62" t="n">
        <v>3386</v>
      </c>
      <c r="O72" s="62" t="n">
        <v>1291</v>
      </c>
      <c r="P72" s="62" t="n">
        <v>494</v>
      </c>
      <c r="Q72" s="62" t="n">
        <v>350</v>
      </c>
    </row>
    <row r="73" customFormat="false" ht="16.8" hidden="false" customHeight="false" outlineLevel="0" collapsed="false">
      <c r="A73" s="56" t="n">
        <f aca="false">IF(ISNUMBER(H73),5," ")</f>
        <v>5</v>
      </c>
      <c r="B73" s="58"/>
      <c r="C73" s="59" t="str">
        <f aca="false">INDEX([2]migdir!$D$3:$D$176,MATCH(D73,[2]migdir!$B$3:$B$176,0))</f>
        <v>in_m</v>
      </c>
      <c r="D73" s="60" t="s">
        <v>589</v>
      </c>
      <c r="E73" s="49"/>
      <c r="F73" s="52" t="n">
        <f aca="false">INDEX([2]regions!$D$3:$D$159,MATCH(TRIM(G73),[2]regions!$B$3:$B$159,0))</f>
        <v>115</v>
      </c>
      <c r="G73" s="61" t="s">
        <v>596</v>
      </c>
      <c r="H73" s="62" t="n">
        <v>12656</v>
      </c>
      <c r="I73" s="62" t="n">
        <v>3489</v>
      </c>
      <c r="J73" s="62" t="n">
        <v>57</v>
      </c>
      <c r="K73" s="62" t="n">
        <v>31</v>
      </c>
      <c r="L73" s="62" t="n">
        <v>466</v>
      </c>
      <c r="M73" s="62" t="n">
        <v>2970</v>
      </c>
      <c r="N73" s="62" t="n">
        <v>2976</v>
      </c>
      <c r="O73" s="62" t="n">
        <v>1814</v>
      </c>
      <c r="P73" s="62" t="n">
        <v>391</v>
      </c>
      <c r="Q73" s="62" t="n">
        <v>550</v>
      </c>
    </row>
    <row r="74" customFormat="false" ht="16.8" hidden="false" customHeight="false" outlineLevel="0" collapsed="false">
      <c r="A74" s="56" t="n">
        <f aca="false">IF(ISNUMBER(H74),5," ")</f>
        <v>5</v>
      </c>
      <c r="B74" s="58"/>
      <c r="C74" s="59" t="str">
        <f aca="false">INDEX([2]migdir!$D$3:$D$176,MATCH(D74,[2]migdir!$B$3:$B$176,0))</f>
        <v>in_m</v>
      </c>
      <c r="D74" s="60" t="s">
        <v>589</v>
      </c>
      <c r="E74" s="49"/>
      <c r="F74" s="52" t="n">
        <f aca="false">INDEX([2]regions!$D$3:$D$159,MATCH(TRIM(G74),[2]regions!$B$3:$B$159,0))</f>
        <v>116</v>
      </c>
      <c r="G74" s="61" t="s">
        <v>597</v>
      </c>
      <c r="H74" s="62" t="n">
        <v>7219</v>
      </c>
      <c r="I74" s="62" t="n">
        <v>1866</v>
      </c>
      <c r="J74" s="62" t="n">
        <v>8</v>
      </c>
      <c r="K74" s="62" t="n">
        <v>3</v>
      </c>
      <c r="L74" s="62" t="n">
        <v>228</v>
      </c>
      <c r="M74" s="62" t="n">
        <v>2982</v>
      </c>
      <c r="N74" s="62" t="n">
        <v>1242</v>
      </c>
      <c r="O74" s="62" t="n">
        <v>494</v>
      </c>
      <c r="P74" s="62" t="n">
        <v>357</v>
      </c>
      <c r="Q74" s="62" t="n">
        <v>50</v>
      </c>
    </row>
    <row r="75" customFormat="false" ht="16.8" hidden="false" customHeight="false" outlineLevel="0" collapsed="false">
      <c r="A75" s="56" t="n">
        <f aca="false">IF(ISNUMBER(H75),5," ")</f>
        <v>5</v>
      </c>
      <c r="B75" s="58"/>
      <c r="C75" s="59" t="str">
        <f aca="false">INDEX([2]migdir!$D$3:$D$176,MATCH(D75,[2]migdir!$B$3:$B$176,0))</f>
        <v>in_m</v>
      </c>
      <c r="D75" s="60" t="s">
        <v>589</v>
      </c>
      <c r="E75" s="49"/>
      <c r="F75" s="52" t="n">
        <f aca="false">INDEX([2]regions!$D$3:$D$159,MATCH(TRIM(G75),[2]regions!$B$3:$B$159,0))</f>
        <v>117</v>
      </c>
      <c r="G75" s="61" t="s">
        <v>598</v>
      </c>
      <c r="H75" s="62" t="n">
        <v>15347</v>
      </c>
      <c r="I75" s="62" t="n">
        <v>3604</v>
      </c>
      <c r="J75" s="62" t="n">
        <v>0</v>
      </c>
      <c r="K75" s="62" t="n">
        <v>9</v>
      </c>
      <c r="L75" s="62" t="n">
        <v>599</v>
      </c>
      <c r="M75" s="62" t="n">
        <v>4334</v>
      </c>
      <c r="N75" s="62" t="n">
        <v>4193</v>
      </c>
      <c r="O75" s="62" t="n">
        <v>1889</v>
      </c>
      <c r="P75" s="62" t="n">
        <v>659</v>
      </c>
      <c r="Q75" s="62" t="n">
        <v>69</v>
      </c>
    </row>
    <row r="76" customFormat="false" ht="16.8" hidden="false" customHeight="false" outlineLevel="0" collapsed="false">
      <c r="A76" s="56" t="n">
        <f aca="false">IF(ISNUMBER(H76),5," ")</f>
        <v>5</v>
      </c>
      <c r="B76" s="58"/>
      <c r="C76" s="59" t="str">
        <f aca="false">INDEX([2]migdir!$D$3:$D$176,MATCH(D76,[2]migdir!$B$3:$B$176,0))</f>
        <v>in_m</v>
      </c>
      <c r="D76" s="60" t="s">
        <v>589</v>
      </c>
      <c r="E76" s="49"/>
      <c r="F76" s="52" t="n">
        <f aca="false">INDEX([2]regions!$D$3:$D$159,MATCH(TRIM(G76),[2]regions!$B$3:$B$159,0))</f>
        <v>118</v>
      </c>
      <c r="G76" s="61" t="s">
        <v>599</v>
      </c>
      <c r="H76" s="62" t="n">
        <v>14076</v>
      </c>
      <c r="I76" s="62" t="n">
        <v>3371</v>
      </c>
      <c r="J76" s="62" t="n">
        <v>0</v>
      </c>
      <c r="K76" s="62" t="n">
        <v>2</v>
      </c>
      <c r="L76" s="62" t="n">
        <v>329</v>
      </c>
      <c r="M76" s="62" t="n">
        <v>4146</v>
      </c>
      <c r="N76" s="62" t="n">
        <v>5045</v>
      </c>
      <c r="O76" s="62" t="n">
        <v>966</v>
      </c>
      <c r="P76" s="62" t="n">
        <v>216</v>
      </c>
      <c r="Q76" s="62" t="n">
        <v>3</v>
      </c>
    </row>
    <row r="77" customFormat="false" ht="16.8" hidden="false" customHeight="false" outlineLevel="0" collapsed="false">
      <c r="A77" s="56" t="n">
        <f aca="false">IF(ISNUMBER(H77),5," ")</f>
        <v>5</v>
      </c>
      <c r="B77" s="58"/>
      <c r="C77" s="59" t="str">
        <f aca="false">INDEX([2]migdir!$D$3:$D$176,MATCH(D77,[2]migdir!$B$3:$B$176,0))</f>
        <v>in_m</v>
      </c>
      <c r="D77" s="60" t="s">
        <v>589</v>
      </c>
      <c r="E77" s="49"/>
      <c r="F77" s="52" t="n">
        <f aca="false">INDEX([2]regions!$D$3:$D$159,MATCH(TRIM(G77),[2]regions!$B$3:$B$159,0))</f>
        <v>119</v>
      </c>
      <c r="G77" s="61" t="s">
        <v>600</v>
      </c>
      <c r="H77" s="62" t="n">
        <v>125024</v>
      </c>
      <c r="I77" s="62" t="n">
        <v>50849</v>
      </c>
      <c r="J77" s="62" t="n">
        <v>229</v>
      </c>
      <c r="K77" s="62" t="n">
        <v>173</v>
      </c>
      <c r="L77" s="62" t="n">
        <v>5108</v>
      </c>
      <c r="M77" s="62" t="n">
        <v>26514</v>
      </c>
      <c r="N77" s="62" t="n">
        <v>22601</v>
      </c>
      <c r="O77" s="62" t="n">
        <v>5318</v>
      </c>
      <c r="P77" s="62" t="n">
        <v>1758</v>
      </c>
      <c r="Q77" s="62" t="n">
        <v>12876</v>
      </c>
    </row>
    <row r="78" customFormat="false" ht="16.8" hidden="false" customHeight="false" outlineLevel="0" collapsed="false">
      <c r="A78" s="56" t="n">
        <f aca="false">IF(ISNUMBER(H78),5," ")</f>
        <v>5</v>
      </c>
      <c r="B78" s="58"/>
      <c r="C78" s="59" t="str">
        <f aca="false">INDEX([2]migdir!$D$3:$D$176,MATCH(D78,[2]migdir!$B$3:$B$176,0))</f>
        <v>in_m</v>
      </c>
      <c r="D78" s="60" t="s">
        <v>589</v>
      </c>
      <c r="E78" s="49"/>
      <c r="F78" s="52" t="n">
        <f aca="false">INDEX([2]regions!$D$3:$D$159,MATCH(TRIM(G78),[2]regions!$B$3:$B$159,0))</f>
        <v>120</v>
      </c>
      <c r="G78" s="61" t="s">
        <v>601</v>
      </c>
      <c r="H78" s="62" t="n">
        <v>8637</v>
      </c>
      <c r="I78" s="62" t="n">
        <v>2435</v>
      </c>
      <c r="J78" s="62" t="n">
        <v>3</v>
      </c>
      <c r="K78" s="62" t="n">
        <v>13</v>
      </c>
      <c r="L78" s="62" t="n">
        <v>407</v>
      </c>
      <c r="M78" s="62" t="n">
        <v>2395</v>
      </c>
      <c r="N78" s="62" t="n">
        <v>1847</v>
      </c>
      <c r="O78" s="62" t="n">
        <v>937</v>
      </c>
      <c r="P78" s="62" t="n">
        <v>289</v>
      </c>
      <c r="Q78" s="62" t="n">
        <v>327</v>
      </c>
    </row>
    <row r="79" customFormat="false" ht="16.8" hidden="false" customHeight="false" outlineLevel="0" collapsed="false">
      <c r="A79" s="56" t="n">
        <f aca="false">IF(ISNUMBER(H79),5," ")</f>
        <v>5</v>
      </c>
      <c r="B79" s="58"/>
      <c r="C79" s="59" t="str">
        <f aca="false">INDEX([2]migdir!$D$3:$D$176,MATCH(D79,[2]migdir!$B$3:$B$176,0))</f>
        <v>in_m</v>
      </c>
      <c r="D79" s="60" t="s">
        <v>589</v>
      </c>
      <c r="E79" s="49"/>
      <c r="F79" s="52" t="n">
        <f aca="false">INDEX([2]regions!$D$3:$D$159,MATCH(TRIM(G79),[2]regions!$B$3:$B$159,0))</f>
        <v>121</v>
      </c>
      <c r="G79" s="61" t="s">
        <v>602</v>
      </c>
      <c r="H79" s="62" t="n">
        <v>12112</v>
      </c>
      <c r="I79" s="62" t="n">
        <v>3292</v>
      </c>
      <c r="J79" s="62" t="n">
        <v>8</v>
      </c>
      <c r="K79" s="62" t="n">
        <v>3</v>
      </c>
      <c r="L79" s="62" t="n">
        <v>451</v>
      </c>
      <c r="M79" s="62" t="n">
        <v>3686</v>
      </c>
      <c r="N79" s="62" t="n">
        <v>2816</v>
      </c>
      <c r="O79" s="62" t="n">
        <v>1226</v>
      </c>
      <c r="P79" s="62" t="n">
        <v>563</v>
      </c>
      <c r="Q79" s="62" t="n">
        <v>78</v>
      </c>
    </row>
    <row r="80" customFormat="false" ht="16.8" hidden="false" customHeight="false" outlineLevel="0" collapsed="false">
      <c r="A80" s="56" t="n">
        <f aca="false">IF(ISNUMBER(H80),5," ")</f>
        <v>5</v>
      </c>
      <c r="B80" s="58"/>
      <c r="C80" s="59" t="str">
        <f aca="false">INDEX([2]migdir!$D$3:$D$176,MATCH(D80,[2]migdir!$B$3:$B$176,0))</f>
        <v>in_m</v>
      </c>
      <c r="D80" s="60" t="s">
        <v>589</v>
      </c>
      <c r="E80" s="49"/>
      <c r="F80" s="52" t="n">
        <f aca="false">INDEX([2]regions!$D$3:$D$159,MATCH(TRIM(G80),[2]regions!$B$3:$B$159,0))</f>
        <v>122</v>
      </c>
      <c r="G80" s="61" t="s">
        <v>603</v>
      </c>
      <c r="H80" s="62" t="n">
        <v>10759</v>
      </c>
      <c r="I80" s="62" t="n">
        <v>2747</v>
      </c>
      <c r="J80" s="62" t="n">
        <v>3</v>
      </c>
      <c r="K80" s="62" t="n">
        <v>11</v>
      </c>
      <c r="L80" s="62" t="n">
        <v>393</v>
      </c>
      <c r="M80" s="62" t="n">
        <v>3594</v>
      </c>
      <c r="N80" s="62" t="n">
        <v>2411</v>
      </c>
      <c r="O80" s="62" t="n">
        <v>963</v>
      </c>
      <c r="P80" s="62" t="n">
        <v>646</v>
      </c>
      <c r="Q80" s="62" t="n">
        <v>5</v>
      </c>
    </row>
    <row r="81" customFormat="false" ht="16.8" hidden="false" customHeight="false" outlineLevel="0" collapsed="false">
      <c r="A81" s="56" t="n">
        <f aca="false">IF(ISNUMBER(H81),5," ")</f>
        <v>5</v>
      </c>
      <c r="B81" s="58"/>
      <c r="C81" s="59" t="str">
        <f aca="false">INDEX([2]migdir!$D$3:$D$176,MATCH(D81,[2]migdir!$B$3:$B$176,0))</f>
        <v>in_m</v>
      </c>
      <c r="D81" s="60" t="s">
        <v>589</v>
      </c>
      <c r="E81" s="49"/>
      <c r="F81" s="52" t="n">
        <f aca="false">INDEX([2]regions!$D$3:$D$159,MATCH(TRIM(G81),[2]regions!$B$3:$B$159,0))</f>
        <v>123</v>
      </c>
      <c r="G81" s="61" t="s">
        <v>604</v>
      </c>
      <c r="H81" s="62" t="n">
        <v>12877</v>
      </c>
      <c r="I81" s="62" t="n">
        <v>3195</v>
      </c>
      <c r="J81" s="62" t="n">
        <v>13</v>
      </c>
      <c r="K81" s="62" t="n">
        <v>16</v>
      </c>
      <c r="L81" s="62" t="n">
        <v>522</v>
      </c>
      <c r="M81" s="62" t="n">
        <v>3645</v>
      </c>
      <c r="N81" s="62" t="n">
        <v>2868</v>
      </c>
      <c r="O81" s="62" t="n">
        <v>1226</v>
      </c>
      <c r="P81" s="62" t="n">
        <v>632</v>
      </c>
      <c r="Q81" s="62" t="n">
        <v>789</v>
      </c>
    </row>
    <row r="82" customFormat="false" ht="16.8" hidden="false" customHeight="false" outlineLevel="0" collapsed="false">
      <c r="A82" s="56" t="n">
        <f aca="false">IF(ISNUMBER(H82),5," ")</f>
        <v>5</v>
      </c>
      <c r="B82" s="58"/>
      <c r="C82" s="59" t="str">
        <f aca="false">INDEX([2]migdir!$D$3:$D$176,MATCH(D82,[2]migdir!$B$3:$B$176,0))</f>
        <v>in_m</v>
      </c>
      <c r="D82" s="60" t="s">
        <v>589</v>
      </c>
      <c r="E82" s="49"/>
      <c r="F82" s="52" t="n">
        <f aca="false">INDEX([2]regions!$D$3:$D$159,MATCH(TRIM(G82),[2]regions!$B$3:$B$159,0))</f>
        <v>124</v>
      </c>
      <c r="G82" s="61" t="s">
        <v>605</v>
      </c>
      <c r="H82" s="62" t="n">
        <v>17044</v>
      </c>
      <c r="I82" s="62" t="n">
        <v>3777</v>
      </c>
      <c r="J82" s="62" t="n">
        <v>2</v>
      </c>
      <c r="K82" s="62" t="n">
        <v>7</v>
      </c>
      <c r="L82" s="62" t="n">
        <v>453</v>
      </c>
      <c r="M82" s="62" t="n">
        <v>4082</v>
      </c>
      <c r="N82" s="62" t="n">
        <v>5384</v>
      </c>
      <c r="O82" s="62" t="n">
        <v>2039</v>
      </c>
      <c r="P82" s="62" t="n">
        <v>666</v>
      </c>
      <c r="Q82" s="62" t="n">
        <v>643</v>
      </c>
    </row>
    <row r="83" customFormat="false" ht="16.8" hidden="false" customHeight="false" outlineLevel="0" collapsed="false">
      <c r="A83" s="56" t="n">
        <f aca="false">IF(ISNUMBER(H83),5," ")</f>
        <v>5</v>
      </c>
      <c r="B83" s="58"/>
      <c r="C83" s="59" t="str">
        <f aca="false">INDEX([2]migdir!$D$3:$D$176,MATCH(D83,[2]migdir!$B$3:$B$176,0))</f>
        <v>in_m</v>
      </c>
      <c r="D83" s="60" t="s">
        <v>589</v>
      </c>
      <c r="E83" s="49"/>
      <c r="F83" s="52" t="n">
        <f aca="false">INDEX([2]regions!$D$3:$D$159,MATCH(TRIM(G83),[2]regions!$B$3:$B$159,0))</f>
        <v>125</v>
      </c>
      <c r="G83" s="61" t="s">
        <v>606</v>
      </c>
      <c r="H83" s="62" t="n">
        <v>16388</v>
      </c>
      <c r="I83" s="62" t="n">
        <v>3928</v>
      </c>
      <c r="J83" s="62" t="n">
        <v>5</v>
      </c>
      <c r="K83" s="62" t="n">
        <v>15</v>
      </c>
      <c r="L83" s="62" t="n">
        <v>646</v>
      </c>
      <c r="M83" s="62" t="n">
        <v>5754</v>
      </c>
      <c r="N83" s="62" t="n">
        <v>3123</v>
      </c>
      <c r="O83" s="62" t="n">
        <v>1379</v>
      </c>
      <c r="P83" s="62" t="n">
        <v>575</v>
      </c>
      <c r="Q83" s="62" t="n">
        <v>983</v>
      </c>
    </row>
    <row r="84" customFormat="false" ht="16.8" hidden="false" customHeight="false" outlineLevel="0" collapsed="false">
      <c r="A84" s="56" t="n">
        <f aca="false">IF(ISNUMBER(H84),5," ")</f>
        <v>5</v>
      </c>
      <c r="B84" s="58"/>
      <c r="C84" s="59" t="str">
        <f aca="false">INDEX([2]migdir!$D$3:$D$176,MATCH(D84,[2]migdir!$B$3:$B$176,0))</f>
        <v>in_m</v>
      </c>
      <c r="D84" s="60" t="s">
        <v>589</v>
      </c>
      <c r="E84" s="49"/>
      <c r="F84" s="52" t="n">
        <f aca="false">INDEX([2]regions!$D$3:$D$159,MATCH(TRIM(G84),[2]regions!$B$3:$B$159,0))</f>
        <v>126</v>
      </c>
      <c r="G84" s="61" t="s">
        <v>607</v>
      </c>
      <c r="H84" s="62" t="n">
        <v>11385</v>
      </c>
      <c r="I84" s="62" t="n">
        <v>3199</v>
      </c>
      <c r="J84" s="62" t="n">
        <v>7</v>
      </c>
      <c r="K84" s="62" t="n">
        <v>9</v>
      </c>
      <c r="L84" s="62" t="n">
        <v>569</v>
      </c>
      <c r="M84" s="62" t="n">
        <v>3535</v>
      </c>
      <c r="N84" s="62" t="n">
        <v>2165</v>
      </c>
      <c r="O84" s="62" t="n">
        <v>1134</v>
      </c>
      <c r="P84" s="62" t="n">
        <v>449</v>
      </c>
      <c r="Q84" s="62" t="n">
        <v>334</v>
      </c>
    </row>
    <row r="85" customFormat="false" ht="16.8" hidden="false" customHeight="false" outlineLevel="0" collapsed="false">
      <c r="A85" s="56" t="n">
        <f aca="false">IF(ISNUMBER(H85),5," ")</f>
        <v>5</v>
      </c>
      <c r="B85" s="58"/>
      <c r="C85" s="59" t="str">
        <f aca="false">INDEX([2]migdir!$D$3:$D$176,MATCH(D85,[2]migdir!$B$3:$B$176,0))</f>
        <v>in_m</v>
      </c>
      <c r="D85" s="60" t="s">
        <v>589</v>
      </c>
      <c r="E85" s="49"/>
      <c r="F85" s="52" t="n">
        <f aca="false">INDEX([2]regions!$D$3:$D$159,MATCH(TRIM(G85),[2]regions!$B$3:$B$159,0))</f>
        <v>127</v>
      </c>
      <c r="G85" s="61" t="s">
        <v>608</v>
      </c>
      <c r="H85" s="62" t="n">
        <v>113546</v>
      </c>
      <c r="I85" s="62" t="n">
        <v>24720</v>
      </c>
      <c r="J85" s="62" t="n">
        <v>22</v>
      </c>
      <c r="K85" s="62" t="n">
        <v>32</v>
      </c>
      <c r="L85" s="62" t="n">
        <v>3076</v>
      </c>
      <c r="M85" s="62" t="n">
        <v>24404</v>
      </c>
      <c r="N85" s="62" t="n">
        <v>52900</v>
      </c>
      <c r="O85" s="62" t="n">
        <v>2883</v>
      </c>
      <c r="P85" s="62" t="n">
        <v>658</v>
      </c>
      <c r="Q85" s="62" t="n">
        <v>4905</v>
      </c>
    </row>
    <row r="86" customFormat="false" ht="16.8" hidden="false" customHeight="false" outlineLevel="0" collapsed="false">
      <c r="A86" s="56" t="n">
        <f aca="false">IF(ISNUMBER(H86),5," ")</f>
        <v>5</v>
      </c>
      <c r="B86" s="58"/>
      <c r="C86" s="59" t="str">
        <f aca="false">INDEX([2]migdir!$D$3:$D$176,MATCH(D86,[2]migdir!$B$3:$B$176,0))</f>
        <v>in_m</v>
      </c>
      <c r="D86" s="60" t="s">
        <v>589</v>
      </c>
      <c r="E86" s="49"/>
      <c r="F86" s="52" t="n">
        <f aca="false">INDEX([2]regions!$D$3:$D$159,MATCH(TRIM(G86),[2]regions!$B$3:$B$159,0))</f>
        <v>200</v>
      </c>
      <c r="G86" s="61" t="s">
        <v>609</v>
      </c>
      <c r="H86" s="62" t="n">
        <v>176270</v>
      </c>
      <c r="I86" s="62" t="n">
        <v>52521</v>
      </c>
      <c r="J86" s="62" t="n">
        <v>101</v>
      </c>
      <c r="K86" s="62" t="n">
        <v>210</v>
      </c>
      <c r="L86" s="62" t="n">
        <v>7860</v>
      </c>
      <c r="M86" s="62" t="n">
        <v>46708</v>
      </c>
      <c r="N86" s="62" t="n">
        <v>45269</v>
      </c>
      <c r="O86" s="62" t="n">
        <v>12726</v>
      </c>
      <c r="P86" s="62" t="n">
        <v>4643</v>
      </c>
      <c r="Q86" s="62" t="n">
        <v>6543</v>
      </c>
    </row>
    <row r="87" customFormat="false" ht="16.8" hidden="false" customHeight="false" outlineLevel="0" collapsed="false">
      <c r="A87" s="56" t="n">
        <f aca="false">IF(ISNUMBER(H87),5," ")</f>
        <v>5</v>
      </c>
      <c r="B87" s="58"/>
      <c r="C87" s="59" t="str">
        <f aca="false">INDEX([2]migdir!$D$3:$D$176,MATCH(D87,[2]migdir!$B$3:$B$176,0))</f>
        <v>in_m</v>
      </c>
      <c r="D87" s="60" t="s">
        <v>589</v>
      </c>
      <c r="E87" s="49"/>
      <c r="F87" s="52" t="n">
        <f aca="false">INDEX([2]regions!$D$3:$D$159,MATCH(TRIM(G87),[2]regions!$B$3:$B$159,0))</f>
        <v>210</v>
      </c>
      <c r="G87" s="61" t="s">
        <v>610</v>
      </c>
      <c r="H87" s="62" t="n">
        <v>7445</v>
      </c>
      <c r="I87" s="62" t="n">
        <v>1672</v>
      </c>
      <c r="J87" s="62" t="n">
        <v>5</v>
      </c>
      <c r="K87" s="62" t="n">
        <v>10</v>
      </c>
      <c r="L87" s="62" t="n">
        <v>235</v>
      </c>
      <c r="M87" s="62" t="n">
        <v>2486</v>
      </c>
      <c r="N87" s="62" t="n">
        <v>1725</v>
      </c>
      <c r="O87" s="62" t="n">
        <v>628</v>
      </c>
      <c r="P87" s="62" t="n">
        <v>236</v>
      </c>
      <c r="Q87" s="62" t="n">
        <v>463</v>
      </c>
    </row>
    <row r="88" customFormat="false" ht="16.8" hidden="false" customHeight="false" outlineLevel="0" collapsed="false">
      <c r="A88" s="56" t="n">
        <f aca="false">IF(ISNUMBER(H88),5," ")</f>
        <v>5</v>
      </c>
      <c r="B88" s="58"/>
      <c r="C88" s="59" t="str">
        <f aca="false">INDEX([2]migdir!$D$3:$D$176,MATCH(D88,[2]migdir!$B$3:$B$176,0))</f>
        <v>in_m</v>
      </c>
      <c r="D88" s="60" t="s">
        <v>589</v>
      </c>
      <c r="E88" s="49"/>
      <c r="F88" s="52" t="n">
        <f aca="false">INDEX([2]regions!$D$3:$D$159,MATCH(TRIM(G88),[2]regions!$B$3:$B$159,0))</f>
        <v>211</v>
      </c>
      <c r="G88" s="61" t="s">
        <v>611</v>
      </c>
      <c r="H88" s="62" t="n">
        <v>12791</v>
      </c>
      <c r="I88" s="62" t="n">
        <v>2445</v>
      </c>
      <c r="J88" s="62" t="n">
        <v>3</v>
      </c>
      <c r="K88" s="62" t="n">
        <v>11</v>
      </c>
      <c r="L88" s="62" t="n">
        <v>509</v>
      </c>
      <c r="M88" s="62" t="n">
        <v>3593</v>
      </c>
      <c r="N88" s="62" t="n">
        <v>3610</v>
      </c>
      <c r="O88" s="62" t="n">
        <v>1639</v>
      </c>
      <c r="P88" s="62" t="n">
        <v>465</v>
      </c>
      <c r="Q88" s="62" t="n">
        <v>530</v>
      </c>
    </row>
    <row r="89" customFormat="false" ht="16.8" hidden="false" customHeight="false" outlineLevel="0" collapsed="false">
      <c r="A89" s="56" t="n">
        <f aca="false">IF(ISNUMBER(H89),5," ")</f>
        <v>5</v>
      </c>
      <c r="B89" s="58"/>
      <c r="C89" s="59" t="str">
        <f aca="false">INDEX([2]migdir!$D$3:$D$176,MATCH(D89,[2]migdir!$B$3:$B$176,0))</f>
        <v>in_m</v>
      </c>
      <c r="D89" s="60" t="s">
        <v>589</v>
      </c>
      <c r="E89" s="49"/>
      <c r="F89" s="52" t="n">
        <f aca="false">INDEX([2]regions!$D$3:$D$159,MATCH(TRIM(G89),[2]regions!$B$3:$B$159,0))</f>
        <v>212</v>
      </c>
      <c r="G89" s="61" t="s">
        <v>612</v>
      </c>
      <c r="H89" s="62" t="n">
        <v>8564</v>
      </c>
      <c r="I89" s="62" t="n">
        <v>2265</v>
      </c>
      <c r="J89" s="62" t="n">
        <v>2</v>
      </c>
      <c r="K89" s="62" t="n">
        <v>2</v>
      </c>
      <c r="L89" s="62" t="n">
        <v>214</v>
      </c>
      <c r="M89" s="62" t="n">
        <v>3627</v>
      </c>
      <c r="N89" s="62" t="n">
        <v>1387</v>
      </c>
      <c r="O89" s="62" t="n">
        <v>660</v>
      </c>
      <c r="P89" s="62" t="n">
        <v>356</v>
      </c>
      <c r="Q89" s="62" t="n">
        <v>55</v>
      </c>
    </row>
    <row r="90" customFormat="false" ht="16.8" hidden="false" customHeight="false" outlineLevel="0" collapsed="false">
      <c r="A90" s="56" t="str">
        <f aca="false">IF(ISNUMBER(H90),5," ")</f>
        <v> </v>
      </c>
      <c r="B90" s="58"/>
      <c r="C90" s="59" t="str">
        <f aca="false">INDEX([2]migdir!$D$3:$D$176,MATCH(D90,[2]migdir!$B$3:$B$176,0))</f>
        <v>in_m</v>
      </c>
      <c r="D90" s="60" t="s">
        <v>589</v>
      </c>
      <c r="E90" s="49"/>
      <c r="F90" s="52" t="n">
        <f aca="false">INDEX([2]regions!$D$3:$D$159,MATCH(TRIM(G90),[2]regions!$B$3:$B$159,0))</f>
        <v>901</v>
      </c>
      <c r="G90" s="61" t="s">
        <v>613</v>
      </c>
      <c r="H90" s="62"/>
      <c r="I90" s="62"/>
      <c r="J90" s="62"/>
      <c r="K90" s="62"/>
      <c r="L90" s="62"/>
      <c r="M90" s="62"/>
      <c r="N90" s="62"/>
      <c r="O90" s="62"/>
      <c r="P90" s="62"/>
      <c r="Q90" s="62"/>
    </row>
    <row r="91" customFormat="false" ht="16.8" hidden="false" customHeight="false" outlineLevel="0" collapsed="false">
      <c r="A91" s="56" t="n">
        <f aca="false">IF(ISNUMBER(H91),5," ")</f>
        <v>5</v>
      </c>
      <c r="B91" s="58"/>
      <c r="C91" s="59" t="str">
        <f aca="false">INDEX([2]migdir!$D$3:$D$176,MATCH(D91,[2]migdir!$B$3:$B$176,0))</f>
        <v>in_m</v>
      </c>
      <c r="D91" s="60" t="s">
        <v>589</v>
      </c>
      <c r="E91" s="49"/>
      <c r="F91" s="52" t="n">
        <f aca="false">INDEX([2]regions!$D$3:$D$159,MATCH(TRIM(G91),[2]regions!$B$3:$B$159,0))</f>
        <v>213</v>
      </c>
      <c r="G91" s="61" t="s">
        <v>614</v>
      </c>
      <c r="H91" s="62" t="n">
        <v>506</v>
      </c>
      <c r="I91" s="62" t="n">
        <v>136</v>
      </c>
      <c r="J91" s="62" t="n">
        <v>0</v>
      </c>
      <c r="K91" s="62" t="n">
        <v>0</v>
      </c>
      <c r="L91" s="62" t="n">
        <v>26</v>
      </c>
      <c r="M91" s="62" t="n">
        <v>205</v>
      </c>
      <c r="N91" s="62" t="n">
        <v>60</v>
      </c>
      <c r="O91" s="62" t="n">
        <v>54</v>
      </c>
      <c r="P91" s="62" t="n">
        <v>22</v>
      </c>
      <c r="Q91" s="62" t="n">
        <v>3</v>
      </c>
    </row>
    <row r="92" customFormat="false" ht="16.8" hidden="false" customHeight="false" outlineLevel="0" collapsed="false">
      <c r="A92" s="56" t="n">
        <f aca="false">IF(ISNUMBER(H92),5," ")</f>
        <v>5</v>
      </c>
      <c r="B92" s="58"/>
      <c r="C92" s="59" t="str">
        <f aca="false">INDEX([2]migdir!$D$3:$D$176,MATCH(D92,[2]migdir!$B$3:$B$176,0))</f>
        <v>in_m</v>
      </c>
      <c r="D92" s="60" t="s">
        <v>589</v>
      </c>
      <c r="E92" s="49"/>
      <c r="F92" s="52" t="n">
        <f aca="false">INDEX([2]regions!$D$3:$D$159,MATCH(TRIM(G92),[2]regions!$B$3:$B$159,0))</f>
        <v>214</v>
      </c>
      <c r="G92" s="61" t="s">
        <v>615</v>
      </c>
      <c r="H92" s="62" t="n">
        <v>13483</v>
      </c>
      <c r="I92" s="62" t="n">
        <v>2519</v>
      </c>
      <c r="J92" s="62" t="n">
        <v>6</v>
      </c>
      <c r="K92" s="62" t="n">
        <v>5</v>
      </c>
      <c r="L92" s="62" t="n">
        <v>467</v>
      </c>
      <c r="M92" s="62" t="n">
        <v>3482</v>
      </c>
      <c r="N92" s="62" t="n">
        <v>3817</v>
      </c>
      <c r="O92" s="62" t="n">
        <v>2359</v>
      </c>
      <c r="P92" s="62" t="n">
        <v>839</v>
      </c>
      <c r="Q92" s="62" t="n">
        <v>0</v>
      </c>
    </row>
    <row r="93" customFormat="false" ht="16.8" hidden="false" customHeight="false" outlineLevel="0" collapsed="false">
      <c r="A93" s="56" t="n">
        <f aca="false">IF(ISNUMBER(H93),5," ")</f>
        <v>5</v>
      </c>
      <c r="B93" s="58"/>
      <c r="C93" s="59" t="str">
        <f aca="false">INDEX([2]migdir!$D$3:$D$176,MATCH(D93,[2]migdir!$B$3:$B$176,0))</f>
        <v>in_m</v>
      </c>
      <c r="D93" s="60" t="s">
        <v>589</v>
      </c>
      <c r="E93" s="49"/>
      <c r="F93" s="52" t="n">
        <f aca="false">INDEX([2]regions!$D$3:$D$159,MATCH(TRIM(G93),[2]regions!$B$3:$B$159,0))</f>
        <v>215</v>
      </c>
      <c r="G93" s="61" t="s">
        <v>616</v>
      </c>
      <c r="H93" s="62" t="n">
        <v>12513</v>
      </c>
      <c r="I93" s="62" t="n">
        <v>3727</v>
      </c>
      <c r="J93" s="62" t="n">
        <v>1</v>
      </c>
      <c r="K93" s="62" t="n">
        <v>2</v>
      </c>
      <c r="L93" s="62" t="n">
        <v>321</v>
      </c>
      <c r="M93" s="62" t="n">
        <v>3648</v>
      </c>
      <c r="N93" s="62" t="n">
        <v>2710</v>
      </c>
      <c r="O93" s="62" t="n">
        <v>664</v>
      </c>
      <c r="P93" s="62" t="n">
        <v>185</v>
      </c>
      <c r="Q93" s="62" t="n">
        <v>1258</v>
      </c>
    </row>
    <row r="94" customFormat="false" ht="16.8" hidden="false" customHeight="false" outlineLevel="0" collapsed="false">
      <c r="A94" s="56" t="n">
        <f aca="false">IF(ISNUMBER(H94),5," ")</f>
        <v>5</v>
      </c>
      <c r="B94" s="58"/>
      <c r="C94" s="59" t="str">
        <f aca="false">INDEX([2]migdir!$D$3:$D$176,MATCH(D94,[2]migdir!$B$3:$B$176,0))</f>
        <v>in_m</v>
      </c>
      <c r="D94" s="60" t="s">
        <v>589</v>
      </c>
      <c r="E94" s="49"/>
      <c r="F94" s="52" t="n">
        <f aca="false">INDEX([2]regions!$D$3:$D$159,MATCH(TRIM(G94),[2]regions!$B$3:$B$159,0))</f>
        <v>216</v>
      </c>
      <c r="G94" s="61" t="s">
        <v>617</v>
      </c>
      <c r="H94" s="62" t="n">
        <v>26886</v>
      </c>
      <c r="I94" s="62" t="n">
        <v>8767</v>
      </c>
      <c r="J94" s="62" t="n">
        <v>13</v>
      </c>
      <c r="K94" s="62" t="n">
        <v>24</v>
      </c>
      <c r="L94" s="62" t="n">
        <v>1424</v>
      </c>
      <c r="M94" s="62" t="n">
        <v>8583</v>
      </c>
      <c r="N94" s="62" t="n">
        <v>5719</v>
      </c>
      <c r="O94" s="62" t="n">
        <v>1710</v>
      </c>
      <c r="P94" s="62" t="n">
        <v>627</v>
      </c>
      <c r="Q94" s="62" t="n">
        <v>56</v>
      </c>
    </row>
    <row r="95" customFormat="false" ht="16.8" hidden="false" customHeight="false" outlineLevel="0" collapsed="false">
      <c r="A95" s="56" t="n">
        <f aca="false">IF(ISNUMBER(H95),5," ")</f>
        <v>5</v>
      </c>
      <c r="B95" s="58"/>
      <c r="C95" s="59" t="str">
        <f aca="false">INDEX([2]migdir!$D$3:$D$176,MATCH(D95,[2]migdir!$B$3:$B$176,0))</f>
        <v>in_m</v>
      </c>
      <c r="D95" s="60" t="s">
        <v>589</v>
      </c>
      <c r="E95" s="49"/>
      <c r="F95" s="52" t="n">
        <f aca="false">INDEX([2]regions!$D$3:$D$159,MATCH(TRIM(G95),[2]regions!$B$3:$B$159,0))</f>
        <v>217</v>
      </c>
      <c r="G95" s="61" t="s">
        <v>618</v>
      </c>
      <c r="H95" s="62" t="n">
        <v>13419</v>
      </c>
      <c r="I95" s="62" t="n">
        <v>3161</v>
      </c>
      <c r="J95" s="62" t="n">
        <v>2</v>
      </c>
      <c r="K95" s="62" t="n">
        <v>10</v>
      </c>
      <c r="L95" s="62" t="n">
        <v>429</v>
      </c>
      <c r="M95" s="62" t="n">
        <v>3647</v>
      </c>
      <c r="N95" s="62" t="n">
        <v>3654</v>
      </c>
      <c r="O95" s="62" t="n">
        <v>931</v>
      </c>
      <c r="P95" s="62" t="n">
        <v>167</v>
      </c>
      <c r="Q95" s="62" t="n">
        <v>1430</v>
      </c>
    </row>
    <row r="96" customFormat="false" ht="16.8" hidden="false" customHeight="false" outlineLevel="0" collapsed="false">
      <c r="A96" s="56" t="n">
        <f aca="false">IF(ISNUMBER(H96),5," ")</f>
        <v>5</v>
      </c>
      <c r="B96" s="58"/>
      <c r="C96" s="59" t="str">
        <f aca="false">INDEX([2]migdir!$D$3:$D$176,MATCH(D96,[2]migdir!$B$3:$B$176,0))</f>
        <v>in_m</v>
      </c>
      <c r="D96" s="60" t="s">
        <v>589</v>
      </c>
      <c r="E96" s="49"/>
      <c r="F96" s="52" t="n">
        <f aca="false">INDEX([2]regions!$D$3:$D$159,MATCH(TRIM(G96),[2]regions!$B$3:$B$159,0))</f>
        <v>218</v>
      </c>
      <c r="G96" s="61" t="s">
        <v>619</v>
      </c>
      <c r="H96" s="62" t="n">
        <v>10435</v>
      </c>
      <c r="I96" s="62" t="n">
        <v>2405</v>
      </c>
      <c r="J96" s="62" t="n">
        <v>4</v>
      </c>
      <c r="K96" s="62" t="n">
        <v>5</v>
      </c>
      <c r="L96" s="62" t="n">
        <v>332</v>
      </c>
      <c r="M96" s="62" t="n">
        <v>3044</v>
      </c>
      <c r="N96" s="62" t="n">
        <v>2471</v>
      </c>
      <c r="O96" s="62" t="n">
        <v>1058</v>
      </c>
      <c r="P96" s="62" t="n">
        <v>344</v>
      </c>
      <c r="Q96" s="62" t="n">
        <v>781</v>
      </c>
    </row>
    <row r="97" customFormat="false" ht="16.8" hidden="false" customHeight="false" outlineLevel="0" collapsed="false">
      <c r="A97" s="56" t="n">
        <f aca="false">IF(ISNUMBER(H97),5," ")</f>
        <v>5</v>
      </c>
      <c r="B97" s="58"/>
      <c r="C97" s="59" t="str">
        <f aca="false">INDEX([2]migdir!$D$3:$D$176,MATCH(D97,[2]migdir!$B$3:$B$176,0))</f>
        <v>in_m</v>
      </c>
      <c r="D97" s="60" t="s">
        <v>589</v>
      </c>
      <c r="E97" s="49"/>
      <c r="F97" s="52" t="n">
        <f aca="false">INDEX([2]regions!$D$3:$D$159,MATCH(TRIM(G97),[2]regions!$B$3:$B$159,0))</f>
        <v>219</v>
      </c>
      <c r="G97" s="61" t="s">
        <v>620</v>
      </c>
      <c r="H97" s="62" t="n">
        <v>7680</v>
      </c>
      <c r="I97" s="62" t="n">
        <v>2150</v>
      </c>
      <c r="J97" s="62" t="n">
        <v>1</v>
      </c>
      <c r="K97" s="62" t="n">
        <v>4</v>
      </c>
      <c r="L97" s="62" t="n">
        <v>235</v>
      </c>
      <c r="M97" s="62" t="n">
        <v>2394</v>
      </c>
      <c r="N97" s="62" t="n">
        <v>1803</v>
      </c>
      <c r="O97" s="62" t="n">
        <v>619</v>
      </c>
      <c r="P97" s="62" t="n">
        <v>422</v>
      </c>
      <c r="Q97" s="62" t="n">
        <v>57</v>
      </c>
    </row>
    <row r="98" customFormat="false" ht="16.8" hidden="false" customHeight="false" outlineLevel="0" collapsed="false">
      <c r="A98" s="56" t="n">
        <f aca="false">IF(ISNUMBER(H98),5," ")</f>
        <v>5</v>
      </c>
      <c r="B98" s="58"/>
      <c r="C98" s="59" t="str">
        <f aca="false">INDEX([2]migdir!$D$3:$D$176,MATCH(D98,[2]migdir!$B$3:$B$176,0))</f>
        <v>in_m</v>
      </c>
      <c r="D98" s="60" t="s">
        <v>589</v>
      </c>
      <c r="E98" s="49"/>
      <c r="F98" s="52" t="n">
        <f aca="false">INDEX([2]regions!$D$3:$D$159,MATCH(TRIM(G98),[2]regions!$B$3:$B$159,0))</f>
        <v>220</v>
      </c>
      <c r="G98" s="61" t="s">
        <v>621</v>
      </c>
      <c r="H98" s="62" t="n">
        <v>63054</v>
      </c>
      <c r="I98" s="62" t="n">
        <v>23410</v>
      </c>
      <c r="J98" s="62" t="n">
        <v>64</v>
      </c>
      <c r="K98" s="62" t="n">
        <v>137</v>
      </c>
      <c r="L98" s="62" t="n">
        <v>3694</v>
      </c>
      <c r="M98" s="62" t="n">
        <v>12204</v>
      </c>
      <c r="N98" s="62" t="n">
        <v>18373</v>
      </c>
      <c r="O98" s="62" t="n">
        <v>2458</v>
      </c>
      <c r="P98" s="62" t="n">
        <v>1002</v>
      </c>
      <c r="Q98" s="62" t="n">
        <v>1913</v>
      </c>
    </row>
    <row r="99" customFormat="false" ht="16.8" hidden="false" customHeight="false" outlineLevel="0" collapsed="false">
      <c r="A99" s="56" t="n">
        <f aca="false">IF(ISNUMBER(H99),5," ")</f>
        <v>5</v>
      </c>
      <c r="B99" s="58"/>
      <c r="C99" s="59" t="str">
        <f aca="false">INDEX([2]migdir!$D$3:$D$176,MATCH(D99,[2]migdir!$B$3:$B$176,0))</f>
        <v>in_m</v>
      </c>
      <c r="D99" s="60" t="s">
        <v>589</v>
      </c>
      <c r="E99" s="49"/>
      <c r="F99" s="52" t="n">
        <f aca="false">INDEX([2]regions!$D$3:$D$159,MATCH(TRIM(G99),[2]regions!$B$3:$B$159,0))</f>
        <v>300</v>
      </c>
      <c r="G99" s="61" t="s">
        <v>622</v>
      </c>
      <c r="H99" s="62" t="n">
        <v>160771</v>
      </c>
      <c r="I99" s="62" t="n">
        <v>45054</v>
      </c>
      <c r="J99" s="62" t="n">
        <v>112</v>
      </c>
      <c r="K99" s="62" t="n">
        <v>125</v>
      </c>
      <c r="L99" s="62" t="n">
        <v>6953</v>
      </c>
      <c r="M99" s="62" t="n">
        <v>43537</v>
      </c>
      <c r="N99" s="62" t="n">
        <v>40221</v>
      </c>
      <c r="O99" s="62" t="n">
        <v>14331</v>
      </c>
      <c r="P99" s="62" t="n">
        <v>6462</v>
      </c>
      <c r="Q99" s="62" t="n">
        <v>4213</v>
      </c>
    </row>
    <row r="100" customFormat="false" ht="16.8" hidden="false" customHeight="false" outlineLevel="0" collapsed="false">
      <c r="A100" s="56" t="n">
        <f aca="false">IF(ISNUMBER(H100),5," ")</f>
        <v>5</v>
      </c>
      <c r="B100" s="58"/>
      <c r="C100" s="59" t="str">
        <f aca="false">INDEX([2]migdir!$D$3:$D$176,MATCH(D100,[2]migdir!$B$3:$B$176,0))</f>
        <v>in_m</v>
      </c>
      <c r="D100" s="60" t="s">
        <v>589</v>
      </c>
      <c r="E100" s="49"/>
      <c r="F100" s="52" t="n">
        <f aca="false">INDEX([2]regions!$D$3:$D$159,MATCH(TRIM(G100),[2]regions!$B$3:$B$159,0))</f>
        <v>310</v>
      </c>
      <c r="G100" s="61" t="s">
        <v>623</v>
      </c>
      <c r="H100" s="62" t="n">
        <v>6076</v>
      </c>
      <c r="I100" s="62" t="n">
        <v>1855</v>
      </c>
      <c r="J100" s="62" t="n">
        <v>3</v>
      </c>
      <c r="K100" s="62" t="n">
        <v>2</v>
      </c>
      <c r="L100" s="62" t="n">
        <v>278</v>
      </c>
      <c r="M100" s="62" t="n">
        <v>1562</v>
      </c>
      <c r="N100" s="62" t="n">
        <v>1570</v>
      </c>
      <c r="O100" s="62" t="n">
        <v>474</v>
      </c>
      <c r="P100" s="62" t="n">
        <v>314</v>
      </c>
      <c r="Q100" s="62" t="n">
        <v>23</v>
      </c>
    </row>
    <row r="101" customFormat="false" ht="16.8" hidden="false" customHeight="false" outlineLevel="0" collapsed="false">
      <c r="A101" s="56" t="n">
        <f aca="false">IF(ISNUMBER(H101),5," ")</f>
        <v>5</v>
      </c>
      <c r="B101" s="58"/>
      <c r="C101" s="59" t="str">
        <f aca="false">INDEX([2]migdir!$D$3:$D$176,MATCH(D101,[2]migdir!$B$3:$B$176,0))</f>
        <v>in_m</v>
      </c>
      <c r="D101" s="60" t="s">
        <v>589</v>
      </c>
      <c r="E101" s="49"/>
      <c r="F101" s="52" t="n">
        <f aca="false">INDEX([2]regions!$D$3:$D$159,MATCH(TRIM(G101),[2]regions!$B$3:$B$159,0))</f>
        <v>311</v>
      </c>
      <c r="G101" s="61" t="s">
        <v>624</v>
      </c>
      <c r="H101" s="62" t="n">
        <v>5945</v>
      </c>
      <c r="I101" s="62" t="n">
        <v>1692</v>
      </c>
      <c r="J101" s="62" t="n">
        <v>3</v>
      </c>
      <c r="K101" s="62" t="n">
        <v>6</v>
      </c>
      <c r="L101" s="62" t="n">
        <v>327</v>
      </c>
      <c r="M101" s="62" t="n">
        <v>1521</v>
      </c>
      <c r="N101" s="62" t="n">
        <v>1574</v>
      </c>
      <c r="O101" s="62" t="n">
        <v>369</v>
      </c>
      <c r="P101" s="62" t="n">
        <v>230</v>
      </c>
      <c r="Q101" s="62" t="n">
        <v>232</v>
      </c>
    </row>
    <row r="102" customFormat="false" ht="16.8" hidden="false" customHeight="false" outlineLevel="0" collapsed="false">
      <c r="A102" s="56" t="n">
        <f aca="false">IF(ISNUMBER(H102),5," ")</f>
        <v>5</v>
      </c>
      <c r="B102" s="58"/>
      <c r="C102" s="59" t="str">
        <f aca="false">INDEX([2]migdir!$D$3:$D$176,MATCH(D102,[2]migdir!$B$3:$B$176,0))</f>
        <v>in_m</v>
      </c>
      <c r="D102" s="60" t="s">
        <v>589</v>
      </c>
      <c r="E102" s="49"/>
      <c r="F102" s="52" t="n">
        <f aca="false">INDEX([2]regions!$D$3:$D$159,MATCH(TRIM(G102),[2]regions!$B$3:$B$159,0))</f>
        <v>312</v>
      </c>
      <c r="G102" s="61" t="s">
        <v>625</v>
      </c>
      <c r="H102" s="62" t="n">
        <v>71242</v>
      </c>
      <c r="I102" s="62" t="n">
        <v>21459</v>
      </c>
      <c r="J102" s="62" t="n">
        <v>40</v>
      </c>
      <c r="K102" s="62" t="n">
        <v>46</v>
      </c>
      <c r="L102" s="62" t="n">
        <v>2837</v>
      </c>
      <c r="M102" s="62" t="n">
        <v>19102</v>
      </c>
      <c r="N102" s="62" t="n">
        <v>16303</v>
      </c>
      <c r="O102" s="62" t="n">
        <v>6734</v>
      </c>
      <c r="P102" s="62" t="n">
        <v>3185</v>
      </c>
      <c r="Q102" s="62" t="n">
        <v>1622</v>
      </c>
    </row>
    <row r="103" customFormat="false" ht="16.8" hidden="false" customHeight="false" outlineLevel="0" collapsed="false">
      <c r="A103" s="56" t="n">
        <f aca="false">IF(ISNUMBER(H103),5," ")</f>
        <v>5</v>
      </c>
      <c r="B103" s="58"/>
      <c r="C103" s="59" t="str">
        <f aca="false">INDEX([2]migdir!$D$3:$D$176,MATCH(D103,[2]migdir!$B$3:$B$176,0))</f>
        <v>in_m</v>
      </c>
      <c r="D103" s="60" t="s">
        <v>589</v>
      </c>
      <c r="E103" s="49"/>
      <c r="F103" s="52" t="n">
        <f aca="false">INDEX([2]regions!$D$3:$D$159,MATCH(TRIM(G103),[2]regions!$B$3:$B$159,0))</f>
        <v>313</v>
      </c>
      <c r="G103" s="61" t="s">
        <v>626</v>
      </c>
      <c r="H103" s="62" t="n">
        <v>10809</v>
      </c>
      <c r="I103" s="62" t="n">
        <v>2484</v>
      </c>
      <c r="J103" s="62" t="n">
        <v>0</v>
      </c>
      <c r="K103" s="62" t="n">
        <v>0</v>
      </c>
      <c r="L103" s="62" t="n">
        <v>377</v>
      </c>
      <c r="M103" s="62" t="n">
        <v>3385</v>
      </c>
      <c r="N103" s="62" t="n">
        <v>3894</v>
      </c>
      <c r="O103" s="62" t="n">
        <v>336</v>
      </c>
      <c r="P103" s="62" t="n">
        <v>332</v>
      </c>
      <c r="Q103" s="62" t="n">
        <v>1</v>
      </c>
    </row>
    <row r="104" customFormat="false" ht="16.8" hidden="false" customHeight="false" outlineLevel="0" collapsed="false">
      <c r="A104" s="56" t="n">
        <f aca="false">IF(ISNUMBER(H104),5," ")</f>
        <v>5</v>
      </c>
      <c r="B104" s="58"/>
      <c r="C104" s="59" t="str">
        <f aca="false">INDEX([2]migdir!$D$3:$D$176,MATCH(D104,[2]migdir!$B$3:$B$176,0))</f>
        <v>in_m</v>
      </c>
      <c r="D104" s="60" t="s">
        <v>589</v>
      </c>
      <c r="E104" s="49"/>
      <c r="F104" s="52" t="n">
        <f aca="false">INDEX([2]regions!$D$3:$D$159,MATCH(TRIM(G104),[2]regions!$B$3:$B$159,0))</f>
        <v>314</v>
      </c>
      <c r="G104" s="61" t="s">
        <v>627</v>
      </c>
      <c r="H104" s="62" t="n">
        <v>21063</v>
      </c>
      <c r="I104" s="62" t="n">
        <v>5339</v>
      </c>
      <c r="J104" s="62" t="n">
        <v>6</v>
      </c>
      <c r="K104" s="62" t="n">
        <v>30</v>
      </c>
      <c r="L104" s="62" t="n">
        <v>898</v>
      </c>
      <c r="M104" s="62" t="n">
        <v>5760</v>
      </c>
      <c r="N104" s="62" t="n">
        <v>5296</v>
      </c>
      <c r="O104" s="62" t="n">
        <v>1890</v>
      </c>
      <c r="P104" s="62" t="n">
        <v>705</v>
      </c>
      <c r="Q104" s="62" t="n">
        <v>1175</v>
      </c>
    </row>
    <row r="105" customFormat="false" ht="16.8" hidden="false" customHeight="false" outlineLevel="0" collapsed="false">
      <c r="A105" s="56" t="n">
        <f aca="false">IF(ISNUMBER(H105),5," ")</f>
        <v>5</v>
      </c>
      <c r="B105" s="58"/>
      <c r="C105" s="59" t="str">
        <f aca="false">INDEX([2]migdir!$D$3:$D$176,MATCH(D105,[2]migdir!$B$3:$B$176,0))</f>
        <v>in_m</v>
      </c>
      <c r="D105" s="60" t="s">
        <v>589</v>
      </c>
      <c r="E105" s="49"/>
      <c r="F105" s="52" t="n">
        <f aca="false">INDEX([2]regions!$D$3:$D$159,MATCH(TRIM(G105),[2]regions!$B$3:$B$159,0))</f>
        <v>315</v>
      </c>
      <c r="G105" s="61" t="s">
        <v>628</v>
      </c>
      <c r="H105" s="62" t="n">
        <v>45636</v>
      </c>
      <c r="I105" s="62" t="n">
        <v>12225</v>
      </c>
      <c r="J105" s="62" t="n">
        <v>60</v>
      </c>
      <c r="K105" s="62" t="n">
        <v>41</v>
      </c>
      <c r="L105" s="62" t="n">
        <v>2236</v>
      </c>
      <c r="M105" s="62" t="n">
        <v>12207</v>
      </c>
      <c r="N105" s="62" t="n">
        <v>11584</v>
      </c>
      <c r="O105" s="62" t="n">
        <v>4528</v>
      </c>
      <c r="P105" s="62" t="n">
        <v>1696</v>
      </c>
      <c r="Q105" s="62" t="n">
        <v>1160</v>
      </c>
    </row>
    <row r="106" customFormat="false" ht="16.8" hidden="false" customHeight="false" outlineLevel="0" collapsed="false">
      <c r="A106" s="56" t="n">
        <f aca="false">IF(ISNUMBER(H106),5," ")</f>
        <v>5</v>
      </c>
      <c r="B106" s="58"/>
      <c r="C106" s="59" t="str">
        <f aca="false">INDEX([2]migdir!$D$3:$D$176,MATCH(D106,[2]migdir!$B$3:$B$176,0))</f>
        <v>in_m</v>
      </c>
      <c r="D106" s="60" t="s">
        <v>589</v>
      </c>
      <c r="E106" s="49"/>
      <c r="F106" s="52" t="n">
        <f aca="false">INDEX([2]regions!$D$3:$D$159,MATCH(TRIM(G106),[2]regions!$B$3:$B$159,0))</f>
        <v>800</v>
      </c>
      <c r="G106" s="61" t="s">
        <v>629</v>
      </c>
      <c r="H106" s="62" t="n">
        <v>112777</v>
      </c>
      <c r="I106" s="62" t="n">
        <v>24193</v>
      </c>
      <c r="J106" s="62" t="n">
        <v>33</v>
      </c>
      <c r="K106" s="62" t="n">
        <v>52</v>
      </c>
      <c r="L106" s="62" t="n">
        <v>3502</v>
      </c>
      <c r="M106" s="62" t="n">
        <v>20754</v>
      </c>
      <c r="N106" s="62" t="n">
        <v>42819</v>
      </c>
      <c r="O106" s="62" t="n">
        <v>12482</v>
      </c>
      <c r="P106" s="62" t="n">
        <v>3618</v>
      </c>
      <c r="Q106" s="62" t="n">
        <v>5409</v>
      </c>
    </row>
    <row r="107" customFormat="false" ht="16.8" hidden="false" customHeight="false" outlineLevel="0" collapsed="false">
      <c r="A107" s="56" t="n">
        <f aca="false">IF(ISNUMBER(H107),5," ")</f>
        <v>5</v>
      </c>
      <c r="B107" s="58"/>
      <c r="C107" s="59" t="str">
        <f aca="false">INDEX([2]migdir!$D$3:$D$176,MATCH(D107,[2]migdir!$B$3:$B$176,0))</f>
        <v>in_m</v>
      </c>
      <c r="D107" s="60" t="s">
        <v>589</v>
      </c>
      <c r="E107" s="49"/>
      <c r="F107" s="52" t="n">
        <f aca="false">INDEX([2]regions!$D$3:$D$159,MATCH(TRIM(G107),[2]regions!$B$3:$B$159,0))</f>
        <v>316</v>
      </c>
      <c r="G107" s="61" t="s">
        <v>630</v>
      </c>
      <c r="H107" s="62" t="n">
        <v>34243</v>
      </c>
      <c r="I107" s="62" t="n">
        <v>5119</v>
      </c>
      <c r="J107" s="62" t="n">
        <v>1</v>
      </c>
      <c r="K107" s="62" t="n">
        <v>0</v>
      </c>
      <c r="L107" s="62" t="n">
        <v>738</v>
      </c>
      <c r="M107" s="62" t="n">
        <v>6303</v>
      </c>
      <c r="N107" s="62" t="n">
        <v>17013</v>
      </c>
      <c r="O107" s="62" t="n">
        <v>4575</v>
      </c>
      <c r="P107" s="62" t="n">
        <v>495</v>
      </c>
      <c r="Q107" s="62" t="n">
        <v>0</v>
      </c>
    </row>
    <row r="108" customFormat="false" ht="16.8" hidden="false" customHeight="false" outlineLevel="0" collapsed="false">
      <c r="A108" s="56" t="n">
        <f aca="false">IF(ISNUMBER(H108),5," ")</f>
        <v>5</v>
      </c>
      <c r="B108" s="58"/>
      <c r="C108" s="59" t="str">
        <f aca="false">INDEX([2]migdir!$D$3:$D$176,MATCH(D108,[2]migdir!$B$3:$B$176,0))</f>
        <v>in_m</v>
      </c>
      <c r="D108" s="60" t="s">
        <v>589</v>
      </c>
      <c r="E108" s="49"/>
      <c r="F108" s="52" t="n">
        <f aca="false">INDEX([2]regions!$D$3:$D$159,MATCH(TRIM(G108),[2]regions!$B$3:$B$159,0))</f>
        <v>317</v>
      </c>
      <c r="G108" s="61" t="s">
        <v>631</v>
      </c>
      <c r="H108" s="62" t="n">
        <v>6154</v>
      </c>
      <c r="I108" s="62" t="n">
        <v>1242</v>
      </c>
      <c r="J108" s="62" t="n">
        <v>3</v>
      </c>
      <c r="K108" s="62" t="n">
        <v>7</v>
      </c>
      <c r="L108" s="62" t="n">
        <v>77</v>
      </c>
      <c r="M108" s="62" t="n">
        <v>96</v>
      </c>
      <c r="N108" s="62" t="n">
        <v>3819</v>
      </c>
      <c r="O108" s="62" t="n">
        <v>748</v>
      </c>
      <c r="P108" s="62" t="n">
        <v>166</v>
      </c>
      <c r="Q108" s="62" t="n">
        <v>6</v>
      </c>
    </row>
    <row r="109" customFormat="false" ht="16.8" hidden="false" customHeight="false" outlineLevel="0" collapsed="false">
      <c r="A109" s="56" t="n">
        <f aca="false">IF(ISNUMBER(H109),5," ")</f>
        <v>5</v>
      </c>
      <c r="B109" s="58"/>
      <c r="C109" s="59" t="str">
        <f aca="false">INDEX([2]migdir!$D$3:$D$176,MATCH(D109,[2]migdir!$B$3:$B$176,0))</f>
        <v>in_m</v>
      </c>
      <c r="D109" s="60" t="s">
        <v>589</v>
      </c>
      <c r="E109" s="49"/>
      <c r="F109" s="52" t="n">
        <f aca="false">INDEX([2]regions!$D$3:$D$159,MATCH(TRIM(G109),[2]regions!$B$3:$B$159,0))</f>
        <v>318</v>
      </c>
      <c r="G109" s="61" t="s">
        <v>632</v>
      </c>
      <c r="H109" s="62" t="n">
        <v>6277</v>
      </c>
      <c r="I109" s="62" t="n">
        <v>1643</v>
      </c>
      <c r="J109" s="62" t="n">
        <v>3</v>
      </c>
      <c r="K109" s="62" t="n">
        <v>9</v>
      </c>
      <c r="L109" s="62" t="n">
        <v>362</v>
      </c>
      <c r="M109" s="62" t="n">
        <v>1647</v>
      </c>
      <c r="N109" s="62" t="n">
        <v>1813</v>
      </c>
      <c r="O109" s="62" t="n">
        <v>629</v>
      </c>
      <c r="P109" s="62" t="n">
        <v>183</v>
      </c>
      <c r="Q109" s="62" t="n">
        <v>0</v>
      </c>
    </row>
    <row r="110" customFormat="false" ht="16.8" hidden="false" customHeight="false" outlineLevel="0" collapsed="false">
      <c r="A110" s="56" t="n">
        <f aca="false">IF(ISNUMBER(H110),5," ")</f>
        <v>5</v>
      </c>
      <c r="B110" s="58"/>
      <c r="C110" s="59" t="str">
        <f aca="false">INDEX([2]migdir!$D$3:$D$176,MATCH(D110,[2]migdir!$B$3:$B$176,0))</f>
        <v>in_m</v>
      </c>
      <c r="D110" s="60" t="s">
        <v>589</v>
      </c>
      <c r="E110" s="49"/>
      <c r="F110" s="52" t="n">
        <f aca="false">INDEX([2]regions!$D$3:$D$159,MATCH(TRIM(G110),[2]regions!$B$3:$B$159,0))</f>
        <v>319</v>
      </c>
      <c r="G110" s="61" t="s">
        <v>633</v>
      </c>
      <c r="H110" s="62" t="n">
        <v>6603</v>
      </c>
      <c r="I110" s="62" t="n">
        <v>2239</v>
      </c>
      <c r="J110" s="62" t="n">
        <v>5</v>
      </c>
      <c r="K110" s="62" t="n">
        <v>3</v>
      </c>
      <c r="L110" s="62" t="n">
        <v>415</v>
      </c>
      <c r="M110" s="62" t="n">
        <v>1453</v>
      </c>
      <c r="N110" s="62" t="n">
        <v>1888</v>
      </c>
      <c r="O110" s="62" t="n">
        <v>447</v>
      </c>
      <c r="P110" s="62" t="n">
        <v>137</v>
      </c>
      <c r="Q110" s="62" t="n">
        <v>24</v>
      </c>
    </row>
    <row r="111" customFormat="false" ht="16.8" hidden="false" customHeight="false" outlineLevel="0" collapsed="false">
      <c r="A111" s="56" t="n">
        <f aca="false">IF(ISNUMBER(H111),5," ")</f>
        <v>5</v>
      </c>
      <c r="B111" s="58"/>
      <c r="C111" s="59" t="str">
        <f aca="false">INDEX([2]migdir!$D$3:$D$176,MATCH(D111,[2]migdir!$B$3:$B$176,0))</f>
        <v>in_m</v>
      </c>
      <c r="D111" s="60" t="s">
        <v>589</v>
      </c>
      <c r="E111" s="49"/>
      <c r="F111" s="52" t="n">
        <f aca="false">INDEX([2]regions!$D$3:$D$159,MATCH(TRIM(G111),[2]regions!$B$3:$B$159,0))</f>
        <v>320</v>
      </c>
      <c r="G111" s="61" t="s">
        <v>634</v>
      </c>
      <c r="H111" s="62" t="n">
        <v>6610</v>
      </c>
      <c r="I111" s="62" t="n">
        <v>1784</v>
      </c>
      <c r="J111" s="62" t="n">
        <v>0</v>
      </c>
      <c r="K111" s="62" t="n">
        <v>0</v>
      </c>
      <c r="L111" s="62" t="n">
        <v>238</v>
      </c>
      <c r="M111" s="62" t="n">
        <v>1210</v>
      </c>
      <c r="N111" s="62" t="n">
        <v>1695</v>
      </c>
      <c r="O111" s="62" t="n">
        <v>342</v>
      </c>
      <c r="P111" s="62" t="n">
        <v>134</v>
      </c>
      <c r="Q111" s="62" t="n">
        <v>1207</v>
      </c>
    </row>
    <row r="112" customFormat="false" ht="16.8" hidden="false" customHeight="false" outlineLevel="0" collapsed="false">
      <c r="A112" s="56" t="n">
        <f aca="false">IF(ISNUMBER(H112),5," ")</f>
        <v>5</v>
      </c>
      <c r="B112" s="58"/>
      <c r="C112" s="59" t="str">
        <f aca="false">INDEX([2]migdir!$D$3:$D$176,MATCH(D112,[2]migdir!$B$3:$B$176,0))</f>
        <v>in_m</v>
      </c>
      <c r="D112" s="60" t="s">
        <v>589</v>
      </c>
      <c r="E112" s="49"/>
      <c r="F112" s="52" t="n">
        <f aca="false">INDEX([2]regions!$D$3:$D$159,MATCH(TRIM(G112),[2]regions!$B$3:$B$159,0))</f>
        <v>321</v>
      </c>
      <c r="G112" s="61" t="s">
        <v>635</v>
      </c>
      <c r="H112" s="62" t="n">
        <v>13735</v>
      </c>
      <c r="I112" s="62" t="n">
        <v>1748</v>
      </c>
      <c r="J112" s="62" t="n">
        <v>8</v>
      </c>
      <c r="K112" s="62" t="n">
        <v>20</v>
      </c>
      <c r="L112" s="62" t="n">
        <v>111</v>
      </c>
      <c r="M112" s="62" t="n">
        <v>518</v>
      </c>
      <c r="N112" s="62" t="n">
        <v>6852</v>
      </c>
      <c r="O112" s="62" t="n">
        <v>2563</v>
      </c>
      <c r="P112" s="62" t="n">
        <v>595</v>
      </c>
      <c r="Q112" s="62" t="n">
        <v>1348</v>
      </c>
    </row>
    <row r="113" customFormat="false" ht="16.8" hidden="false" customHeight="false" outlineLevel="0" collapsed="false">
      <c r="A113" s="56" t="n">
        <f aca="false">IF(ISNUMBER(H113),5," ")</f>
        <v>5</v>
      </c>
      <c r="B113" s="58"/>
      <c r="C113" s="59" t="str">
        <f aca="false">INDEX([2]migdir!$D$3:$D$176,MATCH(D113,[2]migdir!$B$3:$B$176,0))</f>
        <v>in_m</v>
      </c>
      <c r="D113" s="60" t="s">
        <v>589</v>
      </c>
      <c r="E113" s="49"/>
      <c r="F113" s="52" t="n">
        <f aca="false">INDEX([2]regions!$D$3:$D$159,MATCH(TRIM(G113),[2]regions!$B$3:$B$159,0))</f>
        <v>322</v>
      </c>
      <c r="G113" s="61" t="s">
        <v>636</v>
      </c>
      <c r="H113" s="62" t="n">
        <v>39155</v>
      </c>
      <c r="I113" s="62" t="n">
        <v>10418</v>
      </c>
      <c r="J113" s="62" t="n">
        <v>13</v>
      </c>
      <c r="K113" s="62" t="n">
        <v>13</v>
      </c>
      <c r="L113" s="62" t="n">
        <v>1561</v>
      </c>
      <c r="M113" s="62" t="n">
        <v>9527</v>
      </c>
      <c r="N113" s="62" t="n">
        <v>9739</v>
      </c>
      <c r="O113" s="62" t="n">
        <v>3178</v>
      </c>
      <c r="P113" s="62" t="n">
        <v>1908</v>
      </c>
      <c r="Q113" s="62" t="n">
        <v>2824</v>
      </c>
    </row>
    <row r="114" customFormat="false" ht="16.8" hidden="false" customHeight="false" outlineLevel="0" collapsed="false">
      <c r="A114" s="56" t="n">
        <f aca="false">IF(ISNUMBER(H114),5," ")</f>
        <v>5</v>
      </c>
      <c r="B114" s="58"/>
      <c r="C114" s="59" t="str">
        <f aca="false">INDEX([2]migdir!$D$3:$D$176,MATCH(D114,[2]migdir!$B$3:$B$176,0))</f>
        <v>in_m</v>
      </c>
      <c r="D114" s="60" t="s">
        <v>589</v>
      </c>
      <c r="E114" s="49"/>
      <c r="F114" s="52" t="n">
        <f aca="false">INDEX([2]regions!$D$3:$D$159,MATCH(TRIM(G114),[2]regions!$B$3:$B$159,0))</f>
        <v>400</v>
      </c>
      <c r="G114" s="61" t="s">
        <v>637</v>
      </c>
      <c r="H114" s="62" t="n">
        <v>350228</v>
      </c>
      <c r="I114" s="62" t="n">
        <v>82949</v>
      </c>
      <c r="J114" s="62" t="n">
        <v>224</v>
      </c>
      <c r="K114" s="62" t="n">
        <v>233</v>
      </c>
      <c r="L114" s="62" t="n">
        <v>14265</v>
      </c>
      <c r="M114" s="62" t="n">
        <v>97632</v>
      </c>
      <c r="N114" s="62" t="n">
        <v>94514</v>
      </c>
      <c r="O114" s="62" t="n">
        <v>34610</v>
      </c>
      <c r="P114" s="62" t="n">
        <v>14130</v>
      </c>
      <c r="Q114" s="62" t="n">
        <v>12128</v>
      </c>
    </row>
    <row r="115" customFormat="false" ht="16.8" hidden="false" customHeight="false" outlineLevel="0" collapsed="false">
      <c r="A115" s="56" t="n">
        <f aca="false">IF(ISNUMBER(H115),5," ")</f>
        <v>5</v>
      </c>
      <c r="B115" s="58"/>
      <c r="C115" s="59" t="str">
        <f aca="false">INDEX([2]migdir!$D$3:$D$176,MATCH(D115,[2]migdir!$B$3:$B$176,0))</f>
        <v>in_m</v>
      </c>
      <c r="D115" s="60" t="s">
        <v>589</v>
      </c>
      <c r="E115" s="49"/>
      <c r="F115" s="52" t="n">
        <f aca="false">INDEX([2]regions!$D$3:$D$159,MATCH(TRIM(G115),[2]regions!$B$3:$B$159,0))</f>
        <v>410</v>
      </c>
      <c r="G115" s="61" t="s">
        <v>638</v>
      </c>
      <c r="H115" s="62" t="n">
        <v>66915</v>
      </c>
      <c r="I115" s="62" t="n">
        <v>13504</v>
      </c>
      <c r="J115" s="62" t="n">
        <v>14</v>
      </c>
      <c r="K115" s="62" t="n">
        <v>32</v>
      </c>
      <c r="L115" s="62" t="n">
        <v>3302</v>
      </c>
      <c r="M115" s="62" t="n">
        <v>19294</v>
      </c>
      <c r="N115" s="62" t="n">
        <v>18523</v>
      </c>
      <c r="O115" s="62" t="n">
        <v>8479</v>
      </c>
      <c r="P115" s="62" t="n">
        <v>2116</v>
      </c>
      <c r="Q115" s="62" t="n">
        <v>1697</v>
      </c>
    </row>
    <row r="116" customFormat="false" ht="16.8" hidden="false" customHeight="false" outlineLevel="0" collapsed="false">
      <c r="A116" s="56" t="n">
        <f aca="false">IF(ISNUMBER(H116),5," ")</f>
        <v>5</v>
      </c>
      <c r="B116" s="58"/>
      <c r="C116" s="59" t="str">
        <f aca="false">INDEX([2]migdir!$D$3:$D$176,MATCH(D116,[2]migdir!$B$3:$B$176,0))</f>
        <v>in_m</v>
      </c>
      <c r="D116" s="60" t="s">
        <v>589</v>
      </c>
      <c r="E116" s="49"/>
      <c r="F116" s="52" t="n">
        <f aca="false">INDEX([2]regions!$D$3:$D$159,MATCH(TRIM(G116),[2]regions!$B$3:$B$159,0))</f>
        <v>411</v>
      </c>
      <c r="G116" s="61" t="s">
        <v>639</v>
      </c>
      <c r="H116" s="62" t="n">
        <v>8586</v>
      </c>
      <c r="I116" s="62" t="n">
        <v>2386</v>
      </c>
      <c r="J116" s="62" t="n">
        <v>7</v>
      </c>
      <c r="K116" s="62" t="n">
        <v>10</v>
      </c>
      <c r="L116" s="62" t="n">
        <v>305</v>
      </c>
      <c r="M116" s="62" t="n">
        <v>2736</v>
      </c>
      <c r="N116" s="62" t="n">
        <v>1621</v>
      </c>
      <c r="O116" s="62" t="n">
        <v>631</v>
      </c>
      <c r="P116" s="62" t="n">
        <v>548</v>
      </c>
      <c r="Q116" s="62" t="n">
        <v>359</v>
      </c>
    </row>
    <row r="117" customFormat="false" ht="16.8" hidden="false" customHeight="false" outlineLevel="0" collapsed="false">
      <c r="A117" s="56" t="n">
        <f aca="false">IF(ISNUMBER(H117),5," ")</f>
        <v>5</v>
      </c>
      <c r="B117" s="58"/>
      <c r="C117" s="59" t="str">
        <f aca="false">INDEX([2]migdir!$D$3:$D$176,MATCH(D117,[2]migdir!$B$3:$B$176,0))</f>
        <v>in_m</v>
      </c>
      <c r="D117" s="60" t="s">
        <v>589</v>
      </c>
      <c r="E117" s="49"/>
      <c r="F117" s="52" t="n">
        <f aca="false">INDEX([2]regions!$D$3:$D$159,MATCH(TRIM(G117),[2]regions!$B$3:$B$159,0))</f>
        <v>412</v>
      </c>
      <c r="G117" s="61" t="s">
        <v>640</v>
      </c>
      <c r="H117" s="62" t="n">
        <v>8457</v>
      </c>
      <c r="I117" s="62" t="n">
        <v>2145</v>
      </c>
      <c r="J117" s="62" t="n">
        <v>4</v>
      </c>
      <c r="K117" s="62" t="n">
        <v>2</v>
      </c>
      <c r="L117" s="62" t="n">
        <v>287</v>
      </c>
      <c r="M117" s="62" t="n">
        <v>2102</v>
      </c>
      <c r="N117" s="62" t="n">
        <v>2507</v>
      </c>
      <c r="O117" s="62" t="n">
        <v>775</v>
      </c>
      <c r="P117" s="62" t="n">
        <v>290</v>
      </c>
      <c r="Q117" s="62" t="n">
        <v>351</v>
      </c>
    </row>
    <row r="118" customFormat="false" ht="16.8" hidden="false" customHeight="false" outlineLevel="0" collapsed="false">
      <c r="A118" s="56" t="n">
        <f aca="false">IF(ISNUMBER(H118),5," ")</f>
        <v>5</v>
      </c>
      <c r="B118" s="58"/>
      <c r="C118" s="59" t="str">
        <f aca="false">INDEX([2]migdir!$D$3:$D$176,MATCH(D118,[2]migdir!$B$3:$B$176,0))</f>
        <v>in_m</v>
      </c>
      <c r="D118" s="60" t="s">
        <v>589</v>
      </c>
      <c r="E118" s="49"/>
      <c r="F118" s="52" t="n">
        <f aca="false">INDEX([2]regions!$D$3:$D$159,MATCH(TRIM(G118),[2]regions!$B$3:$B$159,0))</f>
        <v>413</v>
      </c>
      <c r="G118" s="61" t="s">
        <v>641</v>
      </c>
      <c r="H118" s="62" t="n">
        <v>48889</v>
      </c>
      <c r="I118" s="62" t="n">
        <v>14548</v>
      </c>
      <c r="J118" s="62" t="n">
        <v>3</v>
      </c>
      <c r="K118" s="62" t="n">
        <v>38</v>
      </c>
      <c r="L118" s="62" t="n">
        <v>2389</v>
      </c>
      <c r="M118" s="62" t="n">
        <v>13361</v>
      </c>
      <c r="N118" s="62" t="n">
        <v>12213</v>
      </c>
      <c r="O118" s="62" t="n">
        <v>2820</v>
      </c>
      <c r="P118" s="62" t="n">
        <v>2007</v>
      </c>
      <c r="Q118" s="62" t="n">
        <v>1551</v>
      </c>
    </row>
    <row r="119" customFormat="false" ht="16.8" hidden="false" customHeight="false" outlineLevel="0" collapsed="false">
      <c r="A119" s="56" t="n">
        <f aca="false">IF(ISNUMBER(H119),5," ")</f>
        <v>5</v>
      </c>
      <c r="B119" s="58"/>
      <c r="C119" s="59" t="str">
        <f aca="false">INDEX([2]migdir!$D$3:$D$176,MATCH(D119,[2]migdir!$B$3:$B$176,0))</f>
        <v>in_m</v>
      </c>
      <c r="D119" s="60" t="s">
        <v>589</v>
      </c>
      <c r="E119" s="49"/>
      <c r="F119" s="52" t="n">
        <f aca="false">INDEX([2]regions!$D$3:$D$159,MATCH(TRIM(G119),[2]regions!$B$3:$B$159,0))</f>
        <v>414</v>
      </c>
      <c r="G119" s="61" t="s">
        <v>642</v>
      </c>
      <c r="H119" s="62" t="n">
        <v>10955</v>
      </c>
      <c r="I119" s="62" t="n">
        <v>2781</v>
      </c>
      <c r="J119" s="62" t="n">
        <v>1</v>
      </c>
      <c r="K119" s="62" t="n">
        <v>18</v>
      </c>
      <c r="L119" s="62" t="n">
        <v>559</v>
      </c>
      <c r="M119" s="62" t="n">
        <v>3299</v>
      </c>
      <c r="N119" s="62" t="n">
        <v>2783</v>
      </c>
      <c r="O119" s="62" t="n">
        <v>852</v>
      </c>
      <c r="P119" s="62" t="n">
        <v>613</v>
      </c>
      <c r="Q119" s="62" t="n">
        <v>68</v>
      </c>
    </row>
    <row r="120" customFormat="false" ht="16.8" hidden="false" customHeight="false" outlineLevel="0" collapsed="false">
      <c r="A120" s="56" t="n">
        <f aca="false">IF(ISNUMBER(H120),5," ")</f>
        <v>5</v>
      </c>
      <c r="B120" s="58"/>
      <c r="C120" s="59" t="str">
        <f aca="false">INDEX([2]migdir!$D$3:$D$176,MATCH(D120,[2]migdir!$B$3:$B$176,0))</f>
        <v>in_m</v>
      </c>
      <c r="D120" s="60" t="s">
        <v>589</v>
      </c>
      <c r="E120" s="49"/>
      <c r="F120" s="52" t="n">
        <f aca="false">INDEX([2]regions!$D$3:$D$159,MATCH(TRIM(G120),[2]regions!$B$3:$B$159,0))</f>
        <v>415</v>
      </c>
      <c r="G120" s="61" t="s">
        <v>643</v>
      </c>
      <c r="H120" s="62" t="n">
        <v>18274</v>
      </c>
      <c r="I120" s="62" t="n">
        <v>4797</v>
      </c>
      <c r="J120" s="62" t="n">
        <v>4</v>
      </c>
      <c r="K120" s="62" t="n">
        <v>30</v>
      </c>
      <c r="L120" s="62" t="n">
        <v>861</v>
      </c>
      <c r="M120" s="62" t="n">
        <v>4767</v>
      </c>
      <c r="N120" s="62" t="n">
        <v>5252</v>
      </c>
      <c r="O120" s="62" t="n">
        <v>1799</v>
      </c>
      <c r="P120" s="62" t="n">
        <v>566</v>
      </c>
      <c r="Q120" s="62" t="n">
        <v>232</v>
      </c>
    </row>
    <row r="121" customFormat="false" ht="16.8" hidden="false" customHeight="false" outlineLevel="0" collapsed="false">
      <c r="A121" s="56" t="n">
        <f aca="false">IF(ISNUMBER(H121),5," ")</f>
        <v>5</v>
      </c>
      <c r="B121" s="58"/>
      <c r="C121" s="59" t="str">
        <f aca="false">INDEX([2]migdir!$D$3:$D$176,MATCH(D121,[2]migdir!$B$3:$B$176,0))</f>
        <v>in_m</v>
      </c>
      <c r="D121" s="60" t="s">
        <v>589</v>
      </c>
      <c r="E121" s="49"/>
      <c r="F121" s="52" t="n">
        <f aca="false">INDEX([2]regions!$D$3:$D$159,MATCH(TRIM(G121),[2]regions!$B$3:$B$159,0))</f>
        <v>416</v>
      </c>
      <c r="G121" s="61" t="s">
        <v>644</v>
      </c>
      <c r="H121" s="62" t="n">
        <v>21828</v>
      </c>
      <c r="I121" s="62" t="n">
        <v>4823</v>
      </c>
      <c r="J121" s="62" t="n">
        <v>25</v>
      </c>
      <c r="K121" s="62" t="n">
        <v>20</v>
      </c>
      <c r="L121" s="62" t="n">
        <v>803</v>
      </c>
      <c r="M121" s="62" t="n">
        <v>7882</v>
      </c>
      <c r="N121" s="62" t="n">
        <v>5576</v>
      </c>
      <c r="O121" s="62" t="n">
        <v>1545</v>
      </c>
      <c r="P121" s="62" t="n">
        <v>831</v>
      </c>
      <c r="Q121" s="62" t="n">
        <v>368</v>
      </c>
    </row>
    <row r="122" customFormat="false" ht="16.8" hidden="false" customHeight="false" outlineLevel="0" collapsed="false">
      <c r="A122" s="56" t="n">
        <f aca="false">IF(ISNUMBER(H122),5," ")</f>
        <v>5</v>
      </c>
      <c r="B122" s="58"/>
      <c r="C122" s="59" t="str">
        <f aca="false">INDEX([2]migdir!$D$3:$D$176,MATCH(D122,[2]migdir!$B$3:$B$176,0))</f>
        <v>in_m</v>
      </c>
      <c r="D122" s="60" t="s">
        <v>589</v>
      </c>
      <c r="E122" s="49"/>
      <c r="F122" s="52" t="n">
        <f aca="false">INDEX([2]regions!$D$3:$D$159,MATCH(TRIM(G122),[2]regions!$B$3:$B$159,0))</f>
        <v>417</v>
      </c>
      <c r="G122" s="61" t="s">
        <v>645</v>
      </c>
      <c r="H122" s="62" t="n">
        <v>15258</v>
      </c>
      <c r="I122" s="62" t="n">
        <v>3530</v>
      </c>
      <c r="J122" s="62" t="n">
        <v>3</v>
      </c>
      <c r="K122" s="62" t="n">
        <v>7</v>
      </c>
      <c r="L122" s="62" t="n">
        <v>537</v>
      </c>
      <c r="M122" s="62" t="n">
        <v>4719</v>
      </c>
      <c r="N122" s="62" t="n">
        <v>3752</v>
      </c>
      <c r="O122" s="62" t="n">
        <v>1683</v>
      </c>
      <c r="P122" s="62" t="n">
        <v>1037</v>
      </c>
      <c r="Q122" s="62" t="n">
        <v>0</v>
      </c>
    </row>
    <row r="123" customFormat="false" ht="16.8" hidden="false" customHeight="false" outlineLevel="0" collapsed="false">
      <c r="A123" s="56" t="n">
        <f aca="false">IF(ISNUMBER(H123),5," ")</f>
        <v>5</v>
      </c>
      <c r="B123" s="58"/>
      <c r="C123" s="59" t="str">
        <f aca="false">INDEX([2]migdir!$D$3:$D$176,MATCH(D123,[2]migdir!$B$3:$B$176,0))</f>
        <v>in_m</v>
      </c>
      <c r="D123" s="60" t="s">
        <v>589</v>
      </c>
      <c r="E123" s="49"/>
      <c r="F123" s="52" t="n">
        <f aca="false">INDEX([2]regions!$D$3:$D$159,MATCH(TRIM(G123),[2]regions!$B$3:$B$159,0))</f>
        <v>418</v>
      </c>
      <c r="G123" s="61" t="s">
        <v>646</v>
      </c>
      <c r="H123" s="62" t="n">
        <v>30780</v>
      </c>
      <c r="I123" s="62" t="n">
        <v>7552</v>
      </c>
      <c r="J123" s="62" t="n">
        <v>14</v>
      </c>
      <c r="K123" s="62" t="n">
        <v>22</v>
      </c>
      <c r="L123" s="62" t="n">
        <v>1361</v>
      </c>
      <c r="M123" s="62" t="n">
        <v>5874</v>
      </c>
      <c r="N123" s="62" t="n">
        <v>10322</v>
      </c>
      <c r="O123" s="62" t="n">
        <v>4069</v>
      </c>
      <c r="P123" s="62" t="n">
        <v>1440</v>
      </c>
      <c r="Q123" s="62" t="n">
        <v>162</v>
      </c>
    </row>
    <row r="124" customFormat="false" ht="16.8" hidden="false" customHeight="false" outlineLevel="0" collapsed="false">
      <c r="A124" s="56" t="n">
        <f aca="false">IF(ISNUMBER(H124),5," ")</f>
        <v>5</v>
      </c>
      <c r="B124" s="58"/>
      <c r="C124" s="59" t="str">
        <f aca="false">INDEX([2]migdir!$D$3:$D$176,MATCH(D124,[2]migdir!$B$3:$B$176,0))</f>
        <v>in_m</v>
      </c>
      <c r="D124" s="60" t="s">
        <v>589</v>
      </c>
      <c r="E124" s="49"/>
      <c r="F124" s="52" t="n">
        <f aca="false">INDEX([2]regions!$D$3:$D$159,MATCH(TRIM(G124),[2]regions!$B$3:$B$159,0))</f>
        <v>419</v>
      </c>
      <c r="G124" s="61" t="s">
        <v>647</v>
      </c>
      <c r="H124" s="62" t="n">
        <v>24012</v>
      </c>
      <c r="I124" s="62" t="n">
        <v>4935</v>
      </c>
      <c r="J124" s="62" t="n">
        <v>3</v>
      </c>
      <c r="K124" s="62" t="n">
        <v>5</v>
      </c>
      <c r="L124" s="62" t="n">
        <v>828</v>
      </c>
      <c r="M124" s="62" t="n">
        <v>6742</v>
      </c>
      <c r="N124" s="62" t="n">
        <v>6168</v>
      </c>
      <c r="O124" s="62" t="n">
        <v>3074</v>
      </c>
      <c r="P124" s="62" t="n">
        <v>931</v>
      </c>
      <c r="Q124" s="62" t="n">
        <v>1334</v>
      </c>
    </row>
    <row r="125" customFormat="false" ht="16.8" hidden="false" customHeight="false" outlineLevel="0" collapsed="false">
      <c r="A125" s="56" t="n">
        <f aca="false">IF(ISNUMBER(H125),5," ")</f>
        <v>5</v>
      </c>
      <c r="B125" s="58"/>
      <c r="C125" s="59" t="str">
        <f aca="false">INDEX([2]migdir!$D$3:$D$176,MATCH(D125,[2]migdir!$B$3:$B$176,0))</f>
        <v>in_m</v>
      </c>
      <c r="D125" s="60" t="s">
        <v>589</v>
      </c>
      <c r="E125" s="49"/>
      <c r="F125" s="52" t="n">
        <f aca="false">INDEX([2]regions!$D$3:$D$159,MATCH(TRIM(G125),[2]regions!$B$3:$B$159,0))</f>
        <v>420</v>
      </c>
      <c r="G125" s="61" t="s">
        <v>648</v>
      </c>
      <c r="H125" s="62" t="n">
        <v>14652</v>
      </c>
      <c r="I125" s="62" t="n">
        <v>4026</v>
      </c>
      <c r="J125" s="62" t="n">
        <v>23</v>
      </c>
      <c r="K125" s="62" t="n">
        <v>6</v>
      </c>
      <c r="L125" s="62" t="n">
        <v>492</v>
      </c>
      <c r="M125" s="62" t="n">
        <v>4738</v>
      </c>
      <c r="N125" s="62" t="n">
        <v>3468</v>
      </c>
      <c r="O125" s="62" t="n">
        <v>1055</v>
      </c>
      <c r="P125" s="62" t="n">
        <v>856</v>
      </c>
      <c r="Q125" s="62" t="n">
        <v>17</v>
      </c>
    </row>
    <row r="126" customFormat="false" ht="16.8" hidden="false" customHeight="false" outlineLevel="0" collapsed="false">
      <c r="A126" s="56" t="n">
        <f aca="false">IF(ISNUMBER(H126),5," ")</f>
        <v>5</v>
      </c>
      <c r="B126" s="58"/>
      <c r="C126" s="59" t="str">
        <f aca="false">INDEX([2]migdir!$D$3:$D$176,MATCH(D126,[2]migdir!$B$3:$B$176,0))</f>
        <v>in_m</v>
      </c>
      <c r="D126" s="60" t="s">
        <v>589</v>
      </c>
      <c r="E126" s="49"/>
      <c r="F126" s="52" t="n">
        <f aca="false">INDEX([2]regions!$D$3:$D$159,MATCH(TRIM(G126),[2]regions!$B$3:$B$159,0))</f>
        <v>421</v>
      </c>
      <c r="G126" s="61" t="s">
        <v>649</v>
      </c>
      <c r="H126" s="62" t="n">
        <v>38416</v>
      </c>
      <c r="I126" s="62" t="n">
        <v>7348</v>
      </c>
      <c r="J126" s="62" t="n">
        <v>56</v>
      </c>
      <c r="K126" s="62" t="n">
        <v>22</v>
      </c>
      <c r="L126" s="62" t="n">
        <v>1168</v>
      </c>
      <c r="M126" s="62" t="n">
        <v>8439</v>
      </c>
      <c r="N126" s="62" t="n">
        <v>10999</v>
      </c>
      <c r="O126" s="62" t="n">
        <v>3910</v>
      </c>
      <c r="P126" s="62" t="n">
        <v>1085</v>
      </c>
      <c r="Q126" s="62" t="n">
        <v>5467</v>
      </c>
    </row>
    <row r="127" customFormat="false" ht="16.8" hidden="false" customHeight="false" outlineLevel="0" collapsed="false">
      <c r="A127" s="56" t="n">
        <f aca="false">IF(ISNUMBER(H127),5," ")</f>
        <v>5</v>
      </c>
      <c r="B127" s="58"/>
      <c r="C127" s="59" t="str">
        <f aca="false">INDEX([2]migdir!$D$3:$D$176,MATCH(D127,[2]migdir!$B$3:$B$176,0))</f>
        <v>in_m</v>
      </c>
      <c r="D127" s="60" t="s">
        <v>589</v>
      </c>
      <c r="E127" s="49"/>
      <c r="F127" s="52" t="n">
        <f aca="false">INDEX([2]regions!$D$3:$D$159,MATCH(TRIM(G127),[2]regions!$B$3:$B$159,0))</f>
        <v>422</v>
      </c>
      <c r="G127" s="61" t="s">
        <v>650</v>
      </c>
      <c r="H127" s="62" t="n">
        <v>33060</v>
      </c>
      <c r="I127" s="62" t="n">
        <v>7818</v>
      </c>
      <c r="J127" s="62" t="n">
        <v>63</v>
      </c>
      <c r="K127" s="62" t="n">
        <v>19</v>
      </c>
      <c r="L127" s="62" t="n">
        <v>1018</v>
      </c>
      <c r="M127" s="62" t="n">
        <v>10372</v>
      </c>
      <c r="N127" s="62" t="n">
        <v>9072</v>
      </c>
      <c r="O127" s="62" t="n">
        <v>3023</v>
      </c>
      <c r="P127" s="62" t="n">
        <v>1292</v>
      </c>
      <c r="Q127" s="62" t="n">
        <v>465</v>
      </c>
    </row>
    <row r="128" customFormat="false" ht="16.8" hidden="false" customHeight="false" outlineLevel="0" collapsed="false">
      <c r="A128" s="56" t="n">
        <f aca="false">IF(ISNUMBER(H128),5," ")</f>
        <v>5</v>
      </c>
      <c r="B128" s="58"/>
      <c r="C128" s="59" t="str">
        <f aca="false">INDEX([2]migdir!$D$3:$D$176,MATCH(D128,[2]migdir!$B$3:$B$176,0))</f>
        <v>in_m</v>
      </c>
      <c r="D128" s="60" t="s">
        <v>589</v>
      </c>
      <c r="E128" s="49"/>
      <c r="F128" s="52" t="n">
        <f aca="false">INDEX([2]regions!$D$3:$D$159,MATCH(TRIM(G128),[2]regions!$B$3:$B$159,0))</f>
        <v>423</v>
      </c>
      <c r="G128" s="61" t="s">
        <v>651</v>
      </c>
      <c r="H128" s="62" t="n">
        <v>10146</v>
      </c>
      <c r="I128" s="62" t="n">
        <v>2756</v>
      </c>
      <c r="J128" s="62" t="n">
        <v>4</v>
      </c>
      <c r="K128" s="62" t="n">
        <v>2</v>
      </c>
      <c r="L128" s="62" t="n">
        <v>355</v>
      </c>
      <c r="M128" s="62" t="n">
        <v>3307</v>
      </c>
      <c r="N128" s="62" t="n">
        <v>2258</v>
      </c>
      <c r="O128" s="62" t="n">
        <v>895</v>
      </c>
      <c r="P128" s="62" t="n">
        <v>518</v>
      </c>
      <c r="Q128" s="62" t="n">
        <v>57</v>
      </c>
    </row>
    <row r="129" customFormat="false" ht="16.8" hidden="false" customHeight="false" outlineLevel="0" collapsed="false">
      <c r="A129" s="56" t="n">
        <f aca="false">IF(ISNUMBER(H129),5," ")</f>
        <v>5</v>
      </c>
      <c r="B129" s="58"/>
      <c r="C129" s="59" t="str">
        <f aca="false">INDEX([2]migdir!$D$3:$D$176,MATCH(D129,[2]migdir!$B$3:$B$176,0))</f>
        <v>in_m</v>
      </c>
      <c r="D129" s="60" t="s">
        <v>589</v>
      </c>
      <c r="E129" s="49"/>
      <c r="F129" s="52" t="n">
        <f aca="false">INDEX([2]regions!$D$3:$D$159,MATCH(TRIM(G129),[2]regions!$B$3:$B$159,0))</f>
        <v>500</v>
      </c>
      <c r="G129" s="61" t="s">
        <v>652</v>
      </c>
      <c r="H129" s="62" t="n">
        <v>176860</v>
      </c>
      <c r="I129" s="62" t="n">
        <v>45656</v>
      </c>
      <c r="J129" s="62" t="n">
        <v>229</v>
      </c>
      <c r="K129" s="62" t="n">
        <v>129</v>
      </c>
      <c r="L129" s="62" t="n">
        <v>7893</v>
      </c>
      <c r="M129" s="62" t="n">
        <v>50438</v>
      </c>
      <c r="N129" s="62" t="n">
        <v>43728</v>
      </c>
      <c r="O129" s="62" t="n">
        <v>15971</v>
      </c>
      <c r="P129" s="62" t="n">
        <v>5919</v>
      </c>
      <c r="Q129" s="62" t="n">
        <v>7255</v>
      </c>
    </row>
    <row r="130" customFormat="false" ht="16.8" hidden="false" customHeight="false" outlineLevel="0" collapsed="false">
      <c r="A130" s="56" t="n">
        <f aca="false">IF(ISNUMBER(H130),5," ")</f>
        <v>5</v>
      </c>
      <c r="B130" s="58"/>
      <c r="C130" s="59" t="str">
        <f aca="false">INDEX([2]migdir!$D$3:$D$176,MATCH(D130,[2]migdir!$B$3:$B$176,0))</f>
        <v>in_m</v>
      </c>
      <c r="D130" s="60" t="s">
        <v>589</v>
      </c>
      <c r="E130" s="49"/>
      <c r="F130" s="52" t="n">
        <f aca="false">INDEX([2]regions!$D$3:$D$159,MATCH(TRIM(G130),[2]regions!$B$3:$B$159,0))</f>
        <v>510</v>
      </c>
      <c r="G130" s="61" t="s">
        <v>653</v>
      </c>
      <c r="H130" s="62" t="n">
        <v>11156</v>
      </c>
      <c r="I130" s="62" t="n">
        <v>2349</v>
      </c>
      <c r="J130" s="62" t="n">
        <v>22</v>
      </c>
      <c r="K130" s="62" t="n">
        <v>28</v>
      </c>
      <c r="L130" s="62" t="n">
        <v>377</v>
      </c>
      <c r="M130" s="62" t="n">
        <v>3498</v>
      </c>
      <c r="N130" s="62" t="n">
        <v>2652</v>
      </c>
      <c r="O130" s="62" t="n">
        <v>1331</v>
      </c>
      <c r="P130" s="62" t="n">
        <v>917</v>
      </c>
      <c r="Q130" s="62" t="n">
        <v>32</v>
      </c>
    </row>
    <row r="131" customFormat="false" ht="16.8" hidden="false" customHeight="false" outlineLevel="0" collapsed="false">
      <c r="A131" s="56" t="n">
        <f aca="false">IF(ISNUMBER(H131),5," ")</f>
        <v>5</v>
      </c>
      <c r="B131" s="58"/>
      <c r="C131" s="59" t="str">
        <f aca="false">INDEX([2]migdir!$D$3:$D$176,MATCH(D131,[2]migdir!$B$3:$B$176,0))</f>
        <v>in_m</v>
      </c>
      <c r="D131" s="60" t="s">
        <v>589</v>
      </c>
      <c r="E131" s="49"/>
      <c r="F131" s="52" t="n">
        <f aca="false">INDEX([2]regions!$D$3:$D$159,MATCH(TRIM(G131),[2]regions!$B$3:$B$159,0))</f>
        <v>511</v>
      </c>
      <c r="G131" s="61" t="s">
        <v>654</v>
      </c>
      <c r="H131" s="62" t="n">
        <v>51537</v>
      </c>
      <c r="I131" s="62" t="n">
        <v>12270</v>
      </c>
      <c r="J131" s="62" t="n">
        <v>39</v>
      </c>
      <c r="K131" s="62" t="n">
        <v>26</v>
      </c>
      <c r="L131" s="62" t="n">
        <v>2435</v>
      </c>
      <c r="M131" s="62" t="n">
        <v>13254</v>
      </c>
      <c r="N131" s="62" t="n">
        <v>16295</v>
      </c>
      <c r="O131" s="62" t="n">
        <v>4981</v>
      </c>
      <c r="P131" s="62" t="n">
        <v>2074</v>
      </c>
      <c r="Q131" s="62" t="n">
        <v>228</v>
      </c>
    </row>
    <row r="132" customFormat="false" ht="16.8" hidden="false" customHeight="false" outlineLevel="0" collapsed="false">
      <c r="A132" s="56" t="n">
        <f aca="false">IF(ISNUMBER(H132),5," ")</f>
        <v>5</v>
      </c>
      <c r="B132" s="58"/>
      <c r="C132" s="59" t="str">
        <f aca="false">INDEX([2]migdir!$D$3:$D$176,MATCH(D132,[2]migdir!$B$3:$B$176,0))</f>
        <v>in_m</v>
      </c>
      <c r="D132" s="60" t="s">
        <v>589</v>
      </c>
      <c r="E132" s="49"/>
      <c r="F132" s="52" t="n">
        <f aca="false">INDEX([2]regions!$D$3:$D$159,MATCH(TRIM(G132),[2]regions!$B$3:$B$159,0))</f>
        <v>512</v>
      </c>
      <c r="G132" s="61" t="s">
        <v>655</v>
      </c>
      <c r="H132" s="62" t="n">
        <v>72927</v>
      </c>
      <c r="I132" s="62" t="n">
        <v>21459</v>
      </c>
      <c r="J132" s="62" t="n">
        <v>167</v>
      </c>
      <c r="K132" s="62" t="n">
        <v>63</v>
      </c>
      <c r="L132" s="62" t="n">
        <v>3453</v>
      </c>
      <c r="M132" s="62" t="n">
        <v>19474</v>
      </c>
      <c r="N132" s="62" t="n">
        <v>15285</v>
      </c>
      <c r="O132" s="62" t="n">
        <v>6839</v>
      </c>
      <c r="P132" s="62" t="n">
        <v>1241</v>
      </c>
      <c r="Q132" s="62" t="n">
        <v>5176</v>
      </c>
    </row>
    <row r="133" customFormat="false" ht="16.8" hidden="false" customHeight="false" outlineLevel="0" collapsed="false">
      <c r="A133" s="56" t="str">
        <f aca="false">IF(ISNUMBER(H133),5," ")</f>
        <v> </v>
      </c>
      <c r="B133" s="58"/>
      <c r="C133" s="59" t="str">
        <f aca="false">INDEX([2]migdir!$D$3:$D$176,MATCH(D133,[2]migdir!$B$3:$B$176,0))</f>
        <v>in_m</v>
      </c>
      <c r="D133" s="60" t="s">
        <v>589</v>
      </c>
      <c r="E133" s="49"/>
      <c r="F133" s="52" t="n">
        <f aca="false">INDEX([2]regions!$D$3:$D$159,MATCH(TRIM(G133),[2]regions!$B$3:$B$159,0))</f>
        <v>901</v>
      </c>
      <c r="G133" s="61" t="s">
        <v>656</v>
      </c>
      <c r="H133" s="62"/>
      <c r="I133" s="62"/>
      <c r="J133" s="62"/>
      <c r="K133" s="62"/>
      <c r="L133" s="62"/>
      <c r="M133" s="62"/>
      <c r="N133" s="62"/>
      <c r="O133" s="62"/>
      <c r="P133" s="62"/>
      <c r="Q133" s="62"/>
    </row>
    <row r="134" customFormat="false" ht="16.8" hidden="false" customHeight="false" outlineLevel="0" collapsed="false">
      <c r="A134" s="56" t="n">
        <f aca="false">IF(ISNUMBER(H134),5," ")</f>
        <v>5</v>
      </c>
      <c r="B134" s="58"/>
      <c r="C134" s="59" t="str">
        <f aca="false">INDEX([2]migdir!$D$3:$D$176,MATCH(D134,[2]migdir!$B$3:$B$176,0))</f>
        <v>in_m</v>
      </c>
      <c r="D134" s="60" t="s">
        <v>589</v>
      </c>
      <c r="E134" s="49"/>
      <c r="F134" s="52" t="n">
        <f aca="false">INDEX([2]regions!$D$3:$D$159,MATCH(TRIM(G134),[2]regions!$B$3:$B$159,0))</f>
        <v>513</v>
      </c>
      <c r="G134" s="61" t="s">
        <v>657</v>
      </c>
      <c r="H134" s="62" t="n">
        <v>37892</v>
      </c>
      <c r="I134" s="62" t="n">
        <v>10239</v>
      </c>
      <c r="J134" s="62" t="n">
        <v>62</v>
      </c>
      <c r="K134" s="62" t="n">
        <v>18</v>
      </c>
      <c r="L134" s="62" t="n">
        <v>1540</v>
      </c>
      <c r="M134" s="62" t="n">
        <v>10901</v>
      </c>
      <c r="N134" s="62" t="n">
        <v>8526</v>
      </c>
      <c r="O134" s="62" t="n">
        <v>3330</v>
      </c>
      <c r="P134" s="62" t="n">
        <v>425</v>
      </c>
      <c r="Q134" s="62" t="n">
        <v>2931</v>
      </c>
    </row>
    <row r="135" customFormat="false" ht="16.8" hidden="false" customHeight="false" outlineLevel="0" collapsed="false">
      <c r="A135" s="56" t="n">
        <f aca="false">IF(ISNUMBER(H135),5," ")</f>
        <v>5</v>
      </c>
      <c r="B135" s="58"/>
      <c r="C135" s="59" t="str">
        <f aca="false">INDEX([2]migdir!$D$3:$D$176,MATCH(D135,[2]migdir!$B$3:$B$176,0))</f>
        <v>in_m</v>
      </c>
      <c r="D135" s="60" t="s">
        <v>589</v>
      </c>
      <c r="E135" s="49"/>
      <c r="F135" s="52" t="n">
        <f aca="false">INDEX([2]regions!$D$3:$D$159,MATCH(TRIM(G135),[2]regions!$B$3:$B$159,0))</f>
        <v>514</v>
      </c>
      <c r="G135" s="61" t="s">
        <v>658</v>
      </c>
      <c r="H135" s="62" t="n">
        <v>10905</v>
      </c>
      <c r="I135" s="62" t="n">
        <v>3578</v>
      </c>
      <c r="J135" s="62" t="n">
        <v>35</v>
      </c>
      <c r="K135" s="62" t="n">
        <v>9</v>
      </c>
      <c r="L135" s="62" t="n">
        <v>502</v>
      </c>
      <c r="M135" s="62" t="n">
        <v>2683</v>
      </c>
      <c r="N135" s="62" t="n">
        <v>2107</v>
      </c>
      <c r="O135" s="62" t="n">
        <v>1517</v>
      </c>
      <c r="P135" s="62" t="n">
        <v>132</v>
      </c>
      <c r="Q135" s="62" t="n">
        <v>386</v>
      </c>
    </row>
    <row r="136" customFormat="false" ht="16.8" hidden="false" customHeight="false" outlineLevel="0" collapsed="false">
      <c r="A136" s="56" t="n">
        <f aca="false">IF(ISNUMBER(H136),5," ")</f>
        <v>5</v>
      </c>
      <c r="B136" s="58"/>
      <c r="C136" s="59" t="str">
        <f aca="false">INDEX([2]migdir!$D$3:$D$176,MATCH(D136,[2]migdir!$B$3:$B$176,0))</f>
        <v>in_m</v>
      </c>
      <c r="D136" s="60" t="s">
        <v>589</v>
      </c>
      <c r="E136" s="49"/>
      <c r="F136" s="52" t="n">
        <f aca="false">INDEX([2]regions!$D$3:$D$159,MATCH(TRIM(G136),[2]regions!$B$3:$B$159,0))</f>
        <v>515</v>
      </c>
      <c r="G136" s="61" t="s">
        <v>659</v>
      </c>
      <c r="H136" s="62" t="n">
        <v>41240</v>
      </c>
      <c r="I136" s="62" t="n">
        <v>9578</v>
      </c>
      <c r="J136" s="62" t="n">
        <v>1</v>
      </c>
      <c r="K136" s="62" t="n">
        <v>12</v>
      </c>
      <c r="L136" s="62" t="n">
        <v>1628</v>
      </c>
      <c r="M136" s="62" t="n">
        <v>14212</v>
      </c>
      <c r="N136" s="62" t="n">
        <v>9496</v>
      </c>
      <c r="O136" s="62" t="n">
        <v>2820</v>
      </c>
      <c r="P136" s="62" t="n">
        <v>1687</v>
      </c>
      <c r="Q136" s="62" t="n">
        <v>1819</v>
      </c>
    </row>
    <row r="137" customFormat="false" ht="16.8" hidden="false" customHeight="false" outlineLevel="0" collapsed="false">
      <c r="A137" s="56" t="n">
        <f aca="false">IF(ISNUMBER(H137),5," ")</f>
        <v>5</v>
      </c>
      <c r="B137" s="58"/>
      <c r="C137" s="59" t="str">
        <f aca="false">INDEX([2]migdir!$D$3:$D$176,MATCH(D137,[2]migdir!$B$3:$B$176,0))</f>
        <v>in_m</v>
      </c>
      <c r="D137" s="60" t="s">
        <v>589</v>
      </c>
      <c r="E137" s="49"/>
      <c r="F137" s="52" t="n">
        <f aca="false">INDEX([2]regions!$D$3:$D$159,MATCH(TRIM(G137),[2]regions!$B$3:$B$159,0))</f>
        <v>600</v>
      </c>
      <c r="G137" s="61" t="s">
        <v>660</v>
      </c>
      <c r="H137" s="62" t="n">
        <v>308126</v>
      </c>
      <c r="I137" s="62" t="n">
        <v>70434</v>
      </c>
      <c r="J137" s="62" t="n">
        <v>150</v>
      </c>
      <c r="K137" s="62" t="n">
        <v>190</v>
      </c>
      <c r="L137" s="62" t="n">
        <v>13516</v>
      </c>
      <c r="M137" s="62" t="n">
        <v>81757</v>
      </c>
      <c r="N137" s="62" t="n">
        <v>83975</v>
      </c>
      <c r="O137" s="62" t="n">
        <v>33394</v>
      </c>
      <c r="P137" s="62" t="n">
        <v>14406</v>
      </c>
      <c r="Q137" s="62" t="n">
        <v>10644</v>
      </c>
    </row>
    <row r="138" customFormat="false" ht="16.8" hidden="false" customHeight="false" outlineLevel="0" collapsed="false">
      <c r="A138" s="56" t="n">
        <f aca="false">IF(ISNUMBER(H138),5," ")</f>
        <v>5</v>
      </c>
      <c r="B138" s="58"/>
      <c r="C138" s="59" t="str">
        <f aca="false">INDEX([2]migdir!$D$3:$D$176,MATCH(D138,[2]migdir!$B$3:$B$176,0))</f>
        <v>in_m</v>
      </c>
      <c r="D138" s="60" t="s">
        <v>589</v>
      </c>
      <c r="E138" s="49"/>
      <c r="F138" s="52" t="n">
        <f aca="false">INDEX([2]regions!$D$3:$D$159,MATCH(TRIM(G138),[2]regions!$B$3:$B$159,0))</f>
        <v>610</v>
      </c>
      <c r="G138" s="61" t="s">
        <v>661</v>
      </c>
      <c r="H138" s="62" t="n">
        <v>4346</v>
      </c>
      <c r="I138" s="62" t="n">
        <v>1314</v>
      </c>
      <c r="J138" s="62" t="n">
        <v>0</v>
      </c>
      <c r="K138" s="62" t="n">
        <v>3</v>
      </c>
      <c r="L138" s="62" t="n">
        <v>231</v>
      </c>
      <c r="M138" s="62" t="n">
        <v>1380</v>
      </c>
      <c r="N138" s="62" t="n">
        <v>841</v>
      </c>
      <c r="O138" s="62" t="n">
        <v>305</v>
      </c>
      <c r="P138" s="62" t="n">
        <v>263</v>
      </c>
      <c r="Q138" s="62" t="n">
        <v>12</v>
      </c>
    </row>
    <row r="139" customFormat="false" ht="16.8" hidden="false" customHeight="false" outlineLevel="0" collapsed="false">
      <c r="A139" s="56" t="n">
        <f aca="false">IF(ISNUMBER(H139),5," ")</f>
        <v>5</v>
      </c>
      <c r="B139" s="58"/>
      <c r="C139" s="59" t="str">
        <f aca="false">INDEX([2]migdir!$D$3:$D$176,MATCH(D139,[2]migdir!$B$3:$B$176,0))</f>
        <v>in_m</v>
      </c>
      <c r="D139" s="60" t="s">
        <v>589</v>
      </c>
      <c r="E139" s="49"/>
      <c r="F139" s="52" t="n">
        <f aca="false">INDEX([2]regions!$D$3:$D$159,MATCH(TRIM(G139),[2]regions!$B$3:$B$159,0))</f>
        <v>611</v>
      </c>
      <c r="G139" s="61" t="s">
        <v>662</v>
      </c>
      <c r="H139" s="62" t="n">
        <v>17743</v>
      </c>
      <c r="I139" s="62" t="n">
        <v>5506</v>
      </c>
      <c r="J139" s="62" t="n">
        <v>4</v>
      </c>
      <c r="K139" s="62" t="n">
        <v>20</v>
      </c>
      <c r="L139" s="62" t="n">
        <v>1252</v>
      </c>
      <c r="M139" s="62" t="n">
        <v>5041</v>
      </c>
      <c r="N139" s="62" t="n">
        <v>3670</v>
      </c>
      <c r="O139" s="62" t="n">
        <v>1241</v>
      </c>
      <c r="P139" s="62" t="n">
        <v>522</v>
      </c>
      <c r="Q139" s="62" t="n">
        <v>511</v>
      </c>
    </row>
    <row r="140" customFormat="false" ht="16.8" hidden="false" customHeight="false" outlineLevel="0" collapsed="false">
      <c r="A140" s="56" t="n">
        <f aca="false">IF(ISNUMBER(H140),5," ")</f>
        <v>5</v>
      </c>
      <c r="B140" s="58"/>
      <c r="C140" s="59" t="str">
        <f aca="false">INDEX([2]migdir!$D$3:$D$176,MATCH(D140,[2]migdir!$B$3:$B$176,0))</f>
        <v>in_m</v>
      </c>
      <c r="D140" s="60" t="s">
        <v>589</v>
      </c>
      <c r="E140" s="49"/>
      <c r="F140" s="52" t="n">
        <f aca="false">INDEX([2]regions!$D$3:$D$159,MATCH(TRIM(G140),[2]regions!$B$3:$B$159,0))</f>
        <v>612</v>
      </c>
      <c r="G140" s="61" t="s">
        <v>663</v>
      </c>
      <c r="H140" s="62" t="n">
        <v>7523</v>
      </c>
      <c r="I140" s="62" t="n">
        <v>1639</v>
      </c>
      <c r="J140" s="62" t="n">
        <v>2</v>
      </c>
      <c r="K140" s="62" t="n">
        <v>1</v>
      </c>
      <c r="L140" s="62" t="n">
        <v>298</v>
      </c>
      <c r="M140" s="62" t="n">
        <v>2278</v>
      </c>
      <c r="N140" s="62" t="n">
        <v>2172</v>
      </c>
      <c r="O140" s="62" t="n">
        <v>696</v>
      </c>
      <c r="P140" s="62" t="n">
        <v>252</v>
      </c>
      <c r="Q140" s="62" t="n">
        <v>188</v>
      </c>
    </row>
    <row r="141" customFormat="false" ht="16.8" hidden="false" customHeight="false" outlineLevel="0" collapsed="false">
      <c r="A141" s="56" t="n">
        <f aca="false">IF(ISNUMBER(H141),5," ")</f>
        <v>5</v>
      </c>
      <c r="B141" s="58"/>
      <c r="C141" s="59" t="str">
        <f aca="false">INDEX([2]migdir!$D$3:$D$176,MATCH(D141,[2]migdir!$B$3:$B$176,0))</f>
        <v>in_m</v>
      </c>
      <c r="D141" s="60" t="s">
        <v>589</v>
      </c>
      <c r="E141" s="49"/>
      <c r="F141" s="52" t="n">
        <f aca="false">INDEX([2]regions!$D$3:$D$159,MATCH(TRIM(G141),[2]regions!$B$3:$B$159,0))</f>
        <v>613</v>
      </c>
      <c r="G141" s="61" t="s">
        <v>664</v>
      </c>
      <c r="H141" s="62" t="n">
        <v>11066</v>
      </c>
      <c r="I141" s="62" t="n">
        <v>2334</v>
      </c>
      <c r="J141" s="62" t="n">
        <v>0</v>
      </c>
      <c r="K141" s="62" t="n">
        <v>1</v>
      </c>
      <c r="L141" s="62" t="n">
        <v>454</v>
      </c>
      <c r="M141" s="62" t="n">
        <v>3085</v>
      </c>
      <c r="N141" s="62" t="n">
        <v>2887</v>
      </c>
      <c r="O141" s="62" t="n">
        <v>1248</v>
      </c>
      <c r="P141" s="62" t="n">
        <v>648</v>
      </c>
      <c r="Q141" s="62" t="n">
        <v>410</v>
      </c>
    </row>
    <row r="142" customFormat="false" ht="16.8" hidden="false" customHeight="false" outlineLevel="0" collapsed="false">
      <c r="A142" s="56" t="n">
        <f aca="false">IF(ISNUMBER(H142),5," ")</f>
        <v>5</v>
      </c>
      <c r="B142" s="58"/>
      <c r="C142" s="59" t="str">
        <f aca="false">INDEX([2]migdir!$D$3:$D$176,MATCH(D142,[2]migdir!$B$3:$B$176,0))</f>
        <v>in_m</v>
      </c>
      <c r="D142" s="60" t="s">
        <v>589</v>
      </c>
      <c r="E142" s="49"/>
      <c r="F142" s="52" t="n">
        <f aca="false">INDEX([2]regions!$D$3:$D$159,MATCH(TRIM(G142),[2]regions!$B$3:$B$159,0))</f>
        <v>614</v>
      </c>
      <c r="G142" s="61" t="s">
        <v>665</v>
      </c>
      <c r="H142" s="62" t="n">
        <v>39034</v>
      </c>
      <c r="I142" s="62" t="n">
        <v>8020</v>
      </c>
      <c r="J142" s="62" t="n">
        <v>96</v>
      </c>
      <c r="K142" s="62" t="n">
        <v>60</v>
      </c>
      <c r="L142" s="62" t="n">
        <v>1454</v>
      </c>
      <c r="M142" s="62" t="n">
        <v>11610</v>
      </c>
      <c r="N142" s="62" t="n">
        <v>9995</v>
      </c>
      <c r="O142" s="62" t="n">
        <v>4335</v>
      </c>
      <c r="P142" s="62" t="n">
        <v>2251</v>
      </c>
      <c r="Q142" s="62" t="n">
        <v>1369</v>
      </c>
    </row>
    <row r="143" customFormat="false" ht="16.8" hidden="false" customHeight="false" outlineLevel="0" collapsed="false">
      <c r="A143" s="56" t="n">
        <f aca="false">IF(ISNUMBER(H143),5," ")</f>
        <v>5</v>
      </c>
      <c r="B143" s="58"/>
      <c r="C143" s="59" t="str">
        <f aca="false">INDEX([2]migdir!$D$3:$D$176,MATCH(D143,[2]migdir!$B$3:$B$176,0))</f>
        <v>in_m</v>
      </c>
      <c r="D143" s="60" t="s">
        <v>589</v>
      </c>
      <c r="E143" s="49"/>
      <c r="F143" s="52" t="n">
        <f aca="false">INDEX([2]regions!$D$3:$D$159,MATCH(TRIM(G143),[2]regions!$B$3:$B$159,0))</f>
        <v>615</v>
      </c>
      <c r="G143" s="61" t="s">
        <v>666</v>
      </c>
      <c r="H143" s="62" t="n">
        <v>16604</v>
      </c>
      <c r="I143" s="62" t="n">
        <v>3943</v>
      </c>
      <c r="J143" s="62" t="n">
        <v>11</v>
      </c>
      <c r="K143" s="62" t="n">
        <v>9</v>
      </c>
      <c r="L143" s="62" t="n">
        <v>855</v>
      </c>
      <c r="M143" s="62" t="n">
        <v>4211</v>
      </c>
      <c r="N143" s="62" t="n">
        <v>4106</v>
      </c>
      <c r="O143" s="62" t="n">
        <v>2164</v>
      </c>
      <c r="P143" s="62" t="n">
        <v>450</v>
      </c>
      <c r="Q143" s="62" t="n">
        <v>875</v>
      </c>
    </row>
    <row r="144" customFormat="false" ht="16.8" hidden="false" customHeight="false" outlineLevel="0" collapsed="false">
      <c r="A144" s="56" t="n">
        <f aca="false">IF(ISNUMBER(H144),5," ")</f>
        <v>5</v>
      </c>
      <c r="B144" s="58"/>
      <c r="C144" s="59" t="str">
        <f aca="false">INDEX([2]migdir!$D$3:$D$176,MATCH(D144,[2]migdir!$B$3:$B$176,0))</f>
        <v>in_m</v>
      </c>
      <c r="D144" s="60" t="s">
        <v>589</v>
      </c>
      <c r="E144" s="49"/>
      <c r="F144" s="52" t="n">
        <f aca="false">INDEX([2]regions!$D$3:$D$159,MATCH(TRIM(G144),[2]regions!$B$3:$B$159,0))</f>
        <v>616</v>
      </c>
      <c r="G144" s="61" t="s">
        <v>667</v>
      </c>
      <c r="H144" s="62" t="n">
        <v>56469</v>
      </c>
      <c r="I144" s="62" t="n">
        <v>11263</v>
      </c>
      <c r="J144" s="62" t="n">
        <v>2</v>
      </c>
      <c r="K144" s="62" t="n">
        <v>21</v>
      </c>
      <c r="L144" s="62" t="n">
        <v>2209</v>
      </c>
      <c r="M144" s="62" t="n">
        <v>15042</v>
      </c>
      <c r="N144" s="62" t="n">
        <v>19218</v>
      </c>
      <c r="O144" s="62" t="n">
        <v>5996</v>
      </c>
      <c r="P144" s="62" t="n">
        <v>2122</v>
      </c>
      <c r="Q144" s="62" t="n">
        <v>619</v>
      </c>
    </row>
    <row r="145" customFormat="false" ht="16.8" hidden="false" customHeight="false" outlineLevel="0" collapsed="false">
      <c r="A145" s="56" t="n">
        <f aca="false">IF(ISNUMBER(H145),5," ")</f>
        <v>5</v>
      </c>
      <c r="B145" s="58"/>
      <c r="C145" s="59" t="str">
        <f aca="false">INDEX([2]migdir!$D$3:$D$176,MATCH(D145,[2]migdir!$B$3:$B$176,0))</f>
        <v>in_m</v>
      </c>
      <c r="D145" s="60" t="s">
        <v>589</v>
      </c>
      <c r="E145" s="49"/>
      <c r="F145" s="52" t="n">
        <f aca="false">INDEX([2]regions!$D$3:$D$159,MATCH(TRIM(G145),[2]regions!$B$3:$B$159,0))</f>
        <v>617</v>
      </c>
      <c r="G145" s="61" t="s">
        <v>668</v>
      </c>
      <c r="H145" s="62" t="n">
        <v>32684</v>
      </c>
      <c r="I145" s="62" t="n">
        <v>7136</v>
      </c>
      <c r="J145" s="62" t="n">
        <v>4</v>
      </c>
      <c r="K145" s="62" t="n">
        <v>24</v>
      </c>
      <c r="L145" s="62" t="n">
        <v>2036</v>
      </c>
      <c r="M145" s="62" t="n">
        <v>7951</v>
      </c>
      <c r="N145" s="62" t="n">
        <v>9564</v>
      </c>
      <c r="O145" s="62" t="n">
        <v>3295</v>
      </c>
      <c r="P145" s="62" t="n">
        <v>1360</v>
      </c>
      <c r="Q145" s="62" t="n">
        <v>1342</v>
      </c>
    </row>
    <row r="146" customFormat="false" ht="16.8" hidden="false" customHeight="false" outlineLevel="0" collapsed="false">
      <c r="A146" s="56" t="n">
        <f aca="false">IF(ISNUMBER(H146),5," ")</f>
        <v>5</v>
      </c>
      <c r="B146" s="58"/>
      <c r="C146" s="59" t="str">
        <f aca="false">INDEX([2]migdir!$D$3:$D$176,MATCH(D146,[2]migdir!$B$3:$B$176,0))</f>
        <v>in_m</v>
      </c>
      <c r="D146" s="60" t="s">
        <v>589</v>
      </c>
      <c r="E146" s="49"/>
      <c r="F146" s="52" t="n">
        <f aca="false">INDEX([2]regions!$D$3:$D$159,MATCH(TRIM(G146),[2]regions!$B$3:$B$159,0))</f>
        <v>618</v>
      </c>
      <c r="G146" s="61" t="s">
        <v>669</v>
      </c>
      <c r="H146" s="62" t="n">
        <v>35180</v>
      </c>
      <c r="I146" s="62" t="n">
        <v>6541</v>
      </c>
      <c r="J146" s="62" t="n">
        <v>0</v>
      </c>
      <c r="K146" s="62" t="n">
        <v>0</v>
      </c>
      <c r="L146" s="62" t="n">
        <v>1208</v>
      </c>
      <c r="M146" s="62" t="n">
        <v>10216</v>
      </c>
      <c r="N146" s="62" t="n">
        <v>8659</v>
      </c>
      <c r="O146" s="62" t="n">
        <v>3038</v>
      </c>
      <c r="P146" s="62" t="n">
        <v>2243</v>
      </c>
      <c r="Q146" s="62" t="n">
        <v>3275</v>
      </c>
    </row>
    <row r="147" customFormat="false" ht="16.8" hidden="false" customHeight="false" outlineLevel="0" collapsed="false">
      <c r="A147" s="56" t="n">
        <f aca="false">IF(ISNUMBER(H147),5," ")</f>
        <v>5</v>
      </c>
      <c r="B147" s="58"/>
      <c r="C147" s="59" t="str">
        <f aca="false">INDEX([2]migdir!$D$3:$D$176,MATCH(D147,[2]migdir!$B$3:$B$176,0))</f>
        <v>in_m</v>
      </c>
      <c r="D147" s="60" t="s">
        <v>589</v>
      </c>
      <c r="E147" s="49"/>
      <c r="F147" s="52" t="n">
        <f aca="false">INDEX([2]regions!$D$3:$D$159,MATCH(TRIM(G147),[2]regions!$B$3:$B$159,0))</f>
        <v>619</v>
      </c>
      <c r="G147" s="61" t="s">
        <v>670</v>
      </c>
      <c r="H147" s="62" t="n">
        <v>43014</v>
      </c>
      <c r="I147" s="62" t="n">
        <v>12082</v>
      </c>
      <c r="J147" s="62" t="n">
        <v>10</v>
      </c>
      <c r="K147" s="62" t="n">
        <v>41</v>
      </c>
      <c r="L147" s="62" t="n">
        <v>2549</v>
      </c>
      <c r="M147" s="62" t="n">
        <v>11989</v>
      </c>
      <c r="N147" s="62" t="n">
        <v>10544</v>
      </c>
      <c r="O147" s="62" t="n">
        <v>3811</v>
      </c>
      <c r="P147" s="62" t="n">
        <v>1733</v>
      </c>
      <c r="Q147" s="62" t="n">
        <v>306</v>
      </c>
    </row>
    <row r="148" customFormat="false" ht="16.8" hidden="false" customHeight="false" outlineLevel="0" collapsed="false">
      <c r="A148" s="56" t="n">
        <f aca="false">IF(ISNUMBER(H148),5," ")</f>
        <v>5</v>
      </c>
      <c r="B148" s="58"/>
      <c r="C148" s="59" t="str">
        <f aca="false">INDEX([2]migdir!$D$3:$D$176,MATCH(D148,[2]migdir!$B$3:$B$176,0))</f>
        <v>in_m</v>
      </c>
      <c r="D148" s="60" t="s">
        <v>589</v>
      </c>
      <c r="E148" s="49"/>
      <c r="F148" s="52" t="n">
        <f aca="false">INDEX([2]regions!$D$3:$D$159,MATCH(TRIM(G148),[2]regions!$B$3:$B$159,0))</f>
        <v>620</v>
      </c>
      <c r="G148" s="61" t="s">
        <v>671</v>
      </c>
      <c r="H148" s="62" t="n">
        <v>24298</v>
      </c>
      <c r="I148" s="62" t="n">
        <v>5199</v>
      </c>
      <c r="J148" s="62" t="n">
        <v>0</v>
      </c>
      <c r="K148" s="62" t="n">
        <v>3</v>
      </c>
      <c r="L148" s="62" t="n">
        <v>595</v>
      </c>
      <c r="M148" s="62" t="n">
        <v>7493</v>
      </c>
      <c r="N148" s="62" t="n">
        <v>6967</v>
      </c>
      <c r="O148" s="62" t="n">
        <v>2517</v>
      </c>
      <c r="P148" s="62" t="n">
        <v>1447</v>
      </c>
      <c r="Q148" s="62" t="n">
        <v>80</v>
      </c>
    </row>
    <row r="149" customFormat="false" ht="16.8" hidden="false" customHeight="false" outlineLevel="0" collapsed="false">
      <c r="A149" s="56" t="n">
        <f aca="false">IF(ISNUMBER(H149),5," ")</f>
        <v>5</v>
      </c>
      <c r="B149" s="58"/>
      <c r="C149" s="59" t="str">
        <f aca="false">INDEX([2]migdir!$D$3:$D$176,MATCH(D149,[2]migdir!$B$3:$B$176,0))</f>
        <v>in_m</v>
      </c>
      <c r="D149" s="60" t="s">
        <v>589</v>
      </c>
      <c r="E149" s="49"/>
      <c r="F149" s="52" t="n">
        <f aca="false">INDEX([2]regions!$D$3:$D$159,MATCH(TRIM(G149),[2]regions!$B$3:$B$159,0))</f>
        <v>621</v>
      </c>
      <c r="G149" s="61" t="s">
        <v>672</v>
      </c>
      <c r="H149" s="62" t="n">
        <v>20165</v>
      </c>
      <c r="I149" s="62" t="n">
        <v>5457</v>
      </c>
      <c r="J149" s="62" t="n">
        <v>21</v>
      </c>
      <c r="K149" s="62" t="n">
        <v>7</v>
      </c>
      <c r="L149" s="62" t="n">
        <v>375</v>
      </c>
      <c r="M149" s="62" t="n">
        <v>1461</v>
      </c>
      <c r="N149" s="62" t="n">
        <v>5352</v>
      </c>
      <c r="O149" s="62" t="n">
        <v>4748</v>
      </c>
      <c r="P149" s="62" t="n">
        <v>1115</v>
      </c>
      <c r="Q149" s="62" t="n">
        <v>1657</v>
      </c>
    </row>
    <row r="150" customFormat="false" ht="16.8" hidden="false" customHeight="false" outlineLevel="0" collapsed="false">
      <c r="A150" s="56" t="n">
        <f aca="false">IF(ISNUMBER(H150),5," ")</f>
        <v>5</v>
      </c>
      <c r="B150" s="58"/>
      <c r="C150" s="59" t="str">
        <f aca="false">INDEX([2]migdir!$D$3:$D$176,MATCH(D150,[2]migdir!$B$3:$B$176,0))</f>
        <v>in_m</v>
      </c>
      <c r="D150" s="60" t="s">
        <v>589</v>
      </c>
      <c r="E150" s="49"/>
      <c r="F150" s="52" t="n">
        <f aca="false">INDEX([2]regions!$D$3:$D$159,MATCH(TRIM(G150),[2]regions!$B$3:$B$159,0))</f>
        <v>700</v>
      </c>
      <c r="G150" s="61" t="s">
        <v>673</v>
      </c>
      <c r="H150" s="62" t="n">
        <v>84068</v>
      </c>
      <c r="I150" s="62" t="n">
        <v>25054</v>
      </c>
      <c r="J150" s="62" t="n">
        <v>67</v>
      </c>
      <c r="K150" s="62" t="n">
        <v>51</v>
      </c>
      <c r="L150" s="62" t="n">
        <v>3657</v>
      </c>
      <c r="M150" s="62" t="n">
        <v>25960</v>
      </c>
      <c r="N150" s="62" t="n">
        <v>16602</v>
      </c>
      <c r="O150" s="62" t="n">
        <v>6371</v>
      </c>
      <c r="P150" s="62" t="n">
        <v>2200</v>
      </c>
      <c r="Q150" s="62" t="n">
        <v>4224</v>
      </c>
    </row>
    <row r="151" customFormat="false" ht="16.8" hidden="false" customHeight="false" outlineLevel="0" collapsed="false">
      <c r="A151" s="56" t="n">
        <f aca="false">IF(ISNUMBER(H151),5," ")</f>
        <v>5</v>
      </c>
      <c r="B151" s="58"/>
      <c r="C151" s="59" t="str">
        <f aca="false">INDEX([2]migdir!$D$3:$D$176,MATCH(D151,[2]migdir!$B$3:$B$176,0))</f>
        <v>in_m</v>
      </c>
      <c r="D151" s="60" t="s">
        <v>589</v>
      </c>
      <c r="E151" s="49"/>
      <c r="F151" s="52" t="n">
        <f aca="false">INDEX([2]regions!$D$3:$D$159,MATCH(TRIM(G151),[2]regions!$B$3:$B$159,0))</f>
        <v>710</v>
      </c>
      <c r="G151" s="61" t="s">
        <v>674</v>
      </c>
      <c r="H151" s="62" t="n">
        <v>12719</v>
      </c>
      <c r="I151" s="62" t="n">
        <v>3902</v>
      </c>
      <c r="J151" s="62" t="n">
        <v>28</v>
      </c>
      <c r="K151" s="62" t="n">
        <v>20</v>
      </c>
      <c r="L151" s="62" t="n">
        <v>649</v>
      </c>
      <c r="M151" s="62" t="n">
        <v>3682</v>
      </c>
      <c r="N151" s="62" t="n">
        <v>3060</v>
      </c>
      <c r="O151" s="62" t="n">
        <v>891</v>
      </c>
      <c r="P151" s="62" t="n">
        <v>386</v>
      </c>
      <c r="Q151" s="62" t="n">
        <v>149</v>
      </c>
    </row>
    <row r="152" customFormat="false" ht="16.8" hidden="false" customHeight="false" outlineLevel="0" collapsed="false">
      <c r="A152" s="56" t="n">
        <f aca="false">IF(ISNUMBER(H152),5," ")</f>
        <v>5</v>
      </c>
      <c r="B152" s="58"/>
      <c r="C152" s="59" t="str">
        <f aca="false">INDEX([2]migdir!$D$3:$D$176,MATCH(D152,[2]migdir!$B$3:$B$176,0))</f>
        <v>in_m</v>
      </c>
      <c r="D152" s="60" t="s">
        <v>589</v>
      </c>
      <c r="E152" s="49"/>
      <c r="F152" s="52" t="n">
        <f aca="false">INDEX([2]regions!$D$3:$D$159,MATCH(TRIM(G152),[2]regions!$B$3:$B$159,0))</f>
        <v>711</v>
      </c>
      <c r="G152" s="61" t="s">
        <v>675</v>
      </c>
      <c r="H152" s="62" t="n">
        <v>5873</v>
      </c>
      <c r="I152" s="62" t="n">
        <v>1545</v>
      </c>
      <c r="J152" s="62" t="n">
        <v>1</v>
      </c>
      <c r="K152" s="62" t="n">
        <v>1</v>
      </c>
      <c r="L152" s="62" t="n">
        <v>189</v>
      </c>
      <c r="M152" s="62" t="n">
        <v>1565</v>
      </c>
      <c r="N152" s="62" t="n">
        <v>666</v>
      </c>
      <c r="O152" s="62" t="n">
        <v>208</v>
      </c>
      <c r="P152" s="62" t="n">
        <v>50</v>
      </c>
      <c r="Q152" s="62" t="n">
        <v>1650</v>
      </c>
    </row>
    <row r="153" customFormat="false" ht="16.8" hidden="false" customHeight="false" outlineLevel="0" collapsed="false">
      <c r="A153" s="56" t="n">
        <f aca="false">IF(ISNUMBER(H153),5," ")</f>
        <v>5</v>
      </c>
      <c r="B153" s="58"/>
      <c r="C153" s="59" t="str">
        <f aca="false">INDEX([2]migdir!$D$3:$D$176,MATCH(D153,[2]migdir!$B$3:$B$176,0))</f>
        <v>in_m</v>
      </c>
      <c r="D153" s="60" t="s">
        <v>589</v>
      </c>
      <c r="E153" s="49"/>
      <c r="F153" s="52" t="n">
        <f aca="false">INDEX([2]regions!$D$3:$D$159,MATCH(TRIM(G153),[2]regions!$B$3:$B$159,0))</f>
        <v>712</v>
      </c>
      <c r="G153" s="61" t="s">
        <v>676</v>
      </c>
      <c r="H153" s="62" t="n">
        <v>21524</v>
      </c>
      <c r="I153" s="62" t="n">
        <v>6193</v>
      </c>
      <c r="J153" s="62" t="n">
        <v>11</v>
      </c>
      <c r="K153" s="62" t="n">
        <v>14</v>
      </c>
      <c r="L153" s="62" t="n">
        <v>936</v>
      </c>
      <c r="M153" s="62" t="n">
        <v>7123</v>
      </c>
      <c r="N153" s="62" t="n">
        <v>4663</v>
      </c>
      <c r="O153" s="62" t="n">
        <v>1781</v>
      </c>
      <c r="P153" s="62" t="n">
        <v>584</v>
      </c>
      <c r="Q153" s="62" t="n">
        <v>244</v>
      </c>
    </row>
    <row r="154" customFormat="false" ht="16.8" hidden="false" customHeight="false" outlineLevel="0" collapsed="false">
      <c r="A154" s="56" t="n">
        <f aca="false">IF(ISNUMBER(H154),5," ")</f>
        <v>5</v>
      </c>
      <c r="B154" s="58"/>
      <c r="C154" s="59" t="str">
        <f aca="false">INDEX([2]migdir!$D$3:$D$176,MATCH(D154,[2]migdir!$B$3:$B$176,0))</f>
        <v>in_m</v>
      </c>
      <c r="D154" s="60" t="s">
        <v>589</v>
      </c>
      <c r="E154" s="49"/>
      <c r="F154" s="52" t="n">
        <f aca="false">INDEX([2]regions!$D$3:$D$159,MATCH(TRIM(G154),[2]regions!$B$3:$B$159,0))</f>
        <v>713</v>
      </c>
      <c r="G154" s="61" t="s">
        <v>677</v>
      </c>
      <c r="H154" s="62" t="n">
        <v>18855</v>
      </c>
      <c r="I154" s="62" t="n">
        <v>6837</v>
      </c>
      <c r="J154" s="62" t="n">
        <v>16</v>
      </c>
      <c r="K154" s="62" t="n">
        <v>7</v>
      </c>
      <c r="L154" s="62" t="n">
        <v>853</v>
      </c>
      <c r="M154" s="62" t="n">
        <v>5327</v>
      </c>
      <c r="N154" s="62" t="n">
        <v>3190</v>
      </c>
      <c r="O154" s="62" t="n">
        <v>1093</v>
      </c>
      <c r="P154" s="62" t="n">
        <v>232</v>
      </c>
      <c r="Q154" s="62" t="n">
        <v>1323</v>
      </c>
    </row>
    <row r="155" customFormat="false" ht="16.8" hidden="false" customHeight="false" outlineLevel="0" collapsed="false">
      <c r="A155" s="56" t="n">
        <f aca="false">IF(ISNUMBER(H155),5," ")</f>
        <v>5</v>
      </c>
      <c r="B155" s="58"/>
      <c r="C155" s="59" t="str">
        <f aca="false">INDEX([2]migdir!$D$3:$D$176,MATCH(D155,[2]migdir!$B$3:$B$176,0))</f>
        <v>in_m</v>
      </c>
      <c r="D155" s="60" t="s">
        <v>589</v>
      </c>
      <c r="E155" s="49"/>
      <c r="F155" s="52" t="n">
        <f aca="false">INDEX([2]regions!$D$3:$D$159,MATCH(TRIM(G155),[2]regions!$B$3:$B$159,0))</f>
        <v>714</v>
      </c>
      <c r="G155" s="61" t="s">
        <v>678</v>
      </c>
      <c r="H155" s="62" t="n">
        <v>12927</v>
      </c>
      <c r="I155" s="62" t="n">
        <v>3599</v>
      </c>
      <c r="J155" s="62" t="n">
        <v>4</v>
      </c>
      <c r="K155" s="62" t="n">
        <v>5</v>
      </c>
      <c r="L155" s="62" t="n">
        <v>463</v>
      </c>
      <c r="M155" s="62" t="n">
        <v>4475</v>
      </c>
      <c r="N155" s="62" t="n">
        <v>2438</v>
      </c>
      <c r="O155" s="62" t="n">
        <v>1286</v>
      </c>
      <c r="P155" s="62" t="n">
        <v>659</v>
      </c>
      <c r="Q155" s="62" t="n">
        <v>7</v>
      </c>
    </row>
    <row r="156" customFormat="false" ht="16.8" hidden="false" customHeight="false" outlineLevel="0" collapsed="false">
      <c r="A156" s="56" t="n">
        <f aca="false">IF(ISNUMBER(H156),5," ")</f>
        <v>5</v>
      </c>
      <c r="B156" s="58"/>
      <c r="C156" s="59" t="str">
        <f aca="false">INDEX([2]migdir!$D$3:$D$176,MATCH(D156,[2]migdir!$B$3:$B$176,0))</f>
        <v>in_m</v>
      </c>
      <c r="D156" s="60" t="s">
        <v>589</v>
      </c>
      <c r="E156" s="49"/>
      <c r="F156" s="52" t="n">
        <f aca="false">INDEX([2]regions!$D$3:$D$159,MATCH(TRIM(G156),[2]regions!$B$3:$B$159,0))</f>
        <v>715</v>
      </c>
      <c r="G156" s="61" t="s">
        <v>679</v>
      </c>
      <c r="H156" s="62" t="n">
        <v>2574</v>
      </c>
      <c r="I156" s="62" t="n">
        <v>610</v>
      </c>
      <c r="J156" s="62" t="n">
        <v>2</v>
      </c>
      <c r="K156" s="62" t="n">
        <v>0</v>
      </c>
      <c r="L156" s="62" t="n">
        <v>175</v>
      </c>
      <c r="M156" s="62" t="n">
        <v>755</v>
      </c>
      <c r="N156" s="62" t="n">
        <v>643</v>
      </c>
      <c r="O156" s="62" t="n">
        <v>349</v>
      </c>
      <c r="P156" s="62" t="n">
        <v>31</v>
      </c>
      <c r="Q156" s="62" t="n">
        <v>11</v>
      </c>
    </row>
    <row r="157" customFormat="false" ht="16.8" hidden="false" customHeight="false" outlineLevel="0" collapsed="false">
      <c r="A157" s="56" t="n">
        <f aca="false">IF(ISNUMBER(H157),5," ")</f>
        <v>5</v>
      </c>
      <c r="B157" s="58"/>
      <c r="C157" s="59" t="str">
        <f aca="false">INDEX([2]migdir!$D$3:$D$176,MATCH(D157,[2]migdir!$B$3:$B$176,0))</f>
        <v>in_m</v>
      </c>
      <c r="D157" s="60" t="s">
        <v>589</v>
      </c>
      <c r="E157" s="49"/>
      <c r="F157" s="52" t="n">
        <f aca="false">INDEX([2]regions!$D$3:$D$159,MATCH(TRIM(G157),[2]regions!$B$3:$B$159,0))</f>
        <v>716</v>
      </c>
      <c r="G157" s="61" t="s">
        <v>680</v>
      </c>
      <c r="H157" s="62" t="n">
        <v>5853</v>
      </c>
      <c r="I157" s="62" t="n">
        <v>1652</v>
      </c>
      <c r="J157" s="62" t="n">
        <v>4</v>
      </c>
      <c r="K157" s="62" t="n">
        <v>2</v>
      </c>
      <c r="L157" s="62" t="n">
        <v>240</v>
      </c>
      <c r="M157" s="62" t="n">
        <v>1867</v>
      </c>
      <c r="N157" s="62" t="n">
        <v>1068</v>
      </c>
      <c r="O157" s="62" t="n">
        <v>518</v>
      </c>
      <c r="P157" s="62" t="n">
        <v>192</v>
      </c>
      <c r="Q157" s="62" t="n">
        <v>316</v>
      </c>
    </row>
    <row r="158" customFormat="false" ht="16.8" hidden="false" customHeight="false" outlineLevel="0" collapsed="false">
      <c r="A158" s="56" t="n">
        <f aca="false">IF(ISNUMBER(H158),5," ")</f>
        <v>5</v>
      </c>
      <c r="B158" s="58"/>
      <c r="C158" s="59" t="str">
        <f aca="false">INDEX([2]migdir!$D$3:$D$176,MATCH(D158,[2]migdir!$B$3:$B$176,0))</f>
        <v>in_m</v>
      </c>
      <c r="D158" s="60" t="s">
        <v>589</v>
      </c>
      <c r="E158" s="49"/>
      <c r="F158" s="52" t="n">
        <f aca="false">INDEX([2]regions!$D$3:$D$159,MATCH(TRIM(G158),[2]regions!$B$3:$B$159,0))</f>
        <v>717</v>
      </c>
      <c r="G158" s="61" t="s">
        <v>681</v>
      </c>
      <c r="H158" s="62" t="n">
        <v>2956</v>
      </c>
      <c r="I158" s="62" t="n">
        <v>403</v>
      </c>
      <c r="J158" s="62" t="n">
        <v>1</v>
      </c>
      <c r="K158" s="62" t="n">
        <v>2</v>
      </c>
      <c r="L158" s="62" t="n">
        <v>109</v>
      </c>
      <c r="M158" s="62" t="n">
        <v>953</v>
      </c>
      <c r="N158" s="62" t="n">
        <v>746</v>
      </c>
      <c r="O158" s="62" t="n">
        <v>213</v>
      </c>
      <c r="P158" s="62" t="n">
        <v>60</v>
      </c>
      <c r="Q158" s="62" t="n">
        <v>472</v>
      </c>
    </row>
    <row r="159" customFormat="false" ht="16.8" hidden="false" customHeight="false" outlineLevel="0" collapsed="false">
      <c r="A159" s="56" t="n">
        <f aca="false">IF(ISNUMBER(H159),5," ")</f>
        <v>5</v>
      </c>
      <c r="B159" s="58"/>
      <c r="C159" s="59" t="str">
        <f aca="false">INDEX([2]migdir!$D$3:$D$176,MATCH(D159,[2]migdir!$B$3:$B$176,0))</f>
        <v>in_m</v>
      </c>
      <c r="D159" s="60" t="s">
        <v>589</v>
      </c>
      <c r="E159" s="49"/>
      <c r="F159" s="52" t="n">
        <f aca="false">INDEX([2]regions!$D$3:$D$159,MATCH(TRIM(G159),[2]regions!$B$3:$B$159,0))</f>
        <v>718</v>
      </c>
      <c r="G159" s="61" t="s">
        <v>682</v>
      </c>
      <c r="H159" s="62" t="n">
        <v>787</v>
      </c>
      <c r="I159" s="62" t="n">
        <v>313</v>
      </c>
      <c r="J159" s="62" t="n">
        <v>0</v>
      </c>
      <c r="K159" s="62" t="n">
        <v>0</v>
      </c>
      <c r="L159" s="62" t="n">
        <v>43</v>
      </c>
      <c r="M159" s="62" t="n">
        <v>213</v>
      </c>
      <c r="N159" s="62" t="n">
        <v>128</v>
      </c>
      <c r="O159" s="62" t="n">
        <v>32</v>
      </c>
      <c r="P159" s="62" t="n">
        <v>6</v>
      </c>
      <c r="Q159" s="62" t="n">
        <v>52</v>
      </c>
    </row>
    <row r="160" customFormat="false" ht="16.8" hidden="false" customHeight="false" outlineLevel="0" collapsed="false">
      <c r="A160" s="56" t="n">
        <f aca="false">IF(ISNUMBER(H160),5," ")</f>
        <v>5</v>
      </c>
      <c r="B160" s="58"/>
      <c r="C160" s="59" t="str">
        <f aca="false">INDEX([2]migdir!$D$3:$D$176,MATCH(D160,[2]migdir!$B$3:$B$176,0))</f>
        <v>out_m</v>
      </c>
      <c r="D160" s="60" t="s">
        <v>683</v>
      </c>
      <c r="E160" s="49"/>
      <c r="F160" s="52" t="n">
        <f aca="false">INDEX([2]regions!$D$3:$D$159,MATCH(TRIM(G160),[2]regions!$B$3:$B$159,0))</f>
        <v>1</v>
      </c>
      <c r="G160" s="61" t="s">
        <v>163</v>
      </c>
      <c r="H160" s="62" t="n">
        <v>1707906</v>
      </c>
      <c r="I160" s="62" t="n">
        <v>464537</v>
      </c>
      <c r="J160" s="62" t="n">
        <v>1201</v>
      </c>
      <c r="K160" s="62" t="n">
        <v>1289</v>
      </c>
      <c r="L160" s="62" t="n">
        <v>70858</v>
      </c>
      <c r="M160" s="62" t="n">
        <v>455498</v>
      </c>
      <c r="N160" s="62" t="n">
        <v>453719</v>
      </c>
      <c r="O160" s="62" t="n">
        <v>147455</v>
      </c>
      <c r="P160" s="62" t="n">
        <v>60009</v>
      </c>
      <c r="Q160" s="62" t="n">
        <v>55830</v>
      </c>
    </row>
    <row r="161" customFormat="false" ht="16.8" hidden="false" customHeight="false" outlineLevel="0" collapsed="false">
      <c r="A161" s="56" t="n">
        <f aca="false">IF(ISNUMBER(H161),5," ")</f>
        <v>5</v>
      </c>
      <c r="B161" s="58"/>
      <c r="C161" s="59" t="str">
        <f aca="false">INDEX([2]migdir!$D$3:$D$176,MATCH(D161,[2]migdir!$B$3:$B$176,0))</f>
        <v>out_m</v>
      </c>
      <c r="D161" s="60" t="s">
        <v>683</v>
      </c>
      <c r="E161" s="49"/>
      <c r="F161" s="52" t="n">
        <f aca="false">INDEX([2]regions!$D$3:$D$159,MATCH(TRIM(G161),[2]regions!$B$3:$B$159,0))</f>
        <v>100</v>
      </c>
      <c r="G161" s="61" t="s">
        <v>590</v>
      </c>
      <c r="H161" s="62" t="n">
        <v>338249</v>
      </c>
      <c r="I161" s="62" t="n">
        <v>102368</v>
      </c>
      <c r="J161" s="62" t="n">
        <v>295</v>
      </c>
      <c r="K161" s="62" t="n">
        <v>273</v>
      </c>
      <c r="L161" s="62" t="n">
        <v>12045</v>
      </c>
      <c r="M161" s="62" t="n">
        <v>86652</v>
      </c>
      <c r="N161" s="62" t="n">
        <v>87890</v>
      </c>
      <c r="O161" s="62" t="n">
        <v>24176</v>
      </c>
      <c r="P161" s="62" t="n">
        <v>10669</v>
      </c>
      <c r="Q161" s="62" t="n">
        <v>14449</v>
      </c>
    </row>
    <row r="162" customFormat="false" ht="16.8" hidden="false" customHeight="false" outlineLevel="0" collapsed="false">
      <c r="A162" s="56" t="n">
        <f aca="false">IF(ISNUMBER(H162),5," ")</f>
        <v>5</v>
      </c>
      <c r="B162" s="58"/>
      <c r="C162" s="59" t="str">
        <f aca="false">INDEX([2]migdir!$D$3:$D$176,MATCH(D162,[2]migdir!$B$3:$B$176,0))</f>
        <v>out_m</v>
      </c>
      <c r="D162" s="60" t="s">
        <v>683</v>
      </c>
      <c r="E162" s="49"/>
      <c r="F162" s="52" t="n">
        <f aca="false">INDEX([2]regions!$D$3:$D$159,MATCH(TRIM(G162),[2]regions!$B$3:$B$159,0))</f>
        <v>110</v>
      </c>
      <c r="G162" s="61" t="s">
        <v>591</v>
      </c>
      <c r="H162" s="62" t="n">
        <v>18247</v>
      </c>
      <c r="I162" s="62" t="n">
        <v>5077</v>
      </c>
      <c r="J162" s="62" t="n">
        <v>6</v>
      </c>
      <c r="K162" s="62" t="n">
        <v>12</v>
      </c>
      <c r="L162" s="62" t="n">
        <v>724</v>
      </c>
      <c r="M162" s="62" t="n">
        <v>4354</v>
      </c>
      <c r="N162" s="62" t="n">
        <v>5928</v>
      </c>
      <c r="O162" s="62" t="n">
        <v>963</v>
      </c>
      <c r="P162" s="62" t="n">
        <v>598</v>
      </c>
      <c r="Q162" s="62" t="n">
        <v>603</v>
      </c>
    </row>
    <row r="163" customFormat="false" ht="16.8" hidden="false" customHeight="false" outlineLevel="0" collapsed="false">
      <c r="A163" s="56" t="n">
        <f aca="false">IF(ISNUMBER(H163),5," ")</f>
        <v>5</v>
      </c>
      <c r="B163" s="58"/>
      <c r="C163" s="59" t="str">
        <f aca="false">INDEX([2]migdir!$D$3:$D$176,MATCH(D163,[2]migdir!$B$3:$B$176,0))</f>
        <v>out_m</v>
      </c>
      <c r="D163" s="60" t="s">
        <v>683</v>
      </c>
      <c r="E163" s="49"/>
      <c r="F163" s="52" t="n">
        <f aca="false">INDEX([2]regions!$D$3:$D$159,MATCH(TRIM(G163),[2]regions!$B$3:$B$159,0))</f>
        <v>111</v>
      </c>
      <c r="G163" s="61" t="s">
        <v>592</v>
      </c>
      <c r="H163" s="62" t="n">
        <v>25142</v>
      </c>
      <c r="I163" s="62" t="n">
        <v>7416</v>
      </c>
      <c r="J163" s="62" t="n">
        <v>11</v>
      </c>
      <c r="K163" s="62" t="n">
        <v>9</v>
      </c>
      <c r="L163" s="62" t="n">
        <v>330</v>
      </c>
      <c r="M163" s="62" t="n">
        <v>8628</v>
      </c>
      <c r="N163" s="62" t="n">
        <v>5384</v>
      </c>
      <c r="O163" s="62" t="n">
        <v>1807</v>
      </c>
      <c r="P163" s="62" t="n">
        <v>1260</v>
      </c>
      <c r="Q163" s="62" t="n">
        <v>317</v>
      </c>
    </row>
    <row r="164" customFormat="false" ht="16.8" hidden="false" customHeight="false" outlineLevel="0" collapsed="false">
      <c r="A164" s="56" t="n">
        <f aca="false">IF(ISNUMBER(H164),5," ")</f>
        <v>5</v>
      </c>
      <c r="B164" s="58"/>
      <c r="C164" s="59" t="str">
        <f aca="false">INDEX([2]migdir!$D$3:$D$176,MATCH(D164,[2]migdir!$B$3:$B$176,0))</f>
        <v>out_m</v>
      </c>
      <c r="D164" s="60" t="s">
        <v>683</v>
      </c>
      <c r="E164" s="49"/>
      <c r="F164" s="52" t="n">
        <f aca="false">INDEX([2]regions!$D$3:$D$159,MATCH(TRIM(G164),[2]regions!$B$3:$B$159,0))</f>
        <v>112</v>
      </c>
      <c r="G164" s="61" t="s">
        <v>593</v>
      </c>
      <c r="H164" s="62" t="n">
        <v>15243</v>
      </c>
      <c r="I164" s="62" t="n">
        <v>3864</v>
      </c>
      <c r="J164" s="62" t="n">
        <v>16</v>
      </c>
      <c r="K164" s="62" t="n">
        <v>8</v>
      </c>
      <c r="L164" s="62" t="n">
        <v>507</v>
      </c>
      <c r="M164" s="62" t="n">
        <v>3673</v>
      </c>
      <c r="N164" s="62" t="n">
        <v>3780</v>
      </c>
      <c r="O164" s="62" t="n">
        <v>1807</v>
      </c>
      <c r="P164" s="62" t="n">
        <v>516</v>
      </c>
      <c r="Q164" s="62" t="n">
        <v>1096</v>
      </c>
    </row>
    <row r="165" customFormat="false" ht="16.8" hidden="false" customHeight="false" outlineLevel="0" collapsed="false">
      <c r="A165" s="56" t="n">
        <f aca="false">IF(ISNUMBER(H165),5," ")</f>
        <v>5</v>
      </c>
      <c r="B165" s="58"/>
      <c r="C165" s="59" t="str">
        <f aca="false">INDEX([2]migdir!$D$3:$D$176,MATCH(D165,[2]migdir!$B$3:$B$176,0))</f>
        <v>out_m</v>
      </c>
      <c r="D165" s="60" t="s">
        <v>683</v>
      </c>
      <c r="E165" s="49"/>
      <c r="F165" s="52" t="n">
        <f aca="false">INDEX([2]regions!$D$3:$D$159,MATCH(TRIM(G165),[2]regions!$B$3:$B$159,0))</f>
        <v>113</v>
      </c>
      <c r="G165" s="61" t="s">
        <v>594</v>
      </c>
      <c r="H165" s="62" t="n">
        <v>27417</v>
      </c>
      <c r="I165" s="62" t="n">
        <v>7382</v>
      </c>
      <c r="J165" s="62" t="n">
        <v>31</v>
      </c>
      <c r="K165" s="62" t="n">
        <v>14</v>
      </c>
      <c r="L165" s="62" t="n">
        <v>1153</v>
      </c>
      <c r="M165" s="62" t="n">
        <v>6455</v>
      </c>
      <c r="N165" s="62" t="n">
        <v>8635</v>
      </c>
      <c r="O165" s="62" t="n">
        <v>2285</v>
      </c>
      <c r="P165" s="62" t="n">
        <v>1005</v>
      </c>
      <c r="Q165" s="62" t="n">
        <v>502</v>
      </c>
    </row>
    <row r="166" customFormat="false" ht="16.8" hidden="false" customHeight="false" outlineLevel="0" collapsed="false">
      <c r="A166" s="56" t="n">
        <f aca="false">IF(ISNUMBER(H166),5," ")</f>
        <v>5</v>
      </c>
      <c r="B166" s="58"/>
      <c r="C166" s="59" t="str">
        <f aca="false">INDEX([2]migdir!$D$3:$D$176,MATCH(D166,[2]migdir!$B$3:$B$176,0))</f>
        <v>out_m</v>
      </c>
      <c r="D166" s="60" t="s">
        <v>683</v>
      </c>
      <c r="E166" s="49"/>
      <c r="F166" s="52" t="n">
        <f aca="false">INDEX([2]regions!$D$3:$D$159,MATCH(TRIM(G166),[2]regions!$B$3:$B$159,0))</f>
        <v>114</v>
      </c>
      <c r="G166" s="61" t="s">
        <v>595</v>
      </c>
      <c r="H166" s="62" t="n">
        <v>12218</v>
      </c>
      <c r="I166" s="62" t="n">
        <v>3522</v>
      </c>
      <c r="J166" s="62" t="n">
        <v>2</v>
      </c>
      <c r="K166" s="62" t="n">
        <v>9</v>
      </c>
      <c r="L166" s="62" t="n">
        <v>474</v>
      </c>
      <c r="M166" s="62" t="n">
        <v>3183</v>
      </c>
      <c r="N166" s="62" t="n">
        <v>2991</v>
      </c>
      <c r="O166" s="62" t="n">
        <v>1174</v>
      </c>
      <c r="P166" s="62" t="n">
        <v>487</v>
      </c>
      <c r="Q166" s="62" t="n">
        <v>387</v>
      </c>
    </row>
    <row r="167" customFormat="false" ht="16.8" hidden="false" customHeight="false" outlineLevel="0" collapsed="false">
      <c r="A167" s="56" t="n">
        <f aca="false">IF(ISNUMBER(H167),5," ")</f>
        <v>5</v>
      </c>
      <c r="B167" s="58"/>
      <c r="C167" s="59" t="str">
        <f aca="false">INDEX([2]migdir!$D$3:$D$176,MATCH(D167,[2]migdir!$B$3:$B$176,0))</f>
        <v>out_m</v>
      </c>
      <c r="D167" s="60" t="s">
        <v>683</v>
      </c>
      <c r="E167" s="49"/>
      <c r="F167" s="52" t="n">
        <f aca="false">INDEX([2]regions!$D$3:$D$159,MATCH(TRIM(G167),[2]regions!$B$3:$B$159,0))</f>
        <v>115</v>
      </c>
      <c r="G167" s="61" t="s">
        <v>596</v>
      </c>
      <c r="H167" s="62" t="n">
        <v>12108</v>
      </c>
      <c r="I167" s="62" t="n">
        <v>3359</v>
      </c>
      <c r="J167" s="62" t="n">
        <v>27</v>
      </c>
      <c r="K167" s="62" t="n">
        <v>20</v>
      </c>
      <c r="L167" s="62" t="n">
        <v>432</v>
      </c>
      <c r="M167" s="62" t="n">
        <v>3006</v>
      </c>
      <c r="N167" s="62" t="n">
        <v>3361</v>
      </c>
      <c r="O167" s="62" t="n">
        <v>1055</v>
      </c>
      <c r="P167" s="62" t="n">
        <v>358</v>
      </c>
      <c r="Q167" s="62" t="n">
        <v>537</v>
      </c>
    </row>
    <row r="168" customFormat="false" ht="16.8" hidden="false" customHeight="false" outlineLevel="0" collapsed="false">
      <c r="A168" s="56" t="n">
        <f aca="false">IF(ISNUMBER(H168),5," ")</f>
        <v>5</v>
      </c>
      <c r="B168" s="58"/>
      <c r="C168" s="59" t="str">
        <f aca="false">INDEX([2]migdir!$D$3:$D$176,MATCH(D168,[2]migdir!$B$3:$B$176,0))</f>
        <v>out_m</v>
      </c>
      <c r="D168" s="60" t="s">
        <v>683</v>
      </c>
      <c r="E168" s="49"/>
      <c r="F168" s="52" t="n">
        <f aca="false">INDEX([2]regions!$D$3:$D$159,MATCH(TRIM(G168),[2]regions!$B$3:$B$159,0))</f>
        <v>116</v>
      </c>
      <c r="G168" s="61" t="s">
        <v>597</v>
      </c>
      <c r="H168" s="62" t="n">
        <v>8480</v>
      </c>
      <c r="I168" s="62" t="n">
        <v>2391</v>
      </c>
      <c r="J168" s="62" t="n">
        <v>11</v>
      </c>
      <c r="K168" s="62" t="n">
        <v>5</v>
      </c>
      <c r="L168" s="62" t="n">
        <v>314</v>
      </c>
      <c r="M168" s="62" t="n">
        <v>2911</v>
      </c>
      <c r="N168" s="62" t="n">
        <v>1749</v>
      </c>
      <c r="O168" s="62" t="n">
        <v>566</v>
      </c>
      <c r="P168" s="62" t="n">
        <v>373</v>
      </c>
      <c r="Q168" s="62" t="n">
        <v>176</v>
      </c>
    </row>
    <row r="169" customFormat="false" ht="16.8" hidden="false" customHeight="false" outlineLevel="0" collapsed="false">
      <c r="A169" s="56" t="n">
        <f aca="false">IF(ISNUMBER(H169),5," ")</f>
        <v>5</v>
      </c>
      <c r="B169" s="58"/>
      <c r="C169" s="59" t="str">
        <f aca="false">INDEX([2]migdir!$D$3:$D$176,MATCH(D169,[2]migdir!$B$3:$B$176,0))</f>
        <v>out_m</v>
      </c>
      <c r="D169" s="60" t="s">
        <v>683</v>
      </c>
      <c r="E169" s="49"/>
      <c r="F169" s="52" t="n">
        <f aca="false">INDEX([2]regions!$D$3:$D$159,MATCH(TRIM(G169),[2]regions!$B$3:$B$159,0))</f>
        <v>117</v>
      </c>
      <c r="G169" s="61" t="s">
        <v>598</v>
      </c>
      <c r="H169" s="62" t="n">
        <v>14750</v>
      </c>
      <c r="I169" s="62" t="n">
        <v>3449</v>
      </c>
      <c r="J169" s="62" t="n">
        <v>6</v>
      </c>
      <c r="K169" s="62" t="n">
        <v>6</v>
      </c>
      <c r="L169" s="62" t="n">
        <v>565</v>
      </c>
      <c r="M169" s="62" t="n">
        <v>3562</v>
      </c>
      <c r="N169" s="62" t="n">
        <v>4633</v>
      </c>
      <c r="O169" s="62" t="n">
        <v>1562</v>
      </c>
      <c r="P169" s="62" t="n">
        <v>704</v>
      </c>
      <c r="Q169" s="62" t="n">
        <v>275</v>
      </c>
    </row>
    <row r="170" customFormat="false" ht="16.8" hidden="false" customHeight="false" outlineLevel="0" collapsed="false">
      <c r="A170" s="56" t="n">
        <f aca="false">IF(ISNUMBER(H170),5," ")</f>
        <v>5</v>
      </c>
      <c r="B170" s="58"/>
      <c r="C170" s="59" t="str">
        <f aca="false">INDEX([2]migdir!$D$3:$D$176,MATCH(D170,[2]migdir!$B$3:$B$176,0))</f>
        <v>out_m</v>
      </c>
      <c r="D170" s="60" t="s">
        <v>683</v>
      </c>
      <c r="E170" s="49"/>
      <c r="F170" s="52" t="n">
        <f aca="false">INDEX([2]regions!$D$3:$D$159,MATCH(TRIM(G170),[2]regions!$B$3:$B$159,0))</f>
        <v>118</v>
      </c>
      <c r="G170" s="61" t="s">
        <v>599</v>
      </c>
      <c r="H170" s="62" t="n">
        <v>13052</v>
      </c>
      <c r="I170" s="62" t="n">
        <v>3173</v>
      </c>
      <c r="J170" s="62" t="n">
        <v>4</v>
      </c>
      <c r="K170" s="62" t="n">
        <v>4</v>
      </c>
      <c r="L170" s="62" t="n">
        <v>459</v>
      </c>
      <c r="M170" s="62" t="n">
        <v>3181</v>
      </c>
      <c r="N170" s="62" t="n">
        <v>4834</v>
      </c>
      <c r="O170" s="62" t="n">
        <v>864</v>
      </c>
      <c r="P170" s="62" t="n">
        <v>301</v>
      </c>
      <c r="Q170" s="62" t="n">
        <v>240</v>
      </c>
    </row>
    <row r="171" customFormat="false" ht="16.8" hidden="false" customHeight="false" outlineLevel="0" collapsed="false">
      <c r="A171" s="56" t="n">
        <f aca="false">IF(ISNUMBER(H171),5," ")</f>
        <v>5</v>
      </c>
      <c r="B171" s="58"/>
      <c r="C171" s="59" t="str">
        <f aca="false">INDEX([2]migdir!$D$3:$D$176,MATCH(D171,[2]migdir!$B$3:$B$176,0))</f>
        <v>out_m</v>
      </c>
      <c r="D171" s="60" t="s">
        <v>683</v>
      </c>
      <c r="E171" s="49"/>
      <c r="F171" s="52" t="n">
        <f aca="false">INDEX([2]regions!$D$3:$D$159,MATCH(TRIM(G171),[2]regions!$B$3:$B$159,0))</f>
        <v>119</v>
      </c>
      <c r="G171" s="61" t="s">
        <v>600</v>
      </c>
      <c r="H171" s="62" t="n">
        <v>68219</v>
      </c>
      <c r="I171" s="62" t="n">
        <v>25609</v>
      </c>
      <c r="J171" s="62" t="n">
        <v>97</v>
      </c>
      <c r="K171" s="62" t="n">
        <v>81</v>
      </c>
      <c r="L171" s="62" t="n">
        <v>2363</v>
      </c>
      <c r="M171" s="62" t="n">
        <v>15449</v>
      </c>
      <c r="N171" s="62" t="n">
        <v>16334</v>
      </c>
      <c r="O171" s="62" t="n">
        <v>3014</v>
      </c>
      <c r="P171" s="62" t="n">
        <v>922</v>
      </c>
      <c r="Q171" s="62" t="n">
        <v>4528</v>
      </c>
    </row>
    <row r="172" customFormat="false" ht="16.8" hidden="false" customHeight="false" outlineLevel="0" collapsed="false">
      <c r="A172" s="56" t="n">
        <f aca="false">IF(ISNUMBER(H172),5," ")</f>
        <v>5</v>
      </c>
      <c r="B172" s="58"/>
      <c r="C172" s="59" t="str">
        <f aca="false">INDEX([2]migdir!$D$3:$D$176,MATCH(D172,[2]migdir!$B$3:$B$176,0))</f>
        <v>out_m</v>
      </c>
      <c r="D172" s="60" t="s">
        <v>683</v>
      </c>
      <c r="E172" s="49"/>
      <c r="F172" s="52" t="n">
        <f aca="false">INDEX([2]regions!$D$3:$D$159,MATCH(TRIM(G172),[2]regions!$B$3:$B$159,0))</f>
        <v>120</v>
      </c>
      <c r="G172" s="61" t="s">
        <v>601</v>
      </c>
      <c r="H172" s="62" t="n">
        <v>9435</v>
      </c>
      <c r="I172" s="62" t="n">
        <v>2849</v>
      </c>
      <c r="J172" s="62" t="n">
        <v>5</v>
      </c>
      <c r="K172" s="62" t="n">
        <v>11</v>
      </c>
      <c r="L172" s="62" t="n">
        <v>395</v>
      </c>
      <c r="M172" s="62" t="n">
        <v>2601</v>
      </c>
      <c r="N172" s="62" t="n">
        <v>2143</v>
      </c>
      <c r="O172" s="62" t="n">
        <v>806</v>
      </c>
      <c r="P172" s="62" t="n">
        <v>301</v>
      </c>
      <c r="Q172" s="62" t="n">
        <v>340</v>
      </c>
    </row>
    <row r="173" customFormat="false" ht="16.8" hidden="false" customHeight="false" outlineLevel="0" collapsed="false">
      <c r="A173" s="56" t="n">
        <f aca="false">IF(ISNUMBER(H173),5," ")</f>
        <v>5</v>
      </c>
      <c r="B173" s="58"/>
      <c r="C173" s="59" t="str">
        <f aca="false">INDEX([2]migdir!$D$3:$D$176,MATCH(D173,[2]migdir!$B$3:$B$176,0))</f>
        <v>out_m</v>
      </c>
      <c r="D173" s="60" t="s">
        <v>683</v>
      </c>
      <c r="E173" s="49"/>
      <c r="F173" s="52" t="n">
        <f aca="false">INDEX([2]regions!$D$3:$D$159,MATCH(TRIM(G173),[2]regions!$B$3:$B$159,0))</f>
        <v>121</v>
      </c>
      <c r="G173" s="61" t="s">
        <v>602</v>
      </c>
      <c r="H173" s="62" t="n">
        <v>12038</v>
      </c>
      <c r="I173" s="62" t="n">
        <v>3247</v>
      </c>
      <c r="J173" s="62" t="n">
        <v>8</v>
      </c>
      <c r="K173" s="62" t="n">
        <v>6</v>
      </c>
      <c r="L173" s="62" t="n">
        <v>415</v>
      </c>
      <c r="M173" s="62" t="n">
        <v>3412</v>
      </c>
      <c r="N173" s="62" t="n">
        <v>3157</v>
      </c>
      <c r="O173" s="62" t="n">
        <v>928</v>
      </c>
      <c r="P173" s="62" t="n">
        <v>526</v>
      </c>
      <c r="Q173" s="62" t="n">
        <v>353</v>
      </c>
    </row>
    <row r="174" customFormat="false" ht="16.8" hidden="false" customHeight="false" outlineLevel="0" collapsed="false">
      <c r="A174" s="56" t="n">
        <f aca="false">IF(ISNUMBER(H174),5," ")</f>
        <v>5</v>
      </c>
      <c r="B174" s="58"/>
      <c r="C174" s="59" t="str">
        <f aca="false">INDEX([2]migdir!$D$3:$D$176,MATCH(D174,[2]migdir!$B$3:$B$176,0))</f>
        <v>out_m</v>
      </c>
      <c r="D174" s="60" t="s">
        <v>683</v>
      </c>
      <c r="E174" s="49"/>
      <c r="F174" s="52" t="n">
        <f aca="false">INDEX([2]regions!$D$3:$D$159,MATCH(TRIM(G174),[2]regions!$B$3:$B$159,0))</f>
        <v>122</v>
      </c>
      <c r="G174" s="61" t="s">
        <v>603</v>
      </c>
      <c r="H174" s="62" t="n">
        <v>12670</v>
      </c>
      <c r="I174" s="62" t="n">
        <v>3465</v>
      </c>
      <c r="J174" s="62" t="n">
        <v>6</v>
      </c>
      <c r="K174" s="62" t="n">
        <v>5</v>
      </c>
      <c r="L174" s="62" t="n">
        <v>440</v>
      </c>
      <c r="M174" s="62" t="n">
        <v>3634</v>
      </c>
      <c r="N174" s="62" t="n">
        <v>3242</v>
      </c>
      <c r="O174" s="62" t="n">
        <v>957</v>
      </c>
      <c r="P174" s="62" t="n">
        <v>624</v>
      </c>
      <c r="Q174" s="62" t="n">
        <v>308</v>
      </c>
    </row>
    <row r="175" customFormat="false" ht="16.8" hidden="false" customHeight="false" outlineLevel="0" collapsed="false">
      <c r="A175" s="56" t="n">
        <f aca="false">IF(ISNUMBER(H175),5," ")</f>
        <v>5</v>
      </c>
      <c r="B175" s="58"/>
      <c r="C175" s="59" t="str">
        <f aca="false">INDEX([2]migdir!$D$3:$D$176,MATCH(D175,[2]migdir!$B$3:$B$176,0))</f>
        <v>out_m</v>
      </c>
      <c r="D175" s="60" t="s">
        <v>683</v>
      </c>
      <c r="E175" s="49"/>
      <c r="F175" s="52" t="n">
        <f aca="false">INDEX([2]regions!$D$3:$D$159,MATCH(TRIM(G175),[2]regions!$B$3:$B$159,0))</f>
        <v>123</v>
      </c>
      <c r="G175" s="61" t="s">
        <v>604</v>
      </c>
      <c r="H175" s="62" t="n">
        <v>13883</v>
      </c>
      <c r="I175" s="62" t="n">
        <v>3798</v>
      </c>
      <c r="J175" s="62" t="n">
        <v>10</v>
      </c>
      <c r="K175" s="62" t="n">
        <v>12</v>
      </c>
      <c r="L175" s="62" t="n">
        <v>542</v>
      </c>
      <c r="M175" s="62" t="n">
        <v>3795</v>
      </c>
      <c r="N175" s="62" t="n">
        <v>3496</v>
      </c>
      <c r="O175" s="62" t="n">
        <v>1039</v>
      </c>
      <c r="P175" s="62" t="n">
        <v>514</v>
      </c>
      <c r="Q175" s="62" t="n">
        <v>699</v>
      </c>
    </row>
    <row r="176" customFormat="false" ht="16.8" hidden="false" customHeight="false" outlineLevel="0" collapsed="false">
      <c r="A176" s="56" t="n">
        <f aca="false">IF(ISNUMBER(H176),5," ")</f>
        <v>5</v>
      </c>
      <c r="B176" s="58"/>
      <c r="C176" s="59" t="str">
        <f aca="false">INDEX([2]migdir!$D$3:$D$176,MATCH(D176,[2]migdir!$B$3:$B$176,0))</f>
        <v>out_m</v>
      </c>
      <c r="D176" s="60" t="s">
        <v>683</v>
      </c>
      <c r="E176" s="49"/>
      <c r="F176" s="52" t="n">
        <f aca="false">INDEX([2]regions!$D$3:$D$159,MATCH(TRIM(G176),[2]regions!$B$3:$B$159,0))</f>
        <v>124</v>
      </c>
      <c r="G176" s="61" t="s">
        <v>605</v>
      </c>
      <c r="H176" s="62" t="n">
        <v>17314</v>
      </c>
      <c r="I176" s="62" t="n">
        <v>4290</v>
      </c>
      <c r="J176" s="62" t="n">
        <v>7</v>
      </c>
      <c r="K176" s="62" t="n">
        <v>10</v>
      </c>
      <c r="L176" s="62" t="n">
        <v>576</v>
      </c>
      <c r="M176" s="62" t="n">
        <v>4249</v>
      </c>
      <c r="N176" s="62" t="n">
        <v>5348</v>
      </c>
      <c r="O176" s="62" t="n">
        <v>1678</v>
      </c>
      <c r="P176" s="62" t="n">
        <v>636</v>
      </c>
      <c r="Q176" s="62" t="n">
        <v>537</v>
      </c>
    </row>
    <row r="177" customFormat="false" ht="16.8" hidden="false" customHeight="false" outlineLevel="0" collapsed="false">
      <c r="A177" s="56" t="n">
        <f aca="false">IF(ISNUMBER(H177),5," ")</f>
        <v>5</v>
      </c>
      <c r="B177" s="58"/>
      <c r="C177" s="59" t="str">
        <f aca="false">INDEX([2]migdir!$D$3:$D$176,MATCH(D177,[2]migdir!$B$3:$B$176,0))</f>
        <v>out_m</v>
      </c>
      <c r="D177" s="60" t="s">
        <v>683</v>
      </c>
      <c r="E177" s="49"/>
      <c r="F177" s="52" t="n">
        <f aca="false">INDEX([2]regions!$D$3:$D$159,MATCH(TRIM(G177),[2]regions!$B$3:$B$159,0))</f>
        <v>125</v>
      </c>
      <c r="G177" s="61" t="s">
        <v>606</v>
      </c>
      <c r="H177" s="62" t="n">
        <v>16321</v>
      </c>
      <c r="I177" s="62" t="n">
        <v>4225</v>
      </c>
      <c r="J177" s="62" t="n">
        <v>3</v>
      </c>
      <c r="K177" s="62" t="n">
        <v>10</v>
      </c>
      <c r="L177" s="62" t="n">
        <v>595</v>
      </c>
      <c r="M177" s="62" t="n">
        <v>4898</v>
      </c>
      <c r="N177" s="62" t="n">
        <v>4053</v>
      </c>
      <c r="O177" s="62" t="n">
        <v>1214</v>
      </c>
      <c r="P177" s="62" t="n">
        <v>555</v>
      </c>
      <c r="Q177" s="62" t="n">
        <v>781</v>
      </c>
    </row>
    <row r="178" customFormat="false" ht="16.8" hidden="false" customHeight="false" outlineLevel="0" collapsed="false">
      <c r="A178" s="56" t="n">
        <f aca="false">IF(ISNUMBER(H178),5," ")</f>
        <v>5</v>
      </c>
      <c r="B178" s="58"/>
      <c r="C178" s="59" t="str">
        <f aca="false">INDEX([2]migdir!$D$3:$D$176,MATCH(D178,[2]migdir!$B$3:$B$176,0))</f>
        <v>out_m</v>
      </c>
      <c r="D178" s="60" t="s">
        <v>683</v>
      </c>
      <c r="E178" s="49"/>
      <c r="F178" s="52" t="n">
        <f aca="false">INDEX([2]regions!$D$3:$D$159,MATCH(TRIM(G178),[2]regions!$B$3:$B$159,0))</f>
        <v>126</v>
      </c>
      <c r="G178" s="61" t="s">
        <v>607</v>
      </c>
      <c r="H178" s="62" t="n">
        <v>9928</v>
      </c>
      <c r="I178" s="62" t="n">
        <v>2849</v>
      </c>
      <c r="J178" s="62" t="n">
        <v>5</v>
      </c>
      <c r="K178" s="62" t="n">
        <v>8</v>
      </c>
      <c r="L178" s="62" t="n">
        <v>392</v>
      </c>
      <c r="M178" s="62" t="n">
        <v>2878</v>
      </c>
      <c r="N178" s="62" t="n">
        <v>2339</v>
      </c>
      <c r="O178" s="62" t="n">
        <v>831</v>
      </c>
      <c r="P178" s="62" t="n">
        <v>410</v>
      </c>
      <c r="Q178" s="62" t="n">
        <v>229</v>
      </c>
    </row>
    <row r="179" customFormat="false" ht="16.8" hidden="false" customHeight="false" outlineLevel="0" collapsed="false">
      <c r="A179" s="56" t="n">
        <f aca="false">IF(ISNUMBER(H179),5," ")</f>
        <v>5</v>
      </c>
      <c r="B179" s="58"/>
      <c r="C179" s="59" t="str">
        <f aca="false">INDEX([2]migdir!$D$3:$D$176,MATCH(D179,[2]migdir!$B$3:$B$176,0))</f>
        <v>out_m</v>
      </c>
      <c r="D179" s="60" t="s">
        <v>683</v>
      </c>
      <c r="E179" s="49"/>
      <c r="F179" s="52" t="n">
        <f aca="false">INDEX([2]regions!$D$3:$D$159,MATCH(TRIM(G179),[2]regions!$B$3:$B$159,0))</f>
        <v>127</v>
      </c>
      <c r="G179" s="61" t="s">
        <v>608</v>
      </c>
      <c r="H179" s="62" t="n">
        <v>31784</v>
      </c>
      <c r="I179" s="62" t="n">
        <v>12403</v>
      </c>
      <c r="J179" s="62" t="n">
        <v>40</v>
      </c>
      <c r="K179" s="62" t="n">
        <v>43</v>
      </c>
      <c r="L179" s="62" t="n">
        <v>1369</v>
      </c>
      <c r="M179" s="62" t="n">
        <v>6783</v>
      </c>
      <c r="N179" s="62" t="n">
        <v>6483</v>
      </c>
      <c r="O179" s="62" t="n">
        <v>1626</v>
      </c>
      <c r="P179" s="62" t="n">
        <v>579</v>
      </c>
      <c r="Q179" s="62" t="n">
        <v>2541</v>
      </c>
    </row>
    <row r="180" customFormat="false" ht="16.8" hidden="false" customHeight="false" outlineLevel="0" collapsed="false">
      <c r="A180" s="56" t="n">
        <f aca="false">IF(ISNUMBER(H180),5," ")</f>
        <v>5</v>
      </c>
      <c r="B180" s="58"/>
      <c r="C180" s="59" t="str">
        <f aca="false">INDEX([2]migdir!$D$3:$D$176,MATCH(D180,[2]migdir!$B$3:$B$176,0))</f>
        <v>out_m</v>
      </c>
      <c r="D180" s="60" t="s">
        <v>683</v>
      </c>
      <c r="E180" s="49"/>
      <c r="F180" s="52" t="n">
        <f aca="false">INDEX([2]regions!$D$3:$D$159,MATCH(TRIM(G180),[2]regions!$B$3:$B$159,0))</f>
        <v>200</v>
      </c>
      <c r="G180" s="61" t="s">
        <v>609</v>
      </c>
      <c r="H180" s="62" t="n">
        <v>154423</v>
      </c>
      <c r="I180" s="62" t="n">
        <v>46093</v>
      </c>
      <c r="J180" s="62" t="n">
        <v>102</v>
      </c>
      <c r="K180" s="62" t="n">
        <v>149</v>
      </c>
      <c r="L180" s="62" t="n">
        <v>6279</v>
      </c>
      <c r="M180" s="62" t="n">
        <v>43651</v>
      </c>
      <c r="N180" s="62" t="n">
        <v>37037</v>
      </c>
      <c r="O180" s="62" t="n">
        <v>12117</v>
      </c>
      <c r="P180" s="62" t="n">
        <v>4337</v>
      </c>
      <c r="Q180" s="62" t="n">
        <v>4909</v>
      </c>
    </row>
    <row r="181" customFormat="false" ht="16.8" hidden="false" customHeight="false" outlineLevel="0" collapsed="false">
      <c r="A181" s="56" t="n">
        <f aca="false">IF(ISNUMBER(H181),5," ")</f>
        <v>5</v>
      </c>
      <c r="B181" s="58"/>
      <c r="C181" s="59" t="str">
        <f aca="false">INDEX([2]migdir!$D$3:$D$176,MATCH(D181,[2]migdir!$B$3:$B$176,0))</f>
        <v>out_m</v>
      </c>
      <c r="D181" s="60" t="s">
        <v>683</v>
      </c>
      <c r="E181" s="49"/>
      <c r="F181" s="52" t="n">
        <f aca="false">INDEX([2]regions!$D$3:$D$159,MATCH(TRIM(G181),[2]regions!$B$3:$B$159,0))</f>
        <v>210</v>
      </c>
      <c r="G181" s="61" t="s">
        <v>610</v>
      </c>
      <c r="H181" s="62" t="n">
        <v>8484</v>
      </c>
      <c r="I181" s="62" t="n">
        <v>2077</v>
      </c>
      <c r="J181" s="62" t="n">
        <v>2</v>
      </c>
      <c r="K181" s="62" t="n">
        <v>5</v>
      </c>
      <c r="L181" s="62" t="n">
        <v>327</v>
      </c>
      <c r="M181" s="62" t="n">
        <v>2685</v>
      </c>
      <c r="N181" s="62" t="n">
        <v>2129</v>
      </c>
      <c r="O181" s="62" t="n">
        <v>669</v>
      </c>
      <c r="P181" s="62" t="n">
        <v>230</v>
      </c>
      <c r="Q181" s="62" t="n">
        <v>367</v>
      </c>
    </row>
    <row r="182" customFormat="false" ht="16.8" hidden="false" customHeight="false" outlineLevel="0" collapsed="false">
      <c r="A182" s="56" t="n">
        <f aca="false">IF(ISNUMBER(H182),5," ")</f>
        <v>5</v>
      </c>
      <c r="B182" s="58"/>
      <c r="C182" s="59" t="str">
        <f aca="false">INDEX([2]migdir!$D$3:$D$176,MATCH(D182,[2]migdir!$B$3:$B$176,0))</f>
        <v>out_m</v>
      </c>
      <c r="D182" s="60" t="s">
        <v>683</v>
      </c>
      <c r="E182" s="49"/>
      <c r="F182" s="52" t="n">
        <f aca="false">INDEX([2]regions!$D$3:$D$159,MATCH(TRIM(G182),[2]regions!$B$3:$B$159,0))</f>
        <v>211</v>
      </c>
      <c r="G182" s="61" t="s">
        <v>611</v>
      </c>
      <c r="H182" s="62" t="n">
        <v>20756</v>
      </c>
      <c r="I182" s="62" t="n">
        <v>4798</v>
      </c>
      <c r="J182" s="62" t="n">
        <v>11</v>
      </c>
      <c r="K182" s="62" t="n">
        <v>17</v>
      </c>
      <c r="L182" s="62" t="n">
        <v>889</v>
      </c>
      <c r="M182" s="62" t="n">
        <v>5996</v>
      </c>
      <c r="N182" s="62" t="n">
        <v>5955</v>
      </c>
      <c r="O182" s="62" t="n">
        <v>2045</v>
      </c>
      <c r="P182" s="62" t="n">
        <v>535</v>
      </c>
      <c r="Q182" s="62" t="n">
        <v>538</v>
      </c>
    </row>
    <row r="183" customFormat="false" ht="16.8" hidden="false" customHeight="false" outlineLevel="0" collapsed="false">
      <c r="A183" s="56" t="n">
        <f aca="false">IF(ISNUMBER(H183),5," ")</f>
        <v>5</v>
      </c>
      <c r="B183" s="58"/>
      <c r="C183" s="59" t="str">
        <f aca="false">INDEX([2]migdir!$D$3:$D$176,MATCH(D183,[2]migdir!$B$3:$B$176,0))</f>
        <v>out_m</v>
      </c>
      <c r="D183" s="60" t="s">
        <v>683</v>
      </c>
      <c r="E183" s="49"/>
      <c r="F183" s="52" t="n">
        <f aca="false">INDEX([2]regions!$D$3:$D$159,MATCH(TRIM(G183),[2]regions!$B$3:$B$159,0))</f>
        <v>212</v>
      </c>
      <c r="G183" s="61" t="s">
        <v>612</v>
      </c>
      <c r="H183" s="62" t="n">
        <v>15817</v>
      </c>
      <c r="I183" s="62" t="n">
        <v>4643</v>
      </c>
      <c r="J183" s="62" t="n">
        <v>4</v>
      </c>
      <c r="K183" s="62" t="n">
        <v>12</v>
      </c>
      <c r="L183" s="62" t="n">
        <v>598</v>
      </c>
      <c r="M183" s="62" t="n">
        <v>5176</v>
      </c>
      <c r="N183" s="62" t="n">
        <v>3528</v>
      </c>
      <c r="O183" s="62" t="n">
        <v>1160</v>
      </c>
      <c r="P183" s="62" t="n">
        <v>440</v>
      </c>
      <c r="Q183" s="62" t="n">
        <v>272</v>
      </c>
    </row>
    <row r="184" customFormat="false" ht="16.8" hidden="false" customHeight="false" outlineLevel="0" collapsed="false">
      <c r="A184" s="56" t="str">
        <f aca="false">IF(ISNUMBER(H184),5," ")</f>
        <v> </v>
      </c>
      <c r="B184" s="58"/>
      <c r="C184" s="59" t="str">
        <f aca="false">INDEX([2]migdir!$D$3:$D$176,MATCH(D184,[2]migdir!$B$3:$B$176,0))</f>
        <v>out_m</v>
      </c>
      <c r="D184" s="60" t="s">
        <v>683</v>
      </c>
      <c r="E184" s="49"/>
      <c r="F184" s="52" t="n">
        <f aca="false">INDEX([2]regions!$D$3:$D$159,MATCH(TRIM(G184),[2]regions!$B$3:$B$159,0))</f>
        <v>901</v>
      </c>
      <c r="G184" s="61" t="s">
        <v>613</v>
      </c>
      <c r="H184" s="62"/>
      <c r="I184" s="62"/>
      <c r="J184" s="62"/>
      <c r="K184" s="62"/>
      <c r="L184" s="62"/>
      <c r="M184" s="62"/>
      <c r="N184" s="62"/>
      <c r="O184" s="62"/>
      <c r="P184" s="62"/>
      <c r="Q184" s="62"/>
    </row>
    <row r="185" customFormat="false" ht="16.8" hidden="false" customHeight="false" outlineLevel="0" collapsed="false">
      <c r="A185" s="56" t="n">
        <f aca="false">IF(ISNUMBER(H185),5," ")</f>
        <v>5</v>
      </c>
      <c r="B185" s="58"/>
      <c r="C185" s="59" t="str">
        <f aca="false">INDEX([2]migdir!$D$3:$D$176,MATCH(D185,[2]migdir!$B$3:$B$176,0))</f>
        <v>out_m</v>
      </c>
      <c r="D185" s="60" t="s">
        <v>683</v>
      </c>
      <c r="E185" s="49"/>
      <c r="F185" s="52" t="n">
        <f aca="false">INDEX([2]regions!$D$3:$D$159,MATCH(TRIM(G185),[2]regions!$B$3:$B$159,0))</f>
        <v>213</v>
      </c>
      <c r="G185" s="61" t="s">
        <v>614</v>
      </c>
      <c r="H185" s="62" t="n">
        <v>621</v>
      </c>
      <c r="I185" s="62" t="n">
        <v>184</v>
      </c>
      <c r="J185" s="62" t="n">
        <v>1</v>
      </c>
      <c r="K185" s="62" t="n">
        <v>0</v>
      </c>
      <c r="L185" s="62" t="n">
        <v>24</v>
      </c>
      <c r="M185" s="62" t="n">
        <v>181</v>
      </c>
      <c r="N185" s="62" t="n">
        <v>154</v>
      </c>
      <c r="O185" s="62" t="n">
        <v>45</v>
      </c>
      <c r="P185" s="62" t="n">
        <v>23</v>
      </c>
      <c r="Q185" s="62" t="n">
        <v>10</v>
      </c>
    </row>
    <row r="186" customFormat="false" ht="16.8" hidden="false" customHeight="false" outlineLevel="0" collapsed="false">
      <c r="A186" s="56" t="n">
        <f aca="false">IF(ISNUMBER(H186),5," ")</f>
        <v>5</v>
      </c>
      <c r="B186" s="58"/>
      <c r="C186" s="59" t="str">
        <f aca="false">INDEX([2]migdir!$D$3:$D$176,MATCH(D186,[2]migdir!$B$3:$B$176,0))</f>
        <v>out_m</v>
      </c>
      <c r="D186" s="60" t="s">
        <v>683</v>
      </c>
      <c r="E186" s="49"/>
      <c r="F186" s="52" t="n">
        <f aca="false">INDEX([2]regions!$D$3:$D$159,MATCH(TRIM(G186),[2]regions!$B$3:$B$159,0))</f>
        <v>214</v>
      </c>
      <c r="G186" s="61" t="s">
        <v>615</v>
      </c>
      <c r="H186" s="62" t="n">
        <v>13537</v>
      </c>
      <c r="I186" s="62" t="n">
        <v>2781</v>
      </c>
      <c r="J186" s="62" t="n">
        <v>9</v>
      </c>
      <c r="K186" s="62" t="n">
        <v>6</v>
      </c>
      <c r="L186" s="62" t="n">
        <v>442</v>
      </c>
      <c r="M186" s="62" t="n">
        <v>3399</v>
      </c>
      <c r="N186" s="62" t="n">
        <v>3810</v>
      </c>
      <c r="O186" s="62" t="n">
        <v>2152</v>
      </c>
      <c r="P186" s="62" t="n">
        <v>806</v>
      </c>
      <c r="Q186" s="62" t="n">
        <v>147</v>
      </c>
    </row>
    <row r="187" customFormat="false" ht="16.8" hidden="false" customHeight="false" outlineLevel="0" collapsed="false">
      <c r="A187" s="56" t="n">
        <f aca="false">IF(ISNUMBER(H187),5," ")</f>
        <v>5</v>
      </c>
      <c r="B187" s="58"/>
      <c r="C187" s="59" t="str">
        <f aca="false">INDEX([2]migdir!$D$3:$D$176,MATCH(D187,[2]migdir!$B$3:$B$176,0))</f>
        <v>out_m</v>
      </c>
      <c r="D187" s="60" t="s">
        <v>683</v>
      </c>
      <c r="E187" s="49"/>
      <c r="F187" s="52" t="n">
        <f aca="false">INDEX([2]regions!$D$3:$D$159,MATCH(TRIM(G187),[2]regions!$B$3:$B$159,0))</f>
        <v>215</v>
      </c>
      <c r="G187" s="61" t="s">
        <v>616</v>
      </c>
      <c r="H187" s="62" t="n">
        <v>9528</v>
      </c>
      <c r="I187" s="62" t="n">
        <v>3044</v>
      </c>
      <c r="J187" s="62" t="n">
        <v>4</v>
      </c>
      <c r="K187" s="62" t="n">
        <v>1</v>
      </c>
      <c r="L187" s="62" t="n">
        <v>296</v>
      </c>
      <c r="M187" s="62" t="n">
        <v>2633</v>
      </c>
      <c r="N187" s="62" t="n">
        <v>2039</v>
      </c>
      <c r="O187" s="62" t="n">
        <v>555</v>
      </c>
      <c r="P187" s="62" t="n">
        <v>167</v>
      </c>
      <c r="Q187" s="62" t="n">
        <v>794</v>
      </c>
    </row>
    <row r="188" customFormat="false" ht="16.8" hidden="false" customHeight="false" outlineLevel="0" collapsed="false">
      <c r="A188" s="56" t="n">
        <f aca="false">IF(ISNUMBER(H188),5," ")</f>
        <v>5</v>
      </c>
      <c r="B188" s="58"/>
      <c r="C188" s="59" t="str">
        <f aca="false">INDEX([2]migdir!$D$3:$D$176,MATCH(D188,[2]migdir!$B$3:$B$176,0))</f>
        <v>out_m</v>
      </c>
      <c r="D188" s="60" t="s">
        <v>683</v>
      </c>
      <c r="E188" s="49"/>
      <c r="F188" s="52" t="n">
        <f aca="false">INDEX([2]regions!$D$3:$D$159,MATCH(TRIM(G188),[2]regions!$B$3:$B$159,0))</f>
        <v>216</v>
      </c>
      <c r="G188" s="61" t="s">
        <v>617</v>
      </c>
      <c r="H188" s="62" t="n">
        <v>19355</v>
      </c>
      <c r="I188" s="62" t="n">
        <v>6931</v>
      </c>
      <c r="J188" s="62" t="n">
        <v>15</v>
      </c>
      <c r="K188" s="62" t="n">
        <v>21</v>
      </c>
      <c r="L188" s="62" t="n">
        <v>904</v>
      </c>
      <c r="M188" s="62" t="n">
        <v>5210</v>
      </c>
      <c r="N188" s="62" t="n">
        <v>4468</v>
      </c>
      <c r="O188" s="62" t="n">
        <v>1090</v>
      </c>
      <c r="P188" s="62" t="n">
        <v>436</v>
      </c>
      <c r="Q188" s="62" t="n">
        <v>316</v>
      </c>
    </row>
    <row r="189" customFormat="false" ht="16.8" hidden="false" customHeight="false" outlineLevel="0" collapsed="false">
      <c r="A189" s="56" t="n">
        <f aca="false">IF(ISNUMBER(H189),5," ")</f>
        <v>5</v>
      </c>
      <c r="B189" s="58"/>
      <c r="C189" s="59" t="str">
        <f aca="false">INDEX([2]migdir!$D$3:$D$176,MATCH(D189,[2]migdir!$B$3:$B$176,0))</f>
        <v>out_m</v>
      </c>
      <c r="D189" s="60" t="s">
        <v>683</v>
      </c>
      <c r="E189" s="49"/>
      <c r="F189" s="52" t="n">
        <f aca="false">INDEX([2]regions!$D$3:$D$159,MATCH(TRIM(G189),[2]regions!$B$3:$B$159,0))</f>
        <v>217</v>
      </c>
      <c r="G189" s="61" t="s">
        <v>618</v>
      </c>
      <c r="H189" s="62" t="n">
        <v>19996</v>
      </c>
      <c r="I189" s="62" t="n">
        <v>6295</v>
      </c>
      <c r="J189" s="62" t="n">
        <v>13</v>
      </c>
      <c r="K189" s="62" t="n">
        <v>19</v>
      </c>
      <c r="L189" s="62" t="n">
        <v>782</v>
      </c>
      <c r="M189" s="62" t="n">
        <v>5677</v>
      </c>
      <c r="N189" s="62" t="n">
        <v>5003</v>
      </c>
      <c r="O189" s="62" t="n">
        <v>1231</v>
      </c>
      <c r="P189" s="62" t="n">
        <v>284</v>
      </c>
      <c r="Q189" s="62" t="n">
        <v>724</v>
      </c>
    </row>
    <row r="190" customFormat="false" ht="16.8" hidden="false" customHeight="false" outlineLevel="0" collapsed="false">
      <c r="A190" s="56" t="n">
        <f aca="false">IF(ISNUMBER(H190),5," ")</f>
        <v>5</v>
      </c>
      <c r="B190" s="58"/>
      <c r="C190" s="59" t="str">
        <f aca="false">INDEX([2]migdir!$D$3:$D$176,MATCH(D190,[2]migdir!$B$3:$B$176,0))</f>
        <v>out_m</v>
      </c>
      <c r="D190" s="60" t="s">
        <v>683</v>
      </c>
      <c r="E190" s="49"/>
      <c r="F190" s="52" t="n">
        <f aca="false">INDEX([2]regions!$D$3:$D$159,MATCH(TRIM(G190),[2]regions!$B$3:$B$159,0))</f>
        <v>218</v>
      </c>
      <c r="G190" s="61" t="s">
        <v>619</v>
      </c>
      <c r="H190" s="62" t="n">
        <v>10733</v>
      </c>
      <c r="I190" s="62" t="n">
        <v>2842</v>
      </c>
      <c r="J190" s="62" t="n">
        <v>2</v>
      </c>
      <c r="K190" s="62" t="n">
        <v>4</v>
      </c>
      <c r="L190" s="62" t="n">
        <v>364</v>
      </c>
      <c r="M190" s="62" t="n">
        <v>3049</v>
      </c>
      <c r="N190" s="62" t="n">
        <v>2931</v>
      </c>
      <c r="O190" s="62" t="n">
        <v>1030</v>
      </c>
      <c r="P190" s="62" t="n">
        <v>363</v>
      </c>
      <c r="Q190" s="62" t="n">
        <v>154</v>
      </c>
    </row>
    <row r="191" customFormat="false" ht="16.8" hidden="false" customHeight="false" outlineLevel="0" collapsed="false">
      <c r="A191" s="56" t="n">
        <f aca="false">IF(ISNUMBER(H191),5," ")</f>
        <v>5</v>
      </c>
      <c r="B191" s="58"/>
      <c r="C191" s="59" t="str">
        <f aca="false">INDEX([2]migdir!$D$3:$D$176,MATCH(D191,[2]migdir!$B$3:$B$176,0))</f>
        <v>out_m</v>
      </c>
      <c r="D191" s="60" t="s">
        <v>683</v>
      </c>
      <c r="E191" s="49"/>
      <c r="F191" s="52" t="n">
        <f aca="false">INDEX([2]regions!$D$3:$D$159,MATCH(TRIM(G191),[2]regions!$B$3:$B$159,0))</f>
        <v>219</v>
      </c>
      <c r="G191" s="61" t="s">
        <v>620</v>
      </c>
      <c r="H191" s="62" t="n">
        <v>9492</v>
      </c>
      <c r="I191" s="62" t="n">
        <v>2746</v>
      </c>
      <c r="J191" s="62" t="n">
        <v>7</v>
      </c>
      <c r="K191" s="62" t="n">
        <v>7</v>
      </c>
      <c r="L191" s="62" t="n">
        <v>359</v>
      </c>
      <c r="M191" s="62" t="n">
        <v>2740</v>
      </c>
      <c r="N191" s="62" t="n">
        <v>2392</v>
      </c>
      <c r="O191" s="62" t="n">
        <v>653</v>
      </c>
      <c r="P191" s="62" t="n">
        <v>421</v>
      </c>
      <c r="Q191" s="62" t="n">
        <v>181</v>
      </c>
    </row>
    <row r="192" customFormat="false" ht="16.8" hidden="false" customHeight="false" outlineLevel="0" collapsed="false">
      <c r="A192" s="56" t="n">
        <f aca="false">IF(ISNUMBER(H192),5," ")</f>
        <v>5</v>
      </c>
      <c r="B192" s="58"/>
      <c r="C192" s="59" t="str">
        <f aca="false">INDEX([2]migdir!$D$3:$D$176,MATCH(D192,[2]migdir!$B$3:$B$176,0))</f>
        <v>out_m</v>
      </c>
      <c r="D192" s="60" t="s">
        <v>683</v>
      </c>
      <c r="E192" s="49"/>
      <c r="F192" s="52" t="n">
        <f aca="false">INDEX([2]regions!$D$3:$D$159,MATCH(TRIM(G192),[2]regions!$B$3:$B$159,0))</f>
        <v>220</v>
      </c>
      <c r="G192" s="61" t="s">
        <v>621</v>
      </c>
      <c r="H192" s="62" t="n">
        <v>26725</v>
      </c>
      <c r="I192" s="62" t="n">
        <v>9936</v>
      </c>
      <c r="J192" s="62" t="n">
        <v>35</v>
      </c>
      <c r="K192" s="62" t="n">
        <v>57</v>
      </c>
      <c r="L192" s="62" t="n">
        <v>1318</v>
      </c>
      <c r="M192" s="62" t="n">
        <v>7086</v>
      </c>
      <c r="N192" s="62" t="n">
        <v>4782</v>
      </c>
      <c r="O192" s="62" t="n">
        <v>1532</v>
      </c>
      <c r="P192" s="62" t="n">
        <v>655</v>
      </c>
      <c r="Q192" s="62" t="n">
        <v>1416</v>
      </c>
    </row>
    <row r="193" customFormat="false" ht="16.8" hidden="false" customHeight="false" outlineLevel="0" collapsed="false">
      <c r="A193" s="56" t="n">
        <f aca="false">IF(ISNUMBER(H193),5," ")</f>
        <v>5</v>
      </c>
      <c r="B193" s="58"/>
      <c r="C193" s="59" t="str">
        <f aca="false">INDEX([2]migdir!$D$3:$D$176,MATCH(D193,[2]migdir!$B$3:$B$176,0))</f>
        <v>out_m</v>
      </c>
      <c r="D193" s="60" t="s">
        <v>683</v>
      </c>
      <c r="E193" s="49"/>
      <c r="F193" s="52" t="n">
        <f aca="false">INDEX([2]regions!$D$3:$D$159,MATCH(TRIM(G193),[2]regions!$B$3:$B$159,0))</f>
        <v>300</v>
      </c>
      <c r="G193" s="61" t="s">
        <v>622</v>
      </c>
      <c r="H193" s="62" t="n">
        <v>143067</v>
      </c>
      <c r="I193" s="62" t="n">
        <v>39577</v>
      </c>
      <c r="J193" s="62" t="n">
        <v>109</v>
      </c>
      <c r="K193" s="62" t="n">
        <v>104</v>
      </c>
      <c r="L193" s="62" t="n">
        <v>6297</v>
      </c>
      <c r="M193" s="62" t="n">
        <v>37198</v>
      </c>
      <c r="N193" s="62" t="n">
        <v>37787</v>
      </c>
      <c r="O193" s="62" t="n">
        <v>12083</v>
      </c>
      <c r="P193" s="62" t="n">
        <v>5655</v>
      </c>
      <c r="Q193" s="62" t="n">
        <v>4470</v>
      </c>
    </row>
    <row r="194" customFormat="false" ht="16.8" hidden="false" customHeight="false" outlineLevel="0" collapsed="false">
      <c r="A194" s="56" t="n">
        <f aca="false">IF(ISNUMBER(H194),5," ")</f>
        <v>5</v>
      </c>
      <c r="B194" s="58"/>
      <c r="C194" s="59" t="str">
        <f aca="false">INDEX([2]migdir!$D$3:$D$176,MATCH(D194,[2]migdir!$B$3:$B$176,0))</f>
        <v>out_m</v>
      </c>
      <c r="D194" s="60" t="s">
        <v>683</v>
      </c>
      <c r="E194" s="49"/>
      <c r="F194" s="52" t="n">
        <f aca="false">INDEX([2]regions!$D$3:$D$159,MATCH(TRIM(G194),[2]regions!$B$3:$B$159,0))</f>
        <v>310</v>
      </c>
      <c r="G194" s="61" t="s">
        <v>623</v>
      </c>
      <c r="H194" s="62" t="n">
        <v>5672</v>
      </c>
      <c r="I194" s="62" t="n">
        <v>1847</v>
      </c>
      <c r="J194" s="62" t="n">
        <v>7</v>
      </c>
      <c r="K194" s="62" t="n">
        <v>6</v>
      </c>
      <c r="L194" s="62" t="n">
        <v>242</v>
      </c>
      <c r="M194" s="62" t="n">
        <v>1400</v>
      </c>
      <c r="N194" s="62" t="n">
        <v>1431</v>
      </c>
      <c r="O194" s="62" t="n">
        <v>378</v>
      </c>
      <c r="P194" s="62" t="n">
        <v>239</v>
      </c>
      <c r="Q194" s="62" t="n">
        <v>135</v>
      </c>
    </row>
    <row r="195" customFormat="false" ht="16.8" hidden="false" customHeight="false" outlineLevel="0" collapsed="false">
      <c r="A195" s="56" t="n">
        <f aca="false">IF(ISNUMBER(H195),5," ")</f>
        <v>5</v>
      </c>
      <c r="B195" s="58"/>
      <c r="C195" s="59" t="str">
        <f aca="false">INDEX([2]migdir!$D$3:$D$176,MATCH(D195,[2]migdir!$B$3:$B$176,0))</f>
        <v>out_m</v>
      </c>
      <c r="D195" s="60" t="s">
        <v>683</v>
      </c>
      <c r="E195" s="49"/>
      <c r="F195" s="52" t="n">
        <f aca="false">INDEX([2]regions!$D$3:$D$159,MATCH(TRIM(G195),[2]regions!$B$3:$B$159,0))</f>
        <v>311</v>
      </c>
      <c r="G195" s="61" t="s">
        <v>624</v>
      </c>
      <c r="H195" s="62" t="n">
        <v>8122</v>
      </c>
      <c r="I195" s="62" t="n">
        <v>2115</v>
      </c>
      <c r="J195" s="62" t="n">
        <v>5</v>
      </c>
      <c r="K195" s="62" t="n">
        <v>4</v>
      </c>
      <c r="L195" s="62" t="n">
        <v>403</v>
      </c>
      <c r="M195" s="62" t="n">
        <v>1975</v>
      </c>
      <c r="N195" s="62" t="n">
        <v>2538</v>
      </c>
      <c r="O195" s="62" t="n">
        <v>549</v>
      </c>
      <c r="P195" s="62" t="n">
        <v>273</v>
      </c>
      <c r="Q195" s="62" t="n">
        <v>269</v>
      </c>
    </row>
    <row r="196" customFormat="false" ht="16.8" hidden="false" customHeight="false" outlineLevel="0" collapsed="false">
      <c r="A196" s="56" t="n">
        <f aca="false">IF(ISNUMBER(H196),5," ")</f>
        <v>5</v>
      </c>
      <c r="B196" s="58"/>
      <c r="C196" s="59" t="str">
        <f aca="false">INDEX([2]migdir!$D$3:$D$176,MATCH(D196,[2]migdir!$B$3:$B$176,0))</f>
        <v>out_m</v>
      </c>
      <c r="D196" s="60" t="s">
        <v>683</v>
      </c>
      <c r="E196" s="49"/>
      <c r="F196" s="52" t="n">
        <f aca="false">INDEX([2]regions!$D$3:$D$159,MATCH(TRIM(G196),[2]regions!$B$3:$B$159,0))</f>
        <v>312</v>
      </c>
      <c r="G196" s="61" t="s">
        <v>625</v>
      </c>
      <c r="H196" s="62" t="n">
        <v>48985</v>
      </c>
      <c r="I196" s="62" t="n">
        <v>14015</v>
      </c>
      <c r="J196" s="62" t="n">
        <v>28</v>
      </c>
      <c r="K196" s="62" t="n">
        <v>29</v>
      </c>
      <c r="L196" s="62" t="n">
        <v>2235</v>
      </c>
      <c r="M196" s="62" t="n">
        <v>12213</v>
      </c>
      <c r="N196" s="62" t="n">
        <v>12288</v>
      </c>
      <c r="O196" s="62" t="n">
        <v>4553</v>
      </c>
      <c r="P196" s="62" t="n">
        <v>2307</v>
      </c>
      <c r="Q196" s="62" t="n">
        <v>1374</v>
      </c>
    </row>
    <row r="197" customFormat="false" ht="16.8" hidden="false" customHeight="false" outlineLevel="0" collapsed="false">
      <c r="A197" s="56" t="n">
        <f aca="false">IF(ISNUMBER(H197),5," ")</f>
        <v>5</v>
      </c>
      <c r="B197" s="58"/>
      <c r="C197" s="59" t="str">
        <f aca="false">INDEX([2]migdir!$D$3:$D$176,MATCH(D197,[2]migdir!$B$3:$B$176,0))</f>
        <v>out_m</v>
      </c>
      <c r="D197" s="60" t="s">
        <v>683</v>
      </c>
      <c r="E197" s="49"/>
      <c r="F197" s="52" t="n">
        <f aca="false">INDEX([2]regions!$D$3:$D$159,MATCH(TRIM(G197),[2]regions!$B$3:$B$159,0))</f>
        <v>313</v>
      </c>
      <c r="G197" s="61" t="s">
        <v>626</v>
      </c>
      <c r="H197" s="62" t="n">
        <v>11772</v>
      </c>
      <c r="I197" s="62" t="n">
        <v>3226</v>
      </c>
      <c r="J197" s="62" t="n">
        <v>4</v>
      </c>
      <c r="K197" s="62" t="n">
        <v>7</v>
      </c>
      <c r="L197" s="62" t="n">
        <v>482</v>
      </c>
      <c r="M197" s="62" t="n">
        <v>3379</v>
      </c>
      <c r="N197" s="62" t="n">
        <v>3566</v>
      </c>
      <c r="O197" s="62" t="n">
        <v>555</v>
      </c>
      <c r="P197" s="62" t="n">
        <v>344</v>
      </c>
      <c r="Q197" s="62" t="n">
        <v>220</v>
      </c>
    </row>
    <row r="198" customFormat="false" ht="16.8" hidden="false" customHeight="false" outlineLevel="0" collapsed="false">
      <c r="A198" s="56" t="n">
        <f aca="false">IF(ISNUMBER(H198),5," ")</f>
        <v>5</v>
      </c>
      <c r="B198" s="58"/>
      <c r="C198" s="59" t="str">
        <f aca="false">INDEX([2]migdir!$D$3:$D$176,MATCH(D198,[2]migdir!$B$3:$B$176,0))</f>
        <v>out_m</v>
      </c>
      <c r="D198" s="60" t="s">
        <v>683</v>
      </c>
      <c r="E198" s="49"/>
      <c r="F198" s="52" t="n">
        <f aca="false">INDEX([2]regions!$D$3:$D$159,MATCH(TRIM(G198),[2]regions!$B$3:$B$159,0))</f>
        <v>314</v>
      </c>
      <c r="G198" s="61" t="s">
        <v>627</v>
      </c>
      <c r="H198" s="62" t="n">
        <v>24142</v>
      </c>
      <c r="I198" s="62" t="n">
        <v>6314</v>
      </c>
      <c r="J198" s="62" t="n">
        <v>18</v>
      </c>
      <c r="K198" s="62" t="n">
        <v>25</v>
      </c>
      <c r="L198" s="62" t="n">
        <v>902</v>
      </c>
      <c r="M198" s="62" t="n">
        <v>6594</v>
      </c>
      <c r="N198" s="62" t="n">
        <v>6393</v>
      </c>
      <c r="O198" s="62" t="n">
        <v>2004</v>
      </c>
      <c r="P198" s="62" t="n">
        <v>820</v>
      </c>
      <c r="Q198" s="62" t="n">
        <v>1115</v>
      </c>
    </row>
    <row r="199" customFormat="false" ht="16.8" hidden="false" customHeight="false" outlineLevel="0" collapsed="false">
      <c r="A199" s="56" t="n">
        <f aca="false">IF(ISNUMBER(H199),5," ")</f>
        <v>5</v>
      </c>
      <c r="B199" s="58"/>
      <c r="C199" s="59" t="str">
        <f aca="false">INDEX([2]migdir!$D$3:$D$176,MATCH(D199,[2]migdir!$B$3:$B$176,0))</f>
        <v>out_m</v>
      </c>
      <c r="D199" s="60" t="s">
        <v>683</v>
      </c>
      <c r="E199" s="49"/>
      <c r="F199" s="52" t="n">
        <f aca="false">INDEX([2]regions!$D$3:$D$159,MATCH(TRIM(G199),[2]regions!$B$3:$B$159,0))</f>
        <v>315</v>
      </c>
      <c r="G199" s="61" t="s">
        <v>628</v>
      </c>
      <c r="H199" s="62" t="n">
        <v>44374</v>
      </c>
      <c r="I199" s="62" t="n">
        <v>12060</v>
      </c>
      <c r="J199" s="62" t="n">
        <v>47</v>
      </c>
      <c r="K199" s="62" t="n">
        <v>33</v>
      </c>
      <c r="L199" s="62" t="n">
        <v>2033</v>
      </c>
      <c r="M199" s="62" t="n">
        <v>11637</v>
      </c>
      <c r="N199" s="62" t="n">
        <v>11571</v>
      </c>
      <c r="O199" s="62" t="n">
        <v>4044</v>
      </c>
      <c r="P199" s="62" t="n">
        <v>1672</v>
      </c>
      <c r="Q199" s="62" t="n">
        <v>1357</v>
      </c>
    </row>
    <row r="200" customFormat="false" ht="16.8" hidden="false" customHeight="false" outlineLevel="0" collapsed="false">
      <c r="A200" s="56" t="n">
        <f aca="false">IF(ISNUMBER(H200),5," ")</f>
        <v>5</v>
      </c>
      <c r="B200" s="58"/>
      <c r="C200" s="59" t="str">
        <f aca="false">INDEX([2]migdir!$D$3:$D$176,MATCH(D200,[2]migdir!$B$3:$B$176,0))</f>
        <v>out_m</v>
      </c>
      <c r="D200" s="60" t="s">
        <v>683</v>
      </c>
      <c r="E200" s="49"/>
      <c r="F200" s="52" t="n">
        <f aca="false">INDEX([2]regions!$D$3:$D$159,MATCH(TRIM(G200),[2]regions!$B$3:$B$159,0))</f>
        <v>800</v>
      </c>
      <c r="G200" s="61" t="s">
        <v>629</v>
      </c>
      <c r="H200" s="62" t="n">
        <v>123949</v>
      </c>
      <c r="I200" s="62" t="n">
        <v>27775</v>
      </c>
      <c r="J200" s="62" t="n">
        <v>58</v>
      </c>
      <c r="K200" s="62" t="n">
        <v>75</v>
      </c>
      <c r="L200" s="62" t="n">
        <v>4394</v>
      </c>
      <c r="M200" s="62" t="n">
        <v>23862</v>
      </c>
      <c r="N200" s="62" t="n">
        <v>46938</v>
      </c>
      <c r="O200" s="62" t="n">
        <v>12795</v>
      </c>
      <c r="P200" s="62" t="n">
        <v>3680</v>
      </c>
      <c r="Q200" s="62" t="n">
        <v>4505</v>
      </c>
    </row>
    <row r="201" customFormat="false" ht="16.8" hidden="false" customHeight="false" outlineLevel="0" collapsed="false">
      <c r="A201" s="56" t="n">
        <f aca="false">IF(ISNUMBER(H201),5," ")</f>
        <v>5</v>
      </c>
      <c r="B201" s="58"/>
      <c r="C201" s="59" t="str">
        <f aca="false">INDEX([2]migdir!$D$3:$D$176,MATCH(D201,[2]migdir!$B$3:$B$176,0))</f>
        <v>out_m</v>
      </c>
      <c r="D201" s="60" t="s">
        <v>683</v>
      </c>
      <c r="E201" s="49"/>
      <c r="F201" s="52" t="n">
        <f aca="false">INDEX([2]regions!$D$3:$D$159,MATCH(TRIM(G201),[2]regions!$B$3:$B$159,0))</f>
        <v>316</v>
      </c>
      <c r="G201" s="61" t="s">
        <v>630</v>
      </c>
      <c r="H201" s="62" t="n">
        <v>41601</v>
      </c>
      <c r="I201" s="62" t="n">
        <v>6739</v>
      </c>
      <c r="J201" s="62" t="n">
        <v>17</v>
      </c>
      <c r="K201" s="62" t="n">
        <v>5</v>
      </c>
      <c r="L201" s="62" t="n">
        <v>1263</v>
      </c>
      <c r="M201" s="62" t="n">
        <v>7892</v>
      </c>
      <c r="N201" s="62" t="n">
        <v>19221</v>
      </c>
      <c r="O201" s="62" t="n">
        <v>5092</v>
      </c>
      <c r="P201" s="62" t="n">
        <v>829</v>
      </c>
      <c r="Q201" s="62" t="n">
        <v>565</v>
      </c>
    </row>
    <row r="202" customFormat="false" ht="16.8" hidden="false" customHeight="false" outlineLevel="0" collapsed="false">
      <c r="A202" s="56" t="n">
        <f aca="false">IF(ISNUMBER(H202),5," ")</f>
        <v>5</v>
      </c>
      <c r="B202" s="58"/>
      <c r="C202" s="59" t="str">
        <f aca="false">INDEX([2]migdir!$D$3:$D$176,MATCH(D202,[2]migdir!$B$3:$B$176,0))</f>
        <v>out_m</v>
      </c>
      <c r="D202" s="60" t="s">
        <v>683</v>
      </c>
      <c r="E202" s="49"/>
      <c r="F202" s="52" t="n">
        <f aca="false">INDEX([2]regions!$D$3:$D$159,MATCH(TRIM(G202),[2]regions!$B$3:$B$159,0))</f>
        <v>317</v>
      </c>
      <c r="G202" s="61" t="s">
        <v>631</v>
      </c>
      <c r="H202" s="62" t="n">
        <v>4184</v>
      </c>
      <c r="I202" s="62" t="n">
        <v>830</v>
      </c>
      <c r="J202" s="62" t="n">
        <v>3</v>
      </c>
      <c r="K202" s="62" t="n">
        <v>5</v>
      </c>
      <c r="L202" s="62" t="n">
        <v>101</v>
      </c>
      <c r="M202" s="62" t="n">
        <v>291</v>
      </c>
      <c r="N202" s="62" t="n">
        <v>2297</v>
      </c>
      <c r="O202" s="62" t="n">
        <v>456</v>
      </c>
      <c r="P202" s="62" t="n">
        <v>129</v>
      </c>
      <c r="Q202" s="62" t="n">
        <v>80</v>
      </c>
    </row>
    <row r="203" customFormat="false" ht="16.8" hidden="false" customHeight="false" outlineLevel="0" collapsed="false">
      <c r="A203" s="56" t="n">
        <f aca="false">IF(ISNUMBER(H203),5," ")</f>
        <v>5</v>
      </c>
      <c r="B203" s="58"/>
      <c r="C203" s="59" t="str">
        <f aca="false">INDEX([2]migdir!$D$3:$D$176,MATCH(D203,[2]migdir!$B$3:$B$176,0))</f>
        <v>out_m</v>
      </c>
      <c r="D203" s="60" t="s">
        <v>683</v>
      </c>
      <c r="E203" s="49"/>
      <c r="F203" s="52" t="n">
        <f aca="false">INDEX([2]regions!$D$3:$D$159,MATCH(TRIM(G203),[2]regions!$B$3:$B$159,0))</f>
        <v>318</v>
      </c>
      <c r="G203" s="61" t="s">
        <v>632</v>
      </c>
      <c r="H203" s="62" t="n">
        <v>9406</v>
      </c>
      <c r="I203" s="62" t="n">
        <v>2443</v>
      </c>
      <c r="J203" s="62" t="n">
        <v>6</v>
      </c>
      <c r="K203" s="62" t="n">
        <v>9</v>
      </c>
      <c r="L203" s="62" t="n">
        <v>519</v>
      </c>
      <c r="M203" s="62" t="n">
        <v>2243</v>
      </c>
      <c r="N203" s="62" t="n">
        <v>2983</v>
      </c>
      <c r="O203" s="62" t="n">
        <v>718</v>
      </c>
      <c r="P203" s="62" t="n">
        <v>269</v>
      </c>
      <c r="Q203" s="62" t="n">
        <v>231</v>
      </c>
    </row>
    <row r="204" customFormat="false" ht="16.8" hidden="false" customHeight="false" outlineLevel="0" collapsed="false">
      <c r="A204" s="56" t="n">
        <f aca="false">IF(ISNUMBER(H204),5," ")</f>
        <v>5</v>
      </c>
      <c r="B204" s="58"/>
      <c r="C204" s="59" t="str">
        <f aca="false">INDEX([2]migdir!$D$3:$D$176,MATCH(D204,[2]migdir!$B$3:$B$176,0))</f>
        <v>out_m</v>
      </c>
      <c r="D204" s="60" t="s">
        <v>683</v>
      </c>
      <c r="E204" s="49"/>
      <c r="F204" s="52" t="n">
        <f aca="false">INDEX([2]regions!$D$3:$D$159,MATCH(TRIM(G204),[2]regions!$B$3:$B$159,0))</f>
        <v>319</v>
      </c>
      <c r="G204" s="61" t="s">
        <v>633</v>
      </c>
      <c r="H204" s="62" t="n">
        <v>8602</v>
      </c>
      <c r="I204" s="62" t="n">
        <v>2780</v>
      </c>
      <c r="J204" s="62" t="n">
        <v>8</v>
      </c>
      <c r="K204" s="62" t="n">
        <v>5</v>
      </c>
      <c r="L204" s="62" t="n">
        <v>471</v>
      </c>
      <c r="M204" s="62" t="n">
        <v>1954</v>
      </c>
      <c r="N204" s="62" t="n">
        <v>2402</v>
      </c>
      <c r="O204" s="62" t="n">
        <v>591</v>
      </c>
      <c r="P204" s="62" t="n">
        <v>194</v>
      </c>
      <c r="Q204" s="62" t="n">
        <v>210</v>
      </c>
    </row>
    <row r="205" customFormat="false" ht="16.8" hidden="false" customHeight="false" outlineLevel="0" collapsed="false">
      <c r="A205" s="56" t="n">
        <f aca="false">IF(ISNUMBER(H205),5," ")</f>
        <v>5</v>
      </c>
      <c r="B205" s="58"/>
      <c r="C205" s="59" t="str">
        <f aca="false">INDEX([2]migdir!$D$3:$D$176,MATCH(D205,[2]migdir!$B$3:$B$176,0))</f>
        <v>out_m</v>
      </c>
      <c r="D205" s="60" t="s">
        <v>683</v>
      </c>
      <c r="E205" s="49"/>
      <c r="F205" s="52" t="n">
        <f aca="false">INDEX([2]regions!$D$3:$D$159,MATCH(TRIM(G205),[2]regions!$B$3:$B$159,0))</f>
        <v>320</v>
      </c>
      <c r="G205" s="61" t="s">
        <v>634</v>
      </c>
      <c r="H205" s="62" t="n">
        <v>9468</v>
      </c>
      <c r="I205" s="62" t="n">
        <v>2615</v>
      </c>
      <c r="J205" s="62" t="n">
        <v>2</v>
      </c>
      <c r="K205" s="62" t="n">
        <v>6</v>
      </c>
      <c r="L205" s="62" t="n">
        <v>349</v>
      </c>
      <c r="M205" s="62" t="n">
        <v>1753</v>
      </c>
      <c r="N205" s="62" t="n">
        <v>3202</v>
      </c>
      <c r="O205" s="62" t="n">
        <v>699</v>
      </c>
      <c r="P205" s="62" t="n">
        <v>202</v>
      </c>
      <c r="Q205" s="62" t="n">
        <v>648</v>
      </c>
    </row>
    <row r="206" customFormat="false" ht="16.8" hidden="false" customHeight="false" outlineLevel="0" collapsed="false">
      <c r="A206" s="56" t="n">
        <f aca="false">IF(ISNUMBER(H206),5," ")</f>
        <v>5</v>
      </c>
      <c r="B206" s="58"/>
      <c r="C206" s="59" t="str">
        <f aca="false">INDEX([2]migdir!$D$3:$D$176,MATCH(D206,[2]migdir!$B$3:$B$176,0))</f>
        <v>out_m</v>
      </c>
      <c r="D206" s="60" t="s">
        <v>683</v>
      </c>
      <c r="E206" s="49"/>
      <c r="F206" s="52" t="n">
        <f aca="false">INDEX([2]regions!$D$3:$D$159,MATCH(TRIM(G206),[2]regions!$B$3:$B$159,0))</f>
        <v>321</v>
      </c>
      <c r="G206" s="61" t="s">
        <v>635</v>
      </c>
      <c r="H206" s="62" t="n">
        <v>14268</v>
      </c>
      <c r="I206" s="62" t="n">
        <v>1890</v>
      </c>
      <c r="J206" s="62" t="n">
        <v>10</v>
      </c>
      <c r="K206" s="62" t="n">
        <v>19</v>
      </c>
      <c r="L206" s="62" t="n">
        <v>202</v>
      </c>
      <c r="M206" s="62" t="n">
        <v>989</v>
      </c>
      <c r="N206" s="62" t="n">
        <v>7176</v>
      </c>
      <c r="O206" s="62" t="n">
        <v>2383</v>
      </c>
      <c r="P206" s="62" t="n">
        <v>586</v>
      </c>
      <c r="Q206" s="62" t="n">
        <v>1042</v>
      </c>
    </row>
    <row r="207" customFormat="false" ht="16.8" hidden="false" customHeight="false" outlineLevel="0" collapsed="false">
      <c r="A207" s="56" t="n">
        <f aca="false">IF(ISNUMBER(H207),5," ")</f>
        <v>5</v>
      </c>
      <c r="B207" s="58"/>
      <c r="C207" s="59" t="str">
        <f aca="false">INDEX([2]migdir!$D$3:$D$176,MATCH(D207,[2]migdir!$B$3:$B$176,0))</f>
        <v>out_m</v>
      </c>
      <c r="D207" s="60" t="s">
        <v>683</v>
      </c>
      <c r="E207" s="49"/>
      <c r="F207" s="52" t="n">
        <f aca="false">INDEX([2]regions!$D$3:$D$159,MATCH(TRIM(G207),[2]regions!$B$3:$B$159,0))</f>
        <v>322</v>
      </c>
      <c r="G207" s="61" t="s">
        <v>636</v>
      </c>
      <c r="H207" s="62" t="n">
        <v>36420</v>
      </c>
      <c r="I207" s="62" t="n">
        <v>10478</v>
      </c>
      <c r="J207" s="62" t="n">
        <v>12</v>
      </c>
      <c r="K207" s="62" t="n">
        <v>26</v>
      </c>
      <c r="L207" s="62" t="n">
        <v>1489</v>
      </c>
      <c r="M207" s="62" t="n">
        <v>8740</v>
      </c>
      <c r="N207" s="62" t="n">
        <v>9657</v>
      </c>
      <c r="O207" s="62" t="n">
        <v>2856</v>
      </c>
      <c r="P207" s="62" t="n">
        <v>1471</v>
      </c>
      <c r="Q207" s="62" t="n">
        <v>1729</v>
      </c>
    </row>
    <row r="208" customFormat="false" ht="16.8" hidden="false" customHeight="false" outlineLevel="0" collapsed="false">
      <c r="A208" s="56" t="n">
        <f aca="false">IF(ISNUMBER(H208),5," ")</f>
        <v>5</v>
      </c>
      <c r="B208" s="58"/>
      <c r="C208" s="59" t="str">
        <f aca="false">INDEX([2]migdir!$D$3:$D$176,MATCH(D208,[2]migdir!$B$3:$B$176,0))</f>
        <v>out_m</v>
      </c>
      <c r="D208" s="60" t="s">
        <v>683</v>
      </c>
      <c r="E208" s="49"/>
      <c r="F208" s="52" t="n">
        <f aca="false">INDEX([2]regions!$D$3:$D$159,MATCH(TRIM(G208),[2]regions!$B$3:$B$159,0))</f>
        <v>400</v>
      </c>
      <c r="G208" s="61" t="s">
        <v>637</v>
      </c>
      <c r="H208" s="62" t="n">
        <v>358042</v>
      </c>
      <c r="I208" s="62" t="n">
        <v>90871</v>
      </c>
      <c r="J208" s="62" t="n">
        <v>209</v>
      </c>
      <c r="K208" s="62" t="n">
        <v>244</v>
      </c>
      <c r="L208" s="62" t="n">
        <v>15105</v>
      </c>
      <c r="M208" s="62" t="n">
        <v>98422</v>
      </c>
      <c r="N208" s="62" t="n">
        <v>95978</v>
      </c>
      <c r="O208" s="62" t="n">
        <v>32455</v>
      </c>
      <c r="P208" s="62" t="n">
        <v>13438</v>
      </c>
      <c r="Q208" s="62" t="n">
        <v>11773</v>
      </c>
    </row>
    <row r="209" customFormat="false" ht="16.8" hidden="false" customHeight="false" outlineLevel="0" collapsed="false">
      <c r="A209" s="56" t="n">
        <f aca="false">IF(ISNUMBER(H209),5," ")</f>
        <v>5</v>
      </c>
      <c r="B209" s="58"/>
      <c r="C209" s="59" t="str">
        <f aca="false">INDEX([2]migdir!$D$3:$D$176,MATCH(D209,[2]migdir!$B$3:$B$176,0))</f>
        <v>out_m</v>
      </c>
      <c r="D209" s="60" t="s">
        <v>683</v>
      </c>
      <c r="E209" s="49"/>
      <c r="F209" s="52" t="n">
        <f aca="false">INDEX([2]regions!$D$3:$D$159,MATCH(TRIM(G209),[2]regions!$B$3:$B$159,0))</f>
        <v>410</v>
      </c>
      <c r="G209" s="61" t="s">
        <v>638</v>
      </c>
      <c r="H209" s="62" t="n">
        <v>66708</v>
      </c>
      <c r="I209" s="62" t="n">
        <v>14242</v>
      </c>
      <c r="J209" s="62" t="n">
        <v>26</v>
      </c>
      <c r="K209" s="62" t="n">
        <v>29</v>
      </c>
      <c r="L209" s="62" t="n">
        <v>3209</v>
      </c>
      <c r="M209" s="62" t="n">
        <v>18697</v>
      </c>
      <c r="N209" s="62" t="n">
        <v>18688</v>
      </c>
      <c r="O209" s="62" t="n">
        <v>7908</v>
      </c>
      <c r="P209" s="62" t="n">
        <v>2054</v>
      </c>
      <c r="Q209" s="62" t="n">
        <v>1910</v>
      </c>
    </row>
    <row r="210" customFormat="false" ht="16.8" hidden="false" customHeight="false" outlineLevel="0" collapsed="false">
      <c r="A210" s="56" t="n">
        <f aca="false">IF(ISNUMBER(H210),5," ")</f>
        <v>5</v>
      </c>
      <c r="B210" s="58"/>
      <c r="C210" s="59" t="str">
        <f aca="false">INDEX([2]migdir!$D$3:$D$176,MATCH(D210,[2]migdir!$B$3:$B$176,0))</f>
        <v>out_m</v>
      </c>
      <c r="D210" s="60" t="s">
        <v>683</v>
      </c>
      <c r="E210" s="49"/>
      <c r="F210" s="52" t="n">
        <f aca="false">INDEX([2]regions!$D$3:$D$159,MATCH(TRIM(G210),[2]regions!$B$3:$B$159,0))</f>
        <v>411</v>
      </c>
      <c r="G210" s="61" t="s">
        <v>639</v>
      </c>
      <c r="H210" s="62" t="n">
        <v>10063</v>
      </c>
      <c r="I210" s="62" t="n">
        <v>2822</v>
      </c>
      <c r="J210" s="62" t="n">
        <v>9</v>
      </c>
      <c r="K210" s="62" t="n">
        <v>11</v>
      </c>
      <c r="L210" s="62" t="n">
        <v>391</v>
      </c>
      <c r="M210" s="62" t="n">
        <v>2894</v>
      </c>
      <c r="N210" s="62" t="n">
        <v>2284</v>
      </c>
      <c r="O210" s="62" t="n">
        <v>689</v>
      </c>
      <c r="P210" s="62" t="n">
        <v>558</v>
      </c>
      <c r="Q210" s="62" t="n">
        <v>425</v>
      </c>
    </row>
    <row r="211" customFormat="false" ht="16.8" hidden="false" customHeight="false" outlineLevel="0" collapsed="false">
      <c r="A211" s="56" t="n">
        <f aca="false">IF(ISNUMBER(H211),5," ")</f>
        <v>5</v>
      </c>
      <c r="B211" s="58"/>
      <c r="C211" s="59" t="str">
        <f aca="false">INDEX([2]migdir!$D$3:$D$176,MATCH(D211,[2]migdir!$B$3:$B$176,0))</f>
        <v>out_m</v>
      </c>
      <c r="D211" s="60" t="s">
        <v>683</v>
      </c>
      <c r="E211" s="49"/>
      <c r="F211" s="52" t="n">
        <f aca="false">INDEX([2]regions!$D$3:$D$159,MATCH(TRIM(G211),[2]regions!$B$3:$B$159,0))</f>
        <v>412</v>
      </c>
      <c r="G211" s="61" t="s">
        <v>640</v>
      </c>
      <c r="H211" s="62" t="n">
        <v>10676</v>
      </c>
      <c r="I211" s="62" t="n">
        <v>3019</v>
      </c>
      <c r="J211" s="62" t="n">
        <v>5</v>
      </c>
      <c r="K211" s="62" t="n">
        <v>3</v>
      </c>
      <c r="L211" s="62" t="n">
        <v>395</v>
      </c>
      <c r="M211" s="62" t="n">
        <v>2527</v>
      </c>
      <c r="N211" s="62" t="n">
        <v>3213</v>
      </c>
      <c r="O211" s="62" t="n">
        <v>788</v>
      </c>
      <c r="P211" s="62" t="n">
        <v>347</v>
      </c>
      <c r="Q211" s="62" t="n">
        <v>387</v>
      </c>
    </row>
    <row r="212" customFormat="false" ht="16.8" hidden="false" customHeight="false" outlineLevel="0" collapsed="false">
      <c r="A212" s="56" t="n">
        <f aca="false">IF(ISNUMBER(H212),5," ")</f>
        <v>5</v>
      </c>
      <c r="B212" s="58"/>
      <c r="C212" s="59" t="str">
        <f aca="false">INDEX([2]migdir!$D$3:$D$176,MATCH(D212,[2]migdir!$B$3:$B$176,0))</f>
        <v>out_m</v>
      </c>
      <c r="D212" s="60" t="s">
        <v>683</v>
      </c>
      <c r="E212" s="49"/>
      <c r="F212" s="52" t="n">
        <f aca="false">INDEX([2]regions!$D$3:$D$159,MATCH(TRIM(G212),[2]regions!$B$3:$B$159,0))</f>
        <v>413</v>
      </c>
      <c r="G212" s="61" t="s">
        <v>641</v>
      </c>
      <c r="H212" s="62" t="n">
        <v>45297</v>
      </c>
      <c r="I212" s="62" t="n">
        <v>13486</v>
      </c>
      <c r="J212" s="62" t="n">
        <v>11</v>
      </c>
      <c r="K212" s="62" t="n">
        <v>31</v>
      </c>
      <c r="L212" s="62" t="n">
        <v>2221</v>
      </c>
      <c r="M212" s="62" t="n">
        <v>12005</v>
      </c>
      <c r="N212" s="62" t="n">
        <v>11412</v>
      </c>
      <c r="O212" s="62" t="n">
        <v>2832</v>
      </c>
      <c r="P212" s="62" t="n">
        <v>1981</v>
      </c>
      <c r="Q212" s="62" t="n">
        <v>1360</v>
      </c>
    </row>
    <row r="213" customFormat="false" ht="16.8" hidden="false" customHeight="false" outlineLevel="0" collapsed="false">
      <c r="A213" s="56" t="n">
        <f aca="false">IF(ISNUMBER(H213),5," ")</f>
        <v>5</v>
      </c>
      <c r="B213" s="58"/>
      <c r="C213" s="59" t="str">
        <f aca="false">INDEX([2]migdir!$D$3:$D$176,MATCH(D213,[2]migdir!$B$3:$B$176,0))</f>
        <v>out_m</v>
      </c>
      <c r="D213" s="60" t="s">
        <v>683</v>
      </c>
      <c r="E213" s="49"/>
      <c r="F213" s="52" t="n">
        <f aca="false">INDEX([2]regions!$D$3:$D$159,MATCH(TRIM(G213),[2]regions!$B$3:$B$159,0))</f>
        <v>414</v>
      </c>
      <c r="G213" s="61" t="s">
        <v>642</v>
      </c>
      <c r="H213" s="62" t="n">
        <v>14124</v>
      </c>
      <c r="I213" s="62" t="n">
        <v>3825</v>
      </c>
      <c r="J213" s="62" t="n">
        <v>5</v>
      </c>
      <c r="K213" s="62" t="n">
        <v>20</v>
      </c>
      <c r="L213" s="62" t="n">
        <v>639</v>
      </c>
      <c r="M213" s="62" t="n">
        <v>3999</v>
      </c>
      <c r="N213" s="62" t="n">
        <v>3840</v>
      </c>
      <c r="O213" s="62" t="n">
        <v>974</v>
      </c>
      <c r="P213" s="62" t="n">
        <v>575</v>
      </c>
      <c r="Q213" s="62" t="n">
        <v>272</v>
      </c>
    </row>
    <row r="214" customFormat="false" ht="16.8" hidden="false" customHeight="false" outlineLevel="0" collapsed="false">
      <c r="A214" s="56" t="n">
        <f aca="false">IF(ISNUMBER(H214),5," ")</f>
        <v>5</v>
      </c>
      <c r="B214" s="58"/>
      <c r="C214" s="59" t="str">
        <f aca="false">INDEX([2]migdir!$D$3:$D$176,MATCH(D214,[2]migdir!$B$3:$B$176,0))</f>
        <v>out_m</v>
      </c>
      <c r="D214" s="60" t="s">
        <v>683</v>
      </c>
      <c r="E214" s="49"/>
      <c r="F214" s="52" t="n">
        <f aca="false">INDEX([2]regions!$D$3:$D$159,MATCH(TRIM(G214),[2]regions!$B$3:$B$159,0))</f>
        <v>415</v>
      </c>
      <c r="G214" s="61" t="s">
        <v>643</v>
      </c>
      <c r="H214" s="62" t="n">
        <v>19165</v>
      </c>
      <c r="I214" s="62" t="n">
        <v>5292</v>
      </c>
      <c r="J214" s="62" t="n">
        <v>3</v>
      </c>
      <c r="K214" s="62" t="n">
        <v>28</v>
      </c>
      <c r="L214" s="62" t="n">
        <v>887</v>
      </c>
      <c r="M214" s="62" t="n">
        <v>4716</v>
      </c>
      <c r="N214" s="62" t="n">
        <v>5771</v>
      </c>
      <c r="O214" s="62" t="n">
        <v>1618</v>
      </c>
      <c r="P214" s="62" t="n">
        <v>545</v>
      </c>
      <c r="Q214" s="62" t="n">
        <v>336</v>
      </c>
    </row>
    <row r="215" customFormat="false" ht="16.8" hidden="false" customHeight="false" outlineLevel="0" collapsed="false">
      <c r="A215" s="56" t="n">
        <f aca="false">IF(ISNUMBER(H215),5," ")</f>
        <v>5</v>
      </c>
      <c r="B215" s="58"/>
      <c r="C215" s="59" t="str">
        <f aca="false">INDEX([2]migdir!$D$3:$D$176,MATCH(D215,[2]migdir!$B$3:$B$176,0))</f>
        <v>out_m</v>
      </c>
      <c r="D215" s="60" t="s">
        <v>683</v>
      </c>
      <c r="E215" s="49"/>
      <c r="F215" s="52" t="n">
        <f aca="false">INDEX([2]regions!$D$3:$D$159,MATCH(TRIM(G215),[2]regions!$B$3:$B$159,0))</f>
        <v>416</v>
      </c>
      <c r="G215" s="61" t="s">
        <v>644</v>
      </c>
      <c r="H215" s="62" t="n">
        <v>25456</v>
      </c>
      <c r="I215" s="62" t="n">
        <v>5873</v>
      </c>
      <c r="J215" s="62" t="n">
        <v>21</v>
      </c>
      <c r="K215" s="62" t="n">
        <v>23</v>
      </c>
      <c r="L215" s="62" t="n">
        <v>1004</v>
      </c>
      <c r="M215" s="62" t="n">
        <v>8626</v>
      </c>
      <c r="N215" s="62" t="n">
        <v>6549</v>
      </c>
      <c r="O215" s="62" t="n">
        <v>1889</v>
      </c>
      <c r="P215" s="62" t="n">
        <v>912</v>
      </c>
      <c r="Q215" s="62" t="n">
        <v>603</v>
      </c>
    </row>
    <row r="216" customFormat="false" ht="16.8" hidden="false" customHeight="false" outlineLevel="0" collapsed="false">
      <c r="A216" s="56" t="n">
        <f aca="false">IF(ISNUMBER(H216),5," ")</f>
        <v>5</v>
      </c>
      <c r="B216" s="58"/>
      <c r="C216" s="59" t="str">
        <f aca="false">INDEX([2]migdir!$D$3:$D$176,MATCH(D216,[2]migdir!$B$3:$B$176,0))</f>
        <v>out_m</v>
      </c>
      <c r="D216" s="60" t="s">
        <v>683</v>
      </c>
      <c r="E216" s="49"/>
      <c r="F216" s="52" t="n">
        <f aca="false">INDEX([2]regions!$D$3:$D$159,MATCH(TRIM(G216),[2]regions!$B$3:$B$159,0))</f>
        <v>417</v>
      </c>
      <c r="G216" s="61" t="s">
        <v>645</v>
      </c>
      <c r="H216" s="62" t="n">
        <v>18481</v>
      </c>
      <c r="I216" s="62" t="n">
        <v>4599</v>
      </c>
      <c r="J216" s="62" t="n">
        <v>6</v>
      </c>
      <c r="K216" s="62" t="n">
        <v>7</v>
      </c>
      <c r="L216" s="62" t="n">
        <v>698</v>
      </c>
      <c r="M216" s="62" t="n">
        <v>5447</v>
      </c>
      <c r="N216" s="62" t="n">
        <v>4676</v>
      </c>
      <c r="O216" s="62" t="n">
        <v>1790</v>
      </c>
      <c r="P216" s="62" t="n">
        <v>1070</v>
      </c>
      <c r="Q216" s="62" t="n">
        <v>201</v>
      </c>
    </row>
    <row r="217" customFormat="false" ht="16.8" hidden="false" customHeight="false" outlineLevel="0" collapsed="false">
      <c r="A217" s="56" t="n">
        <f aca="false">IF(ISNUMBER(H217),5," ")</f>
        <v>5</v>
      </c>
      <c r="B217" s="58"/>
      <c r="C217" s="59" t="str">
        <f aca="false">INDEX([2]migdir!$D$3:$D$176,MATCH(D217,[2]migdir!$B$3:$B$176,0))</f>
        <v>out_m</v>
      </c>
      <c r="D217" s="60" t="s">
        <v>683</v>
      </c>
      <c r="E217" s="49"/>
      <c r="F217" s="52" t="n">
        <f aca="false">INDEX([2]regions!$D$3:$D$159,MATCH(TRIM(G217),[2]regions!$B$3:$B$159,0))</f>
        <v>418</v>
      </c>
      <c r="G217" s="61" t="s">
        <v>646</v>
      </c>
      <c r="H217" s="62" t="n">
        <v>26956</v>
      </c>
      <c r="I217" s="62" t="n">
        <v>7049</v>
      </c>
      <c r="J217" s="62" t="n">
        <v>12</v>
      </c>
      <c r="K217" s="62" t="n">
        <v>19</v>
      </c>
      <c r="L217" s="62" t="n">
        <v>1190</v>
      </c>
      <c r="M217" s="62" t="n">
        <v>5958</v>
      </c>
      <c r="N217" s="62" t="n">
        <v>8068</v>
      </c>
      <c r="O217" s="62" t="n">
        <v>3154</v>
      </c>
      <c r="P217" s="62" t="n">
        <v>1068</v>
      </c>
      <c r="Q217" s="62" t="n">
        <v>469</v>
      </c>
    </row>
    <row r="218" customFormat="false" ht="16.8" hidden="false" customHeight="false" outlineLevel="0" collapsed="false">
      <c r="A218" s="56" t="n">
        <f aca="false">IF(ISNUMBER(H218),5," ")</f>
        <v>5</v>
      </c>
      <c r="B218" s="58"/>
      <c r="C218" s="59" t="str">
        <f aca="false">INDEX([2]migdir!$D$3:$D$176,MATCH(D218,[2]migdir!$B$3:$B$176,0))</f>
        <v>out_m</v>
      </c>
      <c r="D218" s="60" t="s">
        <v>683</v>
      </c>
      <c r="E218" s="49"/>
      <c r="F218" s="52" t="n">
        <f aca="false">INDEX([2]regions!$D$3:$D$159,MATCH(TRIM(G218),[2]regions!$B$3:$B$159,0))</f>
        <v>419</v>
      </c>
      <c r="G218" s="61" t="s">
        <v>647</v>
      </c>
      <c r="H218" s="62" t="n">
        <v>26463</v>
      </c>
      <c r="I218" s="62" t="n">
        <v>6393</v>
      </c>
      <c r="J218" s="62" t="n">
        <v>11</v>
      </c>
      <c r="K218" s="62" t="n">
        <v>14</v>
      </c>
      <c r="L218" s="62" t="n">
        <v>1056</v>
      </c>
      <c r="M218" s="62" t="n">
        <v>7324</v>
      </c>
      <c r="N218" s="62" t="n">
        <v>6679</v>
      </c>
      <c r="O218" s="62" t="n">
        <v>2986</v>
      </c>
      <c r="P218" s="62" t="n">
        <v>897</v>
      </c>
      <c r="Q218" s="62" t="n">
        <v>1128</v>
      </c>
    </row>
    <row r="219" customFormat="false" ht="16.8" hidden="false" customHeight="false" outlineLevel="0" collapsed="false">
      <c r="A219" s="56" t="n">
        <f aca="false">IF(ISNUMBER(H219),5," ")</f>
        <v>5</v>
      </c>
      <c r="B219" s="58"/>
      <c r="C219" s="59" t="str">
        <f aca="false">INDEX([2]migdir!$D$3:$D$176,MATCH(D219,[2]migdir!$B$3:$B$176,0))</f>
        <v>out_m</v>
      </c>
      <c r="D219" s="60" t="s">
        <v>683</v>
      </c>
      <c r="E219" s="49"/>
      <c r="F219" s="52" t="n">
        <f aca="false">INDEX([2]regions!$D$3:$D$159,MATCH(TRIM(G219),[2]regions!$B$3:$B$159,0))</f>
        <v>420</v>
      </c>
      <c r="G219" s="61" t="s">
        <v>648</v>
      </c>
      <c r="H219" s="62" t="n">
        <v>15866</v>
      </c>
      <c r="I219" s="62" t="n">
        <v>4358</v>
      </c>
      <c r="J219" s="62" t="n">
        <v>15</v>
      </c>
      <c r="K219" s="62" t="n">
        <v>10</v>
      </c>
      <c r="L219" s="62" t="n">
        <v>577</v>
      </c>
      <c r="M219" s="62" t="n">
        <v>4718</v>
      </c>
      <c r="N219" s="62" t="n">
        <v>3869</v>
      </c>
      <c r="O219" s="62" t="n">
        <v>1123</v>
      </c>
      <c r="P219" s="62" t="n">
        <v>848</v>
      </c>
      <c r="Q219" s="62" t="n">
        <v>373</v>
      </c>
    </row>
    <row r="220" customFormat="false" ht="16.8" hidden="false" customHeight="false" outlineLevel="0" collapsed="false">
      <c r="A220" s="56" t="n">
        <f aca="false">IF(ISNUMBER(H220),5," ")</f>
        <v>5</v>
      </c>
      <c r="B220" s="58"/>
      <c r="C220" s="59" t="str">
        <f aca="false">INDEX([2]migdir!$D$3:$D$176,MATCH(D220,[2]migdir!$B$3:$B$176,0))</f>
        <v>out_m</v>
      </c>
      <c r="D220" s="60" t="s">
        <v>683</v>
      </c>
      <c r="E220" s="49"/>
      <c r="F220" s="52" t="n">
        <f aca="false">INDEX([2]regions!$D$3:$D$159,MATCH(TRIM(G220),[2]regions!$B$3:$B$159,0))</f>
        <v>421</v>
      </c>
      <c r="G220" s="61" t="s">
        <v>649</v>
      </c>
      <c r="H220" s="62" t="n">
        <v>32489</v>
      </c>
      <c r="I220" s="62" t="n">
        <v>7756</v>
      </c>
      <c r="J220" s="62" t="n">
        <v>37</v>
      </c>
      <c r="K220" s="62" t="n">
        <v>22</v>
      </c>
      <c r="L220" s="62" t="n">
        <v>1116</v>
      </c>
      <c r="M220" s="62" t="n">
        <v>7840</v>
      </c>
      <c r="N220" s="62" t="n">
        <v>9035</v>
      </c>
      <c r="O220" s="62" t="n">
        <v>3030</v>
      </c>
      <c r="P220" s="62" t="n">
        <v>903</v>
      </c>
      <c r="Q220" s="62" t="n">
        <v>2809</v>
      </c>
    </row>
    <row r="221" customFormat="false" ht="16.8" hidden="false" customHeight="false" outlineLevel="0" collapsed="false">
      <c r="A221" s="56" t="n">
        <f aca="false">IF(ISNUMBER(H221),5," ")</f>
        <v>5</v>
      </c>
      <c r="B221" s="58"/>
      <c r="C221" s="59" t="str">
        <f aca="false">INDEX([2]migdir!$D$3:$D$176,MATCH(D221,[2]migdir!$B$3:$B$176,0))</f>
        <v>out_m</v>
      </c>
      <c r="D221" s="60" t="s">
        <v>683</v>
      </c>
      <c r="E221" s="49"/>
      <c r="F221" s="52" t="n">
        <f aca="false">INDEX([2]regions!$D$3:$D$159,MATCH(TRIM(G221),[2]regions!$B$3:$B$159,0))</f>
        <v>422</v>
      </c>
      <c r="G221" s="61" t="s">
        <v>650</v>
      </c>
      <c r="H221" s="62" t="n">
        <v>33178</v>
      </c>
      <c r="I221" s="62" t="n">
        <v>8676</v>
      </c>
      <c r="J221" s="62" t="n">
        <v>43</v>
      </c>
      <c r="K221" s="62" t="n">
        <v>20</v>
      </c>
      <c r="L221" s="62" t="n">
        <v>1177</v>
      </c>
      <c r="M221" s="62" t="n">
        <v>9887</v>
      </c>
      <c r="N221" s="62" t="n">
        <v>8628</v>
      </c>
      <c r="O221" s="62" t="n">
        <v>2758</v>
      </c>
      <c r="P221" s="62" t="n">
        <v>1158</v>
      </c>
      <c r="Q221" s="62" t="n">
        <v>894</v>
      </c>
    </row>
    <row r="222" customFormat="false" ht="16.8" hidden="false" customHeight="false" outlineLevel="0" collapsed="false">
      <c r="A222" s="56" t="n">
        <f aca="false">IF(ISNUMBER(H222),5," ")</f>
        <v>5</v>
      </c>
      <c r="B222" s="58"/>
      <c r="C222" s="59" t="str">
        <f aca="false">INDEX([2]migdir!$D$3:$D$176,MATCH(D222,[2]migdir!$B$3:$B$176,0))</f>
        <v>out_m</v>
      </c>
      <c r="D222" s="60" t="s">
        <v>683</v>
      </c>
      <c r="E222" s="49"/>
      <c r="F222" s="52" t="n">
        <f aca="false">INDEX([2]regions!$D$3:$D$159,MATCH(TRIM(G222),[2]regions!$B$3:$B$159,0))</f>
        <v>423</v>
      </c>
      <c r="G222" s="61" t="s">
        <v>651</v>
      </c>
      <c r="H222" s="62" t="n">
        <v>13120</v>
      </c>
      <c r="I222" s="62" t="n">
        <v>3481</v>
      </c>
      <c r="J222" s="62" t="n">
        <v>5</v>
      </c>
      <c r="K222" s="62" t="n">
        <v>7</v>
      </c>
      <c r="L222" s="62" t="n">
        <v>545</v>
      </c>
      <c r="M222" s="62" t="n">
        <v>3784</v>
      </c>
      <c r="N222" s="62" t="n">
        <v>3266</v>
      </c>
      <c r="O222" s="62" t="n">
        <v>916</v>
      </c>
      <c r="P222" s="62" t="n">
        <v>522</v>
      </c>
      <c r="Q222" s="62" t="n">
        <v>606</v>
      </c>
    </row>
    <row r="223" customFormat="false" ht="16.8" hidden="false" customHeight="false" outlineLevel="0" collapsed="false">
      <c r="A223" s="56" t="n">
        <f aca="false">IF(ISNUMBER(H223),5," ")</f>
        <v>5</v>
      </c>
      <c r="B223" s="58"/>
      <c r="C223" s="59" t="str">
        <f aca="false">INDEX([2]migdir!$D$3:$D$176,MATCH(D223,[2]migdir!$B$3:$B$176,0))</f>
        <v>out_m</v>
      </c>
      <c r="D223" s="60" t="s">
        <v>683</v>
      </c>
      <c r="E223" s="49"/>
      <c r="F223" s="52" t="n">
        <f aca="false">INDEX([2]regions!$D$3:$D$159,MATCH(TRIM(G223),[2]regions!$B$3:$B$159,0))</f>
        <v>500</v>
      </c>
      <c r="G223" s="61" t="s">
        <v>652</v>
      </c>
      <c r="H223" s="62" t="n">
        <v>170074</v>
      </c>
      <c r="I223" s="62" t="n">
        <v>46953</v>
      </c>
      <c r="J223" s="62" t="n">
        <v>166</v>
      </c>
      <c r="K223" s="62" t="n">
        <v>143</v>
      </c>
      <c r="L223" s="62" t="n">
        <v>8097</v>
      </c>
      <c r="M223" s="62" t="n">
        <v>49345</v>
      </c>
      <c r="N223" s="62" t="n">
        <v>41919</v>
      </c>
      <c r="O223" s="62" t="n">
        <v>13908</v>
      </c>
      <c r="P223" s="62" t="n">
        <v>5711</v>
      </c>
      <c r="Q223" s="62" t="n">
        <v>4141</v>
      </c>
    </row>
    <row r="224" customFormat="false" ht="16.8" hidden="false" customHeight="false" outlineLevel="0" collapsed="false">
      <c r="A224" s="56" t="n">
        <f aca="false">IF(ISNUMBER(H224),5," ")</f>
        <v>5</v>
      </c>
      <c r="B224" s="58"/>
      <c r="C224" s="59" t="str">
        <f aca="false">INDEX([2]migdir!$D$3:$D$176,MATCH(D224,[2]migdir!$B$3:$B$176,0))</f>
        <v>out_m</v>
      </c>
      <c r="D224" s="60" t="s">
        <v>683</v>
      </c>
      <c r="E224" s="49"/>
      <c r="F224" s="52" t="n">
        <f aca="false">INDEX([2]regions!$D$3:$D$159,MATCH(TRIM(G224),[2]regions!$B$3:$B$159,0))</f>
        <v>510</v>
      </c>
      <c r="G224" s="61" t="s">
        <v>653</v>
      </c>
      <c r="H224" s="62" t="n">
        <v>14805</v>
      </c>
      <c r="I224" s="62" t="n">
        <v>3558</v>
      </c>
      <c r="J224" s="62" t="n">
        <v>19</v>
      </c>
      <c r="K224" s="62" t="n">
        <v>24</v>
      </c>
      <c r="L224" s="62" t="n">
        <v>649</v>
      </c>
      <c r="M224" s="62" t="n">
        <v>4417</v>
      </c>
      <c r="N224" s="62" t="n">
        <v>3412</v>
      </c>
      <c r="O224" s="62" t="n">
        <v>1537</v>
      </c>
      <c r="P224" s="62" t="n">
        <v>985</v>
      </c>
      <c r="Q224" s="62" t="n">
        <v>247</v>
      </c>
    </row>
    <row r="225" customFormat="false" ht="16.8" hidden="false" customHeight="false" outlineLevel="0" collapsed="false">
      <c r="A225" s="56" t="n">
        <f aca="false">IF(ISNUMBER(H225),5," ")</f>
        <v>5</v>
      </c>
      <c r="B225" s="58"/>
      <c r="C225" s="59" t="str">
        <f aca="false">INDEX([2]migdir!$D$3:$D$176,MATCH(D225,[2]migdir!$B$3:$B$176,0))</f>
        <v>out_m</v>
      </c>
      <c r="D225" s="60" t="s">
        <v>683</v>
      </c>
      <c r="E225" s="49"/>
      <c r="F225" s="52" t="n">
        <f aca="false">INDEX([2]regions!$D$3:$D$159,MATCH(TRIM(G225),[2]regions!$B$3:$B$159,0))</f>
        <v>511</v>
      </c>
      <c r="G225" s="61" t="s">
        <v>654</v>
      </c>
      <c r="H225" s="62" t="n">
        <v>47777</v>
      </c>
      <c r="I225" s="62" t="n">
        <v>11943</v>
      </c>
      <c r="J225" s="62" t="n">
        <v>50</v>
      </c>
      <c r="K225" s="62" t="n">
        <v>41</v>
      </c>
      <c r="L225" s="62" t="n">
        <v>2088</v>
      </c>
      <c r="M225" s="62" t="n">
        <v>12694</v>
      </c>
      <c r="N225" s="62" t="n">
        <v>13756</v>
      </c>
      <c r="O225" s="62" t="n">
        <v>4632</v>
      </c>
      <c r="P225" s="62" t="n">
        <v>2028</v>
      </c>
      <c r="Q225" s="62" t="n">
        <v>636</v>
      </c>
    </row>
    <row r="226" customFormat="false" ht="16.8" hidden="false" customHeight="false" outlineLevel="0" collapsed="false">
      <c r="A226" s="56" t="n">
        <f aca="false">IF(ISNUMBER(H226),5," ")</f>
        <v>5</v>
      </c>
      <c r="B226" s="58"/>
      <c r="C226" s="59" t="str">
        <f aca="false">INDEX([2]migdir!$D$3:$D$176,MATCH(D226,[2]migdir!$B$3:$B$176,0))</f>
        <v>out_m</v>
      </c>
      <c r="D226" s="60" t="s">
        <v>683</v>
      </c>
      <c r="E226" s="49"/>
      <c r="F226" s="52" t="n">
        <f aca="false">INDEX([2]regions!$D$3:$D$159,MATCH(TRIM(G226),[2]regions!$B$3:$B$159,0))</f>
        <v>512</v>
      </c>
      <c r="G226" s="61" t="s">
        <v>655</v>
      </c>
      <c r="H226" s="62" t="n">
        <v>68677</v>
      </c>
      <c r="I226" s="62" t="n">
        <v>21560</v>
      </c>
      <c r="J226" s="62" t="n">
        <v>78</v>
      </c>
      <c r="K226" s="62" t="n">
        <v>55</v>
      </c>
      <c r="L226" s="62" t="n">
        <v>3672</v>
      </c>
      <c r="M226" s="62" t="n">
        <v>19376</v>
      </c>
      <c r="N226" s="62" t="n">
        <v>15869</v>
      </c>
      <c r="O226" s="62" t="n">
        <v>4825</v>
      </c>
      <c r="P226" s="62" t="n">
        <v>1255</v>
      </c>
      <c r="Q226" s="62" t="n">
        <v>2120</v>
      </c>
    </row>
    <row r="227" customFormat="false" ht="16.8" hidden="false" customHeight="false" outlineLevel="0" collapsed="false">
      <c r="A227" s="56" t="str">
        <f aca="false">IF(ISNUMBER(H227),5," ")</f>
        <v> </v>
      </c>
      <c r="B227" s="58"/>
      <c r="C227" s="59" t="str">
        <f aca="false">INDEX([2]migdir!$D$3:$D$176,MATCH(D227,[2]migdir!$B$3:$B$176,0))</f>
        <v>out_m</v>
      </c>
      <c r="D227" s="60" t="s">
        <v>683</v>
      </c>
      <c r="E227" s="49"/>
      <c r="F227" s="52" t="n">
        <f aca="false">INDEX([2]regions!$D$3:$D$159,MATCH(TRIM(G227),[2]regions!$B$3:$B$159,0))</f>
        <v>901</v>
      </c>
      <c r="G227" s="61" t="s">
        <v>656</v>
      </c>
      <c r="H227" s="62"/>
      <c r="I227" s="62"/>
      <c r="J227" s="62"/>
      <c r="K227" s="62"/>
      <c r="L227" s="62"/>
      <c r="M227" s="62"/>
      <c r="N227" s="62"/>
      <c r="O227" s="62"/>
      <c r="P227" s="62"/>
      <c r="Q227" s="62"/>
    </row>
    <row r="228" customFormat="false" ht="16.8" hidden="false" customHeight="false" outlineLevel="0" collapsed="false">
      <c r="A228" s="56" t="n">
        <f aca="false">IF(ISNUMBER(H228),5," ")</f>
        <v>5</v>
      </c>
      <c r="B228" s="58"/>
      <c r="C228" s="59" t="str">
        <f aca="false">INDEX([2]migdir!$D$3:$D$176,MATCH(D228,[2]migdir!$B$3:$B$176,0))</f>
        <v>out_m</v>
      </c>
      <c r="D228" s="60" t="s">
        <v>683</v>
      </c>
      <c r="E228" s="49"/>
      <c r="F228" s="52" t="n">
        <f aca="false">INDEX([2]regions!$D$3:$D$159,MATCH(TRIM(G228),[2]regions!$B$3:$B$159,0))</f>
        <v>513</v>
      </c>
      <c r="G228" s="61" t="s">
        <v>657</v>
      </c>
      <c r="H228" s="62" t="n">
        <v>35789</v>
      </c>
      <c r="I228" s="62" t="n">
        <v>11375</v>
      </c>
      <c r="J228" s="62" t="n">
        <v>37</v>
      </c>
      <c r="K228" s="62" t="n">
        <v>25</v>
      </c>
      <c r="L228" s="62" t="n">
        <v>1858</v>
      </c>
      <c r="M228" s="62" t="n">
        <v>10194</v>
      </c>
      <c r="N228" s="62" t="n">
        <v>8657</v>
      </c>
      <c r="O228" s="62" t="n">
        <v>2294</v>
      </c>
      <c r="P228" s="62" t="n">
        <v>467</v>
      </c>
      <c r="Q228" s="62" t="n">
        <v>944</v>
      </c>
    </row>
    <row r="229" customFormat="false" ht="16.8" hidden="false" customHeight="false" outlineLevel="0" collapsed="false">
      <c r="A229" s="56" t="n">
        <f aca="false">IF(ISNUMBER(H229),5," ")</f>
        <v>5</v>
      </c>
      <c r="B229" s="58"/>
      <c r="C229" s="59" t="str">
        <f aca="false">INDEX([2]migdir!$D$3:$D$176,MATCH(D229,[2]migdir!$B$3:$B$176,0))</f>
        <v>out_m</v>
      </c>
      <c r="D229" s="60" t="s">
        <v>683</v>
      </c>
      <c r="E229" s="49"/>
      <c r="F229" s="52" t="n">
        <f aca="false">INDEX([2]regions!$D$3:$D$159,MATCH(TRIM(G229),[2]regions!$B$3:$B$159,0))</f>
        <v>514</v>
      </c>
      <c r="G229" s="61" t="s">
        <v>658</v>
      </c>
      <c r="H229" s="62" t="n">
        <v>15927</v>
      </c>
      <c r="I229" s="62" t="n">
        <v>5097</v>
      </c>
      <c r="J229" s="62" t="n">
        <v>16</v>
      </c>
      <c r="K229" s="62" t="n">
        <v>9</v>
      </c>
      <c r="L229" s="62" t="n">
        <v>973</v>
      </c>
      <c r="M229" s="62" t="n">
        <v>4478</v>
      </c>
      <c r="N229" s="62" t="n">
        <v>3772</v>
      </c>
      <c r="O229" s="62" t="n">
        <v>954</v>
      </c>
      <c r="P229" s="62" t="n">
        <v>149</v>
      </c>
      <c r="Q229" s="62" t="n">
        <v>504</v>
      </c>
    </row>
    <row r="230" customFormat="false" ht="16.8" hidden="false" customHeight="false" outlineLevel="0" collapsed="false">
      <c r="A230" s="56" t="n">
        <f aca="false">IF(ISNUMBER(H230),5," ")</f>
        <v>5</v>
      </c>
      <c r="B230" s="58"/>
      <c r="C230" s="59" t="str">
        <f aca="false">INDEX([2]migdir!$D$3:$D$176,MATCH(D230,[2]migdir!$B$3:$B$176,0))</f>
        <v>out_m</v>
      </c>
      <c r="D230" s="60" t="s">
        <v>683</v>
      </c>
      <c r="E230" s="49"/>
      <c r="F230" s="52" t="n">
        <f aca="false">INDEX([2]regions!$D$3:$D$159,MATCH(TRIM(G230),[2]regions!$B$3:$B$159,0))</f>
        <v>515</v>
      </c>
      <c r="G230" s="61" t="s">
        <v>659</v>
      </c>
      <c r="H230" s="62" t="n">
        <v>38815</v>
      </c>
      <c r="I230" s="62" t="n">
        <v>9892</v>
      </c>
      <c r="J230" s="62" t="n">
        <v>19</v>
      </c>
      <c r="K230" s="62" t="n">
        <v>23</v>
      </c>
      <c r="L230" s="62" t="n">
        <v>1688</v>
      </c>
      <c r="M230" s="62" t="n">
        <v>12858</v>
      </c>
      <c r="N230" s="62" t="n">
        <v>8882</v>
      </c>
      <c r="O230" s="62" t="n">
        <v>2914</v>
      </c>
      <c r="P230" s="62" t="n">
        <v>1443</v>
      </c>
      <c r="Q230" s="62" t="n">
        <v>1138</v>
      </c>
    </row>
    <row r="231" customFormat="false" ht="16.8" hidden="false" customHeight="false" outlineLevel="0" collapsed="false">
      <c r="A231" s="56" t="n">
        <f aca="false">IF(ISNUMBER(H231),5," ")</f>
        <v>5</v>
      </c>
      <c r="B231" s="58"/>
      <c r="C231" s="59" t="str">
        <f aca="false">INDEX([2]migdir!$D$3:$D$176,MATCH(D231,[2]migdir!$B$3:$B$176,0))</f>
        <v>out_m</v>
      </c>
      <c r="D231" s="60" t="s">
        <v>683</v>
      </c>
      <c r="E231" s="49"/>
      <c r="F231" s="52" t="n">
        <f aca="false">INDEX([2]regions!$D$3:$D$159,MATCH(TRIM(G231),[2]regions!$B$3:$B$159,0))</f>
        <v>600</v>
      </c>
      <c r="G231" s="61" t="s">
        <v>660</v>
      </c>
      <c r="H231" s="62" t="n">
        <v>311681</v>
      </c>
      <c r="I231" s="62" t="n">
        <v>76672</v>
      </c>
      <c r="J231" s="62" t="n">
        <v>176</v>
      </c>
      <c r="K231" s="62" t="n">
        <v>226</v>
      </c>
      <c r="L231" s="62" t="n">
        <v>13881</v>
      </c>
      <c r="M231" s="62" t="n">
        <v>84047</v>
      </c>
      <c r="N231" s="62" t="n">
        <v>82618</v>
      </c>
      <c r="O231" s="62" t="n">
        <v>32149</v>
      </c>
      <c r="P231" s="62" t="n">
        <v>13955</v>
      </c>
      <c r="Q231" s="62" t="n">
        <v>8359</v>
      </c>
    </row>
    <row r="232" customFormat="false" ht="16.8" hidden="false" customHeight="false" outlineLevel="0" collapsed="false">
      <c r="A232" s="56" t="n">
        <f aca="false">IF(ISNUMBER(H232),5," ")</f>
        <v>5</v>
      </c>
      <c r="B232" s="58"/>
      <c r="C232" s="59" t="str">
        <f aca="false">INDEX([2]migdir!$D$3:$D$176,MATCH(D232,[2]migdir!$B$3:$B$176,0))</f>
        <v>out_m</v>
      </c>
      <c r="D232" s="60" t="s">
        <v>683</v>
      </c>
      <c r="E232" s="49"/>
      <c r="F232" s="52" t="n">
        <f aca="false">INDEX([2]regions!$D$3:$D$159,MATCH(TRIM(G232),[2]regions!$B$3:$B$159,0))</f>
        <v>610</v>
      </c>
      <c r="G232" s="61" t="s">
        <v>661</v>
      </c>
      <c r="H232" s="62" t="n">
        <v>4221</v>
      </c>
      <c r="I232" s="62" t="n">
        <v>1125</v>
      </c>
      <c r="J232" s="62" t="n">
        <v>2</v>
      </c>
      <c r="K232" s="62" t="n">
        <v>3</v>
      </c>
      <c r="L232" s="62" t="n">
        <v>215</v>
      </c>
      <c r="M232" s="62" t="n">
        <v>1313</v>
      </c>
      <c r="N232" s="62" t="n">
        <v>954</v>
      </c>
      <c r="O232" s="62" t="n">
        <v>339</v>
      </c>
      <c r="P232" s="62" t="n">
        <v>233</v>
      </c>
      <c r="Q232" s="62" t="n">
        <v>42</v>
      </c>
    </row>
    <row r="233" customFormat="false" ht="16.8" hidden="false" customHeight="false" outlineLevel="0" collapsed="false">
      <c r="A233" s="56" t="n">
        <f aca="false">IF(ISNUMBER(H233),5," ")</f>
        <v>5</v>
      </c>
      <c r="B233" s="58"/>
      <c r="C233" s="59" t="str">
        <f aca="false">INDEX([2]migdir!$D$3:$D$176,MATCH(D233,[2]migdir!$B$3:$B$176,0))</f>
        <v>out_m</v>
      </c>
      <c r="D233" s="60" t="s">
        <v>683</v>
      </c>
      <c r="E233" s="49"/>
      <c r="F233" s="52" t="n">
        <f aca="false">INDEX([2]regions!$D$3:$D$159,MATCH(TRIM(G233),[2]regions!$B$3:$B$159,0))</f>
        <v>611</v>
      </c>
      <c r="G233" s="61" t="s">
        <v>662</v>
      </c>
      <c r="H233" s="62" t="n">
        <v>20651</v>
      </c>
      <c r="I233" s="62" t="n">
        <v>6104</v>
      </c>
      <c r="J233" s="62" t="n">
        <v>8</v>
      </c>
      <c r="K233" s="62" t="n">
        <v>16</v>
      </c>
      <c r="L233" s="62" t="n">
        <v>1338</v>
      </c>
      <c r="M233" s="62" t="n">
        <v>5521</v>
      </c>
      <c r="N233" s="62" t="n">
        <v>5049</v>
      </c>
      <c r="O233" s="62" t="n">
        <v>1410</v>
      </c>
      <c r="P233" s="62" t="n">
        <v>576</v>
      </c>
      <c r="Q233" s="62" t="n">
        <v>653</v>
      </c>
    </row>
    <row r="234" customFormat="false" ht="16.8" hidden="false" customHeight="false" outlineLevel="0" collapsed="false">
      <c r="A234" s="56" t="n">
        <f aca="false">IF(ISNUMBER(H234),5," ")</f>
        <v>5</v>
      </c>
      <c r="B234" s="58"/>
      <c r="C234" s="59" t="str">
        <f aca="false">INDEX([2]migdir!$D$3:$D$176,MATCH(D234,[2]migdir!$B$3:$B$176,0))</f>
        <v>out_m</v>
      </c>
      <c r="D234" s="60" t="s">
        <v>683</v>
      </c>
      <c r="E234" s="49"/>
      <c r="F234" s="52" t="n">
        <f aca="false">INDEX([2]regions!$D$3:$D$159,MATCH(TRIM(G234),[2]regions!$B$3:$B$159,0))</f>
        <v>612</v>
      </c>
      <c r="G234" s="61" t="s">
        <v>663</v>
      </c>
      <c r="H234" s="62" t="n">
        <v>9215</v>
      </c>
      <c r="I234" s="62" t="n">
        <v>1647</v>
      </c>
      <c r="J234" s="62" t="n">
        <v>2</v>
      </c>
      <c r="K234" s="62" t="n">
        <v>2</v>
      </c>
      <c r="L234" s="62" t="n">
        <v>374</v>
      </c>
      <c r="M234" s="62" t="n">
        <v>2450</v>
      </c>
      <c r="N234" s="62" t="n">
        <v>3253</v>
      </c>
      <c r="O234" s="62" t="n">
        <v>1015</v>
      </c>
      <c r="P234" s="62" t="n">
        <v>273</v>
      </c>
      <c r="Q234" s="62" t="n">
        <v>203</v>
      </c>
    </row>
    <row r="235" customFormat="false" ht="16.8" hidden="false" customHeight="false" outlineLevel="0" collapsed="false">
      <c r="A235" s="56" t="n">
        <f aca="false">IF(ISNUMBER(H235),5," ")</f>
        <v>5</v>
      </c>
      <c r="B235" s="58"/>
      <c r="C235" s="59" t="str">
        <f aca="false">INDEX([2]migdir!$D$3:$D$176,MATCH(D235,[2]migdir!$B$3:$B$176,0))</f>
        <v>out_m</v>
      </c>
      <c r="D235" s="60" t="s">
        <v>683</v>
      </c>
      <c r="E235" s="49"/>
      <c r="F235" s="52" t="n">
        <f aca="false">INDEX([2]regions!$D$3:$D$159,MATCH(TRIM(G235),[2]regions!$B$3:$B$159,0))</f>
        <v>613</v>
      </c>
      <c r="G235" s="61" t="s">
        <v>664</v>
      </c>
      <c r="H235" s="62" t="n">
        <v>11577</v>
      </c>
      <c r="I235" s="62" t="n">
        <v>2357</v>
      </c>
      <c r="J235" s="62" t="n">
        <v>0</v>
      </c>
      <c r="K235" s="62" t="n">
        <v>4</v>
      </c>
      <c r="L235" s="62" t="n">
        <v>434</v>
      </c>
      <c r="M235" s="62" t="n">
        <v>3138</v>
      </c>
      <c r="N235" s="62" t="n">
        <v>3496</v>
      </c>
      <c r="O235" s="62" t="n">
        <v>1255</v>
      </c>
      <c r="P235" s="62" t="n">
        <v>576</v>
      </c>
      <c r="Q235" s="62" t="n">
        <v>321</v>
      </c>
    </row>
    <row r="236" customFormat="false" ht="16.8" hidden="false" customHeight="false" outlineLevel="0" collapsed="false">
      <c r="A236" s="56" t="n">
        <f aca="false">IF(ISNUMBER(H236),5," ")</f>
        <v>5</v>
      </c>
      <c r="B236" s="58"/>
      <c r="C236" s="59" t="str">
        <f aca="false">INDEX([2]migdir!$D$3:$D$176,MATCH(D236,[2]migdir!$B$3:$B$176,0))</f>
        <v>out_m</v>
      </c>
      <c r="D236" s="60" t="s">
        <v>683</v>
      </c>
      <c r="E236" s="49"/>
      <c r="F236" s="52" t="n">
        <f aca="false">INDEX([2]regions!$D$3:$D$159,MATCH(TRIM(G236),[2]regions!$B$3:$B$159,0))</f>
        <v>614</v>
      </c>
      <c r="G236" s="61" t="s">
        <v>665</v>
      </c>
      <c r="H236" s="62" t="n">
        <v>42840</v>
      </c>
      <c r="I236" s="62" t="n">
        <v>9424</v>
      </c>
      <c r="J236" s="62" t="n">
        <v>90</v>
      </c>
      <c r="K236" s="62" t="n">
        <v>55</v>
      </c>
      <c r="L236" s="62" t="n">
        <v>1723</v>
      </c>
      <c r="M236" s="62" t="n">
        <v>12525</v>
      </c>
      <c r="N236" s="62" t="n">
        <v>10911</v>
      </c>
      <c r="O236" s="62" t="n">
        <v>4583</v>
      </c>
      <c r="P236" s="62" t="n">
        <v>2311</v>
      </c>
      <c r="Q236" s="62" t="n">
        <v>1363</v>
      </c>
    </row>
    <row r="237" customFormat="false" ht="16.8" hidden="false" customHeight="false" outlineLevel="0" collapsed="false">
      <c r="A237" s="56" t="n">
        <f aca="false">IF(ISNUMBER(H237),5," ")</f>
        <v>5</v>
      </c>
      <c r="B237" s="58"/>
      <c r="C237" s="59" t="str">
        <f aca="false">INDEX([2]migdir!$D$3:$D$176,MATCH(D237,[2]migdir!$B$3:$B$176,0))</f>
        <v>out_m</v>
      </c>
      <c r="D237" s="60" t="s">
        <v>683</v>
      </c>
      <c r="E237" s="49"/>
      <c r="F237" s="52" t="n">
        <f aca="false">INDEX([2]regions!$D$3:$D$159,MATCH(TRIM(G237),[2]regions!$B$3:$B$159,0))</f>
        <v>615</v>
      </c>
      <c r="G237" s="61" t="s">
        <v>666</v>
      </c>
      <c r="H237" s="62" t="n">
        <v>20795</v>
      </c>
      <c r="I237" s="62" t="n">
        <v>5415</v>
      </c>
      <c r="J237" s="62" t="n">
        <v>8</v>
      </c>
      <c r="K237" s="62" t="n">
        <v>13</v>
      </c>
      <c r="L237" s="62" t="n">
        <v>1079</v>
      </c>
      <c r="M237" s="62" t="n">
        <v>5280</v>
      </c>
      <c r="N237" s="62" t="n">
        <v>5153</v>
      </c>
      <c r="O237" s="62" t="n">
        <v>2394</v>
      </c>
      <c r="P237" s="62" t="n">
        <v>578</v>
      </c>
      <c r="Q237" s="62" t="n">
        <v>896</v>
      </c>
    </row>
    <row r="238" customFormat="false" ht="16.8" hidden="false" customHeight="false" outlineLevel="0" collapsed="false">
      <c r="A238" s="56" t="n">
        <f aca="false">IF(ISNUMBER(H238),5," ")</f>
        <v>5</v>
      </c>
      <c r="B238" s="58"/>
      <c r="C238" s="59" t="str">
        <f aca="false">INDEX([2]migdir!$D$3:$D$176,MATCH(D238,[2]migdir!$B$3:$B$176,0))</f>
        <v>out_m</v>
      </c>
      <c r="D238" s="60" t="s">
        <v>683</v>
      </c>
      <c r="E238" s="49"/>
      <c r="F238" s="52" t="n">
        <f aca="false">INDEX([2]regions!$D$3:$D$159,MATCH(TRIM(G238),[2]regions!$B$3:$B$159,0))</f>
        <v>616</v>
      </c>
      <c r="G238" s="61" t="s">
        <v>667</v>
      </c>
      <c r="H238" s="62" t="n">
        <v>54058</v>
      </c>
      <c r="I238" s="62" t="n">
        <v>12429</v>
      </c>
      <c r="J238" s="62" t="n">
        <v>12</v>
      </c>
      <c r="K238" s="62" t="n">
        <v>30</v>
      </c>
      <c r="L238" s="62" t="n">
        <v>2399</v>
      </c>
      <c r="M238" s="62" t="n">
        <v>14593</v>
      </c>
      <c r="N238" s="62" t="n">
        <v>16416</v>
      </c>
      <c r="O238" s="62" t="n">
        <v>5514</v>
      </c>
      <c r="P238" s="62" t="n">
        <v>2082</v>
      </c>
      <c r="Q238" s="62" t="n">
        <v>625</v>
      </c>
    </row>
    <row r="239" customFormat="false" ht="16.8" hidden="false" customHeight="false" outlineLevel="0" collapsed="false">
      <c r="A239" s="56" t="n">
        <f aca="false">IF(ISNUMBER(H239),5," ")</f>
        <v>5</v>
      </c>
      <c r="B239" s="58"/>
      <c r="C239" s="59" t="str">
        <f aca="false">INDEX([2]migdir!$D$3:$D$176,MATCH(D239,[2]migdir!$B$3:$B$176,0))</f>
        <v>out_m</v>
      </c>
      <c r="D239" s="60" t="s">
        <v>683</v>
      </c>
      <c r="E239" s="49"/>
      <c r="F239" s="52" t="n">
        <f aca="false">INDEX([2]regions!$D$3:$D$159,MATCH(TRIM(G239),[2]regions!$B$3:$B$159,0))</f>
        <v>617</v>
      </c>
      <c r="G239" s="61" t="s">
        <v>668</v>
      </c>
      <c r="H239" s="62" t="n">
        <v>37648</v>
      </c>
      <c r="I239" s="62" t="n">
        <v>9325</v>
      </c>
      <c r="J239" s="62" t="n">
        <v>7</v>
      </c>
      <c r="K239" s="62" t="n">
        <v>30</v>
      </c>
      <c r="L239" s="62" t="n">
        <v>2062</v>
      </c>
      <c r="M239" s="62" t="n">
        <v>9588</v>
      </c>
      <c r="N239" s="62" t="n">
        <v>10189</v>
      </c>
      <c r="O239" s="62" t="n">
        <v>3699</v>
      </c>
      <c r="P239" s="62" t="n">
        <v>1444</v>
      </c>
      <c r="Q239" s="62" t="n">
        <v>1341</v>
      </c>
    </row>
    <row r="240" customFormat="false" ht="16.8" hidden="false" customHeight="false" outlineLevel="0" collapsed="false">
      <c r="A240" s="56" t="n">
        <f aca="false">IF(ISNUMBER(H240),5," ")</f>
        <v>5</v>
      </c>
      <c r="B240" s="58"/>
      <c r="C240" s="59" t="str">
        <f aca="false">INDEX([2]migdir!$D$3:$D$176,MATCH(D240,[2]migdir!$B$3:$B$176,0))</f>
        <v>out_m</v>
      </c>
      <c r="D240" s="60" t="s">
        <v>683</v>
      </c>
      <c r="E240" s="49"/>
      <c r="F240" s="52" t="n">
        <f aca="false">INDEX([2]regions!$D$3:$D$159,MATCH(TRIM(G240),[2]regions!$B$3:$B$159,0))</f>
        <v>618</v>
      </c>
      <c r="G240" s="61" t="s">
        <v>669</v>
      </c>
      <c r="H240" s="62" t="n">
        <v>34977</v>
      </c>
      <c r="I240" s="62" t="n">
        <v>8234</v>
      </c>
      <c r="J240" s="62" t="n">
        <v>8</v>
      </c>
      <c r="K240" s="62" t="n">
        <v>11</v>
      </c>
      <c r="L240" s="62" t="n">
        <v>1338</v>
      </c>
      <c r="M240" s="62" t="n">
        <v>9669</v>
      </c>
      <c r="N240" s="62" t="n">
        <v>9206</v>
      </c>
      <c r="O240" s="62" t="n">
        <v>3180</v>
      </c>
      <c r="P240" s="62" t="n">
        <v>2078</v>
      </c>
      <c r="Q240" s="62" t="n">
        <v>1272</v>
      </c>
    </row>
    <row r="241" customFormat="false" ht="16.8" hidden="false" customHeight="false" outlineLevel="0" collapsed="false">
      <c r="A241" s="56" t="n">
        <f aca="false">IF(ISNUMBER(H241),5," ")</f>
        <v>5</v>
      </c>
      <c r="B241" s="58"/>
      <c r="C241" s="59" t="str">
        <f aca="false">INDEX([2]migdir!$D$3:$D$176,MATCH(D241,[2]migdir!$B$3:$B$176,0))</f>
        <v>out_m</v>
      </c>
      <c r="D241" s="60" t="s">
        <v>683</v>
      </c>
      <c r="E241" s="49"/>
      <c r="F241" s="52" t="n">
        <f aca="false">INDEX([2]regions!$D$3:$D$159,MATCH(TRIM(G241),[2]regions!$B$3:$B$159,0))</f>
        <v>619</v>
      </c>
      <c r="G241" s="61" t="s">
        <v>670</v>
      </c>
      <c r="H241" s="62" t="n">
        <v>33796</v>
      </c>
      <c r="I241" s="62" t="n">
        <v>9504</v>
      </c>
      <c r="J241" s="62" t="n">
        <v>12</v>
      </c>
      <c r="K241" s="62" t="n">
        <v>36</v>
      </c>
      <c r="L241" s="62" t="n">
        <v>1627</v>
      </c>
      <c r="M241" s="62" t="n">
        <v>9629</v>
      </c>
      <c r="N241" s="62" t="n">
        <v>7750</v>
      </c>
      <c r="O241" s="62" t="n">
        <v>3294</v>
      </c>
      <c r="P241" s="62" t="n">
        <v>1592</v>
      </c>
      <c r="Q241" s="62" t="n">
        <v>400</v>
      </c>
    </row>
    <row r="242" customFormat="false" ht="16.8" hidden="false" customHeight="false" outlineLevel="0" collapsed="false">
      <c r="A242" s="56" t="n">
        <f aca="false">IF(ISNUMBER(H242),5," ")</f>
        <v>5</v>
      </c>
      <c r="B242" s="58"/>
      <c r="C242" s="59" t="str">
        <f aca="false">INDEX([2]migdir!$D$3:$D$176,MATCH(D242,[2]migdir!$B$3:$B$176,0))</f>
        <v>out_m</v>
      </c>
      <c r="D242" s="60" t="s">
        <v>683</v>
      </c>
      <c r="E242" s="49"/>
      <c r="F242" s="52" t="n">
        <f aca="false">INDEX([2]regions!$D$3:$D$159,MATCH(TRIM(G242),[2]regions!$B$3:$B$159,0))</f>
        <v>620</v>
      </c>
      <c r="G242" s="61" t="s">
        <v>671</v>
      </c>
      <c r="H242" s="62" t="n">
        <v>26590</v>
      </c>
      <c r="I242" s="62" t="n">
        <v>6437</v>
      </c>
      <c r="J242" s="62" t="n">
        <v>11</v>
      </c>
      <c r="K242" s="62" t="n">
        <v>13</v>
      </c>
      <c r="L242" s="62" t="n">
        <v>773</v>
      </c>
      <c r="M242" s="62" t="n">
        <v>8058</v>
      </c>
      <c r="N242" s="62" t="n">
        <v>7047</v>
      </c>
      <c r="O242" s="62" t="n">
        <v>2561</v>
      </c>
      <c r="P242" s="62" t="n">
        <v>1373</v>
      </c>
      <c r="Q242" s="62" t="n">
        <v>341</v>
      </c>
    </row>
    <row r="243" customFormat="false" ht="16.8" hidden="false" customHeight="false" outlineLevel="0" collapsed="false">
      <c r="A243" s="56" t="n">
        <f aca="false">IF(ISNUMBER(H243),5," ")</f>
        <v>5</v>
      </c>
      <c r="B243" s="58"/>
      <c r="C243" s="59" t="str">
        <f aca="false">INDEX([2]migdir!$D$3:$D$176,MATCH(D243,[2]migdir!$B$3:$B$176,0))</f>
        <v>out_m</v>
      </c>
      <c r="D243" s="60" t="s">
        <v>683</v>
      </c>
      <c r="E243" s="49"/>
      <c r="F243" s="52" t="n">
        <f aca="false">INDEX([2]regions!$D$3:$D$159,MATCH(TRIM(G243),[2]regions!$B$3:$B$159,0))</f>
        <v>621</v>
      </c>
      <c r="G243" s="61" t="s">
        <v>672</v>
      </c>
      <c r="H243" s="62" t="n">
        <v>15313</v>
      </c>
      <c r="I243" s="62" t="n">
        <v>4671</v>
      </c>
      <c r="J243" s="62" t="n">
        <v>16</v>
      </c>
      <c r="K243" s="62" t="n">
        <v>13</v>
      </c>
      <c r="L243" s="62" t="n">
        <v>519</v>
      </c>
      <c r="M243" s="62" t="n">
        <v>2283</v>
      </c>
      <c r="N243" s="62" t="n">
        <v>3194</v>
      </c>
      <c r="O243" s="62" t="n">
        <v>2905</v>
      </c>
      <c r="P243" s="62" t="n">
        <v>839</v>
      </c>
      <c r="Q243" s="62" t="n">
        <v>902</v>
      </c>
    </row>
    <row r="244" customFormat="false" ht="16.8" hidden="false" customHeight="false" outlineLevel="0" collapsed="false">
      <c r="A244" s="56" t="n">
        <f aca="false">IF(ISNUMBER(H244),5," ")</f>
        <v>5</v>
      </c>
      <c r="B244" s="58"/>
      <c r="C244" s="59" t="str">
        <f aca="false">INDEX([2]migdir!$D$3:$D$176,MATCH(D244,[2]migdir!$B$3:$B$176,0))</f>
        <v>out_m</v>
      </c>
      <c r="D244" s="60" t="s">
        <v>683</v>
      </c>
      <c r="E244" s="49"/>
      <c r="F244" s="52" t="n">
        <f aca="false">INDEX([2]regions!$D$3:$D$159,MATCH(TRIM(G244),[2]regions!$B$3:$B$159,0))</f>
        <v>700</v>
      </c>
      <c r="G244" s="61" t="s">
        <v>673</v>
      </c>
      <c r="H244" s="62" t="n">
        <v>108421</v>
      </c>
      <c r="I244" s="62" t="n">
        <v>34228</v>
      </c>
      <c r="J244" s="62" t="n">
        <v>86</v>
      </c>
      <c r="K244" s="62" t="n">
        <v>75</v>
      </c>
      <c r="L244" s="62" t="n">
        <v>4760</v>
      </c>
      <c r="M244" s="62" t="n">
        <v>32321</v>
      </c>
      <c r="N244" s="62" t="n">
        <v>23552</v>
      </c>
      <c r="O244" s="62" t="n">
        <v>7772</v>
      </c>
      <c r="P244" s="62" t="n">
        <v>2564</v>
      </c>
      <c r="Q244" s="62" t="n">
        <v>3224</v>
      </c>
    </row>
    <row r="245" customFormat="false" ht="16.8" hidden="false" customHeight="false" outlineLevel="0" collapsed="false">
      <c r="A245" s="56" t="n">
        <f aca="false">IF(ISNUMBER(H245),5," ")</f>
        <v>5</v>
      </c>
      <c r="B245" s="58"/>
      <c r="C245" s="59" t="str">
        <f aca="false">INDEX([2]migdir!$D$3:$D$176,MATCH(D245,[2]migdir!$B$3:$B$176,0))</f>
        <v>out_m</v>
      </c>
      <c r="D245" s="60" t="s">
        <v>683</v>
      </c>
      <c r="E245" s="49"/>
      <c r="F245" s="52" t="n">
        <f aca="false">INDEX([2]regions!$D$3:$D$159,MATCH(TRIM(G245),[2]regions!$B$3:$B$159,0))</f>
        <v>710</v>
      </c>
      <c r="G245" s="61" t="s">
        <v>674</v>
      </c>
      <c r="H245" s="62" t="n">
        <v>19288</v>
      </c>
      <c r="I245" s="62" t="n">
        <v>5693</v>
      </c>
      <c r="J245" s="62" t="n">
        <v>28</v>
      </c>
      <c r="K245" s="62" t="n">
        <v>23</v>
      </c>
      <c r="L245" s="62" t="n">
        <v>1010</v>
      </c>
      <c r="M245" s="62" t="n">
        <v>5242</v>
      </c>
      <c r="N245" s="62" t="n">
        <v>5292</v>
      </c>
      <c r="O245" s="62" t="n">
        <v>1197</v>
      </c>
      <c r="P245" s="62" t="n">
        <v>467</v>
      </c>
      <c r="Q245" s="62" t="n">
        <v>387</v>
      </c>
    </row>
    <row r="246" customFormat="false" ht="16.8" hidden="false" customHeight="false" outlineLevel="0" collapsed="false">
      <c r="A246" s="56" t="n">
        <f aca="false">IF(ISNUMBER(H246),5," ")</f>
        <v>5</v>
      </c>
      <c r="B246" s="58"/>
      <c r="C246" s="59" t="str">
        <f aca="false">INDEX([2]migdir!$D$3:$D$176,MATCH(D246,[2]migdir!$B$3:$B$176,0))</f>
        <v>out_m</v>
      </c>
      <c r="D246" s="60" t="s">
        <v>683</v>
      </c>
      <c r="E246" s="49"/>
      <c r="F246" s="52" t="n">
        <f aca="false">INDEX([2]regions!$D$3:$D$159,MATCH(TRIM(G246),[2]regions!$B$3:$B$159,0))</f>
        <v>711</v>
      </c>
      <c r="G246" s="61" t="s">
        <v>675</v>
      </c>
      <c r="H246" s="62" t="n">
        <v>6258</v>
      </c>
      <c r="I246" s="62" t="n">
        <v>2191</v>
      </c>
      <c r="J246" s="62" t="n">
        <v>3</v>
      </c>
      <c r="K246" s="62" t="n">
        <v>4</v>
      </c>
      <c r="L246" s="62" t="n">
        <v>287</v>
      </c>
      <c r="M246" s="62" t="n">
        <v>1908</v>
      </c>
      <c r="N246" s="62" t="n">
        <v>1284</v>
      </c>
      <c r="O246" s="62" t="n">
        <v>325</v>
      </c>
      <c r="P246" s="62" t="n">
        <v>67</v>
      </c>
      <c r="Q246" s="62" t="n">
        <v>196</v>
      </c>
    </row>
    <row r="247" customFormat="false" ht="16.8" hidden="false" customHeight="false" outlineLevel="0" collapsed="false">
      <c r="A247" s="56" t="n">
        <f aca="false">IF(ISNUMBER(H247),5," ")</f>
        <v>5</v>
      </c>
      <c r="B247" s="58"/>
      <c r="C247" s="59" t="str">
        <f aca="false">INDEX([2]migdir!$D$3:$D$176,MATCH(D247,[2]migdir!$B$3:$B$176,0))</f>
        <v>out_m</v>
      </c>
      <c r="D247" s="60" t="s">
        <v>683</v>
      </c>
      <c r="E247" s="49"/>
      <c r="F247" s="52" t="n">
        <f aca="false">INDEX([2]regions!$D$3:$D$159,MATCH(TRIM(G247),[2]regions!$B$3:$B$159,0))</f>
        <v>712</v>
      </c>
      <c r="G247" s="61" t="s">
        <v>676</v>
      </c>
      <c r="H247" s="62" t="n">
        <v>27415</v>
      </c>
      <c r="I247" s="62" t="n">
        <v>8901</v>
      </c>
      <c r="J247" s="62" t="n">
        <v>16</v>
      </c>
      <c r="K247" s="62" t="n">
        <v>16</v>
      </c>
      <c r="L247" s="62" t="n">
        <v>1098</v>
      </c>
      <c r="M247" s="62" t="n">
        <v>8496</v>
      </c>
      <c r="N247" s="62" t="n">
        <v>5650</v>
      </c>
      <c r="O247" s="62" t="n">
        <v>2061</v>
      </c>
      <c r="P247" s="62" t="n">
        <v>656</v>
      </c>
      <c r="Q247" s="62" t="n">
        <v>553</v>
      </c>
    </row>
    <row r="248" customFormat="false" ht="16.8" hidden="false" customHeight="false" outlineLevel="0" collapsed="false">
      <c r="A248" s="56" t="n">
        <f aca="false">IF(ISNUMBER(H248),5," ")</f>
        <v>5</v>
      </c>
      <c r="B248" s="58"/>
      <c r="C248" s="59" t="str">
        <f aca="false">INDEX([2]migdir!$D$3:$D$176,MATCH(D248,[2]migdir!$B$3:$B$176,0))</f>
        <v>out_m</v>
      </c>
      <c r="D248" s="60" t="s">
        <v>683</v>
      </c>
      <c r="E248" s="49"/>
      <c r="F248" s="52" t="n">
        <f aca="false">INDEX([2]regions!$D$3:$D$159,MATCH(TRIM(G248),[2]regions!$B$3:$B$159,0))</f>
        <v>713</v>
      </c>
      <c r="G248" s="61" t="s">
        <v>677</v>
      </c>
      <c r="H248" s="62" t="n">
        <v>21224</v>
      </c>
      <c r="I248" s="62" t="n">
        <v>7488</v>
      </c>
      <c r="J248" s="62" t="n">
        <v>15</v>
      </c>
      <c r="K248" s="62" t="n">
        <v>11</v>
      </c>
      <c r="L248" s="62" t="n">
        <v>910</v>
      </c>
      <c r="M248" s="62" t="n">
        <v>6043</v>
      </c>
      <c r="N248" s="62" t="n">
        <v>3998</v>
      </c>
      <c r="O248" s="62" t="n">
        <v>1348</v>
      </c>
      <c r="P248" s="62" t="n">
        <v>342</v>
      </c>
      <c r="Q248" s="62" t="n">
        <v>1095</v>
      </c>
    </row>
    <row r="249" customFormat="false" ht="16.8" hidden="false" customHeight="false" outlineLevel="0" collapsed="false">
      <c r="A249" s="56" t="n">
        <f aca="false">IF(ISNUMBER(H249),5," ")</f>
        <v>5</v>
      </c>
      <c r="B249" s="58"/>
      <c r="C249" s="59" t="str">
        <f aca="false">INDEX([2]migdir!$D$3:$D$176,MATCH(D249,[2]migdir!$B$3:$B$176,0))</f>
        <v>out_m</v>
      </c>
      <c r="D249" s="60" t="s">
        <v>683</v>
      </c>
      <c r="E249" s="49"/>
      <c r="F249" s="52" t="n">
        <f aca="false">INDEX([2]regions!$D$3:$D$159,MATCH(TRIM(G249),[2]regions!$B$3:$B$159,0))</f>
        <v>714</v>
      </c>
      <c r="G249" s="61" t="s">
        <v>678</v>
      </c>
      <c r="H249" s="62" t="n">
        <v>16135</v>
      </c>
      <c r="I249" s="62" t="n">
        <v>4852</v>
      </c>
      <c r="J249" s="62" t="n">
        <v>9</v>
      </c>
      <c r="K249" s="62" t="n">
        <v>8</v>
      </c>
      <c r="L249" s="62" t="n">
        <v>580</v>
      </c>
      <c r="M249" s="62" t="n">
        <v>5241</v>
      </c>
      <c r="N249" s="62" t="n">
        <v>3113</v>
      </c>
      <c r="O249" s="62" t="n">
        <v>1465</v>
      </c>
      <c r="P249" s="62" t="n">
        <v>665</v>
      </c>
      <c r="Q249" s="62" t="n">
        <v>219</v>
      </c>
    </row>
    <row r="250" customFormat="false" ht="16.8" hidden="false" customHeight="false" outlineLevel="0" collapsed="false">
      <c r="A250" s="56" t="n">
        <f aca="false">IF(ISNUMBER(H250),5," ")</f>
        <v>5</v>
      </c>
      <c r="B250" s="58"/>
      <c r="C250" s="59" t="str">
        <f aca="false">INDEX([2]migdir!$D$3:$D$176,MATCH(D250,[2]migdir!$B$3:$B$176,0))</f>
        <v>out_m</v>
      </c>
      <c r="D250" s="60" t="s">
        <v>683</v>
      </c>
      <c r="E250" s="49"/>
      <c r="F250" s="52" t="n">
        <f aca="false">INDEX([2]regions!$D$3:$D$159,MATCH(TRIM(G250),[2]regions!$B$3:$B$159,0))</f>
        <v>715</v>
      </c>
      <c r="G250" s="61" t="s">
        <v>679</v>
      </c>
      <c r="H250" s="62" t="n">
        <v>4374</v>
      </c>
      <c r="I250" s="62" t="n">
        <v>1218</v>
      </c>
      <c r="J250" s="62" t="n">
        <v>5</v>
      </c>
      <c r="K250" s="62" t="n">
        <v>3</v>
      </c>
      <c r="L250" s="62" t="n">
        <v>221</v>
      </c>
      <c r="M250" s="62" t="n">
        <v>1280</v>
      </c>
      <c r="N250" s="62" t="n">
        <v>1134</v>
      </c>
      <c r="O250" s="62" t="n">
        <v>367</v>
      </c>
      <c r="P250" s="62" t="n">
        <v>57</v>
      </c>
      <c r="Q250" s="62" t="n">
        <v>97</v>
      </c>
    </row>
    <row r="251" customFormat="false" ht="16.8" hidden="false" customHeight="false" outlineLevel="0" collapsed="false">
      <c r="A251" s="56" t="n">
        <f aca="false">IF(ISNUMBER(H251),5," ")</f>
        <v>5</v>
      </c>
      <c r="B251" s="58"/>
      <c r="C251" s="59" t="str">
        <f aca="false">INDEX([2]migdir!$D$3:$D$176,MATCH(D251,[2]migdir!$B$3:$B$176,0))</f>
        <v>out_m</v>
      </c>
      <c r="D251" s="60" t="s">
        <v>683</v>
      </c>
      <c r="E251" s="49"/>
      <c r="F251" s="52" t="n">
        <f aca="false">INDEX([2]regions!$D$3:$D$159,MATCH(TRIM(G251),[2]regions!$B$3:$B$159,0))</f>
        <v>716</v>
      </c>
      <c r="G251" s="61" t="s">
        <v>680</v>
      </c>
      <c r="H251" s="62" t="n">
        <v>8696</v>
      </c>
      <c r="I251" s="62" t="n">
        <v>2533</v>
      </c>
      <c r="J251" s="62" t="n">
        <v>7</v>
      </c>
      <c r="K251" s="62" t="n">
        <v>5</v>
      </c>
      <c r="L251" s="62" t="n">
        <v>406</v>
      </c>
      <c r="M251" s="62" t="n">
        <v>2699</v>
      </c>
      <c r="N251" s="62" t="n">
        <v>1844</v>
      </c>
      <c r="O251" s="62" t="n">
        <v>657</v>
      </c>
      <c r="P251" s="62" t="n">
        <v>228</v>
      </c>
      <c r="Q251" s="62" t="n">
        <v>329</v>
      </c>
    </row>
    <row r="252" customFormat="false" ht="16.8" hidden="false" customHeight="false" outlineLevel="0" collapsed="false">
      <c r="A252" s="56" t="n">
        <f aca="false">IF(ISNUMBER(H252),5," ")</f>
        <v>5</v>
      </c>
      <c r="B252" s="58"/>
      <c r="C252" s="59" t="str">
        <f aca="false">INDEX([2]migdir!$D$3:$D$176,MATCH(D252,[2]migdir!$B$3:$B$176,0))</f>
        <v>out_m</v>
      </c>
      <c r="D252" s="60" t="s">
        <v>683</v>
      </c>
      <c r="E252" s="49"/>
      <c r="F252" s="52" t="n">
        <f aca="false">INDEX([2]regions!$D$3:$D$159,MATCH(TRIM(G252),[2]regions!$B$3:$B$159,0))</f>
        <v>717</v>
      </c>
      <c r="G252" s="61" t="s">
        <v>681</v>
      </c>
      <c r="H252" s="62" t="n">
        <v>3451</v>
      </c>
      <c r="I252" s="62" t="n">
        <v>821</v>
      </c>
      <c r="J252" s="62" t="n">
        <v>2</v>
      </c>
      <c r="K252" s="62" t="n">
        <v>5</v>
      </c>
      <c r="L252" s="62" t="n">
        <v>167</v>
      </c>
      <c r="M252" s="62" t="n">
        <v>962</v>
      </c>
      <c r="N252" s="62" t="n">
        <v>860</v>
      </c>
      <c r="O252" s="62" t="n">
        <v>276</v>
      </c>
      <c r="P252" s="62" t="n">
        <v>69</v>
      </c>
      <c r="Q252" s="62" t="n">
        <v>296</v>
      </c>
    </row>
    <row r="253" customFormat="false" ht="16.8" hidden="false" customHeight="false" outlineLevel="0" collapsed="false">
      <c r="A253" s="56" t="n">
        <f aca="false">IF(ISNUMBER(H253),5," ")</f>
        <v>5</v>
      </c>
      <c r="B253" s="58"/>
      <c r="C253" s="59" t="str">
        <f aca="false">INDEX([2]migdir!$D$3:$D$176,MATCH(D253,[2]migdir!$B$3:$B$176,0))</f>
        <v>out_m</v>
      </c>
      <c r="D253" s="60" t="s">
        <v>683</v>
      </c>
      <c r="E253" s="49"/>
      <c r="F253" s="52" t="n">
        <f aca="false">INDEX([2]regions!$D$3:$D$159,MATCH(TRIM(G253),[2]regions!$B$3:$B$159,0))</f>
        <v>718</v>
      </c>
      <c r="G253" s="61" t="s">
        <v>682</v>
      </c>
      <c r="H253" s="62" t="n">
        <v>1580</v>
      </c>
      <c r="I253" s="62" t="n">
        <v>531</v>
      </c>
      <c r="J253" s="62" t="n">
        <v>1</v>
      </c>
      <c r="K253" s="62" t="n">
        <v>0</v>
      </c>
      <c r="L253" s="62" t="n">
        <v>81</v>
      </c>
      <c r="M253" s="62" t="n">
        <v>450</v>
      </c>
      <c r="N253" s="62" t="n">
        <v>377</v>
      </c>
      <c r="O253" s="62" t="n">
        <v>76</v>
      </c>
      <c r="P253" s="62" t="n">
        <v>13</v>
      </c>
      <c r="Q253" s="62" t="n">
        <v>52</v>
      </c>
    </row>
    <row r="254" customFormat="false" ht="16.8" hidden="false" customHeight="false" outlineLevel="0" collapsed="false">
      <c r="A254" s="56" t="n">
        <f aca="false">IF(ISNUMBER(H254),5," ")</f>
        <v>5</v>
      </c>
      <c r="B254" s="58"/>
      <c r="C254" s="59" t="str">
        <f aca="false">INDEX([2]migdir!$D$3:$D$176,MATCH(D254,[2]migdir!$B$3:$B$176,0))</f>
        <v>net_m</v>
      </c>
      <c r="D254" s="60" t="s">
        <v>684</v>
      </c>
      <c r="E254" s="49"/>
      <c r="F254" s="52" t="n">
        <f aca="false">INDEX([2]regions!$D$3:$D$159,MATCH(TRIM(G254),[2]regions!$B$3:$B$159,0))</f>
        <v>1</v>
      </c>
      <c r="G254" s="61" t="s">
        <v>163</v>
      </c>
      <c r="H254" s="62" t="n">
        <v>145726</v>
      </c>
      <c r="I254" s="62" t="n">
        <v>20897</v>
      </c>
      <c r="J254" s="62" t="n">
        <v>114</v>
      </c>
      <c r="K254" s="62" t="n">
        <v>73</v>
      </c>
      <c r="L254" s="62" t="n">
        <v>3477</v>
      </c>
      <c r="M254" s="62" t="n">
        <v>33672</v>
      </c>
      <c r="N254" s="62" t="n">
        <v>51791</v>
      </c>
      <c r="O254" s="62" t="n">
        <v>13286</v>
      </c>
      <c r="P254" s="62" t="n">
        <v>3448</v>
      </c>
      <c r="Q254" s="62" t="n">
        <v>19155</v>
      </c>
    </row>
    <row r="255" customFormat="false" ht="16.8" hidden="false" customHeight="false" outlineLevel="0" collapsed="false">
      <c r="A255" s="56" t="n">
        <f aca="false">IF(ISNUMBER(H255),5," ")</f>
        <v>5</v>
      </c>
      <c r="B255" s="58"/>
      <c r="C255" s="59" t="str">
        <f aca="false">INDEX([2]migdir!$D$3:$D$176,MATCH(D255,[2]migdir!$B$3:$B$176,0))</f>
        <v>net_m</v>
      </c>
      <c r="D255" s="60" t="s">
        <v>684</v>
      </c>
      <c r="E255" s="49"/>
      <c r="F255" s="52" t="n">
        <f aca="false">INDEX([2]regions!$D$3:$D$159,MATCH(TRIM(G255),[2]regions!$B$3:$B$159,0))</f>
        <v>100</v>
      </c>
      <c r="G255" s="61" t="s">
        <v>590</v>
      </c>
      <c r="H255" s="62" t="n">
        <v>146283</v>
      </c>
      <c r="I255" s="62" t="n">
        <v>37205</v>
      </c>
      <c r="J255" s="62" t="n">
        <v>104</v>
      </c>
      <c r="K255" s="62" t="n">
        <v>99</v>
      </c>
      <c r="L255" s="62" t="n">
        <v>4644</v>
      </c>
      <c r="M255" s="62" t="n">
        <v>35732</v>
      </c>
      <c r="N255" s="62" t="n">
        <v>50492</v>
      </c>
      <c r="O255" s="62" t="n">
        <v>6680</v>
      </c>
      <c r="P255" s="62" t="n">
        <v>1410</v>
      </c>
      <c r="Q255" s="62" t="n">
        <v>10120</v>
      </c>
    </row>
    <row r="256" customFormat="false" ht="16.8" hidden="false" customHeight="false" outlineLevel="0" collapsed="false">
      <c r="A256" s="56" t="n">
        <f aca="false">IF(ISNUMBER(H256),5," ")</f>
        <v>5</v>
      </c>
      <c r="B256" s="58"/>
      <c r="C256" s="59" t="str">
        <f aca="false">INDEX([2]migdir!$D$3:$D$176,MATCH(D256,[2]migdir!$B$3:$B$176,0))</f>
        <v>net_m</v>
      </c>
      <c r="D256" s="60" t="s">
        <v>684</v>
      </c>
      <c r="E256" s="49"/>
      <c r="F256" s="52" t="n">
        <f aca="false">INDEX([2]regions!$D$3:$D$159,MATCH(TRIM(G256),[2]regions!$B$3:$B$159,0))</f>
        <v>110</v>
      </c>
      <c r="G256" s="61" t="s">
        <v>591</v>
      </c>
      <c r="H256" s="62" t="n">
        <v>5373</v>
      </c>
      <c r="I256" s="62" t="n">
        <v>1412</v>
      </c>
      <c r="J256" s="62" t="n">
        <v>-5</v>
      </c>
      <c r="K256" s="62" t="n">
        <v>-5</v>
      </c>
      <c r="L256" s="62" t="n">
        <v>127</v>
      </c>
      <c r="M256" s="62" t="n">
        <v>1805</v>
      </c>
      <c r="N256" s="62" t="n">
        <v>1419</v>
      </c>
      <c r="O256" s="62" t="n">
        <v>74</v>
      </c>
      <c r="P256" s="62" t="n">
        <v>224</v>
      </c>
      <c r="Q256" s="62" t="n">
        <v>312</v>
      </c>
    </row>
    <row r="257" customFormat="false" ht="16.8" hidden="false" customHeight="false" outlineLevel="0" collapsed="false">
      <c r="A257" s="56" t="n">
        <f aca="false">IF(ISNUMBER(H257),5," ")</f>
        <v>5</v>
      </c>
      <c r="B257" s="58"/>
      <c r="C257" s="59" t="str">
        <f aca="false">INDEX([2]migdir!$D$3:$D$176,MATCH(D257,[2]migdir!$B$3:$B$176,0))</f>
        <v>net_m</v>
      </c>
      <c r="D257" s="60" t="s">
        <v>684</v>
      </c>
      <c r="E257" s="49"/>
      <c r="F257" s="52" t="n">
        <f aca="false">INDEX([2]regions!$D$3:$D$159,MATCH(TRIM(G257),[2]regions!$B$3:$B$159,0))</f>
        <v>111</v>
      </c>
      <c r="G257" s="61" t="s">
        <v>592</v>
      </c>
      <c r="H257" s="62" t="n">
        <v>-2523</v>
      </c>
      <c r="I257" s="62" t="n">
        <v>-307</v>
      </c>
      <c r="J257" s="62" t="n">
        <v>-6</v>
      </c>
      <c r="K257" s="62" t="n">
        <v>-3</v>
      </c>
      <c r="L257" s="62" t="n">
        <v>-257</v>
      </c>
      <c r="M257" s="62" t="n">
        <v>299</v>
      </c>
      <c r="N257" s="62" t="n">
        <v>-1731</v>
      </c>
      <c r="O257" s="62" t="n">
        <v>-204</v>
      </c>
      <c r="P257" s="62" t="n">
        <v>-23</v>
      </c>
      <c r="Q257" s="62" t="n">
        <v>-300</v>
      </c>
    </row>
    <row r="258" customFormat="false" ht="16.8" hidden="false" customHeight="false" outlineLevel="0" collapsed="false">
      <c r="A258" s="56" t="n">
        <f aca="false">IF(ISNUMBER(H258),5," ")</f>
        <v>5</v>
      </c>
      <c r="B258" s="58"/>
      <c r="C258" s="59" t="str">
        <f aca="false">INDEX([2]migdir!$D$3:$D$176,MATCH(D258,[2]migdir!$B$3:$B$176,0))</f>
        <v>net_m</v>
      </c>
      <c r="D258" s="60" t="s">
        <v>684</v>
      </c>
      <c r="E258" s="49"/>
      <c r="F258" s="52" t="n">
        <f aca="false">INDEX([2]regions!$D$3:$D$159,MATCH(TRIM(G258),[2]regions!$B$3:$B$159,0))</f>
        <v>112</v>
      </c>
      <c r="G258" s="61" t="s">
        <v>593</v>
      </c>
      <c r="H258" s="62" t="n">
        <v>595</v>
      </c>
      <c r="I258" s="62" t="n">
        <v>-116</v>
      </c>
      <c r="J258" s="62" t="n">
        <v>-10</v>
      </c>
      <c r="K258" s="62" t="n">
        <v>-7</v>
      </c>
      <c r="L258" s="62" t="n">
        <v>23</v>
      </c>
      <c r="M258" s="62" t="n">
        <v>471</v>
      </c>
      <c r="N258" s="62" t="n">
        <v>-499</v>
      </c>
      <c r="O258" s="62" t="n">
        <v>232</v>
      </c>
      <c r="P258" s="62" t="n">
        <v>111</v>
      </c>
      <c r="Q258" s="62" t="n">
        <v>373</v>
      </c>
    </row>
    <row r="259" customFormat="false" ht="16.8" hidden="false" customHeight="false" outlineLevel="0" collapsed="false">
      <c r="A259" s="56" t="n">
        <f aca="false">IF(ISNUMBER(H259),5," ")</f>
        <v>5</v>
      </c>
      <c r="B259" s="58"/>
      <c r="C259" s="59" t="str">
        <f aca="false">INDEX([2]migdir!$D$3:$D$176,MATCH(D259,[2]migdir!$B$3:$B$176,0))</f>
        <v>net_m</v>
      </c>
      <c r="D259" s="60" t="s">
        <v>684</v>
      </c>
      <c r="E259" s="49"/>
      <c r="F259" s="52" t="n">
        <f aca="false">INDEX([2]regions!$D$3:$D$159,MATCH(TRIM(G259),[2]regions!$B$3:$B$159,0))</f>
        <v>113</v>
      </c>
      <c r="G259" s="61" t="s">
        <v>594</v>
      </c>
      <c r="H259" s="62" t="n">
        <v>5145</v>
      </c>
      <c r="I259" s="62" t="n">
        <v>1085</v>
      </c>
      <c r="J259" s="62" t="n">
        <v>-3</v>
      </c>
      <c r="K259" s="62" t="n">
        <v>7</v>
      </c>
      <c r="L259" s="62" t="n">
        <v>313</v>
      </c>
      <c r="M259" s="62" t="n">
        <v>1166</v>
      </c>
      <c r="N259" s="62" t="n">
        <v>2509</v>
      </c>
      <c r="O259" s="62" t="n">
        <v>333</v>
      </c>
      <c r="P259" s="62" t="n">
        <v>35</v>
      </c>
      <c r="Q259" s="62" t="n">
        <v>-296</v>
      </c>
    </row>
    <row r="260" customFormat="false" ht="16.8" hidden="false" customHeight="false" outlineLevel="0" collapsed="false">
      <c r="A260" s="56" t="n">
        <f aca="false">IF(ISNUMBER(H260),5," ")</f>
        <v>5</v>
      </c>
      <c r="B260" s="58"/>
      <c r="C260" s="59" t="str">
        <f aca="false">INDEX([2]migdir!$D$3:$D$176,MATCH(D260,[2]migdir!$B$3:$B$176,0))</f>
        <v>net_m</v>
      </c>
      <c r="D260" s="60" t="s">
        <v>684</v>
      </c>
      <c r="E260" s="49"/>
      <c r="F260" s="52" t="n">
        <f aca="false">INDEX([2]regions!$D$3:$D$159,MATCH(TRIM(G260),[2]regions!$B$3:$B$159,0))</f>
        <v>114</v>
      </c>
      <c r="G260" s="61" t="s">
        <v>595</v>
      </c>
      <c r="H260" s="62" t="n">
        <v>605</v>
      </c>
      <c r="I260" s="62" t="n">
        <v>-234</v>
      </c>
      <c r="J260" s="62" t="n">
        <v>0</v>
      </c>
      <c r="K260" s="62" t="n">
        <v>4</v>
      </c>
      <c r="L260" s="62" t="n">
        <v>48</v>
      </c>
      <c r="M260" s="62" t="n">
        <v>309</v>
      </c>
      <c r="N260" s="62" t="n">
        <v>395</v>
      </c>
      <c r="O260" s="62" t="n">
        <v>117</v>
      </c>
      <c r="P260" s="62" t="n">
        <v>7</v>
      </c>
      <c r="Q260" s="62" t="n">
        <v>-37</v>
      </c>
    </row>
    <row r="261" customFormat="false" ht="16.8" hidden="false" customHeight="false" outlineLevel="0" collapsed="false">
      <c r="A261" s="56" t="n">
        <f aca="false">IF(ISNUMBER(H261),5," ")</f>
        <v>5</v>
      </c>
      <c r="B261" s="58"/>
      <c r="C261" s="59" t="str">
        <f aca="false">INDEX([2]migdir!$D$3:$D$176,MATCH(D261,[2]migdir!$B$3:$B$176,0))</f>
        <v>net_m</v>
      </c>
      <c r="D261" s="60" t="s">
        <v>684</v>
      </c>
      <c r="E261" s="49"/>
      <c r="F261" s="52" t="n">
        <f aca="false">INDEX([2]regions!$D$3:$D$159,MATCH(TRIM(G261),[2]regions!$B$3:$B$159,0))</f>
        <v>115</v>
      </c>
      <c r="G261" s="61" t="s">
        <v>596</v>
      </c>
      <c r="H261" s="62" t="n">
        <v>548</v>
      </c>
      <c r="I261" s="62" t="n">
        <v>130</v>
      </c>
      <c r="J261" s="62" t="n">
        <v>30</v>
      </c>
      <c r="K261" s="62" t="n">
        <v>11</v>
      </c>
      <c r="L261" s="62" t="n">
        <v>34</v>
      </c>
      <c r="M261" s="62" t="n">
        <v>-36</v>
      </c>
      <c r="N261" s="62" t="n">
        <v>-385</v>
      </c>
      <c r="O261" s="62" t="n">
        <v>759</v>
      </c>
      <c r="P261" s="62" t="n">
        <v>33</v>
      </c>
      <c r="Q261" s="62" t="n">
        <v>13</v>
      </c>
    </row>
    <row r="262" customFormat="false" ht="16.8" hidden="false" customHeight="false" outlineLevel="0" collapsed="false">
      <c r="A262" s="56" t="n">
        <f aca="false">IF(ISNUMBER(H262),5," ")</f>
        <v>5</v>
      </c>
      <c r="B262" s="58"/>
      <c r="C262" s="59" t="str">
        <f aca="false">INDEX([2]migdir!$D$3:$D$176,MATCH(D262,[2]migdir!$B$3:$B$176,0))</f>
        <v>net_m</v>
      </c>
      <c r="D262" s="60" t="s">
        <v>684</v>
      </c>
      <c r="E262" s="49"/>
      <c r="F262" s="52" t="n">
        <f aca="false">INDEX([2]regions!$D$3:$D$159,MATCH(TRIM(G262),[2]regions!$B$3:$B$159,0))</f>
        <v>116</v>
      </c>
      <c r="G262" s="61" t="s">
        <v>597</v>
      </c>
      <c r="H262" s="62" t="n">
        <v>-1261</v>
      </c>
      <c r="I262" s="62" t="n">
        <v>-525</v>
      </c>
      <c r="J262" s="62" t="n">
        <v>-3</v>
      </c>
      <c r="K262" s="62" t="n">
        <v>-2</v>
      </c>
      <c r="L262" s="62" t="n">
        <v>-86</v>
      </c>
      <c r="M262" s="62" t="n">
        <v>71</v>
      </c>
      <c r="N262" s="62" t="n">
        <v>-507</v>
      </c>
      <c r="O262" s="62" t="n">
        <v>-72</v>
      </c>
      <c r="P262" s="62" t="n">
        <v>-16</v>
      </c>
      <c r="Q262" s="62" t="n">
        <v>-126</v>
      </c>
    </row>
    <row r="263" customFormat="false" ht="16.8" hidden="false" customHeight="false" outlineLevel="0" collapsed="false">
      <c r="A263" s="56" t="n">
        <f aca="false">IF(ISNUMBER(H263),5," ")</f>
        <v>5</v>
      </c>
      <c r="B263" s="58"/>
      <c r="C263" s="59" t="str">
        <f aca="false">INDEX([2]migdir!$D$3:$D$176,MATCH(D263,[2]migdir!$B$3:$B$176,0))</f>
        <v>net_m</v>
      </c>
      <c r="D263" s="60" t="s">
        <v>684</v>
      </c>
      <c r="E263" s="49"/>
      <c r="F263" s="52" t="n">
        <f aca="false">INDEX([2]regions!$D$3:$D$159,MATCH(TRIM(G263),[2]regions!$B$3:$B$159,0))</f>
        <v>117</v>
      </c>
      <c r="G263" s="61" t="s">
        <v>598</v>
      </c>
      <c r="H263" s="62" t="n">
        <v>597</v>
      </c>
      <c r="I263" s="62" t="n">
        <v>155</v>
      </c>
      <c r="J263" s="62" t="n">
        <v>-6</v>
      </c>
      <c r="K263" s="62" t="n">
        <v>3</v>
      </c>
      <c r="L263" s="62" t="n">
        <v>34</v>
      </c>
      <c r="M263" s="62" t="n">
        <v>772</v>
      </c>
      <c r="N263" s="62" t="n">
        <v>-440</v>
      </c>
      <c r="O263" s="62" t="n">
        <v>327</v>
      </c>
      <c r="P263" s="62" t="n">
        <v>-45</v>
      </c>
      <c r="Q263" s="62" t="n">
        <v>-206</v>
      </c>
    </row>
    <row r="264" customFormat="false" ht="16.8" hidden="false" customHeight="false" outlineLevel="0" collapsed="false">
      <c r="A264" s="56" t="n">
        <f aca="false">IF(ISNUMBER(H264),5," ")</f>
        <v>5</v>
      </c>
      <c r="B264" s="58"/>
      <c r="C264" s="59" t="str">
        <f aca="false">INDEX([2]migdir!$D$3:$D$176,MATCH(D264,[2]migdir!$B$3:$B$176,0))</f>
        <v>net_m</v>
      </c>
      <c r="D264" s="60" t="s">
        <v>684</v>
      </c>
      <c r="E264" s="49"/>
      <c r="F264" s="52" t="n">
        <f aca="false">INDEX([2]regions!$D$3:$D$159,MATCH(TRIM(G264),[2]regions!$B$3:$B$159,0))</f>
        <v>118</v>
      </c>
      <c r="G264" s="61" t="s">
        <v>599</v>
      </c>
      <c r="H264" s="62" t="n">
        <v>1024</v>
      </c>
      <c r="I264" s="62" t="n">
        <v>198</v>
      </c>
      <c r="J264" s="62" t="n">
        <v>-4</v>
      </c>
      <c r="K264" s="62" t="n">
        <v>-2</v>
      </c>
      <c r="L264" s="62" t="n">
        <v>-130</v>
      </c>
      <c r="M264" s="62" t="n">
        <v>965</v>
      </c>
      <c r="N264" s="62" t="n">
        <v>211</v>
      </c>
      <c r="O264" s="62" t="n">
        <v>102</v>
      </c>
      <c r="P264" s="62" t="n">
        <v>-85</v>
      </c>
      <c r="Q264" s="62" t="n">
        <v>-237</v>
      </c>
    </row>
    <row r="265" customFormat="false" ht="16.8" hidden="false" customHeight="false" outlineLevel="0" collapsed="false">
      <c r="A265" s="56" t="n">
        <f aca="false">IF(ISNUMBER(H265),5," ")</f>
        <v>5</v>
      </c>
      <c r="B265" s="58"/>
      <c r="C265" s="59" t="str">
        <f aca="false">INDEX([2]migdir!$D$3:$D$176,MATCH(D265,[2]migdir!$B$3:$B$176,0))</f>
        <v>net_m</v>
      </c>
      <c r="D265" s="60" t="s">
        <v>684</v>
      </c>
      <c r="E265" s="49"/>
      <c r="F265" s="52" t="n">
        <f aca="false">INDEX([2]regions!$D$3:$D$159,MATCH(TRIM(G265),[2]regions!$B$3:$B$159,0))</f>
        <v>119</v>
      </c>
      <c r="G265" s="61" t="s">
        <v>600</v>
      </c>
      <c r="H265" s="62" t="n">
        <v>56805</v>
      </c>
      <c r="I265" s="62" t="n">
        <v>25240</v>
      </c>
      <c r="J265" s="62" t="n">
        <v>132</v>
      </c>
      <c r="K265" s="62" t="n">
        <v>92</v>
      </c>
      <c r="L265" s="62" t="n">
        <v>2745</v>
      </c>
      <c r="M265" s="62" t="n">
        <v>11065</v>
      </c>
      <c r="N265" s="62" t="n">
        <v>6267</v>
      </c>
      <c r="O265" s="62" t="n">
        <v>2304</v>
      </c>
      <c r="P265" s="62" t="n">
        <v>836</v>
      </c>
      <c r="Q265" s="62" t="n">
        <v>8348</v>
      </c>
    </row>
    <row r="266" customFormat="false" ht="16.8" hidden="false" customHeight="false" outlineLevel="0" collapsed="false">
      <c r="A266" s="56" t="n">
        <f aca="false">IF(ISNUMBER(H266),5," ")</f>
        <v>5</v>
      </c>
      <c r="B266" s="58"/>
      <c r="C266" s="59" t="str">
        <f aca="false">INDEX([2]migdir!$D$3:$D$176,MATCH(D266,[2]migdir!$B$3:$B$176,0))</f>
        <v>net_m</v>
      </c>
      <c r="D266" s="60" t="s">
        <v>684</v>
      </c>
      <c r="E266" s="49"/>
      <c r="F266" s="52" t="n">
        <f aca="false">INDEX([2]regions!$D$3:$D$159,MATCH(TRIM(G266),[2]regions!$B$3:$B$159,0))</f>
        <v>120</v>
      </c>
      <c r="G266" s="61" t="s">
        <v>601</v>
      </c>
      <c r="H266" s="62" t="n">
        <v>-798</v>
      </c>
      <c r="I266" s="62" t="n">
        <v>-414</v>
      </c>
      <c r="J266" s="62" t="n">
        <v>-2</v>
      </c>
      <c r="K266" s="62" t="n">
        <v>2</v>
      </c>
      <c r="L266" s="62" t="n">
        <v>12</v>
      </c>
      <c r="M266" s="62" t="n">
        <v>-206</v>
      </c>
      <c r="N266" s="62" t="n">
        <v>-296</v>
      </c>
      <c r="O266" s="62" t="n">
        <v>131</v>
      </c>
      <c r="P266" s="62" t="n">
        <v>-12</v>
      </c>
      <c r="Q266" s="62" t="n">
        <v>-13</v>
      </c>
    </row>
    <row r="267" customFormat="false" ht="16.8" hidden="false" customHeight="false" outlineLevel="0" collapsed="false">
      <c r="A267" s="56" t="n">
        <f aca="false">IF(ISNUMBER(H267),5," ")</f>
        <v>5</v>
      </c>
      <c r="B267" s="58"/>
      <c r="C267" s="59" t="str">
        <f aca="false">INDEX([2]migdir!$D$3:$D$176,MATCH(D267,[2]migdir!$B$3:$B$176,0))</f>
        <v>net_m</v>
      </c>
      <c r="D267" s="60" t="s">
        <v>684</v>
      </c>
      <c r="E267" s="49"/>
      <c r="F267" s="52" t="n">
        <f aca="false">INDEX([2]regions!$D$3:$D$159,MATCH(TRIM(G267),[2]regions!$B$3:$B$159,0))</f>
        <v>121</v>
      </c>
      <c r="G267" s="61" t="s">
        <v>602</v>
      </c>
      <c r="H267" s="62" t="n">
        <v>74</v>
      </c>
      <c r="I267" s="62" t="n">
        <v>45</v>
      </c>
      <c r="J267" s="62" t="n">
        <v>0</v>
      </c>
      <c r="K267" s="62" t="n">
        <v>-3</v>
      </c>
      <c r="L267" s="62" t="n">
        <v>36</v>
      </c>
      <c r="M267" s="62" t="n">
        <v>274</v>
      </c>
      <c r="N267" s="62" t="n">
        <v>-341</v>
      </c>
      <c r="O267" s="62" t="n">
        <v>298</v>
      </c>
      <c r="P267" s="62" t="n">
        <v>37</v>
      </c>
      <c r="Q267" s="62" t="n">
        <v>-275</v>
      </c>
    </row>
    <row r="268" customFormat="false" ht="16.8" hidden="false" customHeight="false" outlineLevel="0" collapsed="false">
      <c r="A268" s="56" t="n">
        <f aca="false">IF(ISNUMBER(H268),5," ")</f>
        <v>5</v>
      </c>
      <c r="B268" s="58"/>
      <c r="C268" s="59" t="str">
        <f aca="false">INDEX([2]migdir!$D$3:$D$176,MATCH(D268,[2]migdir!$B$3:$B$176,0))</f>
        <v>net_m</v>
      </c>
      <c r="D268" s="60" t="s">
        <v>684</v>
      </c>
      <c r="E268" s="49"/>
      <c r="F268" s="52" t="n">
        <f aca="false">INDEX([2]regions!$D$3:$D$159,MATCH(TRIM(G268),[2]regions!$B$3:$B$159,0))</f>
        <v>122</v>
      </c>
      <c r="G268" s="61" t="s">
        <v>603</v>
      </c>
      <c r="H268" s="62" t="n">
        <v>-1911</v>
      </c>
      <c r="I268" s="62" t="n">
        <v>-718</v>
      </c>
      <c r="J268" s="62" t="n">
        <v>-3</v>
      </c>
      <c r="K268" s="62" t="n">
        <v>6</v>
      </c>
      <c r="L268" s="62" t="n">
        <v>-47</v>
      </c>
      <c r="M268" s="62" t="n">
        <v>-40</v>
      </c>
      <c r="N268" s="62" t="n">
        <v>-831</v>
      </c>
      <c r="O268" s="62" t="n">
        <v>6</v>
      </c>
      <c r="P268" s="62" t="n">
        <v>22</v>
      </c>
      <c r="Q268" s="62" t="n">
        <v>-303</v>
      </c>
    </row>
    <row r="269" customFormat="false" ht="16.8" hidden="false" customHeight="false" outlineLevel="0" collapsed="false">
      <c r="A269" s="56" t="n">
        <f aca="false">IF(ISNUMBER(H269),5," ")</f>
        <v>5</v>
      </c>
      <c r="B269" s="58"/>
      <c r="C269" s="59" t="str">
        <f aca="false">INDEX([2]migdir!$D$3:$D$176,MATCH(D269,[2]migdir!$B$3:$B$176,0))</f>
        <v>net_m</v>
      </c>
      <c r="D269" s="60" t="s">
        <v>684</v>
      </c>
      <c r="E269" s="49"/>
      <c r="F269" s="52" t="n">
        <f aca="false">INDEX([2]regions!$D$3:$D$159,MATCH(TRIM(G269),[2]regions!$B$3:$B$159,0))</f>
        <v>123</v>
      </c>
      <c r="G269" s="61" t="s">
        <v>604</v>
      </c>
      <c r="H269" s="62" t="n">
        <v>-1006</v>
      </c>
      <c r="I269" s="62" t="n">
        <v>-603</v>
      </c>
      <c r="J269" s="62" t="n">
        <v>3</v>
      </c>
      <c r="K269" s="62" t="n">
        <v>4</v>
      </c>
      <c r="L269" s="62" t="n">
        <v>-20</v>
      </c>
      <c r="M269" s="62" t="n">
        <v>-150</v>
      </c>
      <c r="N269" s="62" t="n">
        <v>-628</v>
      </c>
      <c r="O269" s="62" t="n">
        <v>187</v>
      </c>
      <c r="P269" s="62" t="n">
        <v>118</v>
      </c>
      <c r="Q269" s="62" t="n">
        <v>90</v>
      </c>
    </row>
    <row r="270" customFormat="false" ht="16.8" hidden="false" customHeight="false" outlineLevel="0" collapsed="false">
      <c r="A270" s="56" t="n">
        <f aca="false">IF(ISNUMBER(H270),5," ")</f>
        <v>5</v>
      </c>
      <c r="B270" s="58"/>
      <c r="C270" s="59" t="str">
        <f aca="false">INDEX([2]migdir!$D$3:$D$176,MATCH(D270,[2]migdir!$B$3:$B$176,0))</f>
        <v>net_m</v>
      </c>
      <c r="D270" s="60" t="s">
        <v>684</v>
      </c>
      <c r="E270" s="49"/>
      <c r="F270" s="52" t="n">
        <f aca="false">INDEX([2]regions!$D$3:$D$159,MATCH(TRIM(G270),[2]regions!$B$3:$B$159,0))</f>
        <v>124</v>
      </c>
      <c r="G270" s="61" t="s">
        <v>605</v>
      </c>
      <c r="H270" s="62" t="n">
        <v>-270</v>
      </c>
      <c r="I270" s="62" t="n">
        <v>-513</v>
      </c>
      <c r="J270" s="62" t="n">
        <v>-5</v>
      </c>
      <c r="K270" s="62" t="n">
        <v>-3</v>
      </c>
      <c r="L270" s="62" t="n">
        <v>-123</v>
      </c>
      <c r="M270" s="62" t="n">
        <v>-167</v>
      </c>
      <c r="N270" s="62" t="n">
        <v>36</v>
      </c>
      <c r="O270" s="62" t="n">
        <v>361</v>
      </c>
      <c r="P270" s="62" t="n">
        <v>30</v>
      </c>
      <c r="Q270" s="62" t="n">
        <v>106</v>
      </c>
    </row>
    <row r="271" customFormat="false" ht="16.8" hidden="false" customHeight="false" outlineLevel="0" collapsed="false">
      <c r="A271" s="56" t="n">
        <f aca="false">IF(ISNUMBER(H271),5," ")</f>
        <v>5</v>
      </c>
      <c r="B271" s="58"/>
      <c r="C271" s="59" t="str">
        <f aca="false">INDEX([2]migdir!$D$3:$D$176,MATCH(D271,[2]migdir!$B$3:$B$176,0))</f>
        <v>net_m</v>
      </c>
      <c r="D271" s="60" t="s">
        <v>684</v>
      </c>
      <c r="E271" s="49"/>
      <c r="F271" s="52" t="n">
        <f aca="false">INDEX([2]regions!$D$3:$D$159,MATCH(TRIM(G271),[2]regions!$B$3:$B$159,0))</f>
        <v>125</v>
      </c>
      <c r="G271" s="61" t="s">
        <v>606</v>
      </c>
      <c r="H271" s="62" t="n">
        <v>67</v>
      </c>
      <c r="I271" s="62" t="n">
        <v>-297</v>
      </c>
      <c r="J271" s="62" t="n">
        <v>2</v>
      </c>
      <c r="K271" s="62" t="n">
        <v>5</v>
      </c>
      <c r="L271" s="62" t="n">
        <v>51</v>
      </c>
      <c r="M271" s="62" t="n">
        <v>856</v>
      </c>
      <c r="N271" s="62" t="n">
        <v>-930</v>
      </c>
      <c r="O271" s="62" t="n">
        <v>165</v>
      </c>
      <c r="P271" s="62" t="n">
        <v>20</v>
      </c>
      <c r="Q271" s="62" t="n">
        <v>202</v>
      </c>
    </row>
    <row r="272" customFormat="false" ht="16.8" hidden="false" customHeight="false" outlineLevel="0" collapsed="false">
      <c r="A272" s="56" t="n">
        <f aca="false">IF(ISNUMBER(H272),5," ")</f>
        <v>5</v>
      </c>
      <c r="B272" s="58"/>
      <c r="C272" s="59" t="str">
        <f aca="false">INDEX([2]migdir!$D$3:$D$176,MATCH(D272,[2]migdir!$B$3:$B$176,0))</f>
        <v>net_m</v>
      </c>
      <c r="D272" s="60" t="s">
        <v>684</v>
      </c>
      <c r="E272" s="49"/>
      <c r="F272" s="52" t="n">
        <f aca="false">INDEX([2]regions!$D$3:$D$159,MATCH(TRIM(G272),[2]regions!$B$3:$B$159,0))</f>
        <v>126</v>
      </c>
      <c r="G272" s="61" t="s">
        <v>607</v>
      </c>
      <c r="H272" s="62" t="n">
        <v>1457</v>
      </c>
      <c r="I272" s="62" t="n">
        <v>350</v>
      </c>
      <c r="J272" s="62" t="n">
        <v>2</v>
      </c>
      <c r="K272" s="62" t="n">
        <v>1</v>
      </c>
      <c r="L272" s="62" t="n">
        <v>177</v>
      </c>
      <c r="M272" s="62" t="n">
        <v>657</v>
      </c>
      <c r="N272" s="62" t="n">
        <v>-174</v>
      </c>
      <c r="O272" s="62" t="n">
        <v>303</v>
      </c>
      <c r="P272" s="62" t="n">
        <v>39</v>
      </c>
      <c r="Q272" s="62" t="n">
        <v>105</v>
      </c>
    </row>
    <row r="273" customFormat="false" ht="16.8" hidden="false" customHeight="false" outlineLevel="0" collapsed="false">
      <c r="A273" s="56" t="n">
        <f aca="false">IF(ISNUMBER(H273),5," ")</f>
        <v>5</v>
      </c>
      <c r="B273" s="58"/>
      <c r="C273" s="59" t="str">
        <f aca="false">INDEX([2]migdir!$D$3:$D$176,MATCH(D273,[2]migdir!$B$3:$B$176,0))</f>
        <v>net_m</v>
      </c>
      <c r="D273" s="60" t="s">
        <v>684</v>
      </c>
      <c r="E273" s="49"/>
      <c r="F273" s="52" t="n">
        <f aca="false">INDEX([2]regions!$D$3:$D$159,MATCH(TRIM(G273),[2]regions!$B$3:$B$159,0))</f>
        <v>127</v>
      </c>
      <c r="G273" s="61" t="s">
        <v>608</v>
      </c>
      <c r="H273" s="62" t="n">
        <v>81762</v>
      </c>
      <c r="I273" s="62" t="n">
        <v>12317</v>
      </c>
      <c r="J273" s="62" t="n">
        <v>-18</v>
      </c>
      <c r="K273" s="62" t="n">
        <v>-11</v>
      </c>
      <c r="L273" s="62" t="n">
        <v>1707</v>
      </c>
      <c r="M273" s="62" t="n">
        <v>17621</v>
      </c>
      <c r="N273" s="62" t="n">
        <v>46417</v>
      </c>
      <c r="O273" s="62" t="n">
        <v>1257</v>
      </c>
      <c r="P273" s="62" t="n">
        <v>79</v>
      </c>
      <c r="Q273" s="62" t="n">
        <v>2364</v>
      </c>
    </row>
    <row r="274" customFormat="false" ht="16.8" hidden="false" customHeight="false" outlineLevel="0" collapsed="false">
      <c r="A274" s="56" t="n">
        <f aca="false">IF(ISNUMBER(H274),5," ")</f>
        <v>5</v>
      </c>
      <c r="B274" s="58"/>
      <c r="C274" s="59" t="str">
        <f aca="false">INDEX([2]migdir!$D$3:$D$176,MATCH(D274,[2]migdir!$B$3:$B$176,0))</f>
        <v>net_m</v>
      </c>
      <c r="D274" s="60" t="s">
        <v>684</v>
      </c>
      <c r="E274" s="49"/>
      <c r="F274" s="52" t="n">
        <f aca="false">INDEX([2]regions!$D$3:$D$159,MATCH(TRIM(G274),[2]regions!$B$3:$B$159,0))</f>
        <v>200</v>
      </c>
      <c r="G274" s="61" t="s">
        <v>609</v>
      </c>
      <c r="H274" s="62" t="n">
        <v>21847</v>
      </c>
      <c r="I274" s="62" t="n">
        <v>6428</v>
      </c>
      <c r="J274" s="62" t="n">
        <v>-1</v>
      </c>
      <c r="K274" s="62" t="n">
        <v>61</v>
      </c>
      <c r="L274" s="62" t="n">
        <v>1581</v>
      </c>
      <c r="M274" s="62" t="n">
        <v>3057</v>
      </c>
      <c r="N274" s="62" t="n">
        <v>8232</v>
      </c>
      <c r="O274" s="62" t="n">
        <v>609</v>
      </c>
      <c r="P274" s="62" t="n">
        <v>306</v>
      </c>
      <c r="Q274" s="62" t="n">
        <v>1634</v>
      </c>
    </row>
    <row r="275" customFormat="false" ht="16.8" hidden="false" customHeight="false" outlineLevel="0" collapsed="false">
      <c r="A275" s="56" t="n">
        <f aca="false">IF(ISNUMBER(H275),5," ")</f>
        <v>5</v>
      </c>
      <c r="B275" s="58"/>
      <c r="C275" s="59" t="str">
        <f aca="false">INDEX([2]migdir!$D$3:$D$176,MATCH(D275,[2]migdir!$B$3:$B$176,0))</f>
        <v>net_m</v>
      </c>
      <c r="D275" s="60" t="s">
        <v>684</v>
      </c>
      <c r="E275" s="49"/>
      <c r="F275" s="52" t="n">
        <f aca="false">INDEX([2]regions!$D$3:$D$159,MATCH(TRIM(G275),[2]regions!$B$3:$B$159,0))</f>
        <v>210</v>
      </c>
      <c r="G275" s="61" t="s">
        <v>610</v>
      </c>
      <c r="H275" s="62" t="n">
        <v>-1039</v>
      </c>
      <c r="I275" s="62" t="n">
        <v>-405</v>
      </c>
      <c r="J275" s="62" t="n">
        <v>3</v>
      </c>
      <c r="K275" s="62" t="n">
        <v>5</v>
      </c>
      <c r="L275" s="62" t="n">
        <v>-92</v>
      </c>
      <c r="M275" s="62" t="n">
        <v>-199</v>
      </c>
      <c r="N275" s="62" t="n">
        <v>-404</v>
      </c>
      <c r="O275" s="62" t="n">
        <v>-41</v>
      </c>
      <c r="P275" s="62" t="n">
        <v>6</v>
      </c>
      <c r="Q275" s="62" t="n">
        <v>96</v>
      </c>
    </row>
    <row r="276" customFormat="false" ht="16.8" hidden="false" customHeight="false" outlineLevel="0" collapsed="false">
      <c r="A276" s="56" t="n">
        <f aca="false">IF(ISNUMBER(H276),5," ")</f>
        <v>5</v>
      </c>
      <c r="B276" s="58"/>
      <c r="C276" s="59" t="str">
        <f aca="false">INDEX([2]migdir!$D$3:$D$176,MATCH(D276,[2]migdir!$B$3:$B$176,0))</f>
        <v>net_m</v>
      </c>
      <c r="D276" s="60" t="s">
        <v>684</v>
      </c>
      <c r="E276" s="49"/>
      <c r="F276" s="52" t="n">
        <f aca="false">INDEX([2]regions!$D$3:$D$159,MATCH(TRIM(G276),[2]regions!$B$3:$B$159,0))</f>
        <v>211</v>
      </c>
      <c r="G276" s="61" t="s">
        <v>611</v>
      </c>
      <c r="H276" s="62" t="n">
        <v>-7965</v>
      </c>
      <c r="I276" s="62" t="n">
        <v>-2353</v>
      </c>
      <c r="J276" s="62" t="n">
        <v>-8</v>
      </c>
      <c r="K276" s="62" t="n">
        <v>-6</v>
      </c>
      <c r="L276" s="62" t="n">
        <v>-380</v>
      </c>
      <c r="M276" s="62" t="n">
        <v>-2403</v>
      </c>
      <c r="N276" s="62" t="n">
        <v>-2345</v>
      </c>
      <c r="O276" s="62" t="n">
        <v>-406</v>
      </c>
      <c r="P276" s="62" t="n">
        <v>-70</v>
      </c>
      <c r="Q276" s="62" t="n">
        <v>-8</v>
      </c>
    </row>
    <row r="277" customFormat="false" ht="16.8" hidden="false" customHeight="false" outlineLevel="0" collapsed="false">
      <c r="A277" s="56" t="n">
        <f aca="false">IF(ISNUMBER(H277),5," ")</f>
        <v>5</v>
      </c>
      <c r="B277" s="58"/>
      <c r="C277" s="59" t="str">
        <f aca="false">INDEX([2]migdir!$D$3:$D$176,MATCH(D277,[2]migdir!$B$3:$B$176,0))</f>
        <v>net_m</v>
      </c>
      <c r="D277" s="60" t="s">
        <v>684</v>
      </c>
      <c r="E277" s="49"/>
      <c r="F277" s="52" t="n">
        <f aca="false">INDEX([2]regions!$D$3:$D$159,MATCH(TRIM(G277),[2]regions!$B$3:$B$159,0))</f>
        <v>212</v>
      </c>
      <c r="G277" s="61" t="s">
        <v>612</v>
      </c>
      <c r="H277" s="62" t="n">
        <v>-7253</v>
      </c>
      <c r="I277" s="62" t="n">
        <v>-2378</v>
      </c>
      <c r="J277" s="62" t="n">
        <v>-2</v>
      </c>
      <c r="K277" s="62" t="n">
        <v>-10</v>
      </c>
      <c r="L277" s="62" t="n">
        <v>-384</v>
      </c>
      <c r="M277" s="62" t="n">
        <v>-1549</v>
      </c>
      <c r="N277" s="62" t="n">
        <v>-2141</v>
      </c>
      <c r="O277" s="62" t="n">
        <v>-500</v>
      </c>
      <c r="P277" s="62" t="n">
        <v>-84</v>
      </c>
      <c r="Q277" s="62" t="n">
        <v>-217</v>
      </c>
    </row>
    <row r="278" customFormat="false" ht="16.8" hidden="false" customHeight="false" outlineLevel="0" collapsed="false">
      <c r="A278" s="56" t="str">
        <f aca="false">IF(ISNUMBER(H278),5," ")</f>
        <v> </v>
      </c>
      <c r="B278" s="58"/>
      <c r="C278" s="59" t="str">
        <f aca="false">INDEX([2]migdir!$D$3:$D$176,MATCH(D278,[2]migdir!$B$3:$B$176,0))</f>
        <v>net_m</v>
      </c>
      <c r="D278" s="60" t="s">
        <v>684</v>
      </c>
      <c r="E278" s="49"/>
      <c r="F278" s="52" t="n">
        <f aca="false">INDEX([2]regions!$D$3:$D$159,MATCH(TRIM(G278),[2]regions!$B$3:$B$159,0))</f>
        <v>901</v>
      </c>
      <c r="G278" s="61" t="s">
        <v>613</v>
      </c>
      <c r="H278" s="62"/>
      <c r="I278" s="62"/>
      <c r="J278" s="62"/>
      <c r="K278" s="62"/>
      <c r="L278" s="62"/>
      <c r="M278" s="62"/>
      <c r="N278" s="62"/>
      <c r="O278" s="62"/>
      <c r="P278" s="62"/>
      <c r="Q278" s="62"/>
    </row>
    <row r="279" customFormat="false" ht="16.8" hidden="false" customHeight="false" outlineLevel="0" collapsed="false">
      <c r="A279" s="56" t="n">
        <f aca="false">IF(ISNUMBER(H279),5," ")</f>
        <v>5</v>
      </c>
      <c r="B279" s="58"/>
      <c r="C279" s="59" t="str">
        <f aca="false">INDEX([2]migdir!$D$3:$D$176,MATCH(D279,[2]migdir!$B$3:$B$176,0))</f>
        <v>net_m</v>
      </c>
      <c r="D279" s="60" t="s">
        <v>684</v>
      </c>
      <c r="E279" s="49"/>
      <c r="F279" s="52" t="n">
        <f aca="false">INDEX([2]regions!$D$3:$D$159,MATCH(TRIM(G279),[2]regions!$B$3:$B$159,0))</f>
        <v>213</v>
      </c>
      <c r="G279" s="61" t="s">
        <v>614</v>
      </c>
      <c r="H279" s="62" t="n">
        <v>-115</v>
      </c>
      <c r="I279" s="62" t="n">
        <v>-48</v>
      </c>
      <c r="J279" s="62" t="n">
        <v>-1</v>
      </c>
      <c r="K279" s="62" t="n">
        <v>0</v>
      </c>
      <c r="L279" s="62" t="n">
        <v>2</v>
      </c>
      <c r="M279" s="62" t="n">
        <v>24</v>
      </c>
      <c r="N279" s="62" t="n">
        <v>-94</v>
      </c>
      <c r="O279" s="62" t="n">
        <v>9</v>
      </c>
      <c r="P279" s="62" t="n">
        <v>-1</v>
      </c>
      <c r="Q279" s="62" t="n">
        <v>-7</v>
      </c>
    </row>
    <row r="280" customFormat="false" ht="16.8" hidden="false" customHeight="false" outlineLevel="0" collapsed="false">
      <c r="A280" s="56" t="n">
        <f aca="false">IF(ISNUMBER(H280),5," ")</f>
        <v>5</v>
      </c>
      <c r="B280" s="58"/>
      <c r="C280" s="59" t="str">
        <f aca="false">INDEX([2]migdir!$D$3:$D$176,MATCH(D280,[2]migdir!$B$3:$B$176,0))</f>
        <v>net_m</v>
      </c>
      <c r="D280" s="60" t="s">
        <v>684</v>
      </c>
      <c r="E280" s="49"/>
      <c r="F280" s="52" t="n">
        <f aca="false">INDEX([2]regions!$D$3:$D$159,MATCH(TRIM(G280),[2]regions!$B$3:$B$159,0))</f>
        <v>214</v>
      </c>
      <c r="G280" s="61" t="s">
        <v>615</v>
      </c>
      <c r="H280" s="62" t="n">
        <v>-54</v>
      </c>
      <c r="I280" s="62" t="n">
        <v>-262</v>
      </c>
      <c r="J280" s="62" t="n">
        <v>-3</v>
      </c>
      <c r="K280" s="62" t="n">
        <v>-1</v>
      </c>
      <c r="L280" s="62" t="n">
        <v>25</v>
      </c>
      <c r="M280" s="62" t="n">
        <v>83</v>
      </c>
      <c r="N280" s="62" t="n">
        <v>7</v>
      </c>
      <c r="O280" s="62" t="n">
        <v>207</v>
      </c>
      <c r="P280" s="62" t="n">
        <v>33</v>
      </c>
      <c r="Q280" s="62" t="n">
        <v>-147</v>
      </c>
    </row>
    <row r="281" customFormat="false" ht="16.8" hidden="false" customHeight="false" outlineLevel="0" collapsed="false">
      <c r="A281" s="56" t="n">
        <f aca="false">IF(ISNUMBER(H281),5," ")</f>
        <v>5</v>
      </c>
      <c r="B281" s="58"/>
      <c r="C281" s="59" t="str">
        <f aca="false">INDEX([2]migdir!$D$3:$D$176,MATCH(D281,[2]migdir!$B$3:$B$176,0))</f>
        <v>net_m</v>
      </c>
      <c r="D281" s="60" t="s">
        <v>684</v>
      </c>
      <c r="E281" s="49"/>
      <c r="F281" s="52" t="n">
        <f aca="false">INDEX([2]regions!$D$3:$D$159,MATCH(TRIM(G281),[2]regions!$B$3:$B$159,0))</f>
        <v>215</v>
      </c>
      <c r="G281" s="61" t="s">
        <v>616</v>
      </c>
      <c r="H281" s="62" t="n">
        <v>2985</v>
      </c>
      <c r="I281" s="62" t="n">
        <v>683</v>
      </c>
      <c r="J281" s="62" t="n">
        <v>-3</v>
      </c>
      <c r="K281" s="62" t="n">
        <v>1</v>
      </c>
      <c r="L281" s="62" t="n">
        <v>25</v>
      </c>
      <c r="M281" s="62" t="n">
        <v>1015</v>
      </c>
      <c r="N281" s="62" t="n">
        <v>671</v>
      </c>
      <c r="O281" s="62" t="n">
        <v>109</v>
      </c>
      <c r="P281" s="62" t="n">
        <v>18</v>
      </c>
      <c r="Q281" s="62" t="n">
        <v>464</v>
      </c>
    </row>
    <row r="282" customFormat="false" ht="16.8" hidden="false" customHeight="false" outlineLevel="0" collapsed="false">
      <c r="A282" s="56" t="n">
        <f aca="false">IF(ISNUMBER(H282),5," ")</f>
        <v>5</v>
      </c>
      <c r="B282" s="58"/>
      <c r="C282" s="59" t="str">
        <f aca="false">INDEX([2]migdir!$D$3:$D$176,MATCH(D282,[2]migdir!$B$3:$B$176,0))</f>
        <v>net_m</v>
      </c>
      <c r="D282" s="60" t="s">
        <v>684</v>
      </c>
      <c r="E282" s="49"/>
      <c r="F282" s="52" t="n">
        <f aca="false">INDEX([2]regions!$D$3:$D$159,MATCH(TRIM(G282),[2]regions!$B$3:$B$159,0))</f>
        <v>216</v>
      </c>
      <c r="G282" s="61" t="s">
        <v>617</v>
      </c>
      <c r="H282" s="62" t="n">
        <v>7531</v>
      </c>
      <c r="I282" s="62" t="n">
        <v>1836</v>
      </c>
      <c r="J282" s="62" t="n">
        <v>-2</v>
      </c>
      <c r="K282" s="62" t="n">
        <v>3</v>
      </c>
      <c r="L282" s="62" t="n">
        <v>520</v>
      </c>
      <c r="M282" s="62" t="n">
        <v>3373</v>
      </c>
      <c r="N282" s="62" t="n">
        <v>1251</v>
      </c>
      <c r="O282" s="62" t="n">
        <v>620</v>
      </c>
      <c r="P282" s="62" t="n">
        <v>191</v>
      </c>
      <c r="Q282" s="62" t="n">
        <v>-260</v>
      </c>
    </row>
    <row r="283" customFormat="false" ht="16.8" hidden="false" customHeight="false" outlineLevel="0" collapsed="false">
      <c r="A283" s="56" t="n">
        <f aca="false">IF(ISNUMBER(H283),5," ")</f>
        <v>5</v>
      </c>
      <c r="B283" s="58"/>
      <c r="C283" s="59" t="str">
        <f aca="false">INDEX([2]migdir!$D$3:$D$176,MATCH(D283,[2]migdir!$B$3:$B$176,0))</f>
        <v>net_m</v>
      </c>
      <c r="D283" s="60" t="s">
        <v>684</v>
      </c>
      <c r="E283" s="49"/>
      <c r="F283" s="52" t="n">
        <f aca="false">INDEX([2]regions!$D$3:$D$159,MATCH(TRIM(G283),[2]regions!$B$3:$B$159,0))</f>
        <v>217</v>
      </c>
      <c r="G283" s="61" t="s">
        <v>618</v>
      </c>
      <c r="H283" s="62" t="n">
        <v>-6577</v>
      </c>
      <c r="I283" s="62" t="n">
        <v>-3134</v>
      </c>
      <c r="J283" s="62" t="n">
        <v>-11</v>
      </c>
      <c r="K283" s="62" t="n">
        <v>-9</v>
      </c>
      <c r="L283" s="62" t="n">
        <v>-353</v>
      </c>
      <c r="M283" s="62" t="n">
        <v>-2030</v>
      </c>
      <c r="N283" s="62" t="n">
        <v>-1349</v>
      </c>
      <c r="O283" s="62" t="n">
        <v>-300</v>
      </c>
      <c r="P283" s="62" t="n">
        <v>-117</v>
      </c>
      <c r="Q283" s="62" t="n">
        <v>706</v>
      </c>
    </row>
    <row r="284" customFormat="false" ht="16.8" hidden="false" customHeight="false" outlineLevel="0" collapsed="false">
      <c r="A284" s="56" t="n">
        <f aca="false">IF(ISNUMBER(H284),5," ")</f>
        <v>5</v>
      </c>
      <c r="B284" s="58"/>
      <c r="C284" s="59" t="str">
        <f aca="false">INDEX([2]migdir!$D$3:$D$176,MATCH(D284,[2]migdir!$B$3:$B$176,0))</f>
        <v>net_m</v>
      </c>
      <c r="D284" s="60" t="s">
        <v>684</v>
      </c>
      <c r="E284" s="49"/>
      <c r="F284" s="52" t="n">
        <f aca="false">INDEX([2]regions!$D$3:$D$159,MATCH(TRIM(G284),[2]regions!$B$3:$B$159,0))</f>
        <v>218</v>
      </c>
      <c r="G284" s="61" t="s">
        <v>619</v>
      </c>
      <c r="H284" s="62" t="n">
        <v>-298</v>
      </c>
      <c r="I284" s="62" t="n">
        <v>-437</v>
      </c>
      <c r="J284" s="62" t="n">
        <v>2</v>
      </c>
      <c r="K284" s="62" t="n">
        <v>1</v>
      </c>
      <c r="L284" s="62" t="n">
        <v>-32</v>
      </c>
      <c r="M284" s="62" t="n">
        <v>-5</v>
      </c>
      <c r="N284" s="62" t="n">
        <v>-460</v>
      </c>
      <c r="O284" s="62" t="n">
        <v>28</v>
      </c>
      <c r="P284" s="62" t="n">
        <v>-19</v>
      </c>
      <c r="Q284" s="62" t="n">
        <v>627</v>
      </c>
    </row>
    <row r="285" customFormat="false" ht="16.8" hidden="false" customHeight="false" outlineLevel="0" collapsed="false">
      <c r="A285" s="56" t="n">
        <f aca="false">IF(ISNUMBER(H285),5," ")</f>
        <v>5</v>
      </c>
      <c r="B285" s="58"/>
      <c r="C285" s="59" t="str">
        <f aca="false">INDEX([2]migdir!$D$3:$D$176,MATCH(D285,[2]migdir!$B$3:$B$176,0))</f>
        <v>net_m</v>
      </c>
      <c r="D285" s="60" t="s">
        <v>684</v>
      </c>
      <c r="E285" s="49"/>
      <c r="F285" s="52" t="n">
        <f aca="false">INDEX([2]regions!$D$3:$D$159,MATCH(TRIM(G285),[2]regions!$B$3:$B$159,0))</f>
        <v>219</v>
      </c>
      <c r="G285" s="61" t="s">
        <v>620</v>
      </c>
      <c r="H285" s="62" t="n">
        <v>-1812</v>
      </c>
      <c r="I285" s="62" t="n">
        <v>-596</v>
      </c>
      <c r="J285" s="62" t="n">
        <v>-6</v>
      </c>
      <c r="K285" s="62" t="n">
        <v>-3</v>
      </c>
      <c r="L285" s="62" t="n">
        <v>-124</v>
      </c>
      <c r="M285" s="62" t="n">
        <v>-346</v>
      </c>
      <c r="N285" s="62" t="n">
        <v>-589</v>
      </c>
      <c r="O285" s="62" t="n">
        <v>-34</v>
      </c>
      <c r="P285" s="62" t="n">
        <v>1</v>
      </c>
      <c r="Q285" s="62" t="n">
        <v>-124</v>
      </c>
    </row>
    <row r="286" customFormat="false" ht="16.8" hidden="false" customHeight="false" outlineLevel="0" collapsed="false">
      <c r="A286" s="56" t="n">
        <f aca="false">IF(ISNUMBER(H286),5," ")</f>
        <v>5</v>
      </c>
      <c r="B286" s="58"/>
      <c r="C286" s="59" t="str">
        <f aca="false">INDEX([2]migdir!$D$3:$D$176,MATCH(D286,[2]migdir!$B$3:$B$176,0))</f>
        <v>net_m</v>
      </c>
      <c r="D286" s="60" t="s">
        <v>684</v>
      </c>
      <c r="E286" s="49"/>
      <c r="F286" s="52" t="n">
        <f aca="false">INDEX([2]regions!$D$3:$D$159,MATCH(TRIM(G286),[2]regions!$B$3:$B$159,0))</f>
        <v>220</v>
      </c>
      <c r="G286" s="61" t="s">
        <v>621</v>
      </c>
      <c r="H286" s="62" t="n">
        <v>36329</v>
      </c>
      <c r="I286" s="62" t="n">
        <v>13474</v>
      </c>
      <c r="J286" s="62" t="n">
        <v>29</v>
      </c>
      <c r="K286" s="62" t="n">
        <v>80</v>
      </c>
      <c r="L286" s="62" t="n">
        <v>2376</v>
      </c>
      <c r="M286" s="62" t="n">
        <v>5118</v>
      </c>
      <c r="N286" s="62" t="n">
        <v>13591</v>
      </c>
      <c r="O286" s="62" t="n">
        <v>926</v>
      </c>
      <c r="P286" s="62" t="n">
        <v>347</v>
      </c>
      <c r="Q286" s="62" t="n">
        <v>497</v>
      </c>
    </row>
    <row r="287" customFormat="false" ht="16.8" hidden="false" customHeight="false" outlineLevel="0" collapsed="false">
      <c r="A287" s="56" t="n">
        <f aca="false">IF(ISNUMBER(H287),5," ")</f>
        <v>5</v>
      </c>
      <c r="B287" s="58"/>
      <c r="C287" s="59" t="str">
        <f aca="false">INDEX([2]migdir!$D$3:$D$176,MATCH(D287,[2]migdir!$B$3:$B$176,0))</f>
        <v>net_m</v>
      </c>
      <c r="D287" s="60" t="s">
        <v>684</v>
      </c>
      <c r="E287" s="49"/>
      <c r="F287" s="52" t="n">
        <f aca="false">INDEX([2]regions!$D$3:$D$159,MATCH(TRIM(G287),[2]regions!$B$3:$B$159,0))</f>
        <v>300</v>
      </c>
      <c r="G287" s="61" t="s">
        <v>622</v>
      </c>
      <c r="H287" s="62" t="n">
        <v>17704</v>
      </c>
      <c r="I287" s="62" t="n">
        <v>5477</v>
      </c>
      <c r="J287" s="62" t="n">
        <v>3</v>
      </c>
      <c r="K287" s="62" t="n">
        <v>21</v>
      </c>
      <c r="L287" s="62" t="n">
        <v>656</v>
      </c>
      <c r="M287" s="62" t="n">
        <v>6339</v>
      </c>
      <c r="N287" s="62" t="n">
        <v>2434</v>
      </c>
      <c r="O287" s="62" t="n">
        <v>2248</v>
      </c>
      <c r="P287" s="62" t="n">
        <v>807</v>
      </c>
      <c r="Q287" s="62" t="n">
        <v>-257</v>
      </c>
    </row>
    <row r="288" customFormat="false" ht="16.8" hidden="false" customHeight="false" outlineLevel="0" collapsed="false">
      <c r="A288" s="56" t="n">
        <f aca="false">IF(ISNUMBER(H288),5," ")</f>
        <v>5</v>
      </c>
      <c r="B288" s="58"/>
      <c r="C288" s="59" t="str">
        <f aca="false">INDEX([2]migdir!$D$3:$D$176,MATCH(D288,[2]migdir!$B$3:$B$176,0))</f>
        <v>net_m</v>
      </c>
      <c r="D288" s="60" t="s">
        <v>684</v>
      </c>
      <c r="E288" s="49"/>
      <c r="F288" s="52" t="n">
        <f aca="false">INDEX([2]regions!$D$3:$D$159,MATCH(TRIM(G288),[2]regions!$B$3:$B$159,0))</f>
        <v>310</v>
      </c>
      <c r="G288" s="61" t="s">
        <v>623</v>
      </c>
      <c r="H288" s="62" t="n">
        <v>404</v>
      </c>
      <c r="I288" s="62" t="n">
        <v>8</v>
      </c>
      <c r="J288" s="62" t="n">
        <v>-4</v>
      </c>
      <c r="K288" s="62" t="n">
        <v>-4</v>
      </c>
      <c r="L288" s="62" t="n">
        <v>36</v>
      </c>
      <c r="M288" s="62" t="n">
        <v>162</v>
      </c>
      <c r="N288" s="62" t="n">
        <v>139</v>
      </c>
      <c r="O288" s="62" t="n">
        <v>96</v>
      </c>
      <c r="P288" s="62" t="n">
        <v>75</v>
      </c>
      <c r="Q288" s="62" t="n">
        <v>-112</v>
      </c>
    </row>
    <row r="289" customFormat="false" ht="16.8" hidden="false" customHeight="false" outlineLevel="0" collapsed="false">
      <c r="A289" s="56" t="n">
        <f aca="false">IF(ISNUMBER(H289),5," ")</f>
        <v>5</v>
      </c>
      <c r="B289" s="58"/>
      <c r="C289" s="59" t="str">
        <f aca="false">INDEX([2]migdir!$D$3:$D$176,MATCH(D289,[2]migdir!$B$3:$B$176,0))</f>
        <v>net_m</v>
      </c>
      <c r="D289" s="60" t="s">
        <v>684</v>
      </c>
      <c r="E289" s="49"/>
      <c r="F289" s="52" t="n">
        <f aca="false">INDEX([2]regions!$D$3:$D$159,MATCH(TRIM(G289),[2]regions!$B$3:$B$159,0))</f>
        <v>311</v>
      </c>
      <c r="G289" s="61" t="s">
        <v>624</v>
      </c>
      <c r="H289" s="62" t="n">
        <v>-2177</v>
      </c>
      <c r="I289" s="62" t="n">
        <v>-423</v>
      </c>
      <c r="J289" s="62" t="n">
        <v>-2</v>
      </c>
      <c r="K289" s="62" t="n">
        <v>2</v>
      </c>
      <c r="L289" s="62" t="n">
        <v>-76</v>
      </c>
      <c r="M289" s="62" t="n">
        <v>-454</v>
      </c>
      <c r="N289" s="62" t="n">
        <v>-964</v>
      </c>
      <c r="O289" s="62" t="n">
        <v>-180</v>
      </c>
      <c r="P289" s="62" t="n">
        <v>-43</v>
      </c>
      <c r="Q289" s="62" t="n">
        <v>-37</v>
      </c>
    </row>
    <row r="290" customFormat="false" ht="16.8" hidden="false" customHeight="false" outlineLevel="0" collapsed="false">
      <c r="A290" s="56" t="n">
        <f aca="false">IF(ISNUMBER(H290),5," ")</f>
        <v>5</v>
      </c>
      <c r="B290" s="58"/>
      <c r="C290" s="59" t="str">
        <f aca="false">INDEX([2]migdir!$D$3:$D$176,MATCH(D290,[2]migdir!$B$3:$B$176,0))</f>
        <v>net_m</v>
      </c>
      <c r="D290" s="60" t="s">
        <v>684</v>
      </c>
      <c r="E290" s="49"/>
      <c r="F290" s="52" t="n">
        <f aca="false">INDEX([2]regions!$D$3:$D$159,MATCH(TRIM(G290),[2]regions!$B$3:$B$159,0))</f>
        <v>312</v>
      </c>
      <c r="G290" s="61" t="s">
        <v>625</v>
      </c>
      <c r="H290" s="62" t="n">
        <v>22257</v>
      </c>
      <c r="I290" s="62" t="n">
        <v>7444</v>
      </c>
      <c r="J290" s="62" t="n">
        <v>12</v>
      </c>
      <c r="K290" s="62" t="n">
        <v>17</v>
      </c>
      <c r="L290" s="62" t="n">
        <v>602</v>
      </c>
      <c r="M290" s="62" t="n">
        <v>6889</v>
      </c>
      <c r="N290" s="62" t="n">
        <v>4015</v>
      </c>
      <c r="O290" s="62" t="n">
        <v>2181</v>
      </c>
      <c r="P290" s="62" t="n">
        <v>878</v>
      </c>
      <c r="Q290" s="62" t="n">
        <v>248</v>
      </c>
    </row>
    <row r="291" customFormat="false" ht="16.8" hidden="false" customHeight="false" outlineLevel="0" collapsed="false">
      <c r="A291" s="56" t="n">
        <f aca="false">IF(ISNUMBER(H291),5," ")</f>
        <v>5</v>
      </c>
      <c r="B291" s="58"/>
      <c r="C291" s="59" t="str">
        <f aca="false">INDEX([2]migdir!$D$3:$D$176,MATCH(D291,[2]migdir!$B$3:$B$176,0))</f>
        <v>net_m</v>
      </c>
      <c r="D291" s="60" t="s">
        <v>684</v>
      </c>
      <c r="E291" s="49"/>
      <c r="F291" s="52" t="n">
        <f aca="false">INDEX([2]regions!$D$3:$D$159,MATCH(TRIM(G291),[2]regions!$B$3:$B$159,0))</f>
        <v>313</v>
      </c>
      <c r="G291" s="61" t="s">
        <v>626</v>
      </c>
      <c r="H291" s="62" t="n">
        <v>-963</v>
      </c>
      <c r="I291" s="62" t="n">
        <v>-742</v>
      </c>
      <c r="J291" s="62" t="n">
        <v>-4</v>
      </c>
      <c r="K291" s="62" t="n">
        <v>-7</v>
      </c>
      <c r="L291" s="62" t="n">
        <v>-105</v>
      </c>
      <c r="M291" s="62" t="n">
        <v>6</v>
      </c>
      <c r="N291" s="62" t="n">
        <v>328</v>
      </c>
      <c r="O291" s="62" t="n">
        <v>-219</v>
      </c>
      <c r="P291" s="62" t="n">
        <v>-12</v>
      </c>
      <c r="Q291" s="62" t="n">
        <v>-219</v>
      </c>
    </row>
    <row r="292" customFormat="false" ht="16.8" hidden="false" customHeight="false" outlineLevel="0" collapsed="false">
      <c r="A292" s="56" t="n">
        <f aca="false">IF(ISNUMBER(H292),5," ")</f>
        <v>5</v>
      </c>
      <c r="B292" s="58"/>
      <c r="C292" s="59" t="str">
        <f aca="false">INDEX([2]migdir!$D$3:$D$176,MATCH(D292,[2]migdir!$B$3:$B$176,0))</f>
        <v>net_m</v>
      </c>
      <c r="D292" s="60" t="s">
        <v>684</v>
      </c>
      <c r="E292" s="49"/>
      <c r="F292" s="52" t="n">
        <f aca="false">INDEX([2]regions!$D$3:$D$159,MATCH(TRIM(G292),[2]regions!$B$3:$B$159,0))</f>
        <v>314</v>
      </c>
      <c r="G292" s="61" t="s">
        <v>627</v>
      </c>
      <c r="H292" s="62" t="n">
        <v>-3079</v>
      </c>
      <c r="I292" s="62" t="n">
        <v>-975</v>
      </c>
      <c r="J292" s="62" t="n">
        <v>-12</v>
      </c>
      <c r="K292" s="62" t="n">
        <v>5</v>
      </c>
      <c r="L292" s="62" t="n">
        <v>-4</v>
      </c>
      <c r="M292" s="62" t="n">
        <v>-834</v>
      </c>
      <c r="N292" s="62" t="n">
        <v>-1097</v>
      </c>
      <c r="O292" s="62" t="n">
        <v>-114</v>
      </c>
      <c r="P292" s="62" t="n">
        <v>-115</v>
      </c>
      <c r="Q292" s="62" t="n">
        <v>60</v>
      </c>
    </row>
    <row r="293" customFormat="false" ht="16.8" hidden="false" customHeight="false" outlineLevel="0" collapsed="false">
      <c r="A293" s="56" t="n">
        <f aca="false">IF(ISNUMBER(H293),5," ")</f>
        <v>5</v>
      </c>
      <c r="B293" s="58"/>
      <c r="C293" s="59" t="str">
        <f aca="false">INDEX([2]migdir!$D$3:$D$176,MATCH(D293,[2]migdir!$B$3:$B$176,0))</f>
        <v>net_m</v>
      </c>
      <c r="D293" s="60" t="s">
        <v>684</v>
      </c>
      <c r="E293" s="49"/>
      <c r="F293" s="52" t="n">
        <f aca="false">INDEX([2]regions!$D$3:$D$159,MATCH(TRIM(G293),[2]regions!$B$3:$B$159,0))</f>
        <v>315</v>
      </c>
      <c r="G293" s="61" t="s">
        <v>628</v>
      </c>
      <c r="H293" s="62" t="n">
        <v>1262</v>
      </c>
      <c r="I293" s="62" t="n">
        <v>165</v>
      </c>
      <c r="J293" s="62" t="n">
        <v>13</v>
      </c>
      <c r="K293" s="62" t="n">
        <v>8</v>
      </c>
      <c r="L293" s="62" t="n">
        <v>203</v>
      </c>
      <c r="M293" s="62" t="n">
        <v>570</v>
      </c>
      <c r="N293" s="62" t="n">
        <v>13</v>
      </c>
      <c r="O293" s="62" t="n">
        <v>484</v>
      </c>
      <c r="P293" s="62" t="n">
        <v>24</v>
      </c>
      <c r="Q293" s="62" t="n">
        <v>-197</v>
      </c>
    </row>
    <row r="294" customFormat="false" ht="16.8" hidden="false" customHeight="false" outlineLevel="0" collapsed="false">
      <c r="A294" s="56" t="n">
        <f aca="false">IF(ISNUMBER(H294),5," ")</f>
        <v>5</v>
      </c>
      <c r="B294" s="58"/>
      <c r="C294" s="59" t="str">
        <f aca="false">INDEX([2]migdir!$D$3:$D$176,MATCH(D294,[2]migdir!$B$3:$B$176,0))</f>
        <v>net_m</v>
      </c>
      <c r="D294" s="60" t="s">
        <v>684</v>
      </c>
      <c r="E294" s="49"/>
      <c r="F294" s="52" t="n">
        <f aca="false">INDEX([2]regions!$D$3:$D$159,MATCH(TRIM(G294),[2]regions!$B$3:$B$159,0))</f>
        <v>800</v>
      </c>
      <c r="G294" s="61" t="s">
        <v>629</v>
      </c>
      <c r="H294" s="62" t="n">
        <v>-11172</v>
      </c>
      <c r="I294" s="62" t="n">
        <v>-3582</v>
      </c>
      <c r="J294" s="62" t="n">
        <v>-25</v>
      </c>
      <c r="K294" s="62" t="n">
        <v>-23</v>
      </c>
      <c r="L294" s="62" t="n">
        <v>-892</v>
      </c>
      <c r="M294" s="62" t="n">
        <v>-3108</v>
      </c>
      <c r="N294" s="62" t="n">
        <v>-4119</v>
      </c>
      <c r="O294" s="62" t="n">
        <v>-313</v>
      </c>
      <c r="P294" s="62" t="n">
        <v>-62</v>
      </c>
      <c r="Q294" s="62" t="n">
        <v>904</v>
      </c>
    </row>
    <row r="295" customFormat="false" ht="16.8" hidden="false" customHeight="false" outlineLevel="0" collapsed="false">
      <c r="A295" s="56" t="n">
        <f aca="false">IF(ISNUMBER(H295),5," ")</f>
        <v>5</v>
      </c>
      <c r="B295" s="58"/>
      <c r="C295" s="59" t="str">
        <f aca="false">INDEX([2]migdir!$D$3:$D$176,MATCH(D295,[2]migdir!$B$3:$B$176,0))</f>
        <v>net_m</v>
      </c>
      <c r="D295" s="60" t="s">
        <v>684</v>
      </c>
      <c r="E295" s="49"/>
      <c r="F295" s="52" t="n">
        <f aca="false">INDEX([2]regions!$D$3:$D$159,MATCH(TRIM(G295),[2]regions!$B$3:$B$159,0))</f>
        <v>316</v>
      </c>
      <c r="G295" s="61" t="s">
        <v>630</v>
      </c>
      <c r="H295" s="62" t="n">
        <v>-7358</v>
      </c>
      <c r="I295" s="62" t="n">
        <v>-1620</v>
      </c>
      <c r="J295" s="62" t="n">
        <v>-16</v>
      </c>
      <c r="K295" s="62" t="n">
        <v>-5</v>
      </c>
      <c r="L295" s="62" t="n">
        <v>-525</v>
      </c>
      <c r="M295" s="62" t="n">
        <v>-1589</v>
      </c>
      <c r="N295" s="62" t="n">
        <v>-2208</v>
      </c>
      <c r="O295" s="62" t="n">
        <v>-517</v>
      </c>
      <c r="P295" s="62" t="n">
        <v>-334</v>
      </c>
      <c r="Q295" s="62" t="n">
        <v>-565</v>
      </c>
    </row>
    <row r="296" customFormat="false" ht="16.8" hidden="false" customHeight="false" outlineLevel="0" collapsed="false">
      <c r="A296" s="56" t="n">
        <f aca="false">IF(ISNUMBER(H296),5," ")</f>
        <v>5</v>
      </c>
      <c r="B296" s="58"/>
      <c r="C296" s="59" t="str">
        <f aca="false">INDEX([2]migdir!$D$3:$D$176,MATCH(D296,[2]migdir!$B$3:$B$176,0))</f>
        <v>net_m</v>
      </c>
      <c r="D296" s="60" t="s">
        <v>684</v>
      </c>
      <c r="E296" s="49"/>
      <c r="F296" s="52" t="n">
        <f aca="false">INDEX([2]regions!$D$3:$D$159,MATCH(TRIM(G296),[2]regions!$B$3:$B$159,0))</f>
        <v>317</v>
      </c>
      <c r="G296" s="61" t="s">
        <v>631</v>
      </c>
      <c r="H296" s="62" t="n">
        <v>1970</v>
      </c>
      <c r="I296" s="62" t="n">
        <v>412</v>
      </c>
      <c r="J296" s="62" t="n">
        <v>0</v>
      </c>
      <c r="K296" s="62" t="n">
        <v>2</v>
      </c>
      <c r="L296" s="62" t="n">
        <v>-24</v>
      </c>
      <c r="M296" s="62" t="n">
        <v>-195</v>
      </c>
      <c r="N296" s="62" t="n">
        <v>1522</v>
      </c>
      <c r="O296" s="62" t="n">
        <v>292</v>
      </c>
      <c r="P296" s="62" t="n">
        <v>37</v>
      </c>
      <c r="Q296" s="62" t="n">
        <v>-74</v>
      </c>
    </row>
    <row r="297" customFormat="false" ht="16.8" hidden="false" customHeight="false" outlineLevel="0" collapsed="false">
      <c r="A297" s="56" t="n">
        <f aca="false">IF(ISNUMBER(H297),5," ")</f>
        <v>5</v>
      </c>
      <c r="B297" s="58"/>
      <c r="C297" s="59" t="str">
        <f aca="false">INDEX([2]migdir!$D$3:$D$176,MATCH(D297,[2]migdir!$B$3:$B$176,0))</f>
        <v>net_m</v>
      </c>
      <c r="D297" s="60" t="s">
        <v>684</v>
      </c>
      <c r="E297" s="49"/>
      <c r="F297" s="52" t="n">
        <f aca="false">INDEX([2]regions!$D$3:$D$159,MATCH(TRIM(G297),[2]regions!$B$3:$B$159,0))</f>
        <v>318</v>
      </c>
      <c r="G297" s="61" t="s">
        <v>632</v>
      </c>
      <c r="H297" s="62" t="n">
        <v>-3129</v>
      </c>
      <c r="I297" s="62" t="n">
        <v>-800</v>
      </c>
      <c r="J297" s="62" t="n">
        <v>-3</v>
      </c>
      <c r="K297" s="62" t="n">
        <v>0</v>
      </c>
      <c r="L297" s="62" t="n">
        <v>-157</v>
      </c>
      <c r="M297" s="62" t="n">
        <v>-596</v>
      </c>
      <c r="N297" s="62" t="n">
        <v>-1170</v>
      </c>
      <c r="O297" s="62" t="n">
        <v>-89</v>
      </c>
      <c r="P297" s="62" t="n">
        <v>-86</v>
      </c>
      <c r="Q297" s="62" t="n">
        <v>-231</v>
      </c>
    </row>
    <row r="298" customFormat="false" ht="16.8" hidden="false" customHeight="false" outlineLevel="0" collapsed="false">
      <c r="A298" s="56" t="n">
        <f aca="false">IF(ISNUMBER(H298),5," ")</f>
        <v>5</v>
      </c>
      <c r="B298" s="58"/>
      <c r="C298" s="59" t="str">
        <f aca="false">INDEX([2]migdir!$D$3:$D$176,MATCH(D298,[2]migdir!$B$3:$B$176,0))</f>
        <v>net_m</v>
      </c>
      <c r="D298" s="60" t="s">
        <v>684</v>
      </c>
      <c r="E298" s="49"/>
      <c r="F298" s="52" t="n">
        <f aca="false">INDEX([2]regions!$D$3:$D$159,MATCH(TRIM(G298),[2]regions!$B$3:$B$159,0))</f>
        <v>319</v>
      </c>
      <c r="G298" s="61" t="s">
        <v>633</v>
      </c>
      <c r="H298" s="62" t="n">
        <v>-1999</v>
      </c>
      <c r="I298" s="62" t="n">
        <v>-541</v>
      </c>
      <c r="J298" s="62" t="n">
        <v>-3</v>
      </c>
      <c r="K298" s="62" t="n">
        <v>-2</v>
      </c>
      <c r="L298" s="62" t="n">
        <v>-56</v>
      </c>
      <c r="M298" s="62" t="n">
        <v>-501</v>
      </c>
      <c r="N298" s="62" t="n">
        <v>-514</v>
      </c>
      <c r="O298" s="62" t="n">
        <v>-144</v>
      </c>
      <c r="P298" s="62" t="n">
        <v>-57</v>
      </c>
      <c r="Q298" s="62" t="n">
        <v>-186</v>
      </c>
    </row>
    <row r="299" customFormat="false" ht="16.8" hidden="false" customHeight="false" outlineLevel="0" collapsed="false">
      <c r="A299" s="56" t="n">
        <f aca="false">IF(ISNUMBER(H299),5," ")</f>
        <v>5</v>
      </c>
      <c r="B299" s="58"/>
      <c r="C299" s="59" t="str">
        <f aca="false">INDEX([2]migdir!$D$3:$D$176,MATCH(D299,[2]migdir!$B$3:$B$176,0))</f>
        <v>net_m</v>
      </c>
      <c r="D299" s="60" t="s">
        <v>684</v>
      </c>
      <c r="E299" s="49"/>
      <c r="F299" s="52" t="n">
        <f aca="false">INDEX([2]regions!$D$3:$D$159,MATCH(TRIM(G299),[2]regions!$B$3:$B$159,0))</f>
        <v>320</v>
      </c>
      <c r="G299" s="61" t="s">
        <v>634</v>
      </c>
      <c r="H299" s="62" t="n">
        <v>-2858</v>
      </c>
      <c r="I299" s="62" t="n">
        <v>-831</v>
      </c>
      <c r="J299" s="62" t="n">
        <v>-2</v>
      </c>
      <c r="K299" s="62" t="n">
        <v>-6</v>
      </c>
      <c r="L299" s="62" t="n">
        <v>-111</v>
      </c>
      <c r="M299" s="62" t="n">
        <v>-543</v>
      </c>
      <c r="N299" s="62" t="n">
        <v>-1507</v>
      </c>
      <c r="O299" s="62" t="n">
        <v>-357</v>
      </c>
      <c r="P299" s="62" t="n">
        <v>-68</v>
      </c>
      <c r="Q299" s="62" t="n">
        <v>559</v>
      </c>
    </row>
    <row r="300" customFormat="false" ht="16.8" hidden="false" customHeight="false" outlineLevel="0" collapsed="false">
      <c r="A300" s="56" t="n">
        <f aca="false">IF(ISNUMBER(H300),5," ")</f>
        <v>5</v>
      </c>
      <c r="B300" s="58"/>
      <c r="C300" s="59" t="str">
        <f aca="false">INDEX([2]migdir!$D$3:$D$176,MATCH(D300,[2]migdir!$B$3:$B$176,0))</f>
        <v>net_m</v>
      </c>
      <c r="D300" s="60" t="s">
        <v>684</v>
      </c>
      <c r="E300" s="49"/>
      <c r="F300" s="52" t="n">
        <f aca="false">INDEX([2]regions!$D$3:$D$159,MATCH(TRIM(G300),[2]regions!$B$3:$B$159,0))</f>
        <v>321</v>
      </c>
      <c r="G300" s="61" t="s">
        <v>635</v>
      </c>
      <c r="H300" s="62" t="n">
        <v>-533</v>
      </c>
      <c r="I300" s="62" t="n">
        <v>-142</v>
      </c>
      <c r="J300" s="62" t="n">
        <v>-2</v>
      </c>
      <c r="K300" s="62" t="n">
        <v>1</v>
      </c>
      <c r="L300" s="62" t="n">
        <v>-91</v>
      </c>
      <c r="M300" s="62" t="n">
        <v>-471</v>
      </c>
      <c r="N300" s="62" t="n">
        <v>-324</v>
      </c>
      <c r="O300" s="62" t="n">
        <v>180</v>
      </c>
      <c r="P300" s="62" t="n">
        <v>9</v>
      </c>
      <c r="Q300" s="62" t="n">
        <v>306</v>
      </c>
    </row>
    <row r="301" customFormat="false" ht="16.8" hidden="false" customHeight="false" outlineLevel="0" collapsed="false">
      <c r="A301" s="56" t="n">
        <f aca="false">IF(ISNUMBER(H301),5," ")</f>
        <v>5</v>
      </c>
      <c r="B301" s="58"/>
      <c r="C301" s="59" t="str">
        <f aca="false">INDEX([2]migdir!$D$3:$D$176,MATCH(D301,[2]migdir!$B$3:$B$176,0))</f>
        <v>net_m</v>
      </c>
      <c r="D301" s="60" t="s">
        <v>684</v>
      </c>
      <c r="E301" s="49"/>
      <c r="F301" s="52" t="n">
        <f aca="false">INDEX([2]regions!$D$3:$D$159,MATCH(TRIM(G301),[2]regions!$B$3:$B$159,0))</f>
        <v>322</v>
      </c>
      <c r="G301" s="61" t="s">
        <v>636</v>
      </c>
      <c r="H301" s="62" t="n">
        <v>2735</v>
      </c>
      <c r="I301" s="62" t="n">
        <v>-60</v>
      </c>
      <c r="J301" s="62" t="n">
        <v>1</v>
      </c>
      <c r="K301" s="62" t="n">
        <v>-13</v>
      </c>
      <c r="L301" s="62" t="n">
        <v>72</v>
      </c>
      <c r="M301" s="62" t="n">
        <v>787</v>
      </c>
      <c r="N301" s="62" t="n">
        <v>82</v>
      </c>
      <c r="O301" s="62" t="n">
        <v>322</v>
      </c>
      <c r="P301" s="62" t="n">
        <v>437</v>
      </c>
      <c r="Q301" s="62" t="n">
        <v>1095</v>
      </c>
    </row>
    <row r="302" customFormat="false" ht="16.8" hidden="false" customHeight="false" outlineLevel="0" collapsed="false">
      <c r="A302" s="56" t="n">
        <f aca="false">IF(ISNUMBER(H302),5," ")</f>
        <v>5</v>
      </c>
      <c r="B302" s="58"/>
      <c r="C302" s="59" t="str">
        <f aca="false">INDEX([2]migdir!$D$3:$D$176,MATCH(D302,[2]migdir!$B$3:$B$176,0))</f>
        <v>net_m</v>
      </c>
      <c r="D302" s="60" t="s">
        <v>684</v>
      </c>
      <c r="E302" s="49"/>
      <c r="F302" s="52" t="n">
        <f aca="false">INDEX([2]regions!$D$3:$D$159,MATCH(TRIM(G302),[2]regions!$B$3:$B$159,0))</f>
        <v>400</v>
      </c>
      <c r="G302" s="61" t="s">
        <v>637</v>
      </c>
      <c r="H302" s="62" t="n">
        <v>-7814</v>
      </c>
      <c r="I302" s="62" t="n">
        <v>-7922</v>
      </c>
      <c r="J302" s="62" t="n">
        <v>15</v>
      </c>
      <c r="K302" s="62" t="n">
        <v>-11</v>
      </c>
      <c r="L302" s="62" t="n">
        <v>-840</v>
      </c>
      <c r="M302" s="62" t="n">
        <v>-790</v>
      </c>
      <c r="N302" s="62" t="n">
        <v>-1464</v>
      </c>
      <c r="O302" s="62" t="n">
        <v>2155</v>
      </c>
      <c r="P302" s="62" t="n">
        <v>692</v>
      </c>
      <c r="Q302" s="62" t="n">
        <v>355</v>
      </c>
    </row>
    <row r="303" customFormat="false" ht="16.8" hidden="false" customHeight="false" outlineLevel="0" collapsed="false">
      <c r="A303" s="56" t="n">
        <f aca="false">IF(ISNUMBER(H303),5," ")</f>
        <v>5</v>
      </c>
      <c r="B303" s="58"/>
      <c r="C303" s="59" t="str">
        <f aca="false">INDEX([2]migdir!$D$3:$D$176,MATCH(D303,[2]migdir!$B$3:$B$176,0))</f>
        <v>net_m</v>
      </c>
      <c r="D303" s="60" t="s">
        <v>684</v>
      </c>
      <c r="E303" s="49"/>
      <c r="F303" s="52" t="n">
        <f aca="false">INDEX([2]regions!$D$3:$D$159,MATCH(TRIM(G303),[2]regions!$B$3:$B$159,0))</f>
        <v>410</v>
      </c>
      <c r="G303" s="61" t="s">
        <v>638</v>
      </c>
      <c r="H303" s="62" t="n">
        <v>207</v>
      </c>
      <c r="I303" s="62" t="n">
        <v>-738</v>
      </c>
      <c r="J303" s="62" t="n">
        <v>-12</v>
      </c>
      <c r="K303" s="62" t="n">
        <v>3</v>
      </c>
      <c r="L303" s="62" t="n">
        <v>93</v>
      </c>
      <c r="M303" s="62" t="n">
        <v>597</v>
      </c>
      <c r="N303" s="62" t="n">
        <v>-165</v>
      </c>
      <c r="O303" s="62" t="n">
        <v>571</v>
      </c>
      <c r="P303" s="62" t="n">
        <v>62</v>
      </c>
      <c r="Q303" s="62" t="n">
        <v>-213</v>
      </c>
    </row>
    <row r="304" customFormat="false" ht="16.8" hidden="false" customHeight="false" outlineLevel="0" collapsed="false">
      <c r="A304" s="56" t="n">
        <f aca="false">IF(ISNUMBER(H304),5," ")</f>
        <v>5</v>
      </c>
      <c r="B304" s="58"/>
      <c r="C304" s="59" t="str">
        <f aca="false">INDEX([2]migdir!$D$3:$D$176,MATCH(D304,[2]migdir!$B$3:$B$176,0))</f>
        <v>net_m</v>
      </c>
      <c r="D304" s="60" t="s">
        <v>684</v>
      </c>
      <c r="E304" s="49"/>
      <c r="F304" s="52" t="n">
        <f aca="false">INDEX([2]regions!$D$3:$D$159,MATCH(TRIM(G304),[2]regions!$B$3:$B$159,0))</f>
        <v>411</v>
      </c>
      <c r="G304" s="61" t="s">
        <v>639</v>
      </c>
      <c r="H304" s="62" t="n">
        <v>-1477</v>
      </c>
      <c r="I304" s="62" t="n">
        <v>-436</v>
      </c>
      <c r="J304" s="62" t="n">
        <v>-2</v>
      </c>
      <c r="K304" s="62" t="n">
        <v>-1</v>
      </c>
      <c r="L304" s="62" t="n">
        <v>-86</v>
      </c>
      <c r="M304" s="62" t="n">
        <v>-158</v>
      </c>
      <c r="N304" s="62" t="n">
        <v>-663</v>
      </c>
      <c r="O304" s="62" t="n">
        <v>-58</v>
      </c>
      <c r="P304" s="62" t="n">
        <v>-10</v>
      </c>
      <c r="Q304" s="62" t="n">
        <v>-66</v>
      </c>
    </row>
    <row r="305" customFormat="false" ht="16.8" hidden="false" customHeight="false" outlineLevel="0" collapsed="false">
      <c r="A305" s="56" t="n">
        <f aca="false">IF(ISNUMBER(H305),5," ")</f>
        <v>5</v>
      </c>
      <c r="B305" s="58"/>
      <c r="C305" s="59" t="str">
        <f aca="false">INDEX([2]migdir!$D$3:$D$176,MATCH(D305,[2]migdir!$B$3:$B$176,0))</f>
        <v>net_m</v>
      </c>
      <c r="D305" s="60" t="s">
        <v>684</v>
      </c>
      <c r="E305" s="49"/>
      <c r="F305" s="52" t="n">
        <f aca="false">INDEX([2]regions!$D$3:$D$159,MATCH(TRIM(G305),[2]regions!$B$3:$B$159,0))</f>
        <v>412</v>
      </c>
      <c r="G305" s="61" t="s">
        <v>640</v>
      </c>
      <c r="H305" s="62" t="n">
        <v>-2219</v>
      </c>
      <c r="I305" s="62" t="n">
        <v>-874</v>
      </c>
      <c r="J305" s="62" t="n">
        <v>-1</v>
      </c>
      <c r="K305" s="62" t="n">
        <v>-1</v>
      </c>
      <c r="L305" s="62" t="n">
        <v>-108</v>
      </c>
      <c r="M305" s="62" t="n">
        <v>-425</v>
      </c>
      <c r="N305" s="62" t="n">
        <v>-706</v>
      </c>
      <c r="O305" s="62" t="n">
        <v>-13</v>
      </c>
      <c r="P305" s="62" t="n">
        <v>-57</v>
      </c>
      <c r="Q305" s="62" t="n">
        <v>-36</v>
      </c>
    </row>
    <row r="306" customFormat="false" ht="16.8" hidden="false" customHeight="false" outlineLevel="0" collapsed="false">
      <c r="A306" s="56" t="n">
        <f aca="false">IF(ISNUMBER(H306),5," ")</f>
        <v>5</v>
      </c>
      <c r="B306" s="58"/>
      <c r="C306" s="59" t="str">
        <f aca="false">INDEX([2]migdir!$D$3:$D$176,MATCH(D306,[2]migdir!$B$3:$B$176,0))</f>
        <v>net_m</v>
      </c>
      <c r="D306" s="60" t="s">
        <v>684</v>
      </c>
      <c r="E306" s="49"/>
      <c r="F306" s="52" t="n">
        <f aca="false">INDEX([2]regions!$D$3:$D$159,MATCH(TRIM(G306),[2]regions!$B$3:$B$159,0))</f>
        <v>413</v>
      </c>
      <c r="G306" s="61" t="s">
        <v>641</v>
      </c>
      <c r="H306" s="62" t="n">
        <v>3592</v>
      </c>
      <c r="I306" s="62" t="n">
        <v>1062</v>
      </c>
      <c r="J306" s="62" t="n">
        <v>-8</v>
      </c>
      <c r="K306" s="62" t="n">
        <v>7</v>
      </c>
      <c r="L306" s="62" t="n">
        <v>168</v>
      </c>
      <c r="M306" s="62" t="n">
        <v>1356</v>
      </c>
      <c r="N306" s="62" t="n">
        <v>801</v>
      </c>
      <c r="O306" s="62" t="n">
        <v>-12</v>
      </c>
      <c r="P306" s="62" t="n">
        <v>26</v>
      </c>
      <c r="Q306" s="62" t="n">
        <v>191</v>
      </c>
    </row>
    <row r="307" customFormat="false" ht="16.8" hidden="false" customHeight="false" outlineLevel="0" collapsed="false">
      <c r="A307" s="56" t="n">
        <f aca="false">IF(ISNUMBER(H307),5," ")</f>
        <v>5</v>
      </c>
      <c r="B307" s="58"/>
      <c r="C307" s="59" t="str">
        <f aca="false">INDEX([2]migdir!$D$3:$D$176,MATCH(D307,[2]migdir!$B$3:$B$176,0))</f>
        <v>net_m</v>
      </c>
      <c r="D307" s="60" t="s">
        <v>684</v>
      </c>
      <c r="E307" s="49"/>
      <c r="F307" s="52" t="n">
        <f aca="false">INDEX([2]regions!$D$3:$D$159,MATCH(TRIM(G307),[2]regions!$B$3:$B$159,0))</f>
        <v>414</v>
      </c>
      <c r="G307" s="61" t="s">
        <v>642</v>
      </c>
      <c r="H307" s="62" t="n">
        <v>-3169</v>
      </c>
      <c r="I307" s="62" t="n">
        <v>-1044</v>
      </c>
      <c r="J307" s="62" t="n">
        <v>-4</v>
      </c>
      <c r="K307" s="62" t="n">
        <v>-2</v>
      </c>
      <c r="L307" s="62" t="n">
        <v>-80</v>
      </c>
      <c r="M307" s="62" t="n">
        <v>-700</v>
      </c>
      <c r="N307" s="62" t="n">
        <v>-1057</v>
      </c>
      <c r="O307" s="62" t="n">
        <v>-122</v>
      </c>
      <c r="P307" s="62" t="n">
        <v>38</v>
      </c>
      <c r="Q307" s="62" t="n">
        <v>-204</v>
      </c>
    </row>
    <row r="308" customFormat="false" ht="16.8" hidden="false" customHeight="false" outlineLevel="0" collapsed="false">
      <c r="A308" s="56" t="n">
        <f aca="false">IF(ISNUMBER(H308),5," ")</f>
        <v>5</v>
      </c>
      <c r="B308" s="58"/>
      <c r="C308" s="59" t="str">
        <f aca="false">INDEX([2]migdir!$D$3:$D$176,MATCH(D308,[2]migdir!$B$3:$B$176,0))</f>
        <v>net_m</v>
      </c>
      <c r="D308" s="60" t="s">
        <v>684</v>
      </c>
      <c r="E308" s="49"/>
      <c r="F308" s="52" t="n">
        <f aca="false">INDEX([2]regions!$D$3:$D$159,MATCH(TRIM(G308),[2]regions!$B$3:$B$159,0))</f>
        <v>415</v>
      </c>
      <c r="G308" s="61" t="s">
        <v>643</v>
      </c>
      <c r="H308" s="62" t="n">
        <v>-891</v>
      </c>
      <c r="I308" s="62" t="n">
        <v>-495</v>
      </c>
      <c r="J308" s="62" t="n">
        <v>1</v>
      </c>
      <c r="K308" s="62" t="n">
        <v>2</v>
      </c>
      <c r="L308" s="62" t="n">
        <v>-26</v>
      </c>
      <c r="M308" s="62" t="n">
        <v>51</v>
      </c>
      <c r="N308" s="62" t="n">
        <v>-519</v>
      </c>
      <c r="O308" s="62" t="n">
        <v>181</v>
      </c>
      <c r="P308" s="62" t="n">
        <v>21</v>
      </c>
      <c r="Q308" s="62" t="n">
        <v>-104</v>
      </c>
    </row>
    <row r="309" customFormat="false" ht="16.8" hidden="false" customHeight="false" outlineLevel="0" collapsed="false">
      <c r="A309" s="56" t="n">
        <f aca="false">IF(ISNUMBER(H309),5," ")</f>
        <v>5</v>
      </c>
      <c r="B309" s="58"/>
      <c r="C309" s="59" t="str">
        <f aca="false">INDEX([2]migdir!$D$3:$D$176,MATCH(D309,[2]migdir!$B$3:$B$176,0))</f>
        <v>net_m</v>
      </c>
      <c r="D309" s="60" t="s">
        <v>684</v>
      </c>
      <c r="E309" s="49"/>
      <c r="F309" s="52" t="n">
        <f aca="false">INDEX([2]regions!$D$3:$D$159,MATCH(TRIM(G309),[2]regions!$B$3:$B$159,0))</f>
        <v>416</v>
      </c>
      <c r="G309" s="61" t="s">
        <v>644</v>
      </c>
      <c r="H309" s="62" t="n">
        <v>-3628</v>
      </c>
      <c r="I309" s="62" t="n">
        <v>-1050</v>
      </c>
      <c r="J309" s="62" t="n">
        <v>4</v>
      </c>
      <c r="K309" s="62" t="n">
        <v>-3</v>
      </c>
      <c r="L309" s="62" t="n">
        <v>-201</v>
      </c>
      <c r="M309" s="62" t="n">
        <v>-744</v>
      </c>
      <c r="N309" s="62" t="n">
        <v>-973</v>
      </c>
      <c r="O309" s="62" t="n">
        <v>-344</v>
      </c>
      <c r="P309" s="62" t="n">
        <v>-81</v>
      </c>
      <c r="Q309" s="62" t="n">
        <v>-235</v>
      </c>
    </row>
    <row r="310" customFormat="false" ht="16.8" hidden="false" customHeight="false" outlineLevel="0" collapsed="false">
      <c r="A310" s="56" t="n">
        <f aca="false">IF(ISNUMBER(H310),5," ")</f>
        <v>5</v>
      </c>
      <c r="B310" s="58"/>
      <c r="C310" s="59" t="str">
        <f aca="false">INDEX([2]migdir!$D$3:$D$176,MATCH(D310,[2]migdir!$B$3:$B$176,0))</f>
        <v>net_m</v>
      </c>
      <c r="D310" s="60" t="s">
        <v>684</v>
      </c>
      <c r="E310" s="49"/>
      <c r="F310" s="52" t="n">
        <f aca="false">INDEX([2]regions!$D$3:$D$159,MATCH(TRIM(G310),[2]regions!$B$3:$B$159,0))</f>
        <v>417</v>
      </c>
      <c r="G310" s="61" t="s">
        <v>645</v>
      </c>
      <c r="H310" s="62" t="n">
        <v>-3223</v>
      </c>
      <c r="I310" s="62" t="n">
        <v>-1069</v>
      </c>
      <c r="J310" s="62" t="n">
        <v>-3</v>
      </c>
      <c r="K310" s="62" t="n">
        <v>0</v>
      </c>
      <c r="L310" s="62" t="n">
        <v>-161</v>
      </c>
      <c r="M310" s="62" t="n">
        <v>-728</v>
      </c>
      <c r="N310" s="62" t="n">
        <v>-924</v>
      </c>
      <c r="O310" s="62" t="n">
        <v>-107</v>
      </c>
      <c r="P310" s="62" t="n">
        <v>-33</v>
      </c>
      <c r="Q310" s="62" t="n">
        <v>-201</v>
      </c>
    </row>
    <row r="311" customFormat="false" ht="16.8" hidden="false" customHeight="false" outlineLevel="0" collapsed="false">
      <c r="A311" s="56" t="n">
        <f aca="false">IF(ISNUMBER(H311),5," ")</f>
        <v>5</v>
      </c>
      <c r="B311" s="58"/>
      <c r="C311" s="59" t="str">
        <f aca="false">INDEX([2]migdir!$D$3:$D$176,MATCH(D311,[2]migdir!$B$3:$B$176,0))</f>
        <v>net_m</v>
      </c>
      <c r="D311" s="60" t="s">
        <v>684</v>
      </c>
      <c r="E311" s="49"/>
      <c r="F311" s="52" t="n">
        <f aca="false">INDEX([2]regions!$D$3:$D$159,MATCH(TRIM(G311),[2]regions!$B$3:$B$159,0))</f>
        <v>418</v>
      </c>
      <c r="G311" s="61" t="s">
        <v>646</v>
      </c>
      <c r="H311" s="62" t="n">
        <v>3824</v>
      </c>
      <c r="I311" s="62" t="n">
        <v>503</v>
      </c>
      <c r="J311" s="62" t="n">
        <v>2</v>
      </c>
      <c r="K311" s="62" t="n">
        <v>3</v>
      </c>
      <c r="L311" s="62" t="n">
        <v>171</v>
      </c>
      <c r="M311" s="62" t="n">
        <v>-84</v>
      </c>
      <c r="N311" s="62" t="n">
        <v>2254</v>
      </c>
      <c r="O311" s="62" t="n">
        <v>915</v>
      </c>
      <c r="P311" s="62" t="n">
        <v>372</v>
      </c>
      <c r="Q311" s="62" t="n">
        <v>-307</v>
      </c>
    </row>
    <row r="312" customFormat="false" ht="16.8" hidden="false" customHeight="false" outlineLevel="0" collapsed="false">
      <c r="A312" s="56" t="n">
        <f aca="false">IF(ISNUMBER(H312),5," ")</f>
        <v>5</v>
      </c>
      <c r="B312" s="58"/>
      <c r="C312" s="59" t="str">
        <f aca="false">INDEX([2]migdir!$D$3:$D$176,MATCH(D312,[2]migdir!$B$3:$B$176,0))</f>
        <v>net_m</v>
      </c>
      <c r="D312" s="60" t="s">
        <v>684</v>
      </c>
      <c r="E312" s="49"/>
      <c r="F312" s="52" t="n">
        <f aca="false">INDEX([2]regions!$D$3:$D$159,MATCH(TRIM(G312),[2]regions!$B$3:$B$159,0))</f>
        <v>419</v>
      </c>
      <c r="G312" s="61" t="s">
        <v>647</v>
      </c>
      <c r="H312" s="62" t="n">
        <v>-2451</v>
      </c>
      <c r="I312" s="62" t="n">
        <v>-1458</v>
      </c>
      <c r="J312" s="62" t="n">
        <v>-8</v>
      </c>
      <c r="K312" s="62" t="n">
        <v>-9</v>
      </c>
      <c r="L312" s="62" t="n">
        <v>-228</v>
      </c>
      <c r="M312" s="62" t="n">
        <v>-582</v>
      </c>
      <c r="N312" s="62" t="n">
        <v>-511</v>
      </c>
      <c r="O312" s="62" t="n">
        <v>88</v>
      </c>
      <c r="P312" s="62" t="n">
        <v>34</v>
      </c>
      <c r="Q312" s="62" t="n">
        <v>206</v>
      </c>
    </row>
    <row r="313" customFormat="false" ht="16.8" hidden="false" customHeight="false" outlineLevel="0" collapsed="false">
      <c r="A313" s="56" t="n">
        <f aca="false">IF(ISNUMBER(H313),5," ")</f>
        <v>5</v>
      </c>
      <c r="B313" s="58"/>
      <c r="C313" s="59" t="str">
        <f aca="false">INDEX([2]migdir!$D$3:$D$176,MATCH(D313,[2]migdir!$B$3:$B$176,0))</f>
        <v>net_m</v>
      </c>
      <c r="D313" s="60" t="s">
        <v>684</v>
      </c>
      <c r="E313" s="49"/>
      <c r="F313" s="52" t="n">
        <f aca="false">INDEX([2]regions!$D$3:$D$159,MATCH(TRIM(G313),[2]regions!$B$3:$B$159,0))</f>
        <v>420</v>
      </c>
      <c r="G313" s="61" t="s">
        <v>648</v>
      </c>
      <c r="H313" s="62" t="n">
        <v>-1214</v>
      </c>
      <c r="I313" s="62" t="n">
        <v>-332</v>
      </c>
      <c r="J313" s="62" t="n">
        <v>8</v>
      </c>
      <c r="K313" s="62" t="n">
        <v>-4</v>
      </c>
      <c r="L313" s="62" t="n">
        <v>-85</v>
      </c>
      <c r="M313" s="62" t="n">
        <v>20</v>
      </c>
      <c r="N313" s="62" t="n">
        <v>-401</v>
      </c>
      <c r="O313" s="62" t="n">
        <v>-68</v>
      </c>
      <c r="P313" s="62" t="n">
        <v>8</v>
      </c>
      <c r="Q313" s="62" t="n">
        <v>-356</v>
      </c>
    </row>
    <row r="314" customFormat="false" ht="16.8" hidden="false" customHeight="false" outlineLevel="0" collapsed="false">
      <c r="A314" s="56" t="n">
        <f aca="false">IF(ISNUMBER(H314),5," ")</f>
        <v>5</v>
      </c>
      <c r="B314" s="58"/>
      <c r="C314" s="59" t="str">
        <f aca="false">INDEX([2]migdir!$D$3:$D$176,MATCH(D314,[2]migdir!$B$3:$B$176,0))</f>
        <v>net_m</v>
      </c>
      <c r="D314" s="60" t="s">
        <v>684</v>
      </c>
      <c r="E314" s="49"/>
      <c r="F314" s="52" t="n">
        <f aca="false">INDEX([2]regions!$D$3:$D$159,MATCH(TRIM(G314),[2]regions!$B$3:$B$159,0))</f>
        <v>421</v>
      </c>
      <c r="G314" s="61" t="s">
        <v>649</v>
      </c>
      <c r="H314" s="62" t="n">
        <v>5927</v>
      </c>
      <c r="I314" s="62" t="n">
        <v>-408</v>
      </c>
      <c r="J314" s="62" t="n">
        <v>19</v>
      </c>
      <c r="K314" s="62" t="n">
        <v>0</v>
      </c>
      <c r="L314" s="62" t="n">
        <v>52</v>
      </c>
      <c r="M314" s="62" t="n">
        <v>599</v>
      </c>
      <c r="N314" s="62" t="n">
        <v>1964</v>
      </c>
      <c r="O314" s="62" t="n">
        <v>880</v>
      </c>
      <c r="P314" s="62" t="n">
        <v>182</v>
      </c>
      <c r="Q314" s="62" t="n">
        <v>2658</v>
      </c>
    </row>
    <row r="315" customFormat="false" ht="16.8" hidden="false" customHeight="false" outlineLevel="0" collapsed="false">
      <c r="A315" s="56" t="n">
        <f aca="false">IF(ISNUMBER(H315),5," ")</f>
        <v>5</v>
      </c>
      <c r="B315" s="58"/>
      <c r="C315" s="59" t="str">
        <f aca="false">INDEX([2]migdir!$D$3:$D$176,MATCH(D315,[2]migdir!$B$3:$B$176,0))</f>
        <v>net_m</v>
      </c>
      <c r="D315" s="60" t="s">
        <v>684</v>
      </c>
      <c r="E315" s="49"/>
      <c r="F315" s="52" t="n">
        <f aca="false">INDEX([2]regions!$D$3:$D$159,MATCH(TRIM(G315),[2]regions!$B$3:$B$159,0))</f>
        <v>422</v>
      </c>
      <c r="G315" s="61" t="s">
        <v>650</v>
      </c>
      <c r="H315" s="62" t="n">
        <v>-118</v>
      </c>
      <c r="I315" s="62" t="n">
        <v>-858</v>
      </c>
      <c r="J315" s="62" t="n">
        <v>20</v>
      </c>
      <c r="K315" s="62" t="n">
        <v>-1</v>
      </c>
      <c r="L315" s="62" t="n">
        <v>-159</v>
      </c>
      <c r="M315" s="62" t="n">
        <v>485</v>
      </c>
      <c r="N315" s="62" t="n">
        <v>444</v>
      </c>
      <c r="O315" s="62" t="n">
        <v>265</v>
      </c>
      <c r="P315" s="62" t="n">
        <v>134</v>
      </c>
      <c r="Q315" s="62" t="n">
        <v>-429</v>
      </c>
    </row>
    <row r="316" customFormat="false" ht="16.8" hidden="false" customHeight="false" outlineLevel="0" collapsed="false">
      <c r="A316" s="56" t="n">
        <f aca="false">IF(ISNUMBER(H316),5," ")</f>
        <v>5</v>
      </c>
      <c r="B316" s="58"/>
      <c r="C316" s="59" t="str">
        <f aca="false">INDEX([2]migdir!$D$3:$D$176,MATCH(D316,[2]migdir!$B$3:$B$176,0))</f>
        <v>net_m</v>
      </c>
      <c r="D316" s="60" t="s">
        <v>684</v>
      </c>
      <c r="E316" s="49"/>
      <c r="F316" s="52" t="n">
        <f aca="false">INDEX([2]regions!$D$3:$D$159,MATCH(TRIM(G316),[2]regions!$B$3:$B$159,0))</f>
        <v>423</v>
      </c>
      <c r="G316" s="61" t="s">
        <v>651</v>
      </c>
      <c r="H316" s="62" t="n">
        <v>-2974</v>
      </c>
      <c r="I316" s="62" t="n">
        <v>-725</v>
      </c>
      <c r="J316" s="62" t="n">
        <v>-1</v>
      </c>
      <c r="K316" s="62" t="n">
        <v>-5</v>
      </c>
      <c r="L316" s="62" t="n">
        <v>-190</v>
      </c>
      <c r="M316" s="62" t="n">
        <v>-477</v>
      </c>
      <c r="N316" s="62" t="n">
        <v>-1008</v>
      </c>
      <c r="O316" s="62" t="n">
        <v>-21</v>
      </c>
      <c r="P316" s="62" t="n">
        <v>-4</v>
      </c>
      <c r="Q316" s="62" t="n">
        <v>-549</v>
      </c>
    </row>
    <row r="317" customFormat="false" ht="16.8" hidden="false" customHeight="false" outlineLevel="0" collapsed="false">
      <c r="A317" s="56" t="n">
        <f aca="false">IF(ISNUMBER(H317),5," ")</f>
        <v>5</v>
      </c>
      <c r="B317" s="58"/>
      <c r="C317" s="59" t="str">
        <f aca="false">INDEX([2]migdir!$D$3:$D$176,MATCH(D317,[2]migdir!$B$3:$B$176,0))</f>
        <v>net_m</v>
      </c>
      <c r="D317" s="60" t="s">
        <v>684</v>
      </c>
      <c r="E317" s="49"/>
      <c r="F317" s="52" t="n">
        <f aca="false">INDEX([2]regions!$D$3:$D$159,MATCH(TRIM(G317),[2]regions!$B$3:$B$159,0))</f>
        <v>500</v>
      </c>
      <c r="G317" s="61" t="s">
        <v>652</v>
      </c>
      <c r="H317" s="62" t="n">
        <v>6786</v>
      </c>
      <c r="I317" s="62" t="n">
        <v>-1297</v>
      </c>
      <c r="J317" s="62" t="n">
        <v>63</v>
      </c>
      <c r="K317" s="62" t="n">
        <v>-14</v>
      </c>
      <c r="L317" s="62" t="n">
        <v>-204</v>
      </c>
      <c r="M317" s="62" t="n">
        <v>1093</v>
      </c>
      <c r="N317" s="62" t="n">
        <v>1809</v>
      </c>
      <c r="O317" s="62" t="n">
        <v>2063</v>
      </c>
      <c r="P317" s="62" t="n">
        <v>208</v>
      </c>
      <c r="Q317" s="62" t="n">
        <v>3114</v>
      </c>
    </row>
    <row r="318" customFormat="false" ht="16.8" hidden="false" customHeight="false" outlineLevel="0" collapsed="false">
      <c r="A318" s="56" t="n">
        <f aca="false">IF(ISNUMBER(H318),5," ")</f>
        <v>5</v>
      </c>
      <c r="B318" s="58"/>
      <c r="C318" s="59" t="str">
        <f aca="false">INDEX([2]migdir!$D$3:$D$176,MATCH(D318,[2]migdir!$B$3:$B$176,0))</f>
        <v>net_m</v>
      </c>
      <c r="D318" s="60" t="s">
        <v>684</v>
      </c>
      <c r="E318" s="49"/>
      <c r="F318" s="52" t="n">
        <f aca="false">INDEX([2]regions!$D$3:$D$159,MATCH(TRIM(G318),[2]regions!$B$3:$B$159,0))</f>
        <v>510</v>
      </c>
      <c r="G318" s="61" t="s">
        <v>653</v>
      </c>
      <c r="H318" s="62" t="n">
        <v>-3649</v>
      </c>
      <c r="I318" s="62" t="n">
        <v>-1209</v>
      </c>
      <c r="J318" s="62" t="n">
        <v>3</v>
      </c>
      <c r="K318" s="62" t="n">
        <v>4</v>
      </c>
      <c r="L318" s="62" t="n">
        <v>-272</v>
      </c>
      <c r="M318" s="62" t="n">
        <v>-919</v>
      </c>
      <c r="N318" s="62" t="n">
        <v>-760</v>
      </c>
      <c r="O318" s="62" t="n">
        <v>-206</v>
      </c>
      <c r="P318" s="62" t="n">
        <v>-68</v>
      </c>
      <c r="Q318" s="62" t="n">
        <v>-215</v>
      </c>
    </row>
    <row r="319" customFormat="false" ht="16.8" hidden="false" customHeight="false" outlineLevel="0" collapsed="false">
      <c r="A319" s="56" t="n">
        <f aca="false">IF(ISNUMBER(H319),5," ")</f>
        <v>5</v>
      </c>
      <c r="B319" s="58"/>
      <c r="C319" s="59" t="str">
        <f aca="false">INDEX([2]migdir!$D$3:$D$176,MATCH(D319,[2]migdir!$B$3:$B$176,0))</f>
        <v>net_m</v>
      </c>
      <c r="D319" s="60" t="s">
        <v>684</v>
      </c>
      <c r="E319" s="49"/>
      <c r="F319" s="52" t="n">
        <f aca="false">INDEX([2]regions!$D$3:$D$159,MATCH(TRIM(G319),[2]regions!$B$3:$B$159,0))</f>
        <v>511</v>
      </c>
      <c r="G319" s="61" t="s">
        <v>654</v>
      </c>
      <c r="H319" s="62" t="n">
        <v>3760</v>
      </c>
      <c r="I319" s="62" t="n">
        <v>327</v>
      </c>
      <c r="J319" s="62" t="n">
        <v>-11</v>
      </c>
      <c r="K319" s="62" t="n">
        <v>-15</v>
      </c>
      <c r="L319" s="62" t="n">
        <v>347</v>
      </c>
      <c r="M319" s="62" t="n">
        <v>560</v>
      </c>
      <c r="N319" s="62" t="n">
        <v>2539</v>
      </c>
      <c r="O319" s="62" t="n">
        <v>349</v>
      </c>
      <c r="P319" s="62" t="n">
        <v>46</v>
      </c>
      <c r="Q319" s="62" t="n">
        <v>-408</v>
      </c>
    </row>
    <row r="320" customFormat="false" ht="16.8" hidden="false" customHeight="false" outlineLevel="0" collapsed="false">
      <c r="A320" s="56" t="n">
        <f aca="false">IF(ISNUMBER(H320),5," ")</f>
        <v>5</v>
      </c>
      <c r="B320" s="58"/>
      <c r="C320" s="59" t="str">
        <f aca="false">INDEX([2]migdir!$D$3:$D$176,MATCH(D320,[2]migdir!$B$3:$B$176,0))</f>
        <v>net_m</v>
      </c>
      <c r="D320" s="60" t="s">
        <v>684</v>
      </c>
      <c r="E320" s="49"/>
      <c r="F320" s="52" t="n">
        <f aca="false">INDEX([2]regions!$D$3:$D$159,MATCH(TRIM(G320),[2]regions!$B$3:$B$159,0))</f>
        <v>512</v>
      </c>
      <c r="G320" s="61" t="s">
        <v>655</v>
      </c>
      <c r="H320" s="62" t="n">
        <v>4250</v>
      </c>
      <c r="I320" s="62" t="n">
        <v>-101</v>
      </c>
      <c r="J320" s="62" t="n">
        <v>89</v>
      </c>
      <c r="K320" s="62" t="n">
        <v>8</v>
      </c>
      <c r="L320" s="62" t="n">
        <v>-219</v>
      </c>
      <c r="M320" s="62" t="n">
        <v>98</v>
      </c>
      <c r="N320" s="62" t="n">
        <v>-584</v>
      </c>
      <c r="O320" s="62" t="n">
        <v>2014</v>
      </c>
      <c r="P320" s="62" t="n">
        <v>-14</v>
      </c>
      <c r="Q320" s="62" t="n">
        <v>3056</v>
      </c>
    </row>
    <row r="321" customFormat="false" ht="16.8" hidden="false" customHeight="false" outlineLevel="0" collapsed="false">
      <c r="A321" s="56" t="str">
        <f aca="false">IF(ISNUMBER(H321),5," ")</f>
        <v> </v>
      </c>
      <c r="B321" s="58"/>
      <c r="C321" s="59" t="str">
        <f aca="false">INDEX([2]migdir!$D$3:$D$176,MATCH(D321,[2]migdir!$B$3:$B$176,0))</f>
        <v>net_m</v>
      </c>
      <c r="D321" s="60" t="s">
        <v>684</v>
      </c>
      <c r="E321" s="49"/>
      <c r="F321" s="52" t="n">
        <f aca="false">INDEX([2]regions!$D$3:$D$159,MATCH(TRIM(G321),[2]regions!$B$3:$B$159,0))</f>
        <v>901</v>
      </c>
      <c r="G321" s="61" t="s">
        <v>656</v>
      </c>
      <c r="H321" s="62"/>
      <c r="I321" s="62"/>
      <c r="J321" s="62"/>
      <c r="K321" s="62"/>
      <c r="L321" s="62"/>
      <c r="M321" s="62"/>
      <c r="N321" s="62"/>
      <c r="O321" s="62"/>
      <c r="P321" s="62"/>
      <c r="Q321" s="62"/>
    </row>
    <row r="322" customFormat="false" ht="16.8" hidden="false" customHeight="false" outlineLevel="0" collapsed="false">
      <c r="A322" s="56" t="n">
        <f aca="false">IF(ISNUMBER(H322),5," ")</f>
        <v>5</v>
      </c>
      <c r="B322" s="58"/>
      <c r="C322" s="59" t="str">
        <f aca="false">INDEX([2]migdir!$D$3:$D$176,MATCH(D322,[2]migdir!$B$3:$B$176,0))</f>
        <v>net_m</v>
      </c>
      <c r="D322" s="60" t="s">
        <v>684</v>
      </c>
      <c r="E322" s="49"/>
      <c r="F322" s="52" t="n">
        <f aca="false">INDEX([2]regions!$D$3:$D$159,MATCH(TRIM(G322),[2]regions!$B$3:$B$159,0))</f>
        <v>513</v>
      </c>
      <c r="G322" s="61" t="s">
        <v>657</v>
      </c>
      <c r="H322" s="62" t="n">
        <v>2103</v>
      </c>
      <c r="I322" s="62" t="n">
        <v>-1136</v>
      </c>
      <c r="J322" s="62" t="n">
        <v>25</v>
      </c>
      <c r="K322" s="62" t="n">
        <v>-7</v>
      </c>
      <c r="L322" s="62" t="n">
        <v>-318</v>
      </c>
      <c r="M322" s="62" t="n">
        <v>707</v>
      </c>
      <c r="N322" s="62" t="n">
        <v>-131</v>
      </c>
      <c r="O322" s="62" t="n">
        <v>1036</v>
      </c>
      <c r="P322" s="62" t="n">
        <v>-42</v>
      </c>
      <c r="Q322" s="62" t="n">
        <v>1987</v>
      </c>
    </row>
    <row r="323" customFormat="false" ht="16.8" hidden="false" customHeight="false" outlineLevel="0" collapsed="false">
      <c r="A323" s="56" t="n">
        <f aca="false">IF(ISNUMBER(H323),5," ")</f>
        <v>5</v>
      </c>
      <c r="B323" s="58"/>
      <c r="C323" s="59" t="str">
        <f aca="false">INDEX([2]migdir!$D$3:$D$176,MATCH(D323,[2]migdir!$B$3:$B$176,0))</f>
        <v>net_m</v>
      </c>
      <c r="D323" s="60" t="s">
        <v>684</v>
      </c>
      <c r="E323" s="49"/>
      <c r="F323" s="52" t="n">
        <f aca="false">INDEX([2]regions!$D$3:$D$159,MATCH(TRIM(G323),[2]regions!$B$3:$B$159,0))</f>
        <v>514</v>
      </c>
      <c r="G323" s="61" t="s">
        <v>658</v>
      </c>
      <c r="H323" s="62" t="n">
        <v>-5022</v>
      </c>
      <c r="I323" s="62" t="n">
        <v>-1519</v>
      </c>
      <c r="J323" s="62" t="n">
        <v>19</v>
      </c>
      <c r="K323" s="62" t="n">
        <v>0</v>
      </c>
      <c r="L323" s="62" t="n">
        <v>-471</v>
      </c>
      <c r="M323" s="62" t="n">
        <v>-1795</v>
      </c>
      <c r="N323" s="62" t="n">
        <v>-1665</v>
      </c>
      <c r="O323" s="62" t="n">
        <v>563</v>
      </c>
      <c r="P323" s="62" t="n">
        <v>-17</v>
      </c>
      <c r="Q323" s="62" t="n">
        <v>-118</v>
      </c>
    </row>
    <row r="324" customFormat="false" ht="16.8" hidden="false" customHeight="false" outlineLevel="0" collapsed="false">
      <c r="A324" s="56" t="n">
        <f aca="false">IF(ISNUMBER(H324),5," ")</f>
        <v>5</v>
      </c>
      <c r="B324" s="58"/>
      <c r="C324" s="59" t="str">
        <f aca="false">INDEX([2]migdir!$D$3:$D$176,MATCH(D324,[2]migdir!$B$3:$B$176,0))</f>
        <v>net_m</v>
      </c>
      <c r="D324" s="60" t="s">
        <v>684</v>
      </c>
      <c r="E324" s="49"/>
      <c r="F324" s="52" t="n">
        <f aca="false">INDEX([2]regions!$D$3:$D$159,MATCH(TRIM(G324),[2]regions!$B$3:$B$159,0))</f>
        <v>515</v>
      </c>
      <c r="G324" s="61" t="s">
        <v>659</v>
      </c>
      <c r="H324" s="62" t="n">
        <v>2425</v>
      </c>
      <c r="I324" s="62" t="n">
        <v>-314</v>
      </c>
      <c r="J324" s="62" t="n">
        <v>-18</v>
      </c>
      <c r="K324" s="62" t="n">
        <v>-11</v>
      </c>
      <c r="L324" s="62" t="n">
        <v>-60</v>
      </c>
      <c r="M324" s="62" t="n">
        <v>1354</v>
      </c>
      <c r="N324" s="62" t="n">
        <v>614</v>
      </c>
      <c r="O324" s="62" t="n">
        <v>-94</v>
      </c>
      <c r="P324" s="62" t="n">
        <v>244</v>
      </c>
      <c r="Q324" s="62" t="n">
        <v>681</v>
      </c>
    </row>
    <row r="325" customFormat="false" ht="16.8" hidden="false" customHeight="false" outlineLevel="0" collapsed="false">
      <c r="A325" s="56" t="n">
        <f aca="false">IF(ISNUMBER(H325),5," ")</f>
        <v>5</v>
      </c>
      <c r="B325" s="58"/>
      <c r="C325" s="59" t="str">
        <f aca="false">INDEX([2]migdir!$D$3:$D$176,MATCH(D325,[2]migdir!$B$3:$B$176,0))</f>
        <v>net_m</v>
      </c>
      <c r="D325" s="60" t="s">
        <v>684</v>
      </c>
      <c r="E325" s="49"/>
      <c r="F325" s="52" t="n">
        <f aca="false">INDEX([2]regions!$D$3:$D$159,MATCH(TRIM(G325),[2]regions!$B$3:$B$159,0))</f>
        <v>600</v>
      </c>
      <c r="G325" s="61" t="s">
        <v>660</v>
      </c>
      <c r="H325" s="62" t="n">
        <v>-3555</v>
      </c>
      <c r="I325" s="62" t="n">
        <v>-6238</v>
      </c>
      <c r="J325" s="62" t="n">
        <v>-26</v>
      </c>
      <c r="K325" s="62" t="n">
        <v>-36</v>
      </c>
      <c r="L325" s="62" t="n">
        <v>-365</v>
      </c>
      <c r="M325" s="62" t="n">
        <v>-2290</v>
      </c>
      <c r="N325" s="62" t="n">
        <v>1357</v>
      </c>
      <c r="O325" s="62" t="n">
        <v>1245</v>
      </c>
      <c r="P325" s="62" t="n">
        <v>451</v>
      </c>
      <c r="Q325" s="62" t="n">
        <v>2285</v>
      </c>
    </row>
    <row r="326" customFormat="false" ht="16.8" hidden="false" customHeight="false" outlineLevel="0" collapsed="false">
      <c r="A326" s="56" t="n">
        <f aca="false">IF(ISNUMBER(H326),5," ")</f>
        <v>5</v>
      </c>
      <c r="B326" s="58"/>
      <c r="C326" s="59" t="str">
        <f aca="false">INDEX([2]migdir!$D$3:$D$176,MATCH(D326,[2]migdir!$B$3:$B$176,0))</f>
        <v>net_m</v>
      </c>
      <c r="D326" s="60" t="s">
        <v>684</v>
      </c>
      <c r="E326" s="49"/>
      <c r="F326" s="52" t="n">
        <f aca="false">INDEX([2]regions!$D$3:$D$159,MATCH(TRIM(G326),[2]regions!$B$3:$B$159,0))</f>
        <v>610</v>
      </c>
      <c r="G326" s="61" t="s">
        <v>661</v>
      </c>
      <c r="H326" s="62" t="n">
        <v>125</v>
      </c>
      <c r="I326" s="62" t="n">
        <v>189</v>
      </c>
      <c r="J326" s="62" t="n">
        <v>-2</v>
      </c>
      <c r="K326" s="62" t="n">
        <v>0</v>
      </c>
      <c r="L326" s="62" t="n">
        <v>16</v>
      </c>
      <c r="M326" s="62" t="n">
        <v>67</v>
      </c>
      <c r="N326" s="62" t="n">
        <v>-113</v>
      </c>
      <c r="O326" s="62" t="n">
        <v>-34</v>
      </c>
      <c r="P326" s="62" t="n">
        <v>30</v>
      </c>
      <c r="Q326" s="62" t="n">
        <v>-30</v>
      </c>
    </row>
    <row r="327" customFormat="false" ht="16.8" hidden="false" customHeight="false" outlineLevel="0" collapsed="false">
      <c r="A327" s="56" t="n">
        <f aca="false">IF(ISNUMBER(H327),5," ")</f>
        <v>5</v>
      </c>
      <c r="B327" s="58"/>
      <c r="C327" s="59" t="str">
        <f aca="false">INDEX([2]migdir!$D$3:$D$176,MATCH(D327,[2]migdir!$B$3:$B$176,0))</f>
        <v>net_m</v>
      </c>
      <c r="D327" s="60" t="s">
        <v>684</v>
      </c>
      <c r="E327" s="49"/>
      <c r="F327" s="52" t="n">
        <f aca="false">INDEX([2]regions!$D$3:$D$159,MATCH(TRIM(G327),[2]regions!$B$3:$B$159,0))</f>
        <v>611</v>
      </c>
      <c r="G327" s="61" t="s">
        <v>662</v>
      </c>
      <c r="H327" s="62" t="n">
        <v>-2908</v>
      </c>
      <c r="I327" s="62" t="n">
        <v>-598</v>
      </c>
      <c r="J327" s="62" t="n">
        <v>-4</v>
      </c>
      <c r="K327" s="62" t="n">
        <v>4</v>
      </c>
      <c r="L327" s="62" t="n">
        <v>-86</v>
      </c>
      <c r="M327" s="62" t="n">
        <v>-480</v>
      </c>
      <c r="N327" s="62" t="n">
        <v>-1379</v>
      </c>
      <c r="O327" s="62" t="n">
        <v>-169</v>
      </c>
      <c r="P327" s="62" t="n">
        <v>-54</v>
      </c>
      <c r="Q327" s="62" t="n">
        <v>-142</v>
      </c>
    </row>
    <row r="328" customFormat="false" ht="16.8" hidden="false" customHeight="false" outlineLevel="0" collapsed="false">
      <c r="A328" s="56" t="n">
        <f aca="false">IF(ISNUMBER(H328),5," ")</f>
        <v>5</v>
      </c>
      <c r="B328" s="58"/>
      <c r="C328" s="59" t="str">
        <f aca="false">INDEX([2]migdir!$D$3:$D$176,MATCH(D328,[2]migdir!$B$3:$B$176,0))</f>
        <v>net_m</v>
      </c>
      <c r="D328" s="60" t="s">
        <v>684</v>
      </c>
      <c r="E328" s="49"/>
      <c r="F328" s="52" t="n">
        <f aca="false">INDEX([2]regions!$D$3:$D$159,MATCH(TRIM(G328),[2]regions!$B$3:$B$159,0))</f>
        <v>612</v>
      </c>
      <c r="G328" s="61" t="s">
        <v>663</v>
      </c>
      <c r="H328" s="62" t="n">
        <v>-1692</v>
      </c>
      <c r="I328" s="62" t="n">
        <v>-8</v>
      </c>
      <c r="J328" s="62" t="n">
        <v>0</v>
      </c>
      <c r="K328" s="62" t="n">
        <v>-1</v>
      </c>
      <c r="L328" s="62" t="n">
        <v>-76</v>
      </c>
      <c r="M328" s="62" t="n">
        <v>-172</v>
      </c>
      <c r="N328" s="62" t="n">
        <v>-1081</v>
      </c>
      <c r="O328" s="62" t="n">
        <v>-319</v>
      </c>
      <c r="P328" s="62" t="n">
        <v>-21</v>
      </c>
      <c r="Q328" s="62" t="n">
        <v>-15</v>
      </c>
    </row>
    <row r="329" customFormat="false" ht="16.8" hidden="false" customHeight="false" outlineLevel="0" collapsed="false">
      <c r="A329" s="56" t="n">
        <f aca="false">IF(ISNUMBER(H329),5," ")</f>
        <v>5</v>
      </c>
      <c r="B329" s="58"/>
      <c r="C329" s="59" t="str">
        <f aca="false">INDEX([2]migdir!$D$3:$D$176,MATCH(D329,[2]migdir!$B$3:$B$176,0))</f>
        <v>net_m</v>
      </c>
      <c r="D329" s="60" t="s">
        <v>684</v>
      </c>
      <c r="E329" s="49"/>
      <c r="F329" s="52" t="n">
        <f aca="false">INDEX([2]regions!$D$3:$D$159,MATCH(TRIM(G329),[2]regions!$B$3:$B$159,0))</f>
        <v>613</v>
      </c>
      <c r="G329" s="61" t="s">
        <v>664</v>
      </c>
      <c r="H329" s="62" t="n">
        <v>-511</v>
      </c>
      <c r="I329" s="62" t="n">
        <v>-23</v>
      </c>
      <c r="J329" s="62" t="n">
        <v>0</v>
      </c>
      <c r="K329" s="62" t="n">
        <v>-3</v>
      </c>
      <c r="L329" s="62" t="n">
        <v>20</v>
      </c>
      <c r="M329" s="62" t="n">
        <v>-53</v>
      </c>
      <c r="N329" s="62" t="n">
        <v>-609</v>
      </c>
      <c r="O329" s="62" t="n">
        <v>-7</v>
      </c>
      <c r="P329" s="62" t="n">
        <v>72</v>
      </c>
      <c r="Q329" s="62" t="n">
        <v>89</v>
      </c>
    </row>
    <row r="330" customFormat="false" ht="16.8" hidden="false" customHeight="false" outlineLevel="0" collapsed="false">
      <c r="A330" s="56" t="n">
        <f aca="false">IF(ISNUMBER(H330),5," ")</f>
        <v>5</v>
      </c>
      <c r="B330" s="58"/>
      <c r="C330" s="59" t="str">
        <f aca="false">INDEX([2]migdir!$D$3:$D$176,MATCH(D330,[2]migdir!$B$3:$B$176,0))</f>
        <v>net_m</v>
      </c>
      <c r="D330" s="60" t="s">
        <v>684</v>
      </c>
      <c r="E330" s="49"/>
      <c r="F330" s="52" t="n">
        <f aca="false">INDEX([2]regions!$D$3:$D$159,MATCH(TRIM(G330),[2]regions!$B$3:$B$159,0))</f>
        <v>614</v>
      </c>
      <c r="G330" s="61" t="s">
        <v>665</v>
      </c>
      <c r="H330" s="62" t="n">
        <v>-3806</v>
      </c>
      <c r="I330" s="62" t="n">
        <v>-1404</v>
      </c>
      <c r="J330" s="62" t="n">
        <v>6</v>
      </c>
      <c r="K330" s="62" t="n">
        <v>5</v>
      </c>
      <c r="L330" s="62" t="n">
        <v>-269</v>
      </c>
      <c r="M330" s="62" t="n">
        <v>-915</v>
      </c>
      <c r="N330" s="62" t="n">
        <v>-916</v>
      </c>
      <c r="O330" s="62" t="n">
        <v>-248</v>
      </c>
      <c r="P330" s="62" t="n">
        <v>-60</v>
      </c>
      <c r="Q330" s="62" t="n">
        <v>6</v>
      </c>
    </row>
    <row r="331" customFormat="false" ht="16.8" hidden="false" customHeight="false" outlineLevel="0" collapsed="false">
      <c r="A331" s="56" t="n">
        <f aca="false">IF(ISNUMBER(H331),5," ")</f>
        <v>5</v>
      </c>
      <c r="B331" s="58"/>
      <c r="C331" s="59" t="str">
        <f aca="false">INDEX([2]migdir!$D$3:$D$176,MATCH(D331,[2]migdir!$B$3:$B$176,0))</f>
        <v>net_m</v>
      </c>
      <c r="D331" s="60" t="s">
        <v>684</v>
      </c>
      <c r="E331" s="49"/>
      <c r="F331" s="52" t="n">
        <f aca="false">INDEX([2]regions!$D$3:$D$159,MATCH(TRIM(G331),[2]regions!$B$3:$B$159,0))</f>
        <v>615</v>
      </c>
      <c r="G331" s="61" t="s">
        <v>666</v>
      </c>
      <c r="H331" s="62" t="n">
        <v>-4191</v>
      </c>
      <c r="I331" s="62" t="n">
        <v>-1472</v>
      </c>
      <c r="J331" s="62" t="n">
        <v>3</v>
      </c>
      <c r="K331" s="62" t="n">
        <v>-4</v>
      </c>
      <c r="L331" s="62" t="n">
        <v>-224</v>
      </c>
      <c r="M331" s="62" t="n">
        <v>-1069</v>
      </c>
      <c r="N331" s="62" t="n">
        <v>-1047</v>
      </c>
      <c r="O331" s="62" t="n">
        <v>-230</v>
      </c>
      <c r="P331" s="62" t="n">
        <v>-128</v>
      </c>
      <c r="Q331" s="62" t="n">
        <v>-21</v>
      </c>
    </row>
    <row r="332" customFormat="false" ht="16.8" hidden="false" customHeight="false" outlineLevel="0" collapsed="false">
      <c r="A332" s="56" t="n">
        <f aca="false">IF(ISNUMBER(H332),5," ")</f>
        <v>5</v>
      </c>
      <c r="B332" s="58"/>
      <c r="C332" s="59" t="str">
        <f aca="false">INDEX([2]migdir!$D$3:$D$176,MATCH(D332,[2]migdir!$B$3:$B$176,0))</f>
        <v>net_m</v>
      </c>
      <c r="D332" s="60" t="s">
        <v>684</v>
      </c>
      <c r="E332" s="49"/>
      <c r="F332" s="52" t="n">
        <f aca="false">INDEX([2]regions!$D$3:$D$159,MATCH(TRIM(G332),[2]regions!$B$3:$B$159,0))</f>
        <v>616</v>
      </c>
      <c r="G332" s="61" t="s">
        <v>667</v>
      </c>
      <c r="H332" s="62" t="n">
        <v>2411</v>
      </c>
      <c r="I332" s="62" t="n">
        <v>-1166</v>
      </c>
      <c r="J332" s="62" t="n">
        <v>-10</v>
      </c>
      <c r="K332" s="62" t="n">
        <v>-9</v>
      </c>
      <c r="L332" s="62" t="n">
        <v>-190</v>
      </c>
      <c r="M332" s="62" t="n">
        <v>449</v>
      </c>
      <c r="N332" s="62" t="n">
        <v>2802</v>
      </c>
      <c r="O332" s="62" t="n">
        <v>482</v>
      </c>
      <c r="P332" s="62" t="n">
        <v>40</v>
      </c>
      <c r="Q332" s="62" t="n">
        <v>-6</v>
      </c>
    </row>
    <row r="333" customFormat="false" ht="16.8" hidden="false" customHeight="false" outlineLevel="0" collapsed="false">
      <c r="A333" s="56" t="n">
        <f aca="false">IF(ISNUMBER(H333),5," ")</f>
        <v>5</v>
      </c>
      <c r="B333" s="58"/>
      <c r="C333" s="59" t="str">
        <f aca="false">INDEX([2]migdir!$D$3:$D$176,MATCH(D333,[2]migdir!$B$3:$B$176,0))</f>
        <v>net_m</v>
      </c>
      <c r="D333" s="60" t="s">
        <v>684</v>
      </c>
      <c r="E333" s="49"/>
      <c r="F333" s="52" t="n">
        <f aca="false">INDEX([2]regions!$D$3:$D$159,MATCH(TRIM(G333),[2]regions!$B$3:$B$159,0))</f>
        <v>617</v>
      </c>
      <c r="G333" s="61" t="s">
        <v>668</v>
      </c>
      <c r="H333" s="62" t="n">
        <v>-4964</v>
      </c>
      <c r="I333" s="62" t="n">
        <v>-2189</v>
      </c>
      <c r="J333" s="62" t="n">
        <v>-3</v>
      </c>
      <c r="K333" s="62" t="n">
        <v>-6</v>
      </c>
      <c r="L333" s="62" t="n">
        <v>-26</v>
      </c>
      <c r="M333" s="62" t="n">
        <v>-1637</v>
      </c>
      <c r="N333" s="62" t="n">
        <v>-625</v>
      </c>
      <c r="O333" s="62" t="n">
        <v>-404</v>
      </c>
      <c r="P333" s="62" t="n">
        <v>-84</v>
      </c>
      <c r="Q333" s="62" t="n">
        <v>1</v>
      </c>
    </row>
    <row r="334" customFormat="false" ht="16.8" hidden="false" customHeight="false" outlineLevel="0" collapsed="false">
      <c r="A334" s="56" t="n">
        <f aca="false">IF(ISNUMBER(H334),5," ")</f>
        <v>5</v>
      </c>
      <c r="B334" s="58"/>
      <c r="C334" s="59" t="str">
        <f aca="false">INDEX([2]migdir!$D$3:$D$176,MATCH(D334,[2]migdir!$B$3:$B$176,0))</f>
        <v>net_m</v>
      </c>
      <c r="D334" s="60" t="s">
        <v>684</v>
      </c>
      <c r="E334" s="49"/>
      <c r="F334" s="52" t="n">
        <f aca="false">INDEX([2]regions!$D$3:$D$159,MATCH(TRIM(G334),[2]regions!$B$3:$B$159,0))</f>
        <v>618</v>
      </c>
      <c r="G334" s="61" t="s">
        <v>669</v>
      </c>
      <c r="H334" s="62" t="n">
        <v>203</v>
      </c>
      <c r="I334" s="62" t="n">
        <v>-1693</v>
      </c>
      <c r="J334" s="62" t="n">
        <v>-8</v>
      </c>
      <c r="K334" s="62" t="n">
        <v>-11</v>
      </c>
      <c r="L334" s="62" t="n">
        <v>-130</v>
      </c>
      <c r="M334" s="62" t="n">
        <v>547</v>
      </c>
      <c r="N334" s="62" t="n">
        <v>-547</v>
      </c>
      <c r="O334" s="62" t="n">
        <v>-142</v>
      </c>
      <c r="P334" s="62" t="n">
        <v>165</v>
      </c>
      <c r="Q334" s="62" t="n">
        <v>2003</v>
      </c>
    </row>
    <row r="335" customFormat="false" ht="16.8" hidden="false" customHeight="false" outlineLevel="0" collapsed="false">
      <c r="A335" s="56" t="n">
        <f aca="false">IF(ISNUMBER(H335),5," ")</f>
        <v>5</v>
      </c>
      <c r="B335" s="58"/>
      <c r="C335" s="59" t="str">
        <f aca="false">INDEX([2]migdir!$D$3:$D$176,MATCH(D335,[2]migdir!$B$3:$B$176,0))</f>
        <v>net_m</v>
      </c>
      <c r="D335" s="60" t="s">
        <v>684</v>
      </c>
      <c r="E335" s="49"/>
      <c r="F335" s="52" t="n">
        <f aca="false">INDEX([2]regions!$D$3:$D$159,MATCH(TRIM(G335),[2]regions!$B$3:$B$159,0))</f>
        <v>619</v>
      </c>
      <c r="G335" s="61" t="s">
        <v>670</v>
      </c>
      <c r="H335" s="62" t="n">
        <v>9218</v>
      </c>
      <c r="I335" s="62" t="n">
        <v>2578</v>
      </c>
      <c r="J335" s="62" t="n">
        <v>-2</v>
      </c>
      <c r="K335" s="62" t="n">
        <v>5</v>
      </c>
      <c r="L335" s="62" t="n">
        <v>922</v>
      </c>
      <c r="M335" s="62" t="n">
        <v>2360</v>
      </c>
      <c r="N335" s="62" t="n">
        <v>2794</v>
      </c>
      <c r="O335" s="62" t="n">
        <v>517</v>
      </c>
      <c r="P335" s="62" t="n">
        <v>141</v>
      </c>
      <c r="Q335" s="62" t="n">
        <v>-94</v>
      </c>
    </row>
    <row r="336" customFormat="false" ht="16.8" hidden="false" customHeight="false" outlineLevel="0" collapsed="false">
      <c r="A336" s="56" t="n">
        <f aca="false">IF(ISNUMBER(H336),5," ")</f>
        <v>5</v>
      </c>
      <c r="B336" s="58"/>
      <c r="C336" s="59" t="str">
        <f aca="false">INDEX([2]migdir!$D$3:$D$176,MATCH(D336,[2]migdir!$B$3:$B$176,0))</f>
        <v>net_m</v>
      </c>
      <c r="D336" s="60" t="s">
        <v>684</v>
      </c>
      <c r="E336" s="49"/>
      <c r="F336" s="52" t="n">
        <f aca="false">INDEX([2]regions!$D$3:$D$159,MATCH(TRIM(G336),[2]regions!$B$3:$B$159,0))</f>
        <v>620</v>
      </c>
      <c r="G336" s="61" t="s">
        <v>671</v>
      </c>
      <c r="H336" s="62" t="n">
        <v>-2292</v>
      </c>
      <c r="I336" s="62" t="n">
        <v>-1238</v>
      </c>
      <c r="J336" s="62" t="n">
        <v>-11</v>
      </c>
      <c r="K336" s="62" t="n">
        <v>-10</v>
      </c>
      <c r="L336" s="62" t="n">
        <v>-178</v>
      </c>
      <c r="M336" s="62" t="n">
        <v>-565</v>
      </c>
      <c r="N336" s="62" t="n">
        <v>-80</v>
      </c>
      <c r="O336" s="62" t="n">
        <v>-44</v>
      </c>
      <c r="P336" s="62" t="n">
        <v>74</v>
      </c>
      <c r="Q336" s="62" t="n">
        <v>-261</v>
      </c>
    </row>
    <row r="337" customFormat="false" ht="16.8" hidden="false" customHeight="false" outlineLevel="0" collapsed="false">
      <c r="A337" s="56" t="n">
        <f aca="false">IF(ISNUMBER(H337),5," ")</f>
        <v>5</v>
      </c>
      <c r="B337" s="58"/>
      <c r="C337" s="59" t="str">
        <f aca="false">INDEX([2]migdir!$D$3:$D$176,MATCH(D337,[2]migdir!$B$3:$B$176,0))</f>
        <v>net_m</v>
      </c>
      <c r="D337" s="60" t="s">
        <v>684</v>
      </c>
      <c r="E337" s="49"/>
      <c r="F337" s="52" t="n">
        <f aca="false">INDEX([2]regions!$D$3:$D$159,MATCH(TRIM(G337),[2]regions!$B$3:$B$159,0))</f>
        <v>621</v>
      </c>
      <c r="G337" s="61" t="s">
        <v>672</v>
      </c>
      <c r="H337" s="62" t="n">
        <v>4852</v>
      </c>
      <c r="I337" s="62" t="n">
        <v>786</v>
      </c>
      <c r="J337" s="62" t="n">
        <v>5</v>
      </c>
      <c r="K337" s="62" t="n">
        <v>-6</v>
      </c>
      <c r="L337" s="62" t="n">
        <v>-144</v>
      </c>
      <c r="M337" s="62" t="n">
        <v>-822</v>
      </c>
      <c r="N337" s="62" t="n">
        <v>2158</v>
      </c>
      <c r="O337" s="62" t="n">
        <v>1843</v>
      </c>
      <c r="P337" s="62" t="n">
        <v>276</v>
      </c>
      <c r="Q337" s="62" t="n">
        <v>755</v>
      </c>
    </row>
    <row r="338" customFormat="false" ht="16.8" hidden="false" customHeight="false" outlineLevel="0" collapsed="false">
      <c r="A338" s="56" t="n">
        <f aca="false">IF(ISNUMBER(H338),5," ")</f>
        <v>5</v>
      </c>
      <c r="B338" s="58"/>
      <c r="C338" s="59" t="str">
        <f aca="false">INDEX([2]migdir!$D$3:$D$176,MATCH(D338,[2]migdir!$B$3:$B$176,0))</f>
        <v>net_m</v>
      </c>
      <c r="D338" s="60" t="s">
        <v>684</v>
      </c>
      <c r="E338" s="49"/>
      <c r="F338" s="52" t="n">
        <f aca="false">INDEX([2]regions!$D$3:$D$159,MATCH(TRIM(G338),[2]regions!$B$3:$B$159,0))</f>
        <v>700</v>
      </c>
      <c r="G338" s="61" t="s">
        <v>673</v>
      </c>
      <c r="H338" s="62" t="n">
        <v>-24353</v>
      </c>
      <c r="I338" s="62" t="n">
        <v>-9174</v>
      </c>
      <c r="J338" s="62" t="n">
        <v>-19</v>
      </c>
      <c r="K338" s="62" t="n">
        <v>-24</v>
      </c>
      <c r="L338" s="62" t="n">
        <v>-1103</v>
      </c>
      <c r="M338" s="62" t="n">
        <v>-6361</v>
      </c>
      <c r="N338" s="62" t="n">
        <v>-6950</v>
      </c>
      <c r="O338" s="62" t="n">
        <v>-1401</v>
      </c>
      <c r="P338" s="62" t="n">
        <v>-364</v>
      </c>
      <c r="Q338" s="62" t="n">
        <v>1000</v>
      </c>
    </row>
    <row r="339" customFormat="false" ht="16.8" hidden="false" customHeight="false" outlineLevel="0" collapsed="false">
      <c r="A339" s="56" t="n">
        <f aca="false">IF(ISNUMBER(H339),5," ")</f>
        <v>5</v>
      </c>
      <c r="B339" s="58"/>
      <c r="C339" s="59" t="str">
        <f aca="false">INDEX([2]migdir!$D$3:$D$176,MATCH(D339,[2]migdir!$B$3:$B$176,0))</f>
        <v>net_m</v>
      </c>
      <c r="D339" s="60" t="s">
        <v>684</v>
      </c>
      <c r="E339" s="49"/>
      <c r="F339" s="52" t="n">
        <f aca="false">INDEX([2]regions!$D$3:$D$159,MATCH(TRIM(G339),[2]regions!$B$3:$B$159,0))</f>
        <v>710</v>
      </c>
      <c r="G339" s="61" t="s">
        <v>674</v>
      </c>
      <c r="H339" s="62" t="n">
        <v>-6569</v>
      </c>
      <c r="I339" s="62" t="n">
        <v>-1791</v>
      </c>
      <c r="J339" s="62" t="n">
        <v>0</v>
      </c>
      <c r="K339" s="62" t="n">
        <v>-3</v>
      </c>
      <c r="L339" s="62" t="n">
        <v>-361</v>
      </c>
      <c r="M339" s="62" t="n">
        <v>-1560</v>
      </c>
      <c r="N339" s="62" t="n">
        <v>-2232</v>
      </c>
      <c r="O339" s="62" t="n">
        <v>-306</v>
      </c>
      <c r="P339" s="62" t="n">
        <v>-81</v>
      </c>
      <c r="Q339" s="62" t="n">
        <v>-238</v>
      </c>
    </row>
    <row r="340" customFormat="false" ht="16.8" hidden="false" customHeight="false" outlineLevel="0" collapsed="false">
      <c r="A340" s="56" t="n">
        <f aca="false">IF(ISNUMBER(H340),5," ")</f>
        <v>5</v>
      </c>
      <c r="B340" s="58"/>
      <c r="C340" s="59" t="str">
        <f aca="false">INDEX([2]migdir!$D$3:$D$176,MATCH(D340,[2]migdir!$B$3:$B$176,0))</f>
        <v>net_m</v>
      </c>
      <c r="D340" s="60" t="s">
        <v>684</v>
      </c>
      <c r="E340" s="49"/>
      <c r="F340" s="52" t="n">
        <f aca="false">INDEX([2]regions!$D$3:$D$159,MATCH(TRIM(G340),[2]regions!$B$3:$B$159,0))</f>
        <v>711</v>
      </c>
      <c r="G340" s="61" t="s">
        <v>675</v>
      </c>
      <c r="H340" s="62" t="n">
        <v>-385</v>
      </c>
      <c r="I340" s="62" t="n">
        <v>-646</v>
      </c>
      <c r="J340" s="62" t="n">
        <v>-2</v>
      </c>
      <c r="K340" s="62" t="n">
        <v>-3</v>
      </c>
      <c r="L340" s="62" t="n">
        <v>-98</v>
      </c>
      <c r="M340" s="62" t="n">
        <v>-343</v>
      </c>
      <c r="N340" s="62" t="n">
        <v>-618</v>
      </c>
      <c r="O340" s="62" t="n">
        <v>-117</v>
      </c>
      <c r="P340" s="62" t="n">
        <v>-17</v>
      </c>
      <c r="Q340" s="62" t="n">
        <v>1454</v>
      </c>
    </row>
    <row r="341" customFormat="false" ht="16.8" hidden="false" customHeight="false" outlineLevel="0" collapsed="false">
      <c r="A341" s="56" t="n">
        <f aca="false">IF(ISNUMBER(H341),5," ")</f>
        <v>5</v>
      </c>
      <c r="B341" s="58"/>
      <c r="C341" s="59" t="str">
        <f aca="false">INDEX([2]migdir!$D$3:$D$176,MATCH(D341,[2]migdir!$B$3:$B$176,0))</f>
        <v>net_m</v>
      </c>
      <c r="D341" s="60" t="s">
        <v>684</v>
      </c>
      <c r="E341" s="49"/>
      <c r="F341" s="52" t="n">
        <f aca="false">INDEX([2]regions!$D$3:$D$159,MATCH(TRIM(G341),[2]regions!$B$3:$B$159,0))</f>
        <v>712</v>
      </c>
      <c r="G341" s="61" t="s">
        <v>676</v>
      </c>
      <c r="H341" s="62" t="n">
        <v>-5891</v>
      </c>
      <c r="I341" s="62" t="n">
        <v>-2708</v>
      </c>
      <c r="J341" s="62" t="n">
        <v>-5</v>
      </c>
      <c r="K341" s="62" t="n">
        <v>-2</v>
      </c>
      <c r="L341" s="62" t="n">
        <v>-162</v>
      </c>
      <c r="M341" s="62" t="n">
        <v>-1373</v>
      </c>
      <c r="N341" s="62" t="n">
        <v>-987</v>
      </c>
      <c r="O341" s="62" t="n">
        <v>-280</v>
      </c>
      <c r="P341" s="62" t="n">
        <v>-72</v>
      </c>
      <c r="Q341" s="62" t="n">
        <v>-309</v>
      </c>
    </row>
    <row r="342" customFormat="false" ht="16.8" hidden="false" customHeight="false" outlineLevel="0" collapsed="false">
      <c r="A342" s="56" t="n">
        <f aca="false">IF(ISNUMBER(H342),5," ")</f>
        <v>5</v>
      </c>
      <c r="B342" s="58"/>
      <c r="C342" s="59" t="str">
        <f aca="false">INDEX([2]migdir!$D$3:$D$176,MATCH(D342,[2]migdir!$B$3:$B$176,0))</f>
        <v>net_m</v>
      </c>
      <c r="D342" s="60" t="s">
        <v>684</v>
      </c>
      <c r="E342" s="49"/>
      <c r="F342" s="52" t="n">
        <f aca="false">INDEX([2]regions!$D$3:$D$159,MATCH(TRIM(G342),[2]regions!$B$3:$B$159,0))</f>
        <v>713</v>
      </c>
      <c r="G342" s="61" t="s">
        <v>677</v>
      </c>
      <c r="H342" s="62" t="n">
        <v>-2369</v>
      </c>
      <c r="I342" s="62" t="n">
        <v>-651</v>
      </c>
      <c r="J342" s="62" t="n">
        <v>1</v>
      </c>
      <c r="K342" s="62" t="n">
        <v>-4</v>
      </c>
      <c r="L342" s="62" t="n">
        <v>-57</v>
      </c>
      <c r="M342" s="62" t="n">
        <v>-716</v>
      </c>
      <c r="N342" s="62" t="n">
        <v>-808</v>
      </c>
      <c r="O342" s="62" t="n">
        <v>-255</v>
      </c>
      <c r="P342" s="62" t="n">
        <v>-110</v>
      </c>
      <c r="Q342" s="62" t="n">
        <v>228</v>
      </c>
    </row>
    <row r="343" customFormat="false" ht="16.8" hidden="false" customHeight="false" outlineLevel="0" collapsed="false">
      <c r="A343" s="56" t="n">
        <f aca="false">IF(ISNUMBER(H343),5," ")</f>
        <v>5</v>
      </c>
      <c r="B343" s="58"/>
      <c r="C343" s="59" t="str">
        <f aca="false">INDEX([2]migdir!$D$3:$D$176,MATCH(D343,[2]migdir!$B$3:$B$176,0))</f>
        <v>net_m</v>
      </c>
      <c r="D343" s="60" t="s">
        <v>684</v>
      </c>
      <c r="E343" s="49"/>
      <c r="F343" s="52" t="n">
        <f aca="false">INDEX([2]regions!$D$3:$D$159,MATCH(TRIM(G343),[2]regions!$B$3:$B$159,0))</f>
        <v>714</v>
      </c>
      <c r="G343" s="61" t="s">
        <v>678</v>
      </c>
      <c r="H343" s="62" t="n">
        <v>-3208</v>
      </c>
      <c r="I343" s="62" t="n">
        <v>-1253</v>
      </c>
      <c r="J343" s="62" t="n">
        <v>-5</v>
      </c>
      <c r="K343" s="62" t="n">
        <v>-3</v>
      </c>
      <c r="L343" s="62" t="n">
        <v>-117</v>
      </c>
      <c r="M343" s="62" t="n">
        <v>-766</v>
      </c>
      <c r="N343" s="62" t="n">
        <v>-675</v>
      </c>
      <c r="O343" s="62" t="n">
        <v>-179</v>
      </c>
      <c r="P343" s="62" t="n">
        <v>-6</v>
      </c>
      <c r="Q343" s="62" t="n">
        <v>-212</v>
      </c>
    </row>
    <row r="344" customFormat="false" ht="16.8" hidden="false" customHeight="false" outlineLevel="0" collapsed="false">
      <c r="A344" s="56" t="n">
        <f aca="false">IF(ISNUMBER(H344),5," ")</f>
        <v>5</v>
      </c>
      <c r="B344" s="58"/>
      <c r="C344" s="59" t="str">
        <f aca="false">INDEX([2]migdir!$D$3:$D$176,MATCH(D344,[2]migdir!$B$3:$B$176,0))</f>
        <v>net_m</v>
      </c>
      <c r="D344" s="60" t="s">
        <v>684</v>
      </c>
      <c r="E344" s="49"/>
      <c r="F344" s="52" t="n">
        <f aca="false">INDEX([2]regions!$D$3:$D$159,MATCH(TRIM(G344),[2]regions!$B$3:$B$159,0))</f>
        <v>715</v>
      </c>
      <c r="G344" s="61" t="s">
        <v>679</v>
      </c>
      <c r="H344" s="62" t="n">
        <v>-1800</v>
      </c>
      <c r="I344" s="62" t="n">
        <v>-608</v>
      </c>
      <c r="J344" s="62" t="n">
        <v>-3</v>
      </c>
      <c r="K344" s="62" t="n">
        <v>-3</v>
      </c>
      <c r="L344" s="62" t="n">
        <v>-46</v>
      </c>
      <c r="M344" s="62" t="n">
        <v>-525</v>
      </c>
      <c r="N344" s="62" t="n">
        <v>-491</v>
      </c>
      <c r="O344" s="62" t="n">
        <v>-18</v>
      </c>
      <c r="P344" s="62" t="n">
        <v>-26</v>
      </c>
      <c r="Q344" s="62" t="n">
        <v>-86</v>
      </c>
    </row>
    <row r="345" customFormat="false" ht="16.8" hidden="false" customHeight="false" outlineLevel="0" collapsed="false">
      <c r="A345" s="56" t="n">
        <f aca="false">IF(ISNUMBER(H345),5," ")</f>
        <v>5</v>
      </c>
      <c r="B345" s="58"/>
      <c r="C345" s="59" t="str">
        <f aca="false">INDEX([2]migdir!$D$3:$D$176,MATCH(D345,[2]migdir!$B$3:$B$176,0))</f>
        <v>net_m</v>
      </c>
      <c r="D345" s="60" t="s">
        <v>684</v>
      </c>
      <c r="E345" s="49"/>
      <c r="F345" s="52" t="n">
        <f aca="false">INDEX([2]regions!$D$3:$D$159,MATCH(TRIM(G345),[2]regions!$B$3:$B$159,0))</f>
        <v>716</v>
      </c>
      <c r="G345" s="61" t="s">
        <v>680</v>
      </c>
      <c r="H345" s="62" t="n">
        <v>-2843</v>
      </c>
      <c r="I345" s="62" t="n">
        <v>-881</v>
      </c>
      <c r="J345" s="62" t="n">
        <v>-3</v>
      </c>
      <c r="K345" s="62" t="n">
        <v>-3</v>
      </c>
      <c r="L345" s="62" t="n">
        <v>-166</v>
      </c>
      <c r="M345" s="62" t="n">
        <v>-832</v>
      </c>
      <c r="N345" s="62" t="n">
        <v>-776</v>
      </c>
      <c r="O345" s="62" t="n">
        <v>-139</v>
      </c>
      <c r="P345" s="62" t="n">
        <v>-36</v>
      </c>
      <c r="Q345" s="62" t="n">
        <v>-13</v>
      </c>
    </row>
    <row r="346" customFormat="false" ht="16.8" hidden="false" customHeight="false" outlineLevel="0" collapsed="false">
      <c r="A346" s="56" t="n">
        <f aca="false">IF(ISNUMBER(H346),5," ")</f>
        <v>5</v>
      </c>
      <c r="B346" s="58"/>
      <c r="C346" s="59" t="str">
        <f aca="false">INDEX([2]migdir!$D$3:$D$176,MATCH(D346,[2]migdir!$B$3:$B$176,0))</f>
        <v>net_m</v>
      </c>
      <c r="D346" s="60" t="s">
        <v>684</v>
      </c>
      <c r="E346" s="49"/>
      <c r="F346" s="52" t="n">
        <f aca="false">INDEX([2]regions!$D$3:$D$159,MATCH(TRIM(G346),[2]regions!$B$3:$B$159,0))</f>
        <v>717</v>
      </c>
      <c r="G346" s="61" t="s">
        <v>681</v>
      </c>
      <c r="H346" s="62" t="n">
        <v>-495</v>
      </c>
      <c r="I346" s="62" t="n">
        <v>-418</v>
      </c>
      <c r="J346" s="62" t="n">
        <v>-1</v>
      </c>
      <c r="K346" s="62" t="n">
        <v>-3</v>
      </c>
      <c r="L346" s="62" t="n">
        <v>-58</v>
      </c>
      <c r="M346" s="62" t="n">
        <v>-9</v>
      </c>
      <c r="N346" s="62" t="n">
        <v>-114</v>
      </c>
      <c r="O346" s="62" t="n">
        <v>-63</v>
      </c>
      <c r="P346" s="62" t="n">
        <v>-9</v>
      </c>
      <c r="Q346" s="62" t="n">
        <v>176</v>
      </c>
    </row>
    <row r="347" customFormat="false" ht="16.8" hidden="false" customHeight="false" outlineLevel="0" collapsed="false">
      <c r="A347" s="56" t="n">
        <f aca="false">IF(ISNUMBER(H347),5," ")</f>
        <v>5</v>
      </c>
      <c r="B347" s="58"/>
      <c r="C347" s="59" t="str">
        <f aca="false">INDEX([2]migdir!$D$3:$D$176,MATCH(D347,[2]migdir!$B$3:$B$176,0))</f>
        <v>net_m</v>
      </c>
      <c r="D347" s="60" t="s">
        <v>684</v>
      </c>
      <c r="E347" s="49"/>
      <c r="F347" s="52" t="n">
        <f aca="false">INDEX([2]regions!$D$3:$D$159,MATCH(TRIM(G347),[2]regions!$B$3:$B$159,0))</f>
        <v>718</v>
      </c>
      <c r="G347" s="61" t="s">
        <v>682</v>
      </c>
      <c r="H347" s="62" t="n">
        <v>-793</v>
      </c>
      <c r="I347" s="62" t="n">
        <v>-218</v>
      </c>
      <c r="J347" s="62" t="n">
        <v>-1</v>
      </c>
      <c r="K347" s="62" t="n">
        <v>0</v>
      </c>
      <c r="L347" s="62" t="n">
        <v>-38</v>
      </c>
      <c r="M347" s="62" t="n">
        <v>-237</v>
      </c>
      <c r="N347" s="62" t="n">
        <v>-249</v>
      </c>
      <c r="O347" s="62" t="n">
        <v>-44</v>
      </c>
      <c r="P347" s="62" t="n">
        <v>-7</v>
      </c>
      <c r="Q347" s="62" t="n">
        <v>0</v>
      </c>
    </row>
    <row r="348" customFormat="false" ht="15" hidden="false" customHeight="false" outlineLevel="0" collapsed="false">
      <c r="A348" s="56" t="str">
        <f aca="false">IF(ISNUMBER(H348),5," ")</f>
        <v> </v>
      </c>
    </row>
    <row r="349" customFormat="false" ht="14.4" hidden="false" customHeight="false" outlineLevel="0" collapsed="false">
      <c r="A349" s="56" t="str">
        <f aca="false">IF(ISNUMBER(H349),5," ")</f>
        <v> </v>
      </c>
    </row>
    <row r="350" customFormat="false" ht="14.4" hidden="false" customHeight="false" outlineLevel="0" collapsed="false">
      <c r="A350" s="56" t="str">
        <f aca="false">IF(ISNUMBER(H350),5," ")</f>
        <v> </v>
      </c>
    </row>
    <row r="351" customFormat="false" ht="14.4" hidden="false" customHeight="false" outlineLevel="0" collapsed="false">
      <c r="A351" s="56" t="str">
        <f aca="false">IF(ISNUMBER(H351),5," ")</f>
        <v> </v>
      </c>
    </row>
    <row r="352" customFormat="false" ht="14.4" hidden="false" customHeight="false" outlineLevel="0" collapsed="false">
      <c r="A352" s="56" t="str">
        <f aca="false">IF(ISNUMBER(H352),5," ")</f>
        <v> </v>
      </c>
    </row>
    <row r="353" customFormat="false" ht="14.4" hidden="false" customHeight="false" outlineLevel="0" collapsed="false">
      <c r="A353" s="56" t="str">
        <f aca="false">IF(ISNUMBER(H353),5," ")</f>
        <v> </v>
      </c>
    </row>
    <row r="354" customFormat="false" ht="14.4" hidden="false" customHeight="false" outlineLevel="0" collapsed="false">
      <c r="A354" s="56" t="str">
        <f aca="false">IF(ISNUMBER(H354),5," ")</f>
        <v> </v>
      </c>
    </row>
    <row r="355" customFormat="false" ht="14.4" hidden="false" customHeight="false" outlineLevel="0" collapsed="false">
      <c r="A355" s="56" t="str">
        <f aca="false">IF(ISNUMBER(H355),5," ")</f>
        <v> </v>
      </c>
    </row>
    <row r="356" customFormat="false" ht="14.4" hidden="false" customHeight="false" outlineLevel="0" collapsed="false">
      <c r="A356" s="56" t="str">
        <f aca="false">IF(ISNUMBER(H356),5," ")</f>
        <v> </v>
      </c>
    </row>
    <row r="357" customFormat="false" ht="14.4" hidden="false" customHeight="false" outlineLevel="0" collapsed="false">
      <c r="A357" s="56" t="str">
        <f aca="false">IF(ISNUMBER(H357),5," ")</f>
        <v> </v>
      </c>
    </row>
    <row r="358" customFormat="false" ht="14.4" hidden="false" customHeight="false" outlineLevel="0" collapsed="false">
      <c r="A358" s="56" t="str">
        <f aca="false">IF(ISNUMBER(H358),5," ")</f>
        <v> </v>
      </c>
    </row>
    <row r="359" customFormat="false" ht="14.4" hidden="false" customHeight="false" outlineLevel="0" collapsed="false">
      <c r="A359" s="56" t="str">
        <f aca="false">IF(ISNUMBER(H359),5," ")</f>
        <v> </v>
      </c>
    </row>
    <row r="360" customFormat="false" ht="14.4" hidden="false" customHeight="false" outlineLevel="0" collapsed="false">
      <c r="A360" s="56" t="str">
        <f aca="false">IF(ISNUMBER(H360),5," ")</f>
        <v> </v>
      </c>
    </row>
    <row r="361" customFormat="false" ht="14.4" hidden="false" customHeight="false" outlineLevel="0" collapsed="false">
      <c r="A361" s="56" t="str">
        <f aca="false">IF(ISNUMBER(H361),5," ")</f>
        <v> </v>
      </c>
    </row>
    <row r="362" customFormat="false" ht="14.4" hidden="false" customHeight="false" outlineLevel="0" collapsed="false">
      <c r="A362" s="56" t="str">
        <f aca="false">IF(ISNUMBER(H362),5," ")</f>
        <v> </v>
      </c>
    </row>
    <row r="363" customFormat="false" ht="14.4" hidden="false" customHeight="false" outlineLevel="0" collapsed="false">
      <c r="A363" s="56" t="str">
        <f aca="false">IF(ISNUMBER(H363),5," ")</f>
        <v> </v>
      </c>
    </row>
    <row r="364" customFormat="false" ht="14.4" hidden="false" customHeight="false" outlineLevel="0" collapsed="false">
      <c r="A364" s="56" t="str">
        <f aca="false">IF(ISNUMBER(H364),5," ")</f>
        <v> </v>
      </c>
    </row>
    <row r="365" customFormat="false" ht="14.4" hidden="false" customHeight="false" outlineLevel="0" collapsed="false">
      <c r="A365" s="56" t="str">
        <f aca="false">IF(ISNUMBER(H365),5," ")</f>
        <v> </v>
      </c>
    </row>
    <row r="366" customFormat="false" ht="14.4" hidden="false" customHeight="false" outlineLevel="0" collapsed="false">
      <c r="A366" s="56" t="str">
        <f aca="false">IF(ISNUMBER(H366),5," ")</f>
        <v> </v>
      </c>
    </row>
    <row r="367" customFormat="false" ht="14.4" hidden="false" customHeight="false" outlineLevel="0" collapsed="false">
      <c r="A367" s="56" t="str">
        <f aca="false">IF(ISNUMBER(H367),5," ")</f>
        <v> </v>
      </c>
    </row>
    <row r="368" customFormat="false" ht="14.4" hidden="false" customHeight="false" outlineLevel="0" collapsed="false">
      <c r="A368" s="56" t="str">
        <f aca="false">IF(ISNUMBER(H368),5," ")</f>
        <v> </v>
      </c>
    </row>
    <row r="369" customFormat="false" ht="14.4" hidden="false" customHeight="false" outlineLevel="0" collapsed="false">
      <c r="A369" s="56" t="str">
        <f aca="false">IF(ISNUMBER(H369),5," ")</f>
        <v> </v>
      </c>
    </row>
    <row r="370" customFormat="false" ht="14.4" hidden="false" customHeight="false" outlineLevel="0" collapsed="false">
      <c r="A370" s="56" t="str">
        <f aca="false">IF(ISNUMBER(H370),5," ")</f>
        <v> </v>
      </c>
    </row>
    <row r="371" customFormat="false" ht="14.4" hidden="false" customHeight="false" outlineLevel="0" collapsed="false">
      <c r="A371" s="56" t="str">
        <f aca="false">IF(ISNUMBER(H371),5," ")</f>
        <v> </v>
      </c>
    </row>
    <row r="372" customFormat="false" ht="14.4" hidden="false" customHeight="false" outlineLevel="0" collapsed="false">
      <c r="A372" s="56" t="str">
        <f aca="false">IF(ISNUMBER(H372),5," ")</f>
        <v> </v>
      </c>
    </row>
    <row r="373" customFormat="false" ht="14.4" hidden="false" customHeight="false" outlineLevel="0" collapsed="false">
      <c r="A373" s="56" t="str">
        <f aca="false">IF(ISNUMBER(H373),5," ")</f>
        <v> </v>
      </c>
    </row>
    <row r="374" customFormat="false" ht="14.4" hidden="false" customHeight="false" outlineLevel="0" collapsed="false">
      <c r="A374" s="56" t="str">
        <f aca="false">IF(ISNUMBER(H374),5," ")</f>
        <v> </v>
      </c>
    </row>
    <row r="375" customFormat="false" ht="14.4" hidden="false" customHeight="false" outlineLevel="0" collapsed="false">
      <c r="A375" s="56" t="str">
        <f aca="false">IF(ISNUMBER(H375),5," ")</f>
        <v> </v>
      </c>
    </row>
    <row r="376" customFormat="false" ht="14.4" hidden="false" customHeight="false" outlineLevel="0" collapsed="false">
      <c r="A376" s="56" t="str">
        <f aca="false">IF(ISNUMBER(H376),5," ")</f>
        <v> </v>
      </c>
    </row>
    <row r="377" customFormat="false" ht="14.4" hidden="false" customHeight="false" outlineLevel="0" collapsed="false">
      <c r="A377" s="56" t="str">
        <f aca="false">IF(ISNUMBER(H377),5," ")</f>
        <v> </v>
      </c>
    </row>
    <row r="378" customFormat="false" ht="14.4" hidden="false" customHeight="false" outlineLevel="0" collapsed="false">
      <c r="A378" s="56" t="str">
        <f aca="false">IF(ISNUMBER(H378),5," ")</f>
        <v> </v>
      </c>
    </row>
    <row r="379" customFormat="false" ht="14.4" hidden="false" customHeight="false" outlineLevel="0" collapsed="false">
      <c r="A379" s="56" t="str">
        <f aca="false">IF(ISNUMBER(H379),5," ")</f>
        <v> </v>
      </c>
    </row>
    <row r="380" customFormat="false" ht="14.4" hidden="false" customHeight="false" outlineLevel="0" collapsed="false">
      <c r="A380" s="56" t="str">
        <f aca="false">IF(ISNUMBER(H380),5," ")</f>
        <v> </v>
      </c>
    </row>
    <row r="381" customFormat="false" ht="14.4" hidden="false" customHeight="false" outlineLevel="0" collapsed="false">
      <c r="A381" s="56" t="str">
        <f aca="false">IF(ISNUMBER(H381),5," ")</f>
        <v> </v>
      </c>
    </row>
    <row r="382" customFormat="false" ht="14.4" hidden="false" customHeight="false" outlineLevel="0" collapsed="false">
      <c r="A382" s="56" t="str">
        <f aca="false">IF(ISNUMBER(H382),5," ")</f>
        <v> </v>
      </c>
    </row>
    <row r="383" customFormat="false" ht="14.4" hidden="false" customHeight="false" outlineLevel="0" collapsed="false">
      <c r="A383" s="56" t="str">
        <f aca="false">IF(ISNUMBER(H383),5," ")</f>
        <v> </v>
      </c>
    </row>
  </sheetData>
  <mergeCells count="3">
    <mergeCell ref="B1:D1"/>
    <mergeCell ref="D39:G39"/>
    <mergeCell ref="D40:M40"/>
  </mergeCells>
  <hyperlinks>
    <hyperlink ref="D27" r:id="rId1" display="http://www.gks.ru/bgd/regl/b11_107/IssWWW.exe/Stg//%3Cextid%3E/%3Cstoragepath%3E::|tab2-17-1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09:54Z</dcterms:created>
  <dc:creator>Устюжанина</dc:creator>
  <dc:description/>
  <dc:language>en-US</dc:language>
  <cp:lastModifiedBy>институт демографии</cp:lastModifiedBy>
  <dcterms:modified xsi:type="dcterms:W3CDTF">2012-03-30T07:54:21Z</dcterms:modified>
  <cp:revision>0</cp:revision>
  <dc:subject/>
  <dc:title/>
</cp:coreProperties>
</file>