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13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игрантов-иностранных граждан по целям поездок</t>
  </si>
  <si>
    <t xml:space="preserve">название информационного массива</t>
  </si>
  <si>
    <t xml:space="preserve">Мигранты-иностранные граждане по целям поездок и странам по данным ФСБ РФ, 2010</t>
  </si>
  <si>
    <t xml:space="preserve">Распределение мигрантов-иностранных граждан по целям поездок, по данным пограничной службы ФСБ России, 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гражданство</t>
  </si>
  <si>
    <t xml:space="preserve">число переменных по горизонтали</t>
  </si>
  <si>
    <t xml:space="preserve">цель поездки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11_107/IssWWW.exe/Stg//%3Cextid%3E/%3Cstoragepath%3E::|tab2-12-10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45.xls</t>
  </si>
  <si>
    <t xml:space="preserve">Aby_45.xls</t>
  </si>
  <si>
    <t xml:space="preserve">краткое описание</t>
  </si>
  <si>
    <t xml:space="preserve">Массив получен путем копирования содержимого таблицы 2.12. Распределение мигрантов-иностранных граждан по целям поездок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Год</t>
  </si>
  <si>
    <t xml:space="preserve">2-я доп.категория: значен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Страна/Цель поездки</t>
  </si>
  <si>
    <t xml:space="preserve">Служебная</t>
  </si>
  <si>
    <t xml:space="preserve">Туризм</t>
  </si>
  <si>
    <t xml:space="preserve">Частная</t>
  </si>
  <si>
    <t xml:space="preserve">ПМЖ</t>
  </si>
  <si>
    <t xml:space="preserve">Транзит</t>
  </si>
  <si>
    <t xml:space="preserve">Обслуж. персонал</t>
  </si>
  <si>
    <t xml:space="preserve">Всего</t>
  </si>
  <si>
    <t xml:space="preserve">прибыло</t>
  </si>
  <si>
    <r>
      <rPr>
        <sz val="10"/>
        <rFont val="Arial"/>
        <family val="2"/>
        <charset val="204"/>
      </rPr>
      <t xml:space="preserve">в том числе </t>
    </r>
    <r>
      <rPr>
        <b val="true"/>
        <sz val="10"/>
        <rFont val="Arial Narrow"/>
        <family val="2"/>
        <charset val="204"/>
      </rPr>
      <t xml:space="preserve">граждане государств</t>
    </r>
    <r>
      <rPr>
        <sz val="10"/>
        <rFont val="Arial Narrow"/>
        <family val="2"/>
        <charset val="204"/>
      </rPr>
      <t xml:space="preserve">:</t>
    </r>
  </si>
  <si>
    <t xml:space="preserve">Страны СНГ</t>
  </si>
  <si>
    <t xml:space="preserve">Казахстан</t>
  </si>
  <si>
    <t xml:space="preserve">Киргизия</t>
  </si>
  <si>
    <t xml:space="preserve">Таджикистан</t>
  </si>
  <si>
    <t xml:space="preserve">Туркмения</t>
  </si>
  <si>
    <t xml:space="preserve">Узбекистан</t>
  </si>
  <si>
    <t xml:space="preserve">Стран вне СНГ</t>
  </si>
  <si>
    <t xml:space="preserve">Афганистан</t>
  </si>
  <si>
    <t xml:space="preserve">Багамы</t>
  </si>
  <si>
    <t xml:space="preserve">Бразилия</t>
  </si>
  <si>
    <t xml:space="preserve">Вьетнам</t>
  </si>
  <si>
    <t xml:space="preserve">Израиль</t>
  </si>
  <si>
    <t xml:space="preserve">Индия</t>
  </si>
  <si>
    <t xml:space="preserve">Индонезия</t>
  </si>
  <si>
    <t xml:space="preserve">Иран</t>
  </si>
  <si>
    <t xml:space="preserve">Китай</t>
  </si>
  <si>
    <t xml:space="preserve">КНДР</t>
  </si>
  <si>
    <t xml:space="preserve">Куба</t>
  </si>
  <si>
    <t xml:space="preserve">Монголия</t>
  </si>
  <si>
    <t xml:space="preserve">Панама</t>
  </si>
  <si>
    <t xml:space="preserve">Таиланд</t>
  </si>
  <si>
    <t xml:space="preserve">Филиппины</t>
  </si>
  <si>
    <t xml:space="preserve">Лица без гражданства</t>
  </si>
  <si>
    <t xml:space="preserve">Прочие</t>
  </si>
  <si>
    <t xml:space="preserve">выбы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бсолютное число родившихся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Граждане России</v>
          </cell>
        </row>
        <row r="4">
          <cell r="D4" t="str">
            <v>ciRU</v>
          </cell>
        </row>
        <row r="5">
          <cell r="B5" t="str">
            <v>имеют второе гражданство</v>
          </cell>
        </row>
        <row r="5">
          <cell r="D5" t="str">
            <v>ci2</v>
          </cell>
        </row>
        <row r="6">
          <cell r="B6" t="str">
            <v>Иностранные граждане</v>
          </cell>
        </row>
        <row r="6">
          <cell r="D6" t="str">
            <v>for</v>
          </cell>
        </row>
        <row r="7">
          <cell r="B7" t="str">
            <v>граждане стран СНГ и Балтии</v>
          </cell>
        </row>
        <row r="7">
          <cell r="D7" t="str">
            <v>CISBa</v>
          </cell>
        </row>
        <row r="8">
          <cell r="B8" t="str">
            <v>других зарубежных стран</v>
          </cell>
        </row>
        <row r="8">
          <cell r="D8" t="str">
            <v>for_oth</v>
          </cell>
        </row>
        <row r="9">
          <cell r="B9" t="str">
            <v>Лица без гражданства</v>
          </cell>
        </row>
        <row r="9">
          <cell r="D9" t="str">
            <v>no_ci</v>
          </cell>
        </row>
        <row r="10">
          <cell r="B10" t="str">
            <v>гражданство не указано</v>
          </cell>
        </row>
        <row r="10">
          <cell r="D10" t="str">
            <v>ci_ns</v>
          </cell>
        </row>
        <row r="11">
          <cell r="B11" t="str">
            <v>из них имеют второе гражданство</v>
          </cell>
        </row>
        <row r="11">
          <cell r="D11" t="str">
            <v>ci2</v>
          </cell>
        </row>
        <row r="12">
          <cell r="B12" t="str">
            <v>Страны СНГ</v>
          </cell>
        </row>
        <row r="12">
          <cell r="D12" t="str">
            <v>CIS</v>
          </cell>
        </row>
        <row r="13">
          <cell r="B13" t="str">
            <v> Другие зарубежные страны</v>
          </cell>
        </row>
        <row r="13">
          <cell r="D13" t="str">
            <v>for_oth</v>
          </cell>
        </row>
        <row r="14">
          <cell r="B14" t="str">
            <v>резерв</v>
          </cell>
        </row>
        <row r="14">
          <cell r="D14" t="str">
            <v>void</v>
          </cell>
        </row>
        <row r="15">
          <cell r="B15" t="str">
            <v>резерв</v>
          </cell>
        </row>
        <row r="15">
          <cell r="D15" t="str">
            <v>void</v>
          </cell>
        </row>
        <row r="16">
          <cell r="B16" t="str">
            <v>резерв</v>
          </cell>
        </row>
        <row r="16">
          <cell r="D16" t="str">
            <v>void</v>
          </cell>
        </row>
        <row r="17">
          <cell r="B17" t="str">
            <v>резерв</v>
          </cell>
        </row>
        <row r="17">
          <cell r="D17" t="str">
            <v>void</v>
          </cell>
        </row>
        <row r="18">
          <cell r="B18" t="str">
            <v>Австралия</v>
          </cell>
        </row>
        <row r="18">
          <cell r="D18" t="str">
            <v>AUS</v>
          </cell>
        </row>
        <row r="19">
          <cell r="B19" t="str">
            <v>Австрия</v>
          </cell>
        </row>
        <row r="19">
          <cell r="D19" t="str">
            <v>AUT</v>
          </cell>
        </row>
        <row r="20">
          <cell r="B20" t="str">
            <v>Белоруссия</v>
          </cell>
        </row>
        <row r="20">
          <cell r="D20" t="str">
            <v>BEL</v>
          </cell>
        </row>
        <row r="21">
          <cell r="B21" t="str">
            <v>Бельгия</v>
          </cell>
        </row>
        <row r="21">
          <cell r="D21" t="str">
            <v>BG</v>
          </cell>
        </row>
        <row r="22">
          <cell r="B22" t="str">
            <v>Болгария</v>
          </cell>
        </row>
        <row r="22">
          <cell r="D22" t="str">
            <v>BUL</v>
          </cell>
        </row>
        <row r="23">
          <cell r="B23" t="str">
            <v>Босния и Герцеговина</v>
          </cell>
        </row>
        <row r="23">
          <cell r="D23" t="str">
            <v>Bos</v>
          </cell>
        </row>
        <row r="24">
          <cell r="B24" t="str">
            <v>Великобритания</v>
          </cell>
        </row>
        <row r="24">
          <cell r="D24" t="str">
            <v>UK</v>
          </cell>
        </row>
        <row r="25">
          <cell r="B25" t="str">
            <v>Великобритания (с Северной Ирландией)</v>
          </cell>
        </row>
        <row r="25">
          <cell r="D25" t="str">
            <v>UK</v>
          </cell>
        </row>
        <row r="26">
          <cell r="B26" t="str">
            <v>Венгрия</v>
          </cell>
        </row>
        <row r="26">
          <cell r="D26" t="str">
            <v>HUN</v>
          </cell>
        </row>
        <row r="27">
          <cell r="B27" t="str">
            <v>Германия</v>
          </cell>
        </row>
        <row r="27">
          <cell r="D27" t="str">
            <v>GER</v>
          </cell>
        </row>
        <row r="28">
          <cell r="B28" t="str">
            <v>Германия (включая ГДР с 1991 года)</v>
          </cell>
        </row>
        <row r="28">
          <cell r="D28" t="str">
            <v>GER</v>
          </cell>
        </row>
        <row r="29">
          <cell r="B29" t="str">
            <v>Греция</v>
          </cell>
        </row>
        <row r="29">
          <cell r="D29" t="str">
            <v>GR</v>
          </cell>
        </row>
        <row r="30">
          <cell r="B30" t="str">
            <v>Дания</v>
          </cell>
        </row>
        <row r="30">
          <cell r="D30" t="str">
            <v>DK</v>
          </cell>
        </row>
        <row r="31">
          <cell r="B31" t="str">
            <v>Ирландия</v>
          </cell>
        </row>
        <row r="31">
          <cell r="D31" t="str">
            <v>IR</v>
          </cell>
        </row>
        <row r="32">
          <cell r="B32" t="str">
            <v>Испания</v>
          </cell>
        </row>
        <row r="32">
          <cell r="D32" t="str">
            <v>SP</v>
          </cell>
        </row>
        <row r="33">
          <cell r="B33" t="str">
            <v>Италия</v>
          </cell>
        </row>
        <row r="33">
          <cell r="D33" t="str">
            <v>IT</v>
          </cell>
        </row>
        <row r="34">
          <cell r="B34" t="str">
            <v>Канада</v>
          </cell>
        </row>
        <row r="34">
          <cell r="D34" t="str">
            <v>CA</v>
          </cell>
        </row>
        <row r="35">
          <cell r="B35" t="str">
            <v>Корея Южная</v>
          </cell>
        </row>
        <row r="35">
          <cell r="D35" t="str">
            <v>KR</v>
          </cell>
        </row>
        <row r="36">
          <cell r="B36" t="str">
            <v>Республика Корея</v>
          </cell>
        </row>
        <row r="36">
          <cell r="D36" t="str">
            <v>KR</v>
          </cell>
        </row>
        <row r="37">
          <cell r="B37" t="str">
            <v>Южная Корея</v>
          </cell>
        </row>
        <row r="37">
          <cell r="D37" t="str">
            <v>KR</v>
          </cell>
        </row>
        <row r="38">
          <cell r="B38" t="str">
            <v>Латвия</v>
          </cell>
        </row>
        <row r="38">
          <cell r="D38" t="str">
            <v>LAT</v>
          </cell>
        </row>
        <row r="39">
          <cell r="B39" t="str">
            <v>Литва</v>
          </cell>
        </row>
        <row r="39">
          <cell r="D39" t="str">
            <v>LIT</v>
          </cell>
        </row>
        <row r="40">
          <cell r="B40" t="str">
            <v>Бывшая Югославская Республика Македония</v>
          </cell>
        </row>
        <row r="40">
          <cell r="D40" t="str">
            <v>Mak</v>
          </cell>
        </row>
        <row r="41">
          <cell r="B41" t="str">
            <v>Македония</v>
          </cell>
        </row>
        <row r="41">
          <cell r="D41" t="str">
            <v>Mak</v>
          </cell>
        </row>
        <row r="42">
          <cell r="B42" t="str">
            <v>Молдавия</v>
          </cell>
        </row>
        <row r="42">
          <cell r="D42" t="str">
            <v>MD</v>
          </cell>
        </row>
        <row r="43">
          <cell r="B43" t="str">
            <v>Республика Молдова</v>
          </cell>
        </row>
        <row r="43">
          <cell r="D43" t="str">
            <v>MD</v>
          </cell>
        </row>
        <row r="44">
          <cell r="B44" t="str">
            <v>Нидерланды</v>
          </cell>
        </row>
        <row r="44">
          <cell r="D44" t="str">
            <v>ND</v>
          </cell>
        </row>
        <row r="45">
          <cell r="B45" t="str">
            <v>Новая Зеландия</v>
          </cell>
        </row>
        <row r="45">
          <cell r="D45" t="str">
            <v>NZ</v>
          </cell>
        </row>
        <row r="46">
          <cell r="B46" t="str">
            <v>Норвегия</v>
          </cell>
        </row>
        <row r="46">
          <cell r="D46" t="str">
            <v>NOR</v>
          </cell>
        </row>
        <row r="47">
          <cell r="B47" t="str">
            <v>Польша</v>
          </cell>
        </row>
        <row r="47">
          <cell r="D47" t="str">
            <v>PL</v>
          </cell>
        </row>
        <row r="48">
          <cell r="B48" t="str">
            <v>Португалия</v>
          </cell>
        </row>
        <row r="48">
          <cell r="D48" t="str">
            <v>PR</v>
          </cell>
        </row>
        <row r="49">
          <cell r="B49" t="str">
            <v>Российская Федерация</v>
          </cell>
        </row>
        <row r="49">
          <cell r="D49" t="str">
            <v>RU</v>
          </cell>
        </row>
        <row r="50">
          <cell r="B50" t="str">
            <v>Россия</v>
          </cell>
        </row>
        <row r="50">
          <cell r="D50" t="str">
            <v>RU</v>
          </cell>
        </row>
        <row r="51">
          <cell r="B51" t="str">
            <v>Румыния</v>
          </cell>
        </row>
        <row r="51">
          <cell r="D51" t="str">
            <v>Rom</v>
          </cell>
        </row>
        <row r="52">
          <cell r="B52" t="str">
            <v>Сербия и Черногория</v>
          </cell>
        </row>
        <row r="52">
          <cell r="D52" t="str">
            <v>SM</v>
          </cell>
        </row>
        <row r="53">
          <cell r="B53" t="str">
            <v>Словакия</v>
          </cell>
        </row>
        <row r="53">
          <cell r="D53" t="str">
            <v>SLO</v>
          </cell>
        </row>
        <row r="54">
          <cell r="B54" t="str">
            <v>Словения</v>
          </cell>
        </row>
        <row r="54">
          <cell r="D54" t="str">
            <v>SLN</v>
          </cell>
        </row>
        <row r="55">
          <cell r="B55" t="str">
            <v>США</v>
          </cell>
        </row>
        <row r="55">
          <cell r="D55" t="str">
            <v>USA</v>
          </cell>
        </row>
        <row r="56">
          <cell r="B56" t="str">
            <v>Украина</v>
          </cell>
        </row>
        <row r="56">
          <cell r="D56" t="str">
            <v>UKR</v>
          </cell>
        </row>
        <row r="57">
          <cell r="B57" t="str">
            <v>Финляндия</v>
          </cell>
        </row>
        <row r="57">
          <cell r="D57" t="str">
            <v>Fin</v>
          </cell>
        </row>
        <row r="58">
          <cell r="B58" t="str">
            <v>Франция</v>
          </cell>
        </row>
        <row r="58">
          <cell r="D58" t="str">
            <v>FR</v>
          </cell>
        </row>
        <row r="59">
          <cell r="B59" t="str">
            <v>Франция Метрополия</v>
          </cell>
        </row>
        <row r="59">
          <cell r="D59" t="str">
            <v>FR</v>
          </cell>
        </row>
        <row r="60">
          <cell r="B60" t="str">
            <v>Хорватия</v>
          </cell>
        </row>
        <row r="60">
          <cell r="D60" t="str">
            <v>Cro</v>
          </cell>
        </row>
        <row r="61">
          <cell r="B61" t="str">
            <v>Чехия</v>
          </cell>
        </row>
        <row r="61">
          <cell r="D61" t="str">
            <v>Che</v>
          </cell>
        </row>
        <row r="62">
          <cell r="B62" t="str">
            <v>Чешская республика</v>
          </cell>
        </row>
        <row r="62">
          <cell r="D62" t="str">
            <v>Che</v>
          </cell>
        </row>
        <row r="63">
          <cell r="B63" t="str">
            <v>Швейцария</v>
          </cell>
        </row>
        <row r="63">
          <cell r="D63" t="str">
            <v>SWI</v>
          </cell>
        </row>
        <row r="64">
          <cell r="B64" t="str">
            <v>Швеция</v>
          </cell>
        </row>
        <row r="64">
          <cell r="D64" t="str">
            <v>SWE</v>
          </cell>
        </row>
        <row r="65">
          <cell r="B65" t="str">
            <v>Эстония</v>
          </cell>
        </row>
        <row r="65">
          <cell r="D65" t="str">
            <v>Est</v>
          </cell>
        </row>
        <row r="66">
          <cell r="B66" t="str">
            <v>Япония</v>
          </cell>
        </row>
        <row r="66">
          <cell r="D66" t="str">
            <v>Jap</v>
          </cell>
        </row>
        <row r="67">
          <cell r="B67" t="str">
            <v>Азербайджан</v>
          </cell>
        </row>
        <row r="67">
          <cell r="D67" t="str">
            <v>AZ</v>
          </cell>
        </row>
        <row r="68">
          <cell r="B68" t="str">
            <v>Армения</v>
          </cell>
        </row>
        <row r="68">
          <cell r="D68" t="str">
            <v>AR</v>
          </cell>
        </row>
        <row r="69">
          <cell r="B69" t="str">
            <v>Грузия</v>
          </cell>
        </row>
        <row r="69">
          <cell r="D69" t="str">
            <v>Gru</v>
          </cell>
        </row>
        <row r="70">
          <cell r="B70" t="str">
            <v>Казахстан</v>
          </cell>
        </row>
        <row r="70">
          <cell r="D70" t="str">
            <v>KZ</v>
          </cell>
        </row>
        <row r="71">
          <cell r="B71" t="str">
            <v>Киргизия</v>
          </cell>
        </row>
        <row r="71">
          <cell r="D71" t="str">
            <v>KI</v>
          </cell>
        </row>
        <row r="72">
          <cell r="B72" t="str">
            <v>Таджикистан</v>
          </cell>
        </row>
        <row r="72">
          <cell r="D72" t="str">
            <v>TJ</v>
          </cell>
        </row>
        <row r="73">
          <cell r="B73" t="str">
            <v>Туркмения</v>
          </cell>
        </row>
        <row r="73">
          <cell r="D73" t="str">
            <v>TU</v>
          </cell>
        </row>
        <row r="74">
          <cell r="B74" t="str">
            <v>Узбекистан</v>
          </cell>
        </row>
        <row r="74">
          <cell r="D74" t="str">
            <v>UZ</v>
          </cell>
        </row>
        <row r="75">
          <cell r="B75" t="str">
            <v>Кипр</v>
          </cell>
        </row>
        <row r="75">
          <cell r="D75" t="str">
            <v>Kip</v>
          </cell>
        </row>
        <row r="76">
          <cell r="B76" t="str">
            <v>Люксембург</v>
          </cell>
        </row>
        <row r="76">
          <cell r="D76" t="str">
            <v>Lux</v>
          </cell>
        </row>
        <row r="77">
          <cell r="B77" t="str">
            <v>Мальта</v>
          </cell>
        </row>
        <row r="77">
          <cell r="D77" t="str">
            <v>Mal</v>
          </cell>
        </row>
        <row r="78">
          <cell r="B78" t="str">
            <v>Турция</v>
          </cell>
        </row>
        <row r="78">
          <cell r="D78" t="str">
            <v>TU</v>
          </cell>
        </row>
        <row r="79">
          <cell r="B79" t="str">
            <v>Исландия</v>
          </cell>
        </row>
        <row r="79">
          <cell r="D79" t="str">
            <v>ISL</v>
          </cell>
        </row>
        <row r="80">
          <cell r="B80" t="str">
            <v>Лихтенштейн</v>
          </cell>
        </row>
        <row r="80">
          <cell r="D80" t="str">
            <v>Lih</v>
          </cell>
        </row>
        <row r="81">
          <cell r="B81" t="str">
            <v>Албания</v>
          </cell>
        </row>
        <row r="81">
          <cell r="D81" t="str">
            <v>ALB</v>
          </cell>
        </row>
        <row r="82">
          <cell r="B82" t="str">
            <v>Черногория</v>
          </cell>
        </row>
        <row r="82">
          <cell r="D82" t="str">
            <v>Mon</v>
          </cell>
        </row>
        <row r="83">
          <cell r="B83" t="str">
            <v>Сербия</v>
          </cell>
        </row>
        <row r="83">
          <cell r="D83" t="str">
            <v>Ser</v>
          </cell>
        </row>
        <row r="84">
          <cell r="B84" t="str">
            <v>Косово</v>
          </cell>
        </row>
        <row r="84">
          <cell r="D84" t="str">
            <v>Kos</v>
          </cell>
        </row>
        <row r="85">
          <cell r="B85" t="str">
            <v>Андорра</v>
          </cell>
        </row>
        <row r="85">
          <cell r="D85" t="str">
            <v>And</v>
          </cell>
        </row>
        <row r="86">
          <cell r="B86" t="str">
            <v>Монако</v>
          </cell>
        </row>
        <row r="86">
          <cell r="D86" t="str">
            <v>Mnk</v>
          </cell>
        </row>
        <row r="87">
          <cell r="B87" t="str">
            <v>Сан-Марино</v>
          </cell>
        </row>
        <row r="87">
          <cell r="D87" t="str">
            <v>Sma</v>
          </cell>
        </row>
        <row r="88">
          <cell r="B88" t="str">
            <v>Весь мир</v>
          </cell>
        </row>
        <row r="88">
          <cell r="D88" t="str">
            <v>World</v>
          </cell>
        </row>
        <row r="89">
          <cell r="B89" t="str">
            <v>Развитые страны</v>
          </cell>
        </row>
        <row r="89">
          <cell r="D89" t="str">
            <v>De_Co</v>
          </cell>
        </row>
        <row r="90">
          <cell r="B90" t="str">
            <v>Развивающиеся страны</v>
          </cell>
        </row>
        <row r="90">
          <cell r="D90" t="str">
            <v>Deve</v>
          </cell>
        </row>
        <row r="91">
          <cell r="B91" t="str">
            <v>Развивающиеся страны без Китая</v>
          </cell>
        </row>
        <row r="91">
          <cell r="D91" t="str">
            <v>Deve_Ch</v>
          </cell>
        </row>
        <row r="92">
          <cell r="B92" t="str">
            <v>Наименее развитые страны</v>
          </cell>
        </row>
        <row r="92">
          <cell r="D92" t="str">
            <v>LesDev</v>
          </cell>
        </row>
        <row r="93">
          <cell r="B93" t="str">
            <v>АФРИКА</v>
          </cell>
        </row>
        <row r="93">
          <cell r="D93" t="str">
            <v>Afr</v>
          </cell>
        </row>
        <row r="94">
          <cell r="B94" t="str">
            <v>АФРИКА ЮЖНЕЕ САХАРЫ</v>
          </cell>
        </row>
        <row r="94">
          <cell r="D94" t="str">
            <v>Afr_S</v>
          </cell>
        </row>
        <row r="95">
          <cell r="B95" t="str">
            <v>СЕВЕРНАЯ АФРИКА</v>
          </cell>
        </row>
        <row r="95">
          <cell r="D95" t="str">
            <v>Af_N</v>
          </cell>
        </row>
        <row r="96">
          <cell r="B96" t="str">
            <v>Алжир</v>
          </cell>
        </row>
        <row r="96">
          <cell r="D96" t="str">
            <v>Alj</v>
          </cell>
        </row>
        <row r="97">
          <cell r="B97" t="str">
            <v>Египет</v>
          </cell>
        </row>
        <row r="97">
          <cell r="D97" t="str">
            <v>Egi</v>
          </cell>
        </row>
        <row r="98">
          <cell r="B98" t="str">
            <v>Ливия</v>
          </cell>
        </row>
        <row r="98">
          <cell r="D98" t="str">
            <v>Livia</v>
          </cell>
        </row>
        <row r="99">
          <cell r="B99" t="str">
            <v>Марокко</v>
          </cell>
        </row>
        <row r="99">
          <cell r="D99" t="str">
            <v>Moro</v>
          </cell>
        </row>
        <row r="100">
          <cell r="B100" t="str">
            <v>Судан</v>
          </cell>
        </row>
        <row r="100">
          <cell r="D100" t="str">
            <v>Sudan</v>
          </cell>
        </row>
        <row r="101">
          <cell r="B101" t="str">
            <v>Тунис</v>
          </cell>
        </row>
        <row r="101">
          <cell r="D101" t="str">
            <v>Tunis</v>
          </cell>
        </row>
        <row r="102">
          <cell r="B102" t="str">
            <v>Западная Сахара</v>
          </cell>
        </row>
        <row r="102">
          <cell r="D102" t="str">
            <v>Sa_W</v>
          </cell>
        </row>
        <row r="103">
          <cell r="B103" t="str">
            <v>ЗАПАДНАЯ АФРИКА</v>
          </cell>
        </row>
        <row r="103">
          <cell r="D103" t="str">
            <v>Af_W</v>
          </cell>
        </row>
        <row r="104">
          <cell r="B104" t="str">
            <v>Бенин</v>
          </cell>
        </row>
        <row r="104">
          <cell r="D104" t="str">
            <v>Ben</v>
          </cell>
        </row>
        <row r="105">
          <cell r="B105" t="str">
            <v>Буркина-Фасо</v>
          </cell>
        </row>
        <row r="105">
          <cell r="D105" t="str">
            <v>BuFa</v>
          </cell>
        </row>
        <row r="106">
          <cell r="B106" t="str">
            <v>Капе Ведре (О-ва Зеленого Мыса)</v>
          </cell>
        </row>
        <row r="106">
          <cell r="D106" t="str">
            <v>KaVe</v>
          </cell>
        </row>
        <row r="107">
          <cell r="B107" t="str">
            <v>Кот-Дивуар (Берег Слоновой Кости)</v>
          </cell>
        </row>
        <row r="107">
          <cell r="D107" t="str">
            <v>KotD</v>
          </cell>
        </row>
        <row r="108">
          <cell r="B108" t="str">
            <v>Гамбия</v>
          </cell>
        </row>
        <row r="108">
          <cell r="D108" t="str">
            <v>Gam</v>
          </cell>
        </row>
        <row r="109">
          <cell r="B109" t="str">
            <v>Гана</v>
          </cell>
        </row>
        <row r="109">
          <cell r="D109" t="str">
            <v>Gan</v>
          </cell>
        </row>
        <row r="110">
          <cell r="B110" t="str">
            <v>Гвинея</v>
          </cell>
        </row>
        <row r="110">
          <cell r="D110" t="str">
            <v>Gvn</v>
          </cell>
        </row>
        <row r="111">
          <cell r="B111" t="str">
            <v>Гвинея-Бисау</v>
          </cell>
        </row>
        <row r="111">
          <cell r="D111" t="str">
            <v>GvBi</v>
          </cell>
        </row>
        <row r="112">
          <cell r="B112" t="str">
            <v>Либерия</v>
          </cell>
        </row>
        <row r="112">
          <cell r="D112" t="str">
            <v>Libe</v>
          </cell>
        </row>
        <row r="113">
          <cell r="B113" t="str">
            <v>Мали</v>
          </cell>
        </row>
        <row r="113">
          <cell r="D113" t="str">
            <v>Mali</v>
          </cell>
        </row>
        <row r="114">
          <cell r="B114" t="str">
            <v>Мавритания</v>
          </cell>
        </row>
        <row r="114">
          <cell r="D114" t="str">
            <v>Mavt</v>
          </cell>
        </row>
        <row r="115">
          <cell r="B115" t="str">
            <v>Нигер</v>
          </cell>
        </row>
        <row r="115">
          <cell r="D115" t="str">
            <v>Nig</v>
          </cell>
        </row>
        <row r="116">
          <cell r="B116" t="str">
            <v>Нигерия</v>
          </cell>
        </row>
        <row r="116">
          <cell r="D116" t="str">
            <v>Nir</v>
          </cell>
        </row>
        <row r="117">
          <cell r="B117" t="str">
            <v>Сенегал</v>
          </cell>
        </row>
        <row r="117">
          <cell r="D117" t="str">
            <v>Sen</v>
          </cell>
        </row>
        <row r="118">
          <cell r="B118" t="str">
            <v>Сьерра-Леоне</v>
          </cell>
        </row>
        <row r="118">
          <cell r="D118" t="str">
            <v>Sleo</v>
          </cell>
        </row>
        <row r="119">
          <cell r="B119" t="str">
            <v>Того</v>
          </cell>
        </row>
        <row r="119">
          <cell r="D119" t="str">
            <v>Togo</v>
          </cell>
        </row>
        <row r="120">
          <cell r="B120" t="str">
            <v>ВОСТОЧНАЯ АФРИКА</v>
          </cell>
        </row>
        <row r="120">
          <cell r="D120" t="str">
            <v>Af_E</v>
          </cell>
        </row>
        <row r="121">
          <cell r="B121" t="str">
            <v>Бурунди</v>
          </cell>
        </row>
        <row r="121">
          <cell r="D121" t="str">
            <v>Buru</v>
          </cell>
        </row>
        <row r="122">
          <cell r="B122" t="str">
            <v>Коморские о-ва</v>
          </cell>
        </row>
        <row r="122">
          <cell r="D122" t="str">
            <v>Kom</v>
          </cell>
        </row>
        <row r="123">
          <cell r="B123" t="str">
            <v>Джибути</v>
          </cell>
        </row>
        <row r="123">
          <cell r="D123" t="str">
            <v>Dji</v>
          </cell>
        </row>
        <row r="124">
          <cell r="B124" t="str">
            <v>Эритрея</v>
          </cell>
        </row>
        <row r="124">
          <cell r="D124" t="str">
            <v>Eri</v>
          </cell>
        </row>
        <row r="125">
          <cell r="B125" t="str">
            <v>Эфиопия</v>
          </cell>
        </row>
        <row r="125">
          <cell r="D125" t="str">
            <v>Efi</v>
          </cell>
        </row>
        <row r="126">
          <cell r="B126" t="str">
            <v>Кения</v>
          </cell>
        </row>
        <row r="126">
          <cell r="D126" t="str">
            <v>Kenia</v>
          </cell>
        </row>
        <row r="127">
          <cell r="B127" t="str">
            <v>Мадагаскар</v>
          </cell>
        </row>
        <row r="127">
          <cell r="D127" t="str">
            <v>Mada</v>
          </cell>
        </row>
        <row r="128">
          <cell r="B128" t="str">
            <v>Малави</v>
          </cell>
        </row>
        <row r="128">
          <cell r="D128" t="str">
            <v>Mala</v>
          </cell>
        </row>
        <row r="129">
          <cell r="B129" t="str">
            <v>Маврикий</v>
          </cell>
        </row>
        <row r="129">
          <cell r="D129" t="str">
            <v>Mav</v>
          </cell>
        </row>
        <row r="130">
          <cell r="B130" t="str">
            <v>Майотт</v>
          </cell>
        </row>
        <row r="130">
          <cell r="D130" t="str">
            <v>May</v>
          </cell>
        </row>
        <row r="131">
          <cell r="B131" t="str">
            <v>Мозамбик</v>
          </cell>
        </row>
        <row r="131">
          <cell r="D131" t="str">
            <v>Moza</v>
          </cell>
        </row>
        <row r="132">
          <cell r="B132" t="str">
            <v>Реюньон</v>
          </cell>
        </row>
        <row r="132">
          <cell r="D132" t="str">
            <v>Reu</v>
          </cell>
        </row>
        <row r="133">
          <cell r="B133" t="str">
            <v>Руанда</v>
          </cell>
        </row>
        <row r="133">
          <cell r="D133" t="str">
            <v>Rua</v>
          </cell>
        </row>
        <row r="134">
          <cell r="B134" t="str">
            <v>Сейшельские о-ва</v>
          </cell>
        </row>
        <row r="134">
          <cell r="D134" t="str">
            <v>Sei</v>
          </cell>
        </row>
        <row r="135">
          <cell r="B135" t="str">
            <v>Сомали</v>
          </cell>
        </row>
        <row r="135">
          <cell r="D135" t="str">
            <v>Som</v>
          </cell>
        </row>
        <row r="136">
          <cell r="B136" t="str">
            <v>Танзания</v>
          </cell>
        </row>
        <row r="136">
          <cell r="D136" t="str">
            <v>Tanz</v>
          </cell>
        </row>
        <row r="137">
          <cell r="B137" t="str">
            <v>Уганда</v>
          </cell>
        </row>
        <row r="137">
          <cell r="D137" t="str">
            <v>Uga</v>
          </cell>
        </row>
        <row r="138">
          <cell r="B138" t="str">
            <v>Замбия</v>
          </cell>
        </row>
        <row r="138">
          <cell r="D138" t="str">
            <v>Zam</v>
          </cell>
        </row>
        <row r="139">
          <cell r="B139" t="str">
            <v>Зимбабве</v>
          </cell>
        </row>
        <row r="139">
          <cell r="D139" t="str">
            <v>Zim</v>
          </cell>
        </row>
        <row r="140">
          <cell r="B140" t="str">
            <v>ЦЕНТРАЛЬНАЯ АФРИКА</v>
          </cell>
        </row>
        <row r="140">
          <cell r="D140" t="str">
            <v>Af_C</v>
          </cell>
        </row>
        <row r="141">
          <cell r="B141" t="str">
            <v>Ангола</v>
          </cell>
        </row>
        <row r="141">
          <cell r="D141" t="str">
            <v>Ang</v>
          </cell>
        </row>
        <row r="142">
          <cell r="B142" t="str">
            <v>Камерун</v>
          </cell>
        </row>
        <row r="142">
          <cell r="D142" t="str">
            <v>Kan</v>
          </cell>
        </row>
        <row r="143">
          <cell r="B143" t="str">
            <v>Центрально-Африканская респ.</v>
          </cell>
        </row>
        <row r="143">
          <cell r="D143" t="str">
            <v>CAR</v>
          </cell>
        </row>
        <row r="144">
          <cell r="B144" t="str">
            <v>Чад</v>
          </cell>
        </row>
        <row r="144">
          <cell r="D144" t="str">
            <v>Chad</v>
          </cell>
        </row>
        <row r="145">
          <cell r="B145" t="str">
            <v>Конго</v>
          </cell>
        </row>
        <row r="145">
          <cell r="D145" t="str">
            <v>Kon</v>
          </cell>
        </row>
        <row r="146">
          <cell r="B146" t="str">
            <v>Конго (Дем.респ.)</v>
          </cell>
        </row>
        <row r="146">
          <cell r="D146" t="str">
            <v>KoDR</v>
          </cell>
        </row>
        <row r="147">
          <cell r="B147" t="str">
            <v>Экваториальная Гвинея</v>
          </cell>
        </row>
        <row r="147">
          <cell r="D147" t="str">
            <v>GvEq</v>
          </cell>
        </row>
        <row r="148">
          <cell r="B148" t="str">
            <v>Габон</v>
          </cell>
        </row>
        <row r="148">
          <cell r="D148" t="str">
            <v>Gab</v>
          </cell>
        </row>
        <row r="149">
          <cell r="B149" t="str">
            <v>Сан-Томе и Принсипи</v>
          </cell>
        </row>
        <row r="149">
          <cell r="D149" t="str">
            <v>SaPr</v>
          </cell>
        </row>
        <row r="150">
          <cell r="B150" t="str">
            <v>ЮЖНАЯ АФРИКА</v>
          </cell>
        </row>
        <row r="150">
          <cell r="D150" t="str">
            <v>Af_S</v>
          </cell>
        </row>
        <row r="151">
          <cell r="B151" t="str">
            <v>Ботсвана</v>
          </cell>
        </row>
        <row r="151">
          <cell r="D151" t="str">
            <v>Bots</v>
          </cell>
        </row>
        <row r="152">
          <cell r="B152" t="str">
            <v>Лесото</v>
          </cell>
        </row>
        <row r="152">
          <cell r="D152" t="str">
            <v>Leso</v>
          </cell>
        </row>
        <row r="153">
          <cell r="B153" t="str">
            <v>Намибия</v>
          </cell>
        </row>
        <row r="153">
          <cell r="D153" t="str">
            <v>Nam</v>
          </cell>
        </row>
        <row r="154">
          <cell r="B154" t="str">
            <v>ЮАР</v>
          </cell>
        </row>
        <row r="154">
          <cell r="D154" t="str">
            <v>SAR</v>
          </cell>
        </row>
        <row r="155">
          <cell r="B155" t="str">
            <v>Свазиленд</v>
          </cell>
        </row>
        <row r="155">
          <cell r="D155" t="str">
            <v>Sva</v>
          </cell>
        </row>
        <row r="156">
          <cell r="B156" t="str">
            <v>АМЕРИКА</v>
          </cell>
        </row>
        <row r="156">
          <cell r="D156" t="str">
            <v>Ame</v>
          </cell>
        </row>
        <row r="157">
          <cell r="B157" t="str">
            <v>СЕВЕРНАЯ АМЕРИКА</v>
          </cell>
        </row>
        <row r="157">
          <cell r="D157" t="str">
            <v>Am_N</v>
          </cell>
        </row>
        <row r="158">
          <cell r="B158" t="str">
            <v>Латинская Америка / страны Карибского бассейна </v>
          </cell>
        </row>
        <row r="158">
          <cell r="D158" t="str">
            <v>LatAm</v>
          </cell>
        </row>
        <row r="159">
          <cell r="B159" t="str">
            <v>ЦЕНТРАЛЬНАЯ АМЕРИКА</v>
          </cell>
        </row>
        <row r="159">
          <cell r="D159" t="str">
            <v>Am_C</v>
          </cell>
        </row>
        <row r="160">
          <cell r="B160" t="str">
            <v>Белиз</v>
          </cell>
        </row>
        <row r="160">
          <cell r="D160" t="str">
            <v>Belz</v>
          </cell>
        </row>
        <row r="161">
          <cell r="B161" t="str">
            <v>Коста-Рика</v>
          </cell>
        </row>
        <row r="161">
          <cell r="D161" t="str">
            <v>KoRi</v>
          </cell>
        </row>
        <row r="162">
          <cell r="B162" t="str">
            <v>Сальвадор</v>
          </cell>
        </row>
        <row r="162">
          <cell r="D162" t="str">
            <v>Sal</v>
          </cell>
        </row>
        <row r="163">
          <cell r="B163" t="str">
            <v>Гватемала</v>
          </cell>
        </row>
        <row r="163">
          <cell r="D163" t="str">
            <v>Gvt</v>
          </cell>
        </row>
        <row r="164">
          <cell r="B164" t="str">
            <v>Гондурас</v>
          </cell>
        </row>
        <row r="164">
          <cell r="D164" t="str">
            <v>Gon</v>
          </cell>
        </row>
        <row r="165">
          <cell r="B165" t="str">
            <v>Мексика</v>
          </cell>
        </row>
        <row r="165">
          <cell r="D165" t="str">
            <v>Mex</v>
          </cell>
        </row>
        <row r="166">
          <cell r="B166" t="str">
            <v>Никарагуа</v>
          </cell>
        </row>
        <row r="166">
          <cell r="D166" t="str">
            <v>Nik</v>
          </cell>
        </row>
        <row r="167">
          <cell r="B167" t="str">
            <v>Панама</v>
          </cell>
        </row>
        <row r="167">
          <cell r="D167" t="str">
            <v>Pan</v>
          </cell>
        </row>
        <row r="168">
          <cell r="B168" t="str">
            <v>КАРИБСКИЙ РАЙОН</v>
          </cell>
        </row>
        <row r="168">
          <cell r="D168" t="str">
            <v>Karib</v>
          </cell>
        </row>
        <row r="169">
          <cell r="B169" t="str">
            <v>Антигуа и Барбуда</v>
          </cell>
        </row>
        <row r="169">
          <cell r="D169" t="str">
            <v>A_B</v>
          </cell>
        </row>
        <row r="170">
          <cell r="B170" t="str">
            <v>Багамские о-ва</v>
          </cell>
        </row>
        <row r="170">
          <cell r="D170" t="str">
            <v>Bag</v>
          </cell>
        </row>
        <row r="171">
          <cell r="B171" t="str">
            <v>Барбадос</v>
          </cell>
        </row>
        <row r="171">
          <cell r="D171" t="str">
            <v>Barb</v>
          </cell>
        </row>
        <row r="172">
          <cell r="B172" t="str">
            <v>Куба</v>
          </cell>
        </row>
        <row r="172">
          <cell r="D172" t="str">
            <v>Cuba</v>
          </cell>
        </row>
        <row r="173">
          <cell r="B173" t="str">
            <v>Доминика</v>
          </cell>
        </row>
        <row r="173">
          <cell r="D173" t="str">
            <v>Dom</v>
          </cell>
        </row>
        <row r="174">
          <cell r="B174" t="str">
            <v>Доминиканская республика</v>
          </cell>
        </row>
        <row r="174">
          <cell r="D174" t="str">
            <v>DomR</v>
          </cell>
        </row>
        <row r="175">
          <cell r="B175" t="str">
            <v>Гренада</v>
          </cell>
        </row>
        <row r="175">
          <cell r="D175" t="str">
            <v>Gre</v>
          </cell>
        </row>
        <row r="176">
          <cell r="B176" t="str">
            <v>Гваделупа</v>
          </cell>
        </row>
        <row r="176">
          <cell r="D176" t="str">
            <v>Gva</v>
          </cell>
        </row>
        <row r="177">
          <cell r="B177" t="str">
            <v>Гаити</v>
          </cell>
        </row>
        <row r="177">
          <cell r="D177" t="str">
            <v>Hai</v>
          </cell>
        </row>
        <row r="178">
          <cell r="B178" t="str">
            <v>Ямайка</v>
          </cell>
        </row>
        <row r="178">
          <cell r="D178" t="str">
            <v>Jam</v>
          </cell>
        </row>
        <row r="179">
          <cell r="B179" t="str">
            <v>Мартиника</v>
          </cell>
        </row>
        <row r="179">
          <cell r="D179" t="str">
            <v>Mart</v>
          </cell>
        </row>
        <row r="180">
          <cell r="B180" t="str">
            <v>Антильские о-ва (Нид.)</v>
          </cell>
        </row>
        <row r="180">
          <cell r="D180" t="str">
            <v>Ant</v>
          </cell>
        </row>
        <row r="181">
          <cell r="B181" t="str">
            <v>Пуэрто-Рико</v>
          </cell>
        </row>
        <row r="181">
          <cell r="D181" t="str">
            <v>Puer</v>
          </cell>
        </row>
        <row r="182">
          <cell r="B182" t="str">
            <v>Сент-Кристофер и Невис</v>
          </cell>
        </row>
        <row r="182">
          <cell r="D182" t="str">
            <v>SeNe</v>
          </cell>
        </row>
        <row r="183">
          <cell r="B183" t="str">
            <v>Сент-Люсия</v>
          </cell>
        </row>
        <row r="183">
          <cell r="D183" t="str">
            <v>SeLu</v>
          </cell>
        </row>
        <row r="184">
          <cell r="B184" t="str">
            <v>Сент-Винсент и Гренадины</v>
          </cell>
        </row>
        <row r="184">
          <cell r="D184" t="str">
            <v>SeGr</v>
          </cell>
        </row>
        <row r="185">
          <cell r="B185" t="str">
            <v>Тринидад и Тобаго</v>
          </cell>
        </row>
        <row r="185">
          <cell r="D185" t="str">
            <v>Tri</v>
          </cell>
        </row>
        <row r="186">
          <cell r="B186" t="str">
            <v>ЮЖНАЯ АМЕРИКА</v>
          </cell>
        </row>
        <row r="186">
          <cell r="D186" t="str">
            <v>Am_S</v>
          </cell>
        </row>
        <row r="187">
          <cell r="B187" t="str">
            <v>Аргентина</v>
          </cell>
        </row>
        <row r="187">
          <cell r="D187" t="str">
            <v>Arg</v>
          </cell>
        </row>
        <row r="188">
          <cell r="B188" t="str">
            <v>Боливия</v>
          </cell>
        </row>
        <row r="188">
          <cell r="D188" t="str">
            <v>Bol</v>
          </cell>
        </row>
        <row r="189">
          <cell r="B189" t="str">
            <v>Бразилия</v>
          </cell>
        </row>
        <row r="189">
          <cell r="D189" t="str">
            <v>Bra</v>
          </cell>
        </row>
        <row r="190">
          <cell r="B190" t="str">
            <v>Чили</v>
          </cell>
        </row>
        <row r="190">
          <cell r="D190" t="str">
            <v>Chili</v>
          </cell>
        </row>
        <row r="191">
          <cell r="B191" t="str">
            <v>Колумбия</v>
          </cell>
        </row>
        <row r="191">
          <cell r="D191" t="str">
            <v>Kol</v>
          </cell>
        </row>
        <row r="192">
          <cell r="B192" t="str">
            <v>Эквадор</v>
          </cell>
        </row>
        <row r="192">
          <cell r="D192" t="str">
            <v>Eq</v>
          </cell>
        </row>
        <row r="193">
          <cell r="B193" t="str">
            <v>Гвиана франц.</v>
          </cell>
        </row>
        <row r="193">
          <cell r="D193" t="str">
            <v>Gvi</v>
          </cell>
        </row>
        <row r="194">
          <cell r="B194" t="str">
            <v>Гайана</v>
          </cell>
        </row>
        <row r="194">
          <cell r="D194" t="str">
            <v>Gai</v>
          </cell>
        </row>
        <row r="195">
          <cell r="B195" t="str">
            <v>Парагвай</v>
          </cell>
        </row>
        <row r="195">
          <cell r="D195" t="str">
            <v>Par</v>
          </cell>
        </row>
        <row r="196">
          <cell r="B196" t="str">
            <v>Перу</v>
          </cell>
        </row>
        <row r="196">
          <cell r="D196" t="str">
            <v>Peru</v>
          </cell>
        </row>
        <row r="197">
          <cell r="B197" t="str">
            <v>Суринам</v>
          </cell>
        </row>
        <row r="197">
          <cell r="D197" t="str">
            <v>Sur</v>
          </cell>
        </row>
        <row r="198">
          <cell r="B198" t="str">
            <v>Уругвай</v>
          </cell>
        </row>
        <row r="198">
          <cell r="D198" t="str">
            <v>Uru</v>
          </cell>
        </row>
        <row r="199">
          <cell r="B199" t="str">
            <v>Венесуэла</v>
          </cell>
        </row>
        <row r="199">
          <cell r="D199" t="str">
            <v>Ven</v>
          </cell>
        </row>
        <row r="200">
          <cell r="B200" t="str">
            <v>АЗИЯ</v>
          </cell>
        </row>
        <row r="200">
          <cell r="D200" t="str">
            <v>Asia</v>
          </cell>
        </row>
        <row r="201">
          <cell r="B201" t="str">
            <v>АЗИЯ (БЕЗ КИТАЯ)</v>
          </cell>
        </row>
        <row r="201">
          <cell r="D201" t="str">
            <v>As_Ch</v>
          </cell>
        </row>
        <row r="202">
          <cell r="B202" t="str">
            <v>ЗАПАДНАЯ АЗИЯ</v>
          </cell>
        </row>
        <row r="202">
          <cell r="D202" t="str">
            <v>As_W</v>
          </cell>
        </row>
        <row r="203">
          <cell r="B203" t="str">
            <v>Бахрейн</v>
          </cell>
        </row>
        <row r="203">
          <cell r="D203" t="str">
            <v>Bahr</v>
          </cell>
        </row>
        <row r="204">
          <cell r="B204" t="str">
            <v>Ирак</v>
          </cell>
        </row>
        <row r="204">
          <cell r="D204" t="str">
            <v>Iraq</v>
          </cell>
        </row>
        <row r="205">
          <cell r="B205" t="str">
            <v>Израиль</v>
          </cell>
        </row>
        <row r="205">
          <cell r="D205" t="str">
            <v>Isr</v>
          </cell>
        </row>
        <row r="206">
          <cell r="B206" t="str">
            <v>Иордания</v>
          </cell>
        </row>
        <row r="206">
          <cell r="D206" t="str">
            <v>Inr</v>
          </cell>
        </row>
        <row r="207">
          <cell r="B207" t="str">
            <v>Кувейт</v>
          </cell>
        </row>
        <row r="207">
          <cell r="D207" t="str">
            <v>Kuv</v>
          </cell>
        </row>
        <row r="208">
          <cell r="B208" t="str">
            <v>Ливан</v>
          </cell>
        </row>
        <row r="208">
          <cell r="D208" t="str">
            <v>Livan</v>
          </cell>
        </row>
        <row r="209">
          <cell r="B209" t="str">
            <v>Оман</v>
          </cell>
        </row>
        <row r="209">
          <cell r="D209" t="str">
            <v>Oman</v>
          </cell>
        </row>
        <row r="210">
          <cell r="B210" t="str">
            <v>Палестинская территория</v>
          </cell>
        </row>
        <row r="210">
          <cell r="D210" t="str">
            <v>PalTer</v>
          </cell>
        </row>
        <row r="211">
          <cell r="B211" t="str">
            <v>Катар</v>
          </cell>
        </row>
        <row r="211">
          <cell r="D211" t="str">
            <v>Katar</v>
          </cell>
        </row>
        <row r="212">
          <cell r="B212" t="str">
            <v>Саудовская Аравия</v>
          </cell>
        </row>
        <row r="212">
          <cell r="D212" t="str">
            <v>Saud</v>
          </cell>
        </row>
        <row r="213">
          <cell r="B213" t="str">
            <v>Сирия</v>
          </cell>
        </row>
        <row r="213">
          <cell r="D213" t="str">
            <v>Siria</v>
          </cell>
        </row>
        <row r="214">
          <cell r="B214" t="str">
            <v>ОАЭ</v>
          </cell>
        </row>
        <row r="214">
          <cell r="D214" t="str">
            <v>Emir</v>
          </cell>
        </row>
        <row r="215">
          <cell r="B215" t="str">
            <v>Йемен</v>
          </cell>
        </row>
        <row r="215">
          <cell r="D215" t="str">
            <v>Yem</v>
          </cell>
        </row>
        <row r="216">
          <cell r="B216" t="str">
            <v>ЦЕНТРАЛЬНАЯ И ЮЖНАЯ АЗИЯ</v>
          </cell>
        </row>
        <row r="216">
          <cell r="D216" t="str">
            <v>As_CS</v>
          </cell>
        </row>
        <row r="217">
          <cell r="B217" t="str">
            <v>Афганистан</v>
          </cell>
        </row>
        <row r="217">
          <cell r="D217" t="str">
            <v>Afg</v>
          </cell>
        </row>
        <row r="218">
          <cell r="B218" t="str">
            <v>Бангладеш</v>
          </cell>
        </row>
        <row r="218">
          <cell r="D218" t="str">
            <v>Bang</v>
          </cell>
        </row>
        <row r="219">
          <cell r="B219" t="str">
            <v>Бутан</v>
          </cell>
        </row>
        <row r="219">
          <cell r="D219" t="str">
            <v>But</v>
          </cell>
        </row>
        <row r="220">
          <cell r="B220" t="str">
            <v>Индия</v>
          </cell>
        </row>
        <row r="220">
          <cell r="D220" t="str">
            <v>Ind</v>
          </cell>
        </row>
        <row r="221">
          <cell r="B221" t="str">
            <v>Иран</v>
          </cell>
        </row>
        <row r="221">
          <cell r="D221" t="str">
            <v>Iran</v>
          </cell>
        </row>
        <row r="222">
          <cell r="B222" t="str">
            <v>Мальдивская респ.</v>
          </cell>
        </row>
        <row r="222">
          <cell r="D222" t="str">
            <v>Mald</v>
          </cell>
        </row>
        <row r="223">
          <cell r="B223" t="str">
            <v>Непал</v>
          </cell>
        </row>
        <row r="223">
          <cell r="D223" t="str">
            <v>Nep</v>
          </cell>
        </row>
        <row r="224">
          <cell r="B224" t="str">
            <v>Пакистан</v>
          </cell>
        </row>
        <row r="224">
          <cell r="D224" t="str">
            <v>Pak</v>
          </cell>
        </row>
        <row r="225">
          <cell r="B225" t="str">
            <v>Шри-Ланка</v>
          </cell>
        </row>
        <row r="225">
          <cell r="D225" t="str">
            <v>Sri</v>
          </cell>
        </row>
        <row r="226">
          <cell r="B226" t="str">
            <v>ЮГО-ВОСТОЧНАЯ АЗИЯ</v>
          </cell>
        </row>
        <row r="226">
          <cell r="D226" t="str">
            <v>As_SE</v>
          </cell>
        </row>
        <row r="227">
          <cell r="B227" t="str">
            <v>Бруней</v>
          </cell>
        </row>
        <row r="227">
          <cell r="D227" t="str">
            <v>Bru</v>
          </cell>
        </row>
        <row r="228">
          <cell r="B228" t="str">
            <v>Камбоджа</v>
          </cell>
        </row>
        <row r="228">
          <cell r="D228" t="str">
            <v>Kam</v>
          </cell>
        </row>
        <row r="229">
          <cell r="B229" t="str">
            <v>Индонезия</v>
          </cell>
        </row>
        <row r="229">
          <cell r="D229" t="str">
            <v>Inz</v>
          </cell>
        </row>
        <row r="230">
          <cell r="B230" t="str">
            <v>Лаос</v>
          </cell>
        </row>
        <row r="230">
          <cell r="D230" t="str">
            <v>Laos</v>
          </cell>
        </row>
        <row r="231">
          <cell r="B231" t="str">
            <v>Малайзия</v>
          </cell>
        </row>
        <row r="231">
          <cell r="D231" t="str">
            <v>Maz</v>
          </cell>
        </row>
        <row r="232">
          <cell r="B232" t="str">
            <v>Мьянма (Бирма)</v>
          </cell>
        </row>
        <row r="232">
          <cell r="D232" t="str">
            <v>Mya</v>
          </cell>
        </row>
        <row r="233">
          <cell r="B233" t="str">
            <v>Филиппины</v>
          </cell>
        </row>
        <row r="233">
          <cell r="D233" t="str">
            <v>Fil</v>
          </cell>
        </row>
        <row r="234">
          <cell r="B234" t="str">
            <v>Сингапур</v>
          </cell>
        </row>
        <row r="234">
          <cell r="D234" t="str">
            <v>Sin</v>
          </cell>
        </row>
        <row r="235">
          <cell r="B235" t="str">
            <v>Таиланд</v>
          </cell>
        </row>
        <row r="235">
          <cell r="D235" t="str">
            <v>Tai</v>
          </cell>
        </row>
        <row r="236">
          <cell r="B236" t="str">
            <v>Восточный Тимор</v>
          </cell>
        </row>
        <row r="236">
          <cell r="D236" t="str">
            <v>Tim_E</v>
          </cell>
        </row>
        <row r="237">
          <cell r="B237" t="str">
            <v>Вьетнам</v>
          </cell>
        </row>
        <row r="237">
          <cell r="D237" t="str">
            <v>Viet</v>
          </cell>
        </row>
        <row r="238">
          <cell r="B238" t="str">
            <v>ВОСТОЧНАЯ АЗИЯ</v>
          </cell>
        </row>
        <row r="238">
          <cell r="D238" t="str">
            <v>As_E</v>
          </cell>
        </row>
        <row r="239">
          <cell r="B239" t="str">
            <v>Китай</v>
          </cell>
        </row>
        <row r="239">
          <cell r="D239" t="str">
            <v>China</v>
          </cell>
        </row>
        <row r="240">
          <cell r="B240" t="str">
            <v>Китай - Гонконг c</v>
          </cell>
        </row>
        <row r="240">
          <cell r="D240" t="str">
            <v>Gong</v>
          </cell>
        </row>
        <row r="241">
          <cell r="B241" t="str">
            <v>Китай - Макао c</v>
          </cell>
        </row>
        <row r="241">
          <cell r="D241" t="str">
            <v>Makao</v>
          </cell>
        </row>
        <row r="242">
          <cell r="B242" t="str">
            <v>Корея Северная</v>
          </cell>
        </row>
        <row r="242">
          <cell r="D242" t="str">
            <v>Ko_N</v>
          </cell>
        </row>
        <row r="243">
          <cell r="B243" t="str">
            <v>Монголия</v>
          </cell>
        </row>
        <row r="243">
          <cell r="D243" t="str">
            <v>Mong</v>
          </cell>
        </row>
        <row r="244">
          <cell r="B244" t="str">
            <v>Тайвань</v>
          </cell>
        </row>
        <row r="244">
          <cell r="D244" t="str">
            <v>Tan</v>
          </cell>
        </row>
        <row r="245">
          <cell r="B245" t="str">
            <v>ЕВРОПА</v>
          </cell>
        </row>
        <row r="245">
          <cell r="D245" t="str">
            <v>Eur</v>
          </cell>
        </row>
        <row r="246">
          <cell r="B246" t="str">
            <v>СЕВЕРНАЯ ЕВРОПА</v>
          </cell>
        </row>
        <row r="246">
          <cell r="D246" t="str">
            <v>Eu_N</v>
          </cell>
        </row>
        <row r="247">
          <cell r="B247" t="str">
            <v>Нормандские острова</v>
          </cell>
        </row>
        <row r="247">
          <cell r="D247" t="str">
            <v>Norm</v>
          </cell>
        </row>
        <row r="248">
          <cell r="B248" t="str">
            <v>ЗАПАДНАЯ ЕВРОПА</v>
          </cell>
        </row>
        <row r="248">
          <cell r="D248" t="str">
            <v>Eu_W</v>
          </cell>
        </row>
        <row r="249">
          <cell r="B249" t="str">
            <v>ВОСТОЧНАЯ ЕВРОПА</v>
          </cell>
        </row>
        <row r="249">
          <cell r="D249" t="str">
            <v>Eu_E</v>
          </cell>
        </row>
        <row r="250">
          <cell r="B250" t="str">
            <v>ЮЖНАЯ ЕВРОПА</v>
          </cell>
        </row>
        <row r="250">
          <cell r="D250" t="str">
            <v>Eu_S</v>
          </cell>
        </row>
        <row r="251">
          <cell r="B251" t="str">
            <v>Австралия и Океания</v>
          </cell>
        </row>
        <row r="251">
          <cell r="D251" t="str">
            <v>A_O</v>
          </cell>
        </row>
        <row r="252">
          <cell r="B252" t="str">
            <v>Микронезия</v>
          </cell>
        </row>
        <row r="252">
          <cell r="D252" t="str">
            <v>Micr</v>
          </cell>
        </row>
        <row r="253">
          <cell r="B253" t="str">
            <v>Фиджи</v>
          </cell>
        </row>
        <row r="253">
          <cell r="D253" t="str">
            <v>Fid</v>
          </cell>
        </row>
        <row r="254">
          <cell r="B254" t="str">
            <v>Полинезия франц.</v>
          </cell>
        </row>
        <row r="254">
          <cell r="D254" t="str">
            <v>Poli</v>
          </cell>
        </row>
        <row r="255">
          <cell r="B255" t="str">
            <v>Гуам</v>
          </cell>
        </row>
        <row r="255">
          <cell r="D255" t="str">
            <v>Guam</v>
          </cell>
        </row>
        <row r="256">
          <cell r="B256" t="str">
            <v>Кирибати</v>
          </cell>
        </row>
        <row r="256">
          <cell r="D256" t="str">
            <v>Kiri</v>
          </cell>
        </row>
        <row r="257">
          <cell r="B257" t="str">
            <v>Маршалловы о-ва</v>
          </cell>
        </row>
        <row r="257">
          <cell r="D257" t="str">
            <v>Mars</v>
          </cell>
        </row>
        <row r="258">
          <cell r="B258" t="str">
            <v>Науру</v>
          </cell>
        </row>
        <row r="258">
          <cell r="D258" t="str">
            <v>Nau</v>
          </cell>
        </row>
        <row r="259">
          <cell r="B259" t="str">
            <v>Новая Каледония</v>
          </cell>
        </row>
        <row r="259">
          <cell r="D259" t="str">
            <v>NewC</v>
          </cell>
        </row>
        <row r="260">
          <cell r="B260" t="str">
            <v>Палау</v>
          </cell>
        </row>
        <row r="260">
          <cell r="D260" t="str">
            <v>Pal</v>
          </cell>
        </row>
        <row r="261">
          <cell r="B261" t="str">
            <v>Папуа-Новая Гвинея</v>
          </cell>
        </row>
        <row r="261">
          <cell r="D261" t="str">
            <v>Pap</v>
          </cell>
        </row>
        <row r="262">
          <cell r="B262" t="str">
            <v>Западное Самоа</v>
          </cell>
        </row>
        <row r="262">
          <cell r="D262" t="str">
            <v>SahW</v>
          </cell>
        </row>
        <row r="263">
          <cell r="B263" t="str">
            <v>Соломоновы о-ва</v>
          </cell>
        </row>
        <row r="263">
          <cell r="D263" t="str">
            <v>Sol</v>
          </cell>
        </row>
        <row r="264">
          <cell r="B264" t="str">
            <v>Тонга</v>
          </cell>
        </row>
        <row r="264">
          <cell r="D264" t="str">
            <v>Ton</v>
          </cell>
        </row>
        <row r="265">
          <cell r="B265" t="str">
            <v>Тувалу</v>
          </cell>
        </row>
        <row r="265">
          <cell r="D265" t="str">
            <v>Tuv</v>
          </cell>
        </row>
        <row r="266">
          <cell r="B266" t="str">
            <v>Вануату</v>
          </cell>
        </row>
        <row r="266">
          <cell r="D266" t="str">
            <v>Vanu</v>
          </cell>
        </row>
        <row r="267">
          <cell r="B267" t="str">
            <v>Англия и Уэльс</v>
          </cell>
        </row>
        <row r="267">
          <cell r="D267" t="str">
            <v>E_W</v>
          </cell>
        </row>
        <row r="268">
          <cell r="B268" t="str">
            <v>ГДР</v>
          </cell>
        </row>
        <row r="268">
          <cell r="D268" t="str">
            <v>GDR</v>
          </cell>
        </row>
        <row r="269">
          <cell r="B269" t="str">
            <v>ФРГ</v>
          </cell>
        </row>
        <row r="269">
          <cell r="D269" t="str">
            <v>FRG</v>
          </cell>
        </row>
        <row r="270">
          <cell r="B270" t="str">
            <v>Шотландия</v>
          </cell>
        </row>
        <row r="270">
          <cell r="D270" t="str">
            <v>Scot</v>
          </cell>
        </row>
        <row r="271">
          <cell r="B271" t="str">
            <v>Северная Ирландия</v>
          </cell>
        </row>
        <row r="271">
          <cell r="D271" t="str">
            <v>Ir_N</v>
          </cell>
        </row>
        <row r="272">
          <cell r="B272" t="str">
            <v>СССР</v>
          </cell>
        </row>
        <row r="272">
          <cell r="D272" t="str">
            <v>USSR</v>
          </cell>
        </row>
        <row r="273">
          <cell r="B273" t="str">
            <v>Сербия / Югославия</v>
          </cell>
        </row>
        <row r="273">
          <cell r="D273" t="str">
            <v>Se_Yug</v>
          </cell>
        </row>
        <row r="274">
          <cell r="B274" t="str">
            <v>Чешские земли / Чехословакия</v>
          </cell>
        </row>
        <row r="274">
          <cell r="D274" t="str">
            <v>CheSl</v>
          </cell>
        </row>
        <row r="275">
          <cell r="B275" t="str">
            <v>О-в Морис</v>
          </cell>
        </row>
        <row r="275">
          <cell r="D275" t="str">
            <v>Moris</v>
          </cell>
        </row>
        <row r="276">
          <cell r="B276" t="str">
            <v>Китай - Гонконг</v>
          </cell>
        </row>
        <row r="276">
          <cell r="D276" t="str">
            <v>Gong</v>
          </cell>
        </row>
        <row r="277">
          <cell r="B277" t="str">
            <v>Китай - Макао</v>
          </cell>
        </row>
        <row r="277">
          <cell r="D277" t="str">
            <v>Makao</v>
          </cell>
        </row>
        <row r="278">
          <cell r="B278" t="str">
            <v>ЕВРОПЕЙСКИЙ СОЮЗ</v>
          </cell>
        </row>
        <row r="278">
          <cell r="D278" t="str">
            <v>EU</v>
          </cell>
        </row>
        <row r="279">
          <cell r="B279" t="str">
            <v>Андорра </v>
          </cell>
        </row>
        <row r="279">
          <cell r="D279" t="str">
            <v>Andr</v>
          </cell>
        </row>
        <row r="280">
          <cell r="B280" t="str">
            <v>Югославия</v>
          </cell>
        </row>
        <row r="280">
          <cell r="D280" t="str">
            <v>Yug</v>
          </cell>
        </row>
        <row r="281">
          <cell r="B281" t="str">
            <v>Американское Самоа</v>
          </cell>
        </row>
        <row r="281">
          <cell r="D281" t="str">
            <v>AmSam</v>
          </cell>
        </row>
        <row r="282">
          <cell r="B282" t="str">
            <v>Ангилья</v>
          </cell>
        </row>
        <row r="282">
          <cell r="D282" t="str">
            <v>Ang</v>
          </cell>
        </row>
        <row r="283">
          <cell r="B283" t="str">
            <v>Аруба</v>
          </cell>
        </row>
        <row r="283">
          <cell r="D283" t="str">
            <v>Aru</v>
          </cell>
        </row>
        <row r="284">
          <cell r="B284" t="str">
            <v>Австралия+Новая Зеландия</v>
          </cell>
        </row>
        <row r="284">
          <cell r="D284" t="str">
            <v>AusNZ</v>
          </cell>
        </row>
        <row r="285">
          <cell r="B285" t="str">
            <v>Бермудские острова</v>
          </cell>
        </row>
        <row r="285">
          <cell r="D285" t="str">
            <v>Berm</v>
          </cell>
        </row>
        <row r="286">
          <cell r="B286" t="str">
            <v>Британские Виргинские острова</v>
          </cell>
        </row>
        <row r="286">
          <cell r="D286" t="str">
            <v>BrVir</v>
          </cell>
        </row>
        <row r="287">
          <cell r="B287" t="str">
            <v>Вест-Индия</v>
          </cell>
        </row>
        <row r="287">
          <cell r="D287" t="str">
            <v>Carib</v>
          </cell>
        </row>
        <row r="288">
          <cell r="B288" t="str">
            <v>Каймановы острова</v>
          </cell>
        </row>
        <row r="288">
          <cell r="D288" t="str">
            <v>Kai</v>
          </cell>
        </row>
        <row r="289">
          <cell r="B289" t="str">
            <v>Острова Кука</v>
          </cell>
        </row>
        <row r="289">
          <cell r="D289" t="str">
            <v>Cook</v>
          </cell>
        </row>
        <row r="290">
          <cell r="B290" t="str">
            <v>Фарерские острова</v>
          </cell>
        </row>
        <row r="290">
          <cell r="D290" t="str">
            <v>Far</v>
          </cell>
        </row>
        <row r="291">
          <cell r="B291" t="str">
            <v>Фолклендские острова</v>
          </cell>
        </row>
        <row r="291">
          <cell r="D291" t="str">
            <v>Folk</v>
          </cell>
        </row>
        <row r="292">
          <cell r="B292" t="str">
            <v>Французская Гвиана</v>
          </cell>
        </row>
        <row r="292">
          <cell r="D292" t="str">
            <v>FrGu</v>
          </cell>
        </row>
        <row r="293">
          <cell r="B293" t="str">
            <v>Французская Полинезия</v>
          </cell>
        </row>
        <row r="293">
          <cell r="D293" t="str">
            <v>FrPol</v>
          </cell>
        </row>
        <row r="294">
          <cell r="B294" t="str">
            <v>Гибралтар</v>
          </cell>
        </row>
        <row r="294">
          <cell r="D294" t="str">
            <v>Gibr</v>
          </cell>
        </row>
        <row r="295">
          <cell r="B295" t="str">
            <v>Гренландия</v>
          </cell>
        </row>
        <row r="295">
          <cell r="D295" t="str">
            <v>GreLa</v>
          </cell>
        </row>
        <row r="296">
          <cell r="B296" t="str">
            <v>Ватикан</v>
          </cell>
        </row>
        <row r="296">
          <cell r="D296" t="str">
            <v>Vati</v>
          </cell>
        </row>
        <row r="297">
          <cell r="B297" t="str">
            <v>Остров Мэн</v>
          </cell>
        </row>
        <row r="297">
          <cell r="D297" t="str">
            <v>Man</v>
          </cell>
        </row>
        <row r="298">
          <cell r="B298" t="str">
            <v>Латинская Америка+Вест-Индия</v>
          </cell>
        </row>
        <row r="298">
          <cell r="D298" t="str">
            <v>LatCar</v>
          </cell>
        </row>
        <row r="299">
          <cell r="B299" t="str">
            <v>Развивающиеся страны без наименее развитых стран</v>
          </cell>
        </row>
        <row r="299">
          <cell r="D299" t="str">
            <v>LDLD</v>
          </cell>
        </row>
        <row r="300">
          <cell r="B300" t="str">
            <v>Меланезия</v>
          </cell>
        </row>
        <row r="300">
          <cell r="D300" t="str">
            <v>Melan</v>
          </cell>
        </row>
        <row r="301">
          <cell r="B301" t="str">
            <v>Монтсеррат</v>
          </cell>
        </row>
        <row r="301">
          <cell r="D301" t="str">
            <v>Mont</v>
          </cell>
        </row>
        <row r="302">
          <cell r="B302" t="str">
            <v>Более развитые регионы</v>
          </cell>
        </row>
        <row r="302">
          <cell r="D302" t="str">
            <v>MDR</v>
          </cell>
        </row>
        <row r="303">
          <cell r="B303" t="str">
            <v>Ниуэ</v>
          </cell>
        </row>
        <row r="303">
          <cell r="D303" t="str">
            <v>Niue</v>
          </cell>
        </row>
        <row r="304">
          <cell r="B304" t="str">
            <v>Северные Марианские острова</v>
          </cell>
        </row>
        <row r="304">
          <cell r="D304" t="str">
            <v>NoMar</v>
          </cell>
        </row>
        <row r="305">
          <cell r="B305" t="str">
            <v>Океания</v>
          </cell>
        </row>
        <row r="305">
          <cell r="D305" t="str">
            <v>Ocean</v>
          </cell>
        </row>
        <row r="306">
          <cell r="B306" t="str">
            <v>Острова Питкэрн</v>
          </cell>
        </row>
        <row r="306">
          <cell r="D306" t="str">
            <v>Pitc</v>
          </cell>
        </row>
        <row r="307">
          <cell r="B307" t="str">
            <v>Полинезия</v>
          </cell>
        </row>
        <row r="307">
          <cell r="D307" t="str">
            <v>Polin</v>
          </cell>
        </row>
        <row r="308">
          <cell r="B308" t="str">
            <v>Остров Святой Елены</v>
          </cell>
        </row>
        <row r="308">
          <cell r="D308" t="str">
            <v>StHel</v>
          </cell>
        </row>
        <row r="309">
          <cell r="B309" t="str">
            <v>Сент-Китс и Невис</v>
          </cell>
        </row>
        <row r="309">
          <cell r="D309" t="str">
            <v>StKN</v>
          </cell>
        </row>
        <row r="310">
          <cell r="B310" t="str">
            <v>Сен-Пьер и Микелон</v>
          </cell>
        </row>
        <row r="310">
          <cell r="D310" t="str">
            <v>StPM</v>
          </cell>
        </row>
        <row r="311">
          <cell r="B311" t="str">
            <v>Самоа</v>
          </cell>
        </row>
        <row r="311">
          <cell r="D311" t="str">
            <v>Samoa</v>
          </cell>
        </row>
        <row r="312">
          <cell r="B312" t="str">
            <v>Южная Азия</v>
          </cell>
        </row>
        <row r="312">
          <cell r="D312" t="str">
            <v>S_As</v>
          </cell>
        </row>
        <row r="313">
          <cell r="B313" t="str">
            <v>Юговосточная Азия</v>
          </cell>
        </row>
        <row r="313">
          <cell r="D313" t="str">
            <v>SE_As</v>
          </cell>
        </row>
        <row r="314">
          <cell r="B314" t="str">
            <v>Токелау</v>
          </cell>
        </row>
        <row r="314">
          <cell r="D314" t="str">
            <v>Toke</v>
          </cell>
        </row>
        <row r="315">
          <cell r="B315" t="str">
            <v>Тёркс и Кайкос</v>
          </cell>
        </row>
        <row r="315">
          <cell r="D315" t="str">
            <v>TuCa</v>
          </cell>
        </row>
        <row r="316">
          <cell r="B316" t="str">
            <v>Американские Виргинские острова</v>
          </cell>
        </row>
        <row r="316">
          <cell r="D316" t="str">
            <v>AmVir</v>
          </cell>
        </row>
        <row r="317">
          <cell r="B317" t="str">
            <v>Уоллис и Футуна</v>
          </cell>
        </row>
        <row r="317">
          <cell r="D317" t="str">
            <v>WalF</v>
          </cell>
        </row>
        <row r="318">
          <cell r="B318" t="str">
            <v>Земной шар</v>
          </cell>
        </row>
        <row r="318">
          <cell r="D318" t="str">
            <v>World</v>
          </cell>
        </row>
        <row r="319">
          <cell r="B319" t="str">
            <v>Китай без Гонконга</v>
          </cell>
        </row>
        <row r="319">
          <cell r="D319" t="str">
            <v>Ch_HG</v>
          </cell>
        </row>
        <row r="320">
          <cell r="B320" t="str">
            <v>Сектор Газа</v>
          </cell>
        </row>
        <row r="320">
          <cell r="D320" t="str">
            <v>Gaz</v>
          </cell>
        </row>
        <row r="321">
          <cell r="B321" t="str">
            <v>Гонконг</v>
          </cell>
        </row>
        <row r="321">
          <cell r="D321" t="str">
            <v>HG</v>
          </cell>
        </row>
        <row r="322">
          <cell r="B322" t="str">
            <v>Страна неизвестна</v>
          </cell>
        </row>
        <row r="322">
          <cell r="D322" t="str">
            <v>UnKn</v>
          </cell>
        </row>
        <row r="323">
          <cell r="B323" t="str">
            <v>Чехословакия</v>
          </cell>
        </row>
        <row r="323">
          <cell r="D323" t="str">
            <v>Ch_Sl</v>
          </cell>
        </row>
        <row r="324">
          <cell r="B324" t="str">
            <v>Арабские страны</v>
          </cell>
        </row>
        <row r="324">
          <cell r="D324" t="str">
            <v>Arab_W</v>
          </cell>
        </row>
        <row r="325">
          <cell r="B325" t="str">
            <v>Восточная Азия и страны бассейна Тихого океана (все страны)</v>
          </cell>
        </row>
        <row r="325">
          <cell r="D325" t="str">
            <v>EA_P</v>
          </cell>
        </row>
        <row r="326">
          <cell r="B326" t="str">
            <v>Восточная Азия и страны бассейна Тихого океана (только развивающиеся страны)</v>
          </cell>
        </row>
        <row r="326">
          <cell r="D326" t="str">
            <v>EA_PD</v>
          </cell>
        </row>
        <row r="327">
          <cell r="B327" t="str">
            <v>Зона евро</v>
          </cell>
        </row>
        <row r="327">
          <cell r="D327" t="str">
            <v>Euro</v>
          </cell>
        </row>
        <row r="328">
          <cell r="B328" t="str">
            <v>Европа и Средняя Азия (все страны)</v>
          </cell>
        </row>
        <row r="328">
          <cell r="D328" t="str">
            <v>Eu_CA</v>
          </cell>
        </row>
        <row r="329">
          <cell r="B329" t="str">
            <v>Европа и Средняя Азия (только развивающиеся страны)</v>
          </cell>
        </row>
        <row r="329">
          <cell r="D329" t="str">
            <v>Eu_CAD</v>
          </cell>
        </row>
        <row r="330">
          <cell r="B330" t="str">
            <v>Бедные страны с большим долгом</v>
          </cell>
        </row>
        <row r="330">
          <cell r="D330" t="str">
            <v>PC_BD</v>
          </cell>
        </row>
        <row r="331">
          <cell r="B331" t="str">
            <v>Страны высоких доходов</v>
          </cell>
        </row>
        <row r="331">
          <cell r="D331" t="str">
            <v>CHIn</v>
          </cell>
        </row>
        <row r="332">
          <cell r="B332" t="str">
            <v>Страны высоких доходов - не члены OECD</v>
          </cell>
        </row>
        <row r="332">
          <cell r="D332" t="str">
            <v>CHIn_NOE</v>
          </cell>
        </row>
        <row r="333">
          <cell r="B333" t="str">
            <v>Страны высоких доходов - члены OECD</v>
          </cell>
        </row>
        <row r="333">
          <cell r="D333" t="str">
            <v>CHIn_OE</v>
          </cell>
        </row>
        <row r="334">
          <cell r="B334" t="str">
            <v>Латинская Америка и Карибский район (все страны)</v>
          </cell>
        </row>
        <row r="334">
          <cell r="D334" t="str">
            <v>LA_Ca</v>
          </cell>
        </row>
        <row r="335">
          <cell r="B335" t="str">
            <v>Латинская Америка и Карибский район (только развивающиеся страны)</v>
          </cell>
        </row>
        <row r="335">
          <cell r="D335" t="str">
            <v>LA_CaD</v>
          </cell>
        </row>
        <row r="336">
          <cell r="B336" t="str">
            <v>Страны средних и низких доходов</v>
          </cell>
        </row>
        <row r="336">
          <cell r="D336" t="str">
            <v>CMLIn</v>
          </cell>
        </row>
        <row r="337">
          <cell r="B337" t="str">
            <v>Страны низких доходов</v>
          </cell>
        </row>
        <row r="337">
          <cell r="D337" t="str">
            <v>CLIn</v>
          </cell>
        </row>
        <row r="338">
          <cell r="B338" t="str">
            <v>Страны доходов ниже среднего</v>
          </cell>
        </row>
        <row r="338">
          <cell r="D338" t="str">
            <v>CLMIn</v>
          </cell>
        </row>
        <row r="339">
          <cell r="B339" t="str">
            <v>Ближний Восток и Северная Африки (все страны)</v>
          </cell>
        </row>
        <row r="339">
          <cell r="D339" t="str">
            <v>ME_NA</v>
          </cell>
        </row>
        <row r="340">
          <cell r="B340" t="str">
            <v>Ближний Восток и Северная Африки (только развивающиеся страны)</v>
          </cell>
        </row>
        <row r="340">
          <cell r="D340" t="str">
            <v>ME_NAD</v>
          </cell>
        </row>
        <row r="341">
          <cell r="B341" t="str">
            <v>Страны средних доходов</v>
          </cell>
        </row>
        <row r="341">
          <cell r="D341" t="str">
            <v>CMIn</v>
          </cell>
        </row>
        <row r="342">
          <cell r="B342" t="str">
            <v>Страны - члены OECD</v>
          </cell>
        </row>
        <row r="342">
          <cell r="D342" t="str">
            <v>OECD</v>
          </cell>
        </row>
        <row r="343">
          <cell r="B343" t="str">
            <v>Африка южнее Сахары (все страны)</v>
          </cell>
        </row>
        <row r="343">
          <cell r="D343" t="str">
            <v>SSAf</v>
          </cell>
        </row>
        <row r="344">
          <cell r="B344" t="str">
            <v>Африка южнее Сахары (только развивающиеся страны)</v>
          </cell>
        </row>
        <row r="344">
          <cell r="D344" t="str">
            <v>SSAfD</v>
          </cell>
        </row>
        <row r="345">
          <cell r="B345" t="str">
            <v>Страны доходов выше среднего</v>
          </cell>
        </row>
        <row r="345">
          <cell r="D345" t="str">
            <v>CHMIn</v>
          </cell>
        </row>
        <row r="346">
          <cell r="B346" t="str">
            <v>Всего</v>
          </cell>
        </row>
        <row r="346">
          <cell r="D346" t="str">
            <v>TOT</v>
          </cell>
        </row>
        <row r="347">
          <cell r="B347" t="str">
            <v>Страны СНГ и Балтии</v>
          </cell>
        </row>
        <row r="347">
          <cell r="D347" t="str">
            <v>CIS_Ba</v>
          </cell>
        </row>
        <row r="348">
          <cell r="B348" t="str">
            <v>Государства Закавказья</v>
          </cell>
        </row>
        <row r="348">
          <cell r="D348" t="str">
            <v>Tr_Cauc</v>
          </cell>
        </row>
        <row r="349">
          <cell r="B349" t="str">
            <v>Государства Средней Азии</v>
          </cell>
        </row>
        <row r="349">
          <cell r="D349" t="str">
            <v>Mid_As</v>
          </cell>
        </row>
        <row r="350">
          <cell r="B350" t="str">
            <v>Государствами Балтии</v>
          </cell>
        </row>
        <row r="350">
          <cell r="D350" t="str">
            <v>Balt</v>
          </cell>
        </row>
        <row r="351">
          <cell r="B351" t="str">
            <v>Другие зарубежные страны</v>
          </cell>
        </row>
        <row r="351">
          <cell r="D351" t="str">
            <v>Oth_cou</v>
          </cell>
        </row>
        <row r="352">
          <cell r="B352" t="str">
            <v>Прочие</v>
          </cell>
        </row>
        <row r="352">
          <cell r="D352" t="str">
            <v>Another</v>
          </cell>
        </row>
        <row r="353">
          <cell r="B353" t="str">
            <v>  миграция со странами СНГ </v>
          </cell>
        </row>
        <row r="353">
          <cell r="D353" t="str">
            <v>CIS</v>
          </cell>
        </row>
        <row r="354">
          <cell r="B354" t="str">
            <v> миграция с другими зарубежными странами</v>
          </cell>
        </row>
        <row r="354">
          <cell r="D354" t="str">
            <v>Oth_cou</v>
          </cell>
        </row>
        <row r="355">
          <cell r="B355" t="str">
            <v>Палестина</v>
          </cell>
        </row>
        <row r="355">
          <cell r="D355" t="str">
            <v>PalTer</v>
          </cell>
        </row>
        <row r="356">
          <cell r="B356" t="str">
            <v>Кюрасао</v>
          </cell>
        </row>
        <row r="356">
          <cell r="D356" t="str">
            <v>Curac</v>
          </cell>
        </row>
        <row r="357">
          <cell r="B357" t="str">
            <v>Синт-Маартен (Голландская часть)</v>
          </cell>
        </row>
        <row r="357">
          <cell r="D357" t="str">
            <v>StMaH</v>
          </cell>
        </row>
        <row r="358">
          <cell r="B358" t="str">
            <v>Южный Судан</v>
          </cell>
        </row>
        <row r="358">
          <cell r="D358" t="str">
            <v>SoSud</v>
          </cell>
        </row>
        <row r="359">
          <cell r="B359" t="str">
            <v>Сен-Мартен (Французская часть)</v>
          </cell>
        </row>
        <row r="359">
          <cell r="D359" t="str">
            <v>StMaF</v>
          </cell>
        </row>
        <row r="360">
          <cell r="B360" t="str">
            <v>Средняя Азия</v>
          </cell>
        </row>
        <row r="360">
          <cell r="D360" t="str">
            <v>MidAs</v>
          </cell>
        </row>
        <row r="361">
          <cell r="B361" t="str">
            <v>Аландские острова</v>
          </cell>
        </row>
        <row r="361">
          <cell r="D361" t="str">
            <v>Aland</v>
          </cell>
        </row>
        <row r="362">
          <cell r="B362" t="str">
            <v>КНДР</v>
          </cell>
        </row>
        <row r="362">
          <cell r="D362" t="str">
            <v>KorPDR</v>
          </cell>
        </row>
        <row r="363">
          <cell r="B363" t="str">
            <v>Нормандские острова: Гернси</v>
          </cell>
        </row>
        <row r="363">
          <cell r="D363" t="str">
            <v>NormG</v>
          </cell>
        </row>
        <row r="364">
          <cell r="B364" t="str">
            <v>Нормандские острова: Джерси</v>
          </cell>
        </row>
        <row r="364">
          <cell r="D364" t="str">
            <v>NormJ</v>
          </cell>
        </row>
        <row r="365">
          <cell r="B365" t="str">
            <v>Шпицберген и Ян-Майен</v>
          </cell>
        </row>
        <row r="365">
          <cell r="D365" t="str">
            <v>Sval</v>
          </cell>
        </row>
        <row r="366">
          <cell r="B366" t="str">
            <v>Норфолк (остров)</v>
          </cell>
        </row>
        <row r="366">
          <cell r="D366" t="str">
            <v>Norf</v>
          </cell>
        </row>
        <row r="367">
          <cell r="B367" t="str">
            <v>Остров Святой Елены: Остров Вознесения</v>
          </cell>
        </row>
        <row r="367">
          <cell r="D367" t="str">
            <v>StHelA</v>
          </cell>
        </row>
        <row r="368">
          <cell r="B368" t="str">
            <v>Остров Святой Елены: Тристан-да-Кунья</v>
          </cell>
        </row>
        <row r="368">
          <cell r="D368" t="str">
            <v>StHelT</v>
          </cell>
        </row>
        <row r="369">
          <cell r="B369" t="str">
            <v>Класс территории не указан</v>
          </cell>
        </row>
        <row r="369">
          <cell r="D369" t="str">
            <v>NotCl</v>
          </cell>
        </row>
        <row r="370">
          <cell r="B370" t="str">
            <v>Синт-Мартен</v>
          </cell>
        </row>
        <row r="370">
          <cell r="D370" t="str">
            <v>StMaH</v>
          </cell>
        </row>
        <row r="371">
          <cell r="B371" t="str">
            <v>Сен-Мартен (Франц.)</v>
          </cell>
        </row>
        <row r="371">
          <cell r="D371" t="str">
            <v>StMaF</v>
          </cell>
        </row>
        <row r="372">
          <cell r="B372" t="str">
            <v>Другие не указанные области</v>
          </cell>
        </row>
        <row r="372">
          <cell r="D372" t="str">
            <v>NotSpe</v>
          </cell>
        </row>
        <row r="373">
          <cell r="B373" t="str">
            <v>в том числе граждане государств:</v>
          </cell>
        </row>
        <row r="373">
          <cell r="D373" t="str">
            <v>Of_Them</v>
          </cell>
        </row>
        <row r="374">
          <cell r="B374" t="str">
            <v>Беларусь</v>
          </cell>
        </row>
        <row r="374">
          <cell r="D374" t="str">
            <v>BEL</v>
          </cell>
        </row>
        <row r="375">
          <cell r="B375" t="str">
            <v>Молдова</v>
          </cell>
        </row>
        <row r="375">
          <cell r="D375" t="str">
            <v>MD</v>
          </cell>
        </row>
        <row r="376">
          <cell r="B376" t="str">
            <v>Государства Балтии</v>
          </cell>
        </row>
        <row r="376">
          <cell r="D376" t="str">
            <v>Balt</v>
          </cell>
        </row>
        <row r="377">
          <cell r="B377" t="str">
            <v>Багамы</v>
          </cell>
        </row>
        <row r="377">
          <cell r="D377" t="str">
            <v>Bag</v>
          </cell>
        </row>
        <row r="378">
          <cell r="B378" t="str">
            <v>КНДР</v>
          </cell>
        </row>
        <row r="378">
          <cell r="D378" t="str">
            <v>Ko_N</v>
          </cell>
        </row>
        <row r="379">
          <cell r="B379" t="str">
            <v>Соединенные Штаты</v>
          </cell>
        </row>
        <row r="379">
          <cell r="D379" t="str">
            <v>USA</v>
          </cell>
        </row>
        <row r="380">
          <cell r="B380" t="str">
            <v>Стран вне СНГ и Балтии</v>
          </cell>
        </row>
        <row r="380">
          <cell r="D380" t="str">
            <v>oCISBa</v>
          </cell>
        </row>
        <row r="381">
          <cell r="B381" t="str">
            <v>Стран вне СНГ</v>
          </cell>
        </row>
        <row r="381">
          <cell r="D381" t="str">
            <v>oCIS</v>
          </cell>
        </row>
        <row r="382">
          <cell r="B382" t="str">
            <v>Европейский регион</v>
          </cell>
        </row>
        <row r="382">
          <cell r="D382" t="str">
            <v>EuroR</v>
          </cell>
        </row>
        <row r="383">
          <cell r="B383" t="str">
            <v>ЕС</v>
          </cell>
        </row>
        <row r="383">
          <cell r="D383" t="str">
            <v>EU</v>
          </cell>
        </row>
        <row r="384">
          <cell r="B384" t="str">
            <v>ЕС члены до мая 2004</v>
          </cell>
        </row>
        <row r="384">
          <cell r="D384" t="str">
            <v>EUup2004</v>
          </cell>
        </row>
        <row r="385">
          <cell r="B385" t="str">
            <v>ЕС члены с 2004 или 2007</v>
          </cell>
        </row>
        <row r="385">
          <cell r="D385" t="str">
            <v>EU_2004_7</v>
          </cell>
        </row>
        <row r="386">
          <cell r="B386" t="str">
            <v>СНГ</v>
          </cell>
        </row>
        <row r="386">
          <cell r="D386" t="str">
            <v>CIS</v>
          </cell>
        </row>
        <row r="387">
          <cell r="B387" t="str">
            <v>ЦАРК</v>
          </cell>
        </row>
        <row r="387">
          <cell r="D387" t="str">
            <v>CARK</v>
          </cell>
        </row>
        <row r="388">
          <cell r="B388" t="str">
            <v>Евр-27</v>
          </cell>
        </row>
        <row r="388">
          <cell r="D388" t="str">
            <v>EU_27</v>
          </cell>
        </row>
        <row r="389">
          <cell r="B389" t="str">
            <v>Евр-26</v>
          </cell>
        </row>
        <row r="389">
          <cell r="D389" t="str">
            <v>EU_26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10"/>
      <sheetData sheetId="11"/>
      <sheetData sheetId="12">
        <row r="3">
          <cell r="B3" t="str">
            <v>Служебная</v>
          </cell>
        </row>
        <row r="3">
          <cell r="D3" t="str">
            <v>Busi</v>
          </cell>
        </row>
        <row r="4">
          <cell r="B4" t="str">
            <v>Туризм</v>
          </cell>
        </row>
        <row r="4">
          <cell r="D4" t="str">
            <v>Tour</v>
          </cell>
        </row>
        <row r="5">
          <cell r="B5" t="str">
            <v>Частная</v>
          </cell>
        </row>
        <row r="5">
          <cell r="D5" t="str">
            <v>Priv</v>
          </cell>
        </row>
        <row r="6">
          <cell r="B6" t="str">
            <v>ПМЖ</v>
          </cell>
        </row>
        <row r="6">
          <cell r="D6" t="str">
            <v>Resid</v>
          </cell>
        </row>
        <row r="7">
          <cell r="B7" t="str">
            <v>Транзит</v>
          </cell>
        </row>
        <row r="7">
          <cell r="D7" t="str">
            <v>Tran</v>
          </cell>
        </row>
        <row r="8">
          <cell r="B8" t="str">
            <v>Обслуж. персонал</v>
          </cell>
        </row>
        <row r="8">
          <cell r="D8" t="str">
            <v>Serv</v>
          </cell>
        </row>
        <row r="9">
          <cell r="B9" t="str">
            <v>Всего</v>
          </cell>
        </row>
        <row r="9">
          <cell r="D9" t="str">
            <v>TOT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bgd/regl/b11_107/IssWWW.exe/Stg//%3Cextid%3E/%3Cstoragepath%3E::%7Ctab2-12-1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7" min="7" style="0" width="22.55"/>
    <col collapsed="false" customWidth="true" hidden="false" outlineLevel="0" max="8" min="8" style="9" width="11.21"/>
    <col collapsed="false" customWidth="true" hidden="false" outlineLevel="0" max="9" min="9" style="10" width="11.21"/>
    <col collapsed="false" customWidth="true" hidden="false" outlineLevel="0" max="12" min="10" style="9" width="11.21"/>
    <col collapsed="false" customWidth="true" hidden="false" outlineLevel="0" max="13" min="13" style="9" width="14.77"/>
    <col collapsed="false" customWidth="true" hidden="false" outlineLevel="0" max="14" min="14" style="9" width="11.21"/>
  </cols>
  <sheetData>
    <row r="1" customFormat="false" ht="30.6" hidden="false" customHeight="false" outlineLevel="0" collapsed="false">
      <c r="A1" s="11"/>
      <c r="B1" s="12" t="s">
        <v>525</v>
      </c>
      <c r="C1" s="12"/>
      <c r="D1" s="12"/>
      <c r="E1" s="13"/>
      <c r="F1" s="13"/>
      <c r="G1" s="13"/>
      <c r="H1" s="14"/>
      <c r="I1" s="14"/>
      <c r="J1" s="14"/>
      <c r="K1" s="14"/>
      <c r="L1" s="14"/>
      <c r="M1" s="14"/>
    </row>
    <row r="2" customFormat="false" ht="16.2" hidden="false" customHeight="false" outlineLevel="0" collapsed="false">
      <c r="A2" s="11" t="n">
        <v>1</v>
      </c>
      <c r="B2" s="11" t="n">
        <v>1</v>
      </c>
      <c r="C2" s="15" t="s">
        <v>526</v>
      </c>
      <c r="D2" s="16" t="s">
        <v>527</v>
      </c>
      <c r="E2" s="17"/>
      <c r="F2" s="17"/>
      <c r="G2" s="18" t="s">
        <v>528</v>
      </c>
      <c r="H2" s="19"/>
      <c r="I2" s="19"/>
      <c r="J2" s="19"/>
      <c r="K2" s="19"/>
      <c r="L2" s="19"/>
      <c r="M2" s="19"/>
    </row>
    <row r="3" customFormat="false" ht="40.8" hidden="false" customHeight="false" outlineLevel="0" collapsed="false">
      <c r="A3" s="11" t="n">
        <v>1</v>
      </c>
      <c r="B3" s="11" t="n">
        <v>2</v>
      </c>
      <c r="C3" s="20" t="s">
        <v>529</v>
      </c>
      <c r="D3" s="21" t="s">
        <v>530</v>
      </c>
      <c r="E3" s="22"/>
      <c r="F3" s="22"/>
      <c r="G3" s="23" t="s">
        <v>531</v>
      </c>
      <c r="H3" s="19"/>
      <c r="I3" s="19"/>
      <c r="J3" s="19"/>
      <c r="K3" s="19"/>
      <c r="L3" s="19"/>
      <c r="M3" s="19"/>
    </row>
    <row r="4" customFormat="false" ht="16.2" hidden="false" customHeight="false" outlineLevel="0" collapsed="false">
      <c r="A4" s="11" t="n">
        <v>1</v>
      </c>
      <c r="B4" s="11" t="n">
        <v>3</v>
      </c>
      <c r="C4" s="20" t="s">
        <v>532</v>
      </c>
      <c r="D4" s="24" t="n">
        <f aca="false">INDEX([1]показатели!$C$3:$C$68,MATCH(D2,[1]показатели!$B$3:$B$68,0))</f>
        <v>54</v>
      </c>
      <c r="E4" s="17"/>
      <c r="F4" s="17"/>
      <c r="G4" s="11"/>
      <c r="H4" s="19"/>
      <c r="I4" s="19"/>
      <c r="J4" s="19"/>
      <c r="K4" s="19"/>
      <c r="L4" s="19"/>
      <c r="M4" s="19"/>
    </row>
    <row r="5" customFormat="false" ht="16.8" hidden="false" customHeight="false" outlineLevel="0" collapsed="false">
      <c r="A5" s="11" t="n">
        <v>1</v>
      </c>
      <c r="B5" s="11" t="n">
        <v>4</v>
      </c>
      <c r="C5" s="20" t="s">
        <v>533</v>
      </c>
      <c r="D5" s="25" t="str">
        <f aca="false">INDEX([1]показатели!$D$3:$D$68,MATCH(D2,[1]показатели!$B$3:$B$68,0))</f>
        <v>NumMig</v>
      </c>
      <c r="E5" s="17"/>
      <c r="F5" s="17"/>
      <c r="G5" s="11"/>
      <c r="H5" s="19"/>
      <c r="I5" s="19"/>
      <c r="J5" s="19"/>
      <c r="K5" s="19"/>
      <c r="L5" s="19"/>
      <c r="M5" s="19"/>
    </row>
    <row r="6" customFormat="false" ht="16.8" hidden="false" customHeight="false" outlineLevel="0" collapsed="false">
      <c r="A6" s="11" t="n">
        <v>1</v>
      </c>
      <c r="B6" s="11" t="n">
        <v>5</v>
      </c>
      <c r="C6" s="26" t="s">
        <v>534</v>
      </c>
      <c r="D6" s="27" t="n">
        <f aca="false">D8+D19</f>
        <v>3</v>
      </c>
      <c r="E6" s="17"/>
      <c r="F6" s="17"/>
      <c r="G6" s="11"/>
      <c r="H6" s="19"/>
      <c r="I6" s="19"/>
      <c r="J6" s="19"/>
      <c r="K6" s="19"/>
      <c r="L6" s="19"/>
      <c r="M6" s="19"/>
    </row>
    <row r="7" customFormat="false" ht="16.8" hidden="false" customHeight="false" outlineLevel="0" collapsed="false">
      <c r="A7" s="11"/>
      <c r="B7" s="11"/>
      <c r="C7" s="17"/>
      <c r="D7" s="28"/>
      <c r="E7" s="17"/>
      <c r="F7" s="17"/>
      <c r="G7" s="11"/>
      <c r="H7" s="19"/>
      <c r="I7" s="19"/>
      <c r="J7" s="19"/>
      <c r="K7" s="19"/>
      <c r="L7" s="19"/>
      <c r="M7" s="19"/>
    </row>
    <row r="8" customFormat="false" ht="19.2" hidden="false" customHeight="false" outlineLevel="0" collapsed="false">
      <c r="A8" s="11" t="n">
        <v>1</v>
      </c>
      <c r="B8" s="11" t="n">
        <v>100</v>
      </c>
      <c r="C8" s="29" t="s">
        <v>535</v>
      </c>
      <c r="D8" s="30" t="n">
        <v>2</v>
      </c>
      <c r="E8" s="17"/>
      <c r="F8" s="17"/>
      <c r="G8" s="11"/>
      <c r="H8" s="19"/>
      <c r="I8" s="19"/>
      <c r="J8" s="19"/>
      <c r="K8" s="19"/>
      <c r="L8" s="19"/>
      <c r="M8" s="19"/>
    </row>
    <row r="9" customFormat="false" ht="19.2" hidden="false" customHeight="false" outlineLevel="0" collapsed="false">
      <c r="A9" s="11" t="n">
        <v>1</v>
      </c>
      <c r="B9" s="11" t="n">
        <v>111</v>
      </c>
      <c r="C9" s="20" t="s">
        <v>536</v>
      </c>
      <c r="D9" s="31" t="s">
        <v>537</v>
      </c>
      <c r="E9" s="17"/>
      <c r="F9" s="17"/>
      <c r="G9" s="11"/>
      <c r="H9" s="19"/>
      <c r="I9" s="19"/>
      <c r="J9" s="19"/>
      <c r="K9" s="19"/>
      <c r="L9" s="19"/>
      <c r="M9" s="19"/>
    </row>
    <row r="10" customFormat="false" ht="16.8" hidden="false" customHeight="false" outlineLevel="0" collapsed="false">
      <c r="A10" s="11" t="n">
        <v>1</v>
      </c>
      <c r="B10" s="11" t="n">
        <v>112</v>
      </c>
      <c r="C10" s="32" t="s">
        <v>538</v>
      </c>
      <c r="D10" s="27" t="n">
        <f aca="false">INDEX([1]категории!$C$3:$C$82,MATCH(D9,[1]категории!$B$3:$B$82,0))</f>
        <v>20</v>
      </c>
      <c r="E10" s="11"/>
      <c r="F10" s="17"/>
      <c r="G10" s="11"/>
      <c r="H10" s="19"/>
      <c r="I10" s="19"/>
      <c r="J10" s="19"/>
      <c r="K10" s="19"/>
      <c r="L10" s="19"/>
      <c r="M10" s="19"/>
    </row>
    <row r="11" customFormat="false" ht="16.8" hidden="false" customHeight="false" outlineLevel="0" collapsed="false">
      <c r="A11" s="11" t="n">
        <v>1</v>
      </c>
      <c r="B11" s="11" t="n">
        <v>113</v>
      </c>
      <c r="C11" s="32" t="s">
        <v>539</v>
      </c>
      <c r="D11" s="27" t="str">
        <f aca="false">INDEX([1]категории!$D$3:$D$82,MATCH(D9,[1]категории!$B$3:$B$82,0))</f>
        <v>MigDir</v>
      </c>
      <c r="E11" s="11"/>
      <c r="F11" s="17"/>
      <c r="G11" s="11"/>
      <c r="H11" s="19"/>
      <c r="I11" s="19"/>
      <c r="J11" s="19"/>
      <c r="K11" s="19"/>
      <c r="L11" s="19"/>
      <c r="M11" s="19"/>
    </row>
    <row r="12" customFormat="false" ht="19.2" hidden="false" customHeight="false" outlineLevel="0" collapsed="false">
      <c r="A12" s="11" t="n">
        <v>1</v>
      </c>
      <c r="B12" s="11" t="n">
        <v>114</v>
      </c>
      <c r="C12" s="33" t="s">
        <v>540</v>
      </c>
      <c r="D12" s="34" t="n">
        <v>2</v>
      </c>
      <c r="E12" s="17"/>
      <c r="F12" s="35" t="n">
        <v>1</v>
      </c>
      <c r="G12" s="11"/>
      <c r="H12" s="19"/>
      <c r="I12" s="19"/>
      <c r="J12" s="19"/>
      <c r="K12" s="19"/>
      <c r="L12" s="19"/>
      <c r="M12" s="19"/>
    </row>
    <row r="13" customFormat="false" ht="16.8" hidden="false" customHeight="false" outlineLevel="0" collapsed="false">
      <c r="A13" s="11"/>
      <c r="B13" s="11"/>
      <c r="C13" s="17"/>
      <c r="D13" s="28"/>
      <c r="E13" s="17"/>
      <c r="F13" s="17"/>
      <c r="G13" s="11"/>
      <c r="H13" s="19"/>
      <c r="I13" s="19"/>
      <c r="J13" s="19"/>
      <c r="K13" s="19"/>
      <c r="L13" s="19"/>
      <c r="M13" s="19"/>
    </row>
    <row r="14" customFormat="false" ht="19.2" hidden="false" customHeight="false" outlineLevel="0" collapsed="false">
      <c r="A14" s="11" t="n">
        <v>1</v>
      </c>
      <c r="B14" s="11" t="n">
        <v>121</v>
      </c>
      <c r="C14" s="20" t="s">
        <v>536</v>
      </c>
      <c r="D14" s="30" t="s">
        <v>541</v>
      </c>
      <c r="E14" s="17"/>
      <c r="F14" s="17"/>
      <c r="G14" s="11"/>
      <c r="H14" s="19"/>
      <c r="I14" s="19"/>
      <c r="J14" s="19"/>
      <c r="K14" s="19"/>
      <c r="L14" s="19"/>
      <c r="M14" s="19"/>
    </row>
    <row r="15" customFormat="false" ht="16.8" hidden="false" customHeight="false" outlineLevel="0" collapsed="false">
      <c r="A15" s="11" t="n">
        <v>1</v>
      </c>
      <c r="B15" s="11" t="n">
        <v>122</v>
      </c>
      <c r="C15" s="32" t="s">
        <v>538</v>
      </c>
      <c r="D15" s="27" t="n">
        <f aca="false">INDEX([1]категории!$C$3:$C$82,MATCH(D14,[1]категории!$B$3:$B$82,0))</f>
        <v>16</v>
      </c>
      <c r="E15" s="11"/>
      <c r="F15" s="17"/>
      <c r="G15" s="11"/>
      <c r="H15" s="19"/>
      <c r="I15" s="19"/>
      <c r="J15" s="19"/>
      <c r="K15" s="19"/>
      <c r="L15" s="19"/>
      <c r="M15" s="19"/>
    </row>
    <row r="16" customFormat="false" ht="16.8" hidden="false" customHeight="false" outlineLevel="0" collapsed="false">
      <c r="A16" s="11" t="n">
        <v>1</v>
      </c>
      <c r="B16" s="11" t="n">
        <v>123</v>
      </c>
      <c r="C16" s="32" t="s">
        <v>539</v>
      </c>
      <c r="D16" s="27" t="str">
        <f aca="false">INDEX([1]категории!$D$3:$D$82,MATCH(D14,[1]категории!$B$3:$B$82,0))</f>
        <v>Citi</v>
      </c>
      <c r="E16" s="11"/>
      <c r="F16" s="17"/>
      <c r="G16" s="11"/>
      <c r="H16" s="19"/>
      <c r="I16" s="19"/>
      <c r="J16" s="19"/>
      <c r="K16" s="19"/>
      <c r="L16" s="19"/>
      <c r="M16" s="19"/>
    </row>
    <row r="17" customFormat="false" ht="19.2" hidden="false" customHeight="false" outlineLevel="0" collapsed="false">
      <c r="A17" s="11" t="n">
        <v>1</v>
      </c>
      <c r="B17" s="11" t="n">
        <v>124</v>
      </c>
      <c r="C17" s="33" t="s">
        <v>540</v>
      </c>
      <c r="D17" s="34" t="n">
        <v>67</v>
      </c>
      <c r="E17" s="17"/>
      <c r="F17" s="35" t="n">
        <v>42</v>
      </c>
      <c r="G17" s="11"/>
      <c r="H17" s="19"/>
      <c r="I17" s="19"/>
      <c r="J17" s="19"/>
      <c r="K17" s="19"/>
      <c r="L17" s="19"/>
      <c r="M17" s="19"/>
    </row>
    <row r="18" customFormat="false" ht="16.8" hidden="false" customHeight="false" outlineLevel="0" collapsed="false">
      <c r="A18" s="11"/>
      <c r="B18" s="11"/>
      <c r="C18" s="17"/>
      <c r="D18" s="28"/>
      <c r="E18" s="17"/>
      <c r="F18" s="17"/>
      <c r="G18" s="11"/>
      <c r="H18" s="19"/>
      <c r="I18" s="19"/>
      <c r="J18" s="19"/>
      <c r="K18" s="19"/>
      <c r="L18" s="19"/>
      <c r="M18" s="19"/>
    </row>
    <row r="19" customFormat="false" ht="19.2" hidden="false" customHeight="false" outlineLevel="0" collapsed="false">
      <c r="A19" s="11" t="n">
        <v>1</v>
      </c>
      <c r="B19" s="11" t="n">
        <v>200</v>
      </c>
      <c r="C19" s="15" t="s">
        <v>542</v>
      </c>
      <c r="D19" s="30" t="n">
        <v>1</v>
      </c>
      <c r="E19" s="17"/>
      <c r="F19" s="17"/>
      <c r="G19" s="11"/>
      <c r="H19" s="19"/>
      <c r="I19" s="19"/>
      <c r="J19" s="19"/>
      <c r="K19" s="19"/>
      <c r="L19" s="19"/>
      <c r="M19" s="19"/>
    </row>
    <row r="20" customFormat="false" ht="19.2" hidden="false" customHeight="false" outlineLevel="0" collapsed="false">
      <c r="A20" s="11" t="n">
        <v>1</v>
      </c>
      <c r="B20" s="11" t="n">
        <v>211</v>
      </c>
      <c r="C20" s="20" t="s">
        <v>536</v>
      </c>
      <c r="D20" s="34" t="s">
        <v>543</v>
      </c>
      <c r="E20" s="17"/>
      <c r="F20" s="17"/>
      <c r="G20" s="11"/>
      <c r="H20" s="19"/>
      <c r="I20" s="19"/>
      <c r="J20" s="19"/>
      <c r="K20" s="19"/>
      <c r="L20" s="19"/>
      <c r="M20" s="19"/>
    </row>
    <row r="21" customFormat="false" ht="16.8" hidden="false" customHeight="false" outlineLevel="0" collapsed="false">
      <c r="A21" s="11" t="n">
        <v>1</v>
      </c>
      <c r="B21" s="11" t="n">
        <v>212</v>
      </c>
      <c r="C21" s="32" t="s">
        <v>538</v>
      </c>
      <c r="D21" s="27" t="n">
        <f aca="false">INDEX([1]категории!$C$3:$C$82,MATCH(D20,[1]категории!$B$3:$B$82,0))</f>
        <v>23</v>
      </c>
      <c r="E21" s="11"/>
      <c r="F21" s="17"/>
      <c r="G21" s="11"/>
      <c r="H21" s="19"/>
      <c r="I21" s="19"/>
      <c r="J21" s="19"/>
      <c r="K21" s="19"/>
      <c r="L21" s="19"/>
      <c r="M21" s="19"/>
    </row>
    <row r="22" customFormat="false" ht="16.8" hidden="false" customHeight="false" outlineLevel="0" collapsed="false">
      <c r="A22" s="11" t="n">
        <v>1</v>
      </c>
      <c r="B22" s="11" t="n">
        <v>213</v>
      </c>
      <c r="C22" s="32" t="s">
        <v>539</v>
      </c>
      <c r="D22" s="27" t="str">
        <f aca="false">INDEX([1]категории!$D$3:$D$82,MATCH(D20,[1]категории!$B$3:$B$82,0))</f>
        <v>Goal</v>
      </c>
      <c r="E22" s="11"/>
      <c r="F22" s="17"/>
      <c r="G22" s="11"/>
      <c r="H22" s="19"/>
      <c r="I22" s="19"/>
      <c r="J22" s="19"/>
      <c r="K22" s="19"/>
      <c r="L22" s="19"/>
      <c r="M22" s="19"/>
    </row>
    <row r="23" customFormat="false" ht="19.2" hidden="false" customHeight="false" outlineLevel="0" collapsed="false">
      <c r="A23" s="11" t="n">
        <v>1</v>
      </c>
      <c r="B23" s="11" t="n">
        <v>214</v>
      </c>
      <c r="C23" s="36" t="s">
        <v>544</v>
      </c>
      <c r="D23" s="34" t="n">
        <v>7</v>
      </c>
      <c r="E23" s="17"/>
      <c r="F23" s="35" t="n">
        <v>49</v>
      </c>
      <c r="G23" s="11"/>
      <c r="H23" s="19"/>
      <c r="I23" s="19"/>
      <c r="J23" s="19"/>
      <c r="K23" s="19"/>
      <c r="L23" s="19"/>
      <c r="M23" s="19"/>
    </row>
    <row r="24" customFormat="false" ht="16.8" hidden="false" customHeight="false" outlineLevel="0" collapsed="false">
      <c r="A24" s="11"/>
      <c r="B24" s="11"/>
      <c r="C24" s="17"/>
      <c r="D24" s="28"/>
      <c r="E24" s="17"/>
      <c r="F24" s="17"/>
      <c r="G24" s="11"/>
      <c r="H24" s="19"/>
      <c r="I24" s="19"/>
      <c r="J24" s="19"/>
      <c r="K24" s="19"/>
      <c r="L24" s="19"/>
      <c r="M24" s="19"/>
    </row>
    <row r="25" customFormat="false" ht="19.2" hidden="false" customHeight="false" outlineLevel="0" collapsed="false">
      <c r="A25" s="11" t="n">
        <v>1</v>
      </c>
      <c r="B25" s="11" t="n">
        <v>14</v>
      </c>
      <c r="C25" s="26" t="s">
        <v>545</v>
      </c>
      <c r="D25" s="31" t="s">
        <v>546</v>
      </c>
      <c r="E25" s="17"/>
      <c r="F25" s="17"/>
      <c r="G25" s="11"/>
      <c r="H25" s="19"/>
      <c r="I25" s="19"/>
      <c r="J25" s="19"/>
      <c r="K25" s="19"/>
      <c r="L25" s="19"/>
      <c r="M25" s="19"/>
    </row>
    <row r="26" customFormat="false" ht="16.8" hidden="false" customHeight="false" outlineLevel="0" collapsed="false">
      <c r="A26" s="11"/>
      <c r="B26" s="11"/>
      <c r="C26" s="17"/>
      <c r="D26" s="28"/>
      <c r="E26" s="17"/>
      <c r="F26" s="17"/>
      <c r="G26" s="11"/>
      <c r="H26" s="19"/>
      <c r="I26" s="19"/>
      <c r="J26" s="19"/>
      <c r="K26" s="19"/>
      <c r="L26" s="19"/>
      <c r="M26" s="19"/>
    </row>
    <row r="27" customFormat="false" ht="19.2" hidden="false" customHeight="false" outlineLevel="0" collapsed="false">
      <c r="A27" s="11" t="n">
        <v>1</v>
      </c>
      <c r="B27" s="11" t="n">
        <v>15</v>
      </c>
      <c r="C27" s="26" t="s">
        <v>547</v>
      </c>
      <c r="D27" s="37" t="s">
        <v>548</v>
      </c>
      <c r="E27" s="30"/>
      <c r="F27" s="30"/>
      <c r="G27" s="30"/>
      <c r="H27" s="19"/>
      <c r="I27" s="19"/>
      <c r="J27" s="19"/>
      <c r="K27" s="19"/>
      <c r="L27" s="19"/>
      <c r="M27" s="19"/>
    </row>
    <row r="28" customFormat="false" ht="16.8" hidden="false" customHeight="false" outlineLevel="0" collapsed="false">
      <c r="A28" s="11"/>
      <c r="B28" s="11"/>
      <c r="C28" s="17"/>
      <c r="D28" s="28"/>
      <c r="E28" s="17"/>
      <c r="F28" s="17"/>
      <c r="G28" s="11"/>
      <c r="H28" s="19"/>
      <c r="I28" s="19"/>
      <c r="J28" s="19"/>
      <c r="K28" s="19"/>
      <c r="L28" s="19"/>
      <c r="M28" s="19"/>
    </row>
    <row r="29" customFormat="false" ht="19.2" hidden="false" customHeight="false" outlineLevel="0" collapsed="false">
      <c r="A29" s="11" t="n">
        <v>1</v>
      </c>
      <c r="B29" s="11" t="n">
        <v>16</v>
      </c>
      <c r="C29" s="26" t="s">
        <v>549</v>
      </c>
      <c r="D29" s="30" t="s">
        <v>550</v>
      </c>
      <c r="E29" s="17"/>
      <c r="F29" s="17"/>
      <c r="G29" s="11"/>
      <c r="H29" s="19"/>
      <c r="I29" s="19"/>
      <c r="J29" s="19"/>
      <c r="K29" s="19"/>
      <c r="L29" s="19"/>
      <c r="M29" s="19"/>
    </row>
    <row r="30" customFormat="false" ht="16.8" hidden="false" customHeight="false" outlineLevel="0" collapsed="false">
      <c r="A30" s="11"/>
      <c r="B30" s="11"/>
      <c r="C30" s="17"/>
      <c r="D30" s="28"/>
      <c r="E30" s="17"/>
      <c r="F30" s="17"/>
      <c r="G30" s="11"/>
      <c r="H30" s="19"/>
      <c r="I30" s="19"/>
      <c r="J30" s="19"/>
      <c r="K30" s="19"/>
      <c r="L30" s="19"/>
      <c r="M30" s="19"/>
    </row>
    <row r="31" customFormat="false" ht="16.8" hidden="false" customHeight="false" outlineLevel="0" collapsed="false">
      <c r="A31" s="11" t="n">
        <v>1</v>
      </c>
      <c r="B31" s="11" t="n">
        <v>17</v>
      </c>
      <c r="C31" s="26" t="s">
        <v>551</v>
      </c>
      <c r="D31" s="38" t="n">
        <v>40796</v>
      </c>
      <c r="E31" s="17"/>
      <c r="F31" s="39" t="n">
        <v>20110910</v>
      </c>
      <c r="G31" s="11"/>
      <c r="H31" s="19"/>
      <c r="I31" s="19"/>
      <c r="J31" s="19"/>
      <c r="K31" s="19"/>
      <c r="L31" s="19"/>
      <c r="M31" s="19"/>
    </row>
    <row r="32" customFormat="false" ht="16.8" hidden="false" customHeight="false" outlineLevel="0" collapsed="false">
      <c r="A32" s="11"/>
      <c r="B32" s="11"/>
      <c r="C32" s="17"/>
      <c r="D32" s="28"/>
      <c r="E32" s="17"/>
      <c r="F32" s="28"/>
      <c r="G32" s="11"/>
      <c r="H32" s="19"/>
      <c r="I32" s="19"/>
      <c r="J32" s="19"/>
      <c r="K32" s="19"/>
      <c r="L32" s="19"/>
      <c r="M32" s="19"/>
    </row>
    <row r="33" customFormat="false" ht="16.8" hidden="false" customHeight="false" outlineLevel="0" collapsed="false">
      <c r="A33" s="11" t="n">
        <v>1</v>
      </c>
      <c r="B33" s="11" t="n">
        <v>18</v>
      </c>
      <c r="C33" s="26" t="s">
        <v>552</v>
      </c>
      <c r="D33" s="40" t="n">
        <f aca="true">TODAY()</f>
        <v>46233</v>
      </c>
      <c r="E33" s="17"/>
      <c r="F33" s="39" t="n">
        <v>20110910</v>
      </c>
      <c r="G33" s="11"/>
      <c r="H33" s="19"/>
      <c r="I33" s="19"/>
      <c r="J33" s="19"/>
      <c r="K33" s="19"/>
      <c r="L33" s="19"/>
      <c r="M33" s="19"/>
    </row>
    <row r="34" customFormat="false" ht="16.8" hidden="false" customHeight="false" outlineLevel="0" collapsed="false">
      <c r="A34" s="11"/>
      <c r="B34" s="11"/>
      <c r="C34" s="17"/>
      <c r="D34" s="28"/>
      <c r="E34" s="17"/>
      <c r="F34" s="17"/>
      <c r="G34" s="11"/>
      <c r="H34" s="19"/>
      <c r="I34" s="19"/>
      <c r="J34" s="19"/>
      <c r="K34" s="19"/>
      <c r="L34" s="19"/>
      <c r="M34" s="19"/>
    </row>
    <row r="35" customFormat="false" ht="19.2" hidden="false" customHeight="false" outlineLevel="0" collapsed="false">
      <c r="A35" s="11" t="n">
        <v>1</v>
      </c>
      <c r="B35" s="11" t="n">
        <v>19</v>
      </c>
      <c r="C35" s="26" t="s">
        <v>553</v>
      </c>
      <c r="D35" s="34" t="s">
        <v>554</v>
      </c>
      <c r="E35" s="17"/>
      <c r="F35" s="17"/>
      <c r="G35" s="11"/>
      <c r="H35" s="19"/>
      <c r="I35" s="19"/>
      <c r="J35" s="19"/>
      <c r="K35" s="19"/>
      <c r="L35" s="19"/>
      <c r="M35" s="19"/>
    </row>
    <row r="36" customFormat="false" ht="16.8" hidden="false" customHeight="false" outlineLevel="0" collapsed="false">
      <c r="A36" s="11"/>
      <c r="B36" s="41"/>
      <c r="C36" s="42"/>
      <c r="D36" s="42"/>
      <c r="E36" s="42"/>
      <c r="F36" s="42"/>
      <c r="G36" s="41"/>
      <c r="H36" s="43"/>
      <c r="I36" s="43"/>
      <c r="J36" s="43"/>
      <c r="K36" s="43"/>
      <c r="L36" s="43"/>
      <c r="M36" s="43"/>
    </row>
    <row r="37" customFormat="false" ht="19.2" hidden="false" customHeight="false" outlineLevel="0" collapsed="false">
      <c r="A37" s="11" t="n">
        <v>1</v>
      </c>
      <c r="B37" s="11" t="n">
        <v>20</v>
      </c>
      <c r="C37" s="26" t="s">
        <v>555</v>
      </c>
      <c r="D37" s="30" t="s">
        <v>556</v>
      </c>
      <c r="E37" s="11"/>
      <c r="F37" s="44" t="s">
        <v>557</v>
      </c>
      <c r="G37" s="11"/>
      <c r="H37" s="19"/>
      <c r="I37" s="19"/>
      <c r="J37" s="19"/>
      <c r="K37" s="19"/>
      <c r="L37" s="19"/>
      <c r="M37" s="19"/>
    </row>
    <row r="38" customFormat="false" ht="16.8" hidden="false" customHeight="false" outlineLevel="0" collapsed="false">
      <c r="A38" s="11"/>
      <c r="B38" s="41"/>
      <c r="C38" s="42"/>
      <c r="D38" s="42"/>
      <c r="E38" s="42"/>
      <c r="F38" s="42"/>
      <c r="G38" s="41"/>
      <c r="H38" s="43"/>
      <c r="I38" s="43"/>
      <c r="J38" s="43"/>
      <c r="K38" s="43"/>
      <c r="L38" s="43"/>
      <c r="M38" s="43"/>
    </row>
    <row r="39" customFormat="false" ht="16.8" hidden="false" customHeight="false" outlineLevel="0" collapsed="false">
      <c r="A39" s="11" t="n">
        <v>1</v>
      </c>
      <c r="B39" s="11" t="n">
        <v>21</v>
      </c>
      <c r="C39" s="26" t="s">
        <v>558</v>
      </c>
      <c r="D39" s="45" t="s">
        <v>559</v>
      </c>
      <c r="E39" s="45"/>
      <c r="F39" s="45"/>
      <c r="G39" s="45"/>
      <c r="H39" s="43"/>
      <c r="I39" s="46"/>
      <c r="J39" s="46"/>
      <c r="K39" s="46"/>
      <c r="L39" s="46"/>
      <c r="M39" s="46"/>
    </row>
    <row r="40" customFormat="false" ht="9" hidden="false" customHeight="true" outlineLevel="0" collapsed="false">
      <c r="A40" s="11"/>
      <c r="B40" s="41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</row>
    <row r="41" customFormat="false" ht="15" hidden="false" customHeight="true" outlineLevel="0" collapsed="false">
      <c r="A41" s="11" t="n">
        <v>1</v>
      </c>
      <c r="B41" s="11" t="n">
        <v>22</v>
      </c>
      <c r="C41" s="50" t="s">
        <v>560</v>
      </c>
      <c r="D41" s="30" t="n">
        <v>2010</v>
      </c>
      <c r="E41" s="17"/>
      <c r="F41" s="17"/>
      <c r="G41" s="51"/>
      <c r="H41" s="52"/>
      <c r="I41" s="52"/>
      <c r="J41" s="52"/>
      <c r="K41" s="52"/>
      <c r="L41" s="52"/>
      <c r="M41" s="52"/>
      <c r="N41" s="52"/>
    </row>
    <row r="42" customFormat="false" ht="7.2" hidden="false" customHeight="true" outlineLevel="0" collapsed="false">
      <c r="A42" s="11"/>
      <c r="B42" s="41"/>
      <c r="C42" s="47"/>
      <c r="D42" s="42"/>
      <c r="E42" s="42"/>
      <c r="F42" s="42"/>
      <c r="G42" s="53"/>
      <c r="H42" s="49"/>
      <c r="I42" s="49"/>
      <c r="J42" s="49"/>
      <c r="K42" s="49"/>
      <c r="L42" s="49"/>
      <c r="M42" s="49"/>
      <c r="N42" s="49"/>
    </row>
    <row r="43" customFormat="false" ht="15" hidden="false" customHeight="true" outlineLevel="0" collapsed="false">
      <c r="A43" s="11" t="n">
        <v>1</v>
      </c>
      <c r="B43" s="11" t="n">
        <v>23</v>
      </c>
      <c r="C43" s="50" t="s">
        <v>561</v>
      </c>
      <c r="D43" s="30" t="s">
        <v>562</v>
      </c>
      <c r="E43" s="54"/>
      <c r="F43" s="54"/>
      <c r="G43" s="55"/>
      <c r="H43" s="56"/>
      <c r="I43" s="56"/>
      <c r="J43" s="57"/>
      <c r="K43" s="56"/>
      <c r="L43" s="56"/>
      <c r="M43" s="57"/>
      <c r="N43" s="56"/>
    </row>
    <row r="44" s="41" customFormat="true" ht="10.2" hidden="false" customHeight="true" outlineLevel="0" collapsed="false">
      <c r="A44" s="11"/>
      <c r="D44" s="42"/>
      <c r="E44" s="42"/>
      <c r="H44" s="49"/>
      <c r="I44" s="49"/>
      <c r="J44" s="49"/>
      <c r="K44" s="49"/>
      <c r="L44" s="49"/>
      <c r="M44" s="49"/>
      <c r="N44" s="49"/>
    </row>
    <row r="45" s="11" customFormat="true" ht="16.8" hidden="false" customHeight="false" outlineLevel="0" collapsed="false">
      <c r="A45" s="11" t="n">
        <v>1</v>
      </c>
      <c r="B45" s="11" t="n">
        <v>300</v>
      </c>
      <c r="C45" s="26" t="s">
        <v>563</v>
      </c>
      <c r="E45" s="17"/>
      <c r="H45" s="52"/>
      <c r="I45" s="52"/>
      <c r="J45" s="52"/>
      <c r="K45" s="52"/>
      <c r="L45" s="52"/>
      <c r="M45" s="52"/>
      <c r="N45" s="52"/>
    </row>
    <row r="46" s="41" customFormat="true" ht="9.75" hidden="false" customHeight="true" outlineLevel="0" collapsed="false">
      <c r="A46" s="11"/>
      <c r="C46" s="42"/>
      <c r="D46" s="42"/>
      <c r="E46" s="42"/>
    </row>
    <row r="47" s="11" customFormat="true" ht="19.2" hidden="false" customHeight="false" outlineLevel="0" collapsed="false">
      <c r="A47" s="11" t="n">
        <v>1</v>
      </c>
      <c r="B47" s="11" t="n">
        <v>311</v>
      </c>
      <c r="C47" s="26" t="s">
        <v>564</v>
      </c>
      <c r="D47" s="30" t="s">
        <v>565</v>
      </c>
      <c r="E47" s="17"/>
    </row>
    <row r="48" s="11" customFormat="true" ht="16.8" hidden="false" customHeight="false" outlineLevel="0" collapsed="false">
      <c r="A48" s="11" t="n">
        <v>1</v>
      </c>
      <c r="B48" s="11" t="n">
        <v>312</v>
      </c>
      <c r="C48" s="32" t="s">
        <v>566</v>
      </c>
      <c r="D48" s="58" t="n">
        <f aca="false">MATCH(D47,[1]категории!$B$3:$B$21,0)</f>
        <v>13</v>
      </c>
      <c r="E48" s="17"/>
    </row>
    <row r="49" s="11" customFormat="true" ht="16.8" hidden="false" customHeight="false" outlineLevel="0" collapsed="false">
      <c r="A49" s="11" t="n">
        <v>1</v>
      </c>
      <c r="B49" s="11" t="n">
        <v>313</v>
      </c>
      <c r="C49" s="32" t="s">
        <v>567</v>
      </c>
      <c r="D49" s="59" t="str">
        <f aca="false">IF(ISNA(#REF!),"-?-",INDEX([1]категории!$D$3:$D$21,D48))</f>
        <v>World</v>
      </c>
      <c r="E49" s="17"/>
    </row>
    <row r="50" s="11" customFormat="true" ht="19.2" hidden="false" customHeight="false" outlineLevel="0" collapsed="false">
      <c r="A50" s="11" t="n">
        <v>1</v>
      </c>
      <c r="B50" s="11" t="n">
        <v>315</v>
      </c>
      <c r="C50" s="26" t="s">
        <v>568</v>
      </c>
      <c r="D50" s="30" t="s">
        <v>520</v>
      </c>
      <c r="E50" s="17"/>
    </row>
    <row r="51" s="11" customFormat="true" ht="16.8" hidden="false" customHeight="false" outlineLevel="0" collapsed="false">
      <c r="A51" s="11" t="n">
        <v>1</v>
      </c>
      <c r="B51" s="11" t="n">
        <v>316</v>
      </c>
      <c r="C51" s="26" t="s">
        <v>569</v>
      </c>
      <c r="D51" s="60" t="str">
        <f aca="false">INDEX([1]industr!$D$3:$D$101,MATCH(D50,[1]industr!$B$3:$B$101,0))</f>
        <v>RU</v>
      </c>
      <c r="E51" s="17"/>
    </row>
    <row r="52" s="11" customFormat="true" ht="16.8" hidden="false" customHeight="false" outlineLevel="0" collapsed="false">
      <c r="A52" s="11" t="n">
        <v>1</v>
      </c>
      <c r="B52" s="11" t="n">
        <v>317</v>
      </c>
      <c r="C52" s="26" t="s">
        <v>570</v>
      </c>
      <c r="D52" s="58" t="n">
        <f aca="false">MATCH(D50,[1]industr!$B$3:$B$101,0)</f>
        <v>30</v>
      </c>
      <c r="E52" s="17"/>
    </row>
    <row r="53" s="41" customFormat="true" ht="9.75" hidden="false" customHeight="true" outlineLevel="0" collapsed="false">
      <c r="A53" s="11"/>
      <c r="C53" s="42"/>
      <c r="D53" s="42"/>
      <c r="E53" s="42"/>
    </row>
    <row r="54" s="11" customFormat="true" ht="19.2" hidden="false" customHeight="false" outlineLevel="0" collapsed="false">
      <c r="A54" s="11" t="n">
        <v>1</v>
      </c>
      <c r="B54" s="11" t="n">
        <v>321</v>
      </c>
      <c r="C54" s="26" t="s">
        <v>571</v>
      </c>
      <c r="D54" s="30" t="s">
        <v>572</v>
      </c>
      <c r="E54" s="17"/>
    </row>
    <row r="55" s="11" customFormat="true" ht="16.8" hidden="false" customHeight="false" outlineLevel="0" collapsed="false">
      <c r="A55" s="11" t="n">
        <v>1</v>
      </c>
      <c r="B55" s="11" t="n">
        <v>322</v>
      </c>
      <c r="C55" s="32" t="s">
        <v>566</v>
      </c>
      <c r="D55" s="58" t="n">
        <f aca="false">MATCH(D54,[1]категории!$B$3:$B$21,0)</f>
        <v>2</v>
      </c>
      <c r="E55" s="17"/>
    </row>
    <row r="56" s="11" customFormat="true" ht="16.8" hidden="false" customHeight="false" outlineLevel="0" collapsed="false">
      <c r="A56" s="11" t="n">
        <v>1</v>
      </c>
      <c r="B56" s="11" t="n">
        <v>323</v>
      </c>
      <c r="C56" s="32" t="s">
        <v>567</v>
      </c>
      <c r="D56" s="59" t="str">
        <f aca="false">IF(ISNA(#REF!),"-?-",INDEX([1]категории!$D$3:$D$21,D55))</f>
        <v>YEAR</v>
      </c>
      <c r="E56" s="17"/>
    </row>
    <row r="57" s="11" customFormat="true" ht="19.2" hidden="false" customHeight="false" outlineLevel="0" collapsed="false">
      <c r="A57" s="11" t="n">
        <v>1</v>
      </c>
      <c r="B57" s="11" t="n">
        <v>325</v>
      </c>
      <c r="C57" s="26" t="s">
        <v>573</v>
      </c>
      <c r="D57" s="30" t="n">
        <v>2010</v>
      </c>
      <c r="E57" s="17"/>
    </row>
    <row r="58" s="11" customFormat="true" ht="16.8" hidden="false" customHeight="false" outlineLevel="0" collapsed="false">
      <c r="A58" s="11" t="n">
        <v>1</v>
      </c>
      <c r="B58" s="11" t="n">
        <v>326</v>
      </c>
      <c r="C58" s="26" t="s">
        <v>574</v>
      </c>
      <c r="D58" s="61" t="n">
        <f aca="false">INDEX([1]period!$D$3:$D$501,MATCH(D57,[1]period!$B$3:$B$501,0))</f>
        <v>2010</v>
      </c>
      <c r="E58" s="17"/>
    </row>
    <row r="59" s="11" customFormat="true" ht="16.8" hidden="false" customHeight="false" outlineLevel="0" collapsed="false">
      <c r="A59" s="11" t="n">
        <v>1</v>
      </c>
      <c r="B59" s="11" t="n">
        <v>327</v>
      </c>
      <c r="C59" s="26" t="s">
        <v>575</v>
      </c>
      <c r="D59" s="58" t="n">
        <f aca="false">MATCH(D57,[1]period!$D$3:$D$501,0)</f>
        <v>134</v>
      </c>
      <c r="E59" s="17"/>
    </row>
    <row r="60" customFormat="false" ht="15" hidden="false" customHeight="false" outlineLevel="0" collapsed="false"/>
    <row r="61" s="62" customFormat="true" ht="14.4" hidden="false" customHeight="false" outlineLevel="0" collapsed="false">
      <c r="C61" s="63" t="s">
        <v>576</v>
      </c>
      <c r="E61" s="64" t="n">
        <v>1</v>
      </c>
      <c r="F61" s="64" t="n">
        <v>2</v>
      </c>
      <c r="G61" s="64" t="n">
        <v>3</v>
      </c>
      <c r="H61" s="65" t="n">
        <v>4</v>
      </c>
      <c r="I61" s="65" t="n">
        <v>5</v>
      </c>
      <c r="J61" s="65" t="n">
        <v>6</v>
      </c>
      <c r="K61" s="65" t="n">
        <v>7</v>
      </c>
      <c r="L61" s="65" t="n">
        <v>8</v>
      </c>
      <c r="M61" s="65" t="n">
        <v>9</v>
      </c>
      <c r="N61" s="65"/>
    </row>
    <row r="62" customFormat="false" ht="15.6" hidden="false" customHeight="false" outlineLevel="0" collapsed="false">
      <c r="A62" s="66" t="n">
        <v>2</v>
      </c>
      <c r="B62" s="67"/>
      <c r="C62" s="67" t="n">
        <v>3</v>
      </c>
      <c r="D62" s="67" t="n">
        <v>4</v>
      </c>
      <c r="E62" s="66"/>
      <c r="F62" s="67" t="n">
        <v>3</v>
      </c>
      <c r="G62" s="67" t="n">
        <v>4</v>
      </c>
      <c r="H62" s="67" t="n">
        <v>5</v>
      </c>
      <c r="I62" s="67" t="n">
        <v>5</v>
      </c>
      <c r="J62" s="67" t="n">
        <v>5</v>
      </c>
      <c r="K62" s="67" t="n">
        <v>5</v>
      </c>
      <c r="L62" s="67" t="n">
        <v>5</v>
      </c>
      <c r="M62" s="67" t="n">
        <v>5</v>
      </c>
      <c r="N62" s="67" t="n">
        <v>5</v>
      </c>
    </row>
    <row r="63" customFormat="false" ht="15" hidden="false" customHeight="false" outlineLevel="0" collapsed="false">
      <c r="A63" s="66"/>
      <c r="B63" s="61"/>
      <c r="C63" s="61"/>
      <c r="D63" s="61"/>
      <c r="E63" s="61"/>
      <c r="F63" s="61"/>
      <c r="G63" s="61"/>
      <c r="H63" s="68"/>
      <c r="I63" s="68"/>
      <c r="J63" s="68"/>
      <c r="K63" s="68"/>
      <c r="L63" s="68"/>
      <c r="M63" s="68"/>
      <c r="N63" s="68"/>
    </row>
    <row r="64" customFormat="false" ht="19.2" hidden="false" customHeight="false" outlineLevel="0" collapsed="false">
      <c r="A64" s="67" t="n">
        <v>3</v>
      </c>
      <c r="B64" s="61"/>
      <c r="C64" s="61"/>
      <c r="D64" s="61" t="s">
        <v>577</v>
      </c>
      <c r="E64" s="61"/>
      <c r="F64" s="61"/>
      <c r="G64" s="61"/>
      <c r="H64" s="69" t="str">
        <f aca="false">INDEX([2]goal!$D$3:$D$113,MATCH(TRIM(H65),[2]goal!$B$3:$B$113,0))</f>
        <v>Busi</v>
      </c>
      <c r="I64" s="69" t="str">
        <f aca="false">INDEX([2]goal!$D$3:$D$113,MATCH(TRIM(I65),[2]goal!$B$3:$B$113,0))</f>
        <v>Tour</v>
      </c>
      <c r="J64" s="69" t="str">
        <f aca="false">INDEX([2]goal!$D$3:$D$113,MATCH(TRIM(J65),[2]goal!$B$3:$B$113,0))</f>
        <v>Priv</v>
      </c>
      <c r="K64" s="69" t="str">
        <f aca="false">INDEX([2]goal!$D$3:$D$113,MATCH(TRIM(K65),[2]goal!$B$3:$B$113,0))</f>
        <v>Resid</v>
      </c>
      <c r="L64" s="69" t="str">
        <f aca="false">INDEX([2]goal!$D$3:$D$113,MATCH(TRIM(L65),[2]goal!$B$3:$B$113,0))</f>
        <v>Tran</v>
      </c>
      <c r="M64" s="69" t="str">
        <f aca="false">INDEX([2]goal!$D$3:$D$113,MATCH(TRIM(M65),[2]goal!$B$3:$B$113,0))</f>
        <v>Serv</v>
      </c>
      <c r="N64" s="69" t="str">
        <f aca="false">INDEX([2]goal!$D$3:$D$113,MATCH(TRIM(N65),[2]goal!$B$3:$B$113,0))</f>
        <v>TOT</v>
      </c>
    </row>
    <row r="65" customFormat="false" ht="15.6" hidden="false" customHeight="false" outlineLevel="0" collapsed="false">
      <c r="A65" s="66" t="n">
        <v>4</v>
      </c>
      <c r="B65" s="61"/>
      <c r="C65" s="61" t="s">
        <v>577</v>
      </c>
      <c r="D65" s="70" t="s">
        <v>537</v>
      </c>
      <c r="E65" s="61"/>
      <c r="F65" s="61" t="s">
        <v>577</v>
      </c>
      <c r="G65" s="71" t="s">
        <v>578</v>
      </c>
      <c r="H65" s="72" t="s">
        <v>579</v>
      </c>
      <c r="I65" s="72" t="s">
        <v>580</v>
      </c>
      <c r="J65" s="72" t="s">
        <v>581</v>
      </c>
      <c r="K65" s="72" t="s">
        <v>582</v>
      </c>
      <c r="L65" s="72" t="s">
        <v>583</v>
      </c>
      <c r="M65" s="72" t="s">
        <v>584</v>
      </c>
      <c r="N65" s="72" t="s">
        <v>585</v>
      </c>
    </row>
    <row r="66" customFormat="false" ht="16.8" hidden="false" customHeight="false" outlineLevel="0" collapsed="false">
      <c r="A66" s="66" t="n">
        <f aca="false">IF(ISNUMBER(H66),5," ")</f>
        <v>5</v>
      </c>
      <c r="B66" s="73"/>
      <c r="C66" s="74" t="str">
        <f aca="false">INDEX([2]migdir!$D$3:$D$176,MATCH(D66,[2]migdir!$B$3:$B$176,0))</f>
        <v>in_m</v>
      </c>
      <c r="D66" s="70" t="s">
        <v>586</v>
      </c>
      <c r="E66" s="58"/>
      <c r="F66" s="75" t="str">
        <f aca="false">INDEX([2]citiz!$D$3:$D$400,MATCH(G66,[2]citiz!$B$3:$B$400,0))</f>
        <v>TOT</v>
      </c>
      <c r="G66" s="70" t="s">
        <v>585</v>
      </c>
      <c r="H66" s="76" t="n">
        <v>4432077</v>
      </c>
      <c r="I66" s="76" t="n">
        <v>2133869</v>
      </c>
      <c r="J66" s="76" t="n">
        <v>13695966</v>
      </c>
      <c r="K66" s="76" t="n">
        <v>9000</v>
      </c>
      <c r="L66" s="76" t="n">
        <v>271028</v>
      </c>
      <c r="M66" s="76" t="n">
        <v>1739277</v>
      </c>
      <c r="N66" s="76" t="n">
        <v>22281217</v>
      </c>
    </row>
    <row r="67" customFormat="false" ht="28.8" hidden="false" customHeight="false" outlineLevel="0" collapsed="false">
      <c r="A67" s="66" t="str">
        <f aca="false">IF(ISNUMBER(H67),5," ")</f>
        <v> </v>
      </c>
      <c r="B67" s="73"/>
      <c r="C67" s="74" t="str">
        <f aca="false">INDEX([2]migdir!$D$3:$D$176,MATCH(D67,[2]migdir!$B$3:$B$176,0))</f>
        <v>in_m</v>
      </c>
      <c r="D67" s="70" t="s">
        <v>586</v>
      </c>
      <c r="E67" s="58"/>
      <c r="F67" s="75" t="str">
        <f aca="false">INDEX([2]citiz!$D$3:$D$400,MATCH(G67,[2]citiz!$B$3:$B$400,0))</f>
        <v>Of_Them</v>
      </c>
      <c r="G67" s="70" t="s">
        <v>587</v>
      </c>
      <c r="H67" s="76"/>
      <c r="I67" s="76"/>
      <c r="J67" s="76"/>
      <c r="K67" s="76"/>
      <c r="L67" s="76"/>
      <c r="M67" s="76"/>
      <c r="N67" s="76"/>
    </row>
    <row r="68" customFormat="false" ht="16.8" hidden="false" customHeight="false" outlineLevel="0" collapsed="false">
      <c r="A68" s="66" t="n">
        <f aca="false">IF(ISNUMBER(H68),5," ")</f>
        <v>5</v>
      </c>
      <c r="B68" s="73"/>
      <c r="C68" s="74" t="str">
        <f aca="false">INDEX([2]migdir!$D$3:$D$176,MATCH(D68,[2]migdir!$B$3:$B$176,0))</f>
        <v>in_m</v>
      </c>
      <c r="D68" s="70" t="s">
        <v>586</v>
      </c>
      <c r="E68" s="58"/>
      <c r="F68" s="75" t="str">
        <f aca="false">INDEX([2]citiz!$D$3:$D$400,MATCH(G68,[2]citiz!$B$3:$B$400,0))</f>
        <v>CIS</v>
      </c>
      <c r="G68" s="70" t="s">
        <v>588</v>
      </c>
      <c r="H68" s="76" t="n">
        <v>1426832</v>
      </c>
      <c r="I68" s="76" t="n">
        <v>104878</v>
      </c>
      <c r="J68" s="76" t="n">
        <v>11397527</v>
      </c>
      <c r="K68" s="76" t="n">
        <v>3594</v>
      </c>
      <c r="L68" s="76" t="n">
        <v>222395</v>
      </c>
      <c r="M68" s="76" t="n">
        <v>751379</v>
      </c>
      <c r="N68" s="76" t="n">
        <v>13906605</v>
      </c>
    </row>
    <row r="69" customFormat="false" ht="16.8" hidden="false" customHeight="false" outlineLevel="0" collapsed="false">
      <c r="A69" s="66" t="n">
        <f aca="false">IF(ISNUMBER(H69),5," ")</f>
        <v>5</v>
      </c>
      <c r="B69" s="73"/>
      <c r="C69" s="74" t="str">
        <f aca="false">INDEX([2]migdir!$D$3:$D$176,MATCH(D69,[2]migdir!$B$3:$B$176,0))</f>
        <v>in_m</v>
      </c>
      <c r="D69" s="70" t="s">
        <v>586</v>
      </c>
      <c r="E69" s="58"/>
      <c r="F69" s="75" t="str">
        <f aca="false">INDEX([2]citiz!$D$3:$D$400,MATCH(G69,[2]citiz!$B$3:$B$400,0))</f>
        <v>AZ</v>
      </c>
      <c r="G69" s="70" t="s">
        <v>151</v>
      </c>
      <c r="H69" s="76" t="n">
        <v>76213</v>
      </c>
      <c r="I69" s="76" t="n">
        <v>5426</v>
      </c>
      <c r="J69" s="76" t="n">
        <v>851842</v>
      </c>
      <c r="K69" s="76" t="n">
        <v>359</v>
      </c>
      <c r="L69" s="76" t="n">
        <v>17111</v>
      </c>
      <c r="M69" s="76" t="n">
        <v>28827</v>
      </c>
      <c r="N69" s="76" t="n">
        <v>979778</v>
      </c>
    </row>
    <row r="70" customFormat="false" ht="16.8" hidden="false" customHeight="false" outlineLevel="0" collapsed="false">
      <c r="A70" s="66" t="n">
        <f aca="false">IF(ISNUMBER(H70),5," ")</f>
        <v>5</v>
      </c>
      <c r="B70" s="73"/>
      <c r="C70" s="74" t="str">
        <f aca="false">INDEX([2]migdir!$D$3:$D$176,MATCH(D70,[2]migdir!$B$3:$B$176,0))</f>
        <v>in_m</v>
      </c>
      <c r="D70" s="70" t="s">
        <v>586</v>
      </c>
      <c r="E70" s="58"/>
      <c r="F70" s="75" t="str">
        <f aca="false">INDEX([2]citiz!$D$3:$D$400,MATCH(G70,[2]citiz!$B$3:$B$400,0))</f>
        <v>AR</v>
      </c>
      <c r="G70" s="70" t="s">
        <v>148</v>
      </c>
      <c r="H70" s="76" t="n">
        <v>60485</v>
      </c>
      <c r="I70" s="76" t="n">
        <v>6088</v>
      </c>
      <c r="J70" s="76" t="n">
        <v>378082</v>
      </c>
      <c r="K70" s="76" t="n">
        <v>138</v>
      </c>
      <c r="L70" s="76" t="n">
        <v>8849</v>
      </c>
      <c r="M70" s="76" t="n">
        <v>5398</v>
      </c>
      <c r="N70" s="76" t="n">
        <v>459040</v>
      </c>
    </row>
    <row r="71" customFormat="false" ht="16.8" hidden="false" customHeight="false" outlineLevel="0" collapsed="false">
      <c r="A71" s="66" t="n">
        <f aca="false">IF(ISNUMBER(H71),5," ")</f>
        <v>5</v>
      </c>
      <c r="B71" s="73"/>
      <c r="C71" s="74" t="str">
        <f aca="false">INDEX([2]migdir!$D$3:$D$176,MATCH(D71,[2]migdir!$B$3:$B$176,0))</f>
        <v>in_m</v>
      </c>
      <c r="D71" s="70" t="s">
        <v>586</v>
      </c>
      <c r="E71" s="58"/>
      <c r="F71" s="75" t="str">
        <f aca="false">INDEX([2]citiz!$D$3:$D$400,MATCH(G71,[2]citiz!$B$3:$B$400,0))</f>
        <v>BEL</v>
      </c>
      <c r="G71" s="70" t="s">
        <v>154</v>
      </c>
      <c r="H71" s="76" t="n">
        <v>7364</v>
      </c>
      <c r="I71" s="76" t="n">
        <v>13301</v>
      </c>
      <c r="J71" s="76" t="n">
        <v>150349</v>
      </c>
      <c r="K71" s="76" t="n">
        <v>28</v>
      </c>
      <c r="L71" s="76" t="n">
        <v>46925</v>
      </c>
      <c r="M71" s="76" t="n">
        <v>41224</v>
      </c>
      <c r="N71" s="76" t="n">
        <v>259191</v>
      </c>
    </row>
    <row r="72" customFormat="false" ht="16.8" hidden="false" customHeight="false" outlineLevel="0" collapsed="false">
      <c r="A72" s="66" t="n">
        <f aca="false">IF(ISNUMBER(H72),5," ")</f>
        <v>5</v>
      </c>
      <c r="B72" s="73"/>
      <c r="C72" s="74" t="str">
        <f aca="false">INDEX([2]migdir!$D$3:$D$176,MATCH(D72,[2]migdir!$B$3:$B$176,0))</f>
        <v>in_m</v>
      </c>
      <c r="D72" s="70" t="s">
        <v>586</v>
      </c>
      <c r="E72" s="58"/>
      <c r="F72" s="75" t="str">
        <f aca="false">INDEX([2]citiz!$D$3:$D$400,MATCH(G72,[2]citiz!$B$3:$B$400,0))</f>
        <v>KZ</v>
      </c>
      <c r="G72" s="70" t="s">
        <v>589</v>
      </c>
      <c r="H72" s="76" t="n">
        <v>68969</v>
      </c>
      <c r="I72" s="76" t="n">
        <v>21852</v>
      </c>
      <c r="J72" s="76" t="n">
        <v>2404936</v>
      </c>
      <c r="K72" s="76" t="n">
        <v>790</v>
      </c>
      <c r="L72" s="76" t="n">
        <v>65332</v>
      </c>
      <c r="M72" s="76" t="n">
        <v>185479</v>
      </c>
      <c r="N72" s="76" t="n">
        <v>2747358</v>
      </c>
    </row>
    <row r="73" customFormat="false" ht="16.8" hidden="false" customHeight="false" outlineLevel="0" collapsed="false">
      <c r="A73" s="66" t="n">
        <f aca="false">IF(ISNUMBER(H73),5," ")</f>
        <v>5</v>
      </c>
      <c r="B73" s="73"/>
      <c r="C73" s="74" t="str">
        <f aca="false">INDEX([2]migdir!$D$3:$D$176,MATCH(D73,[2]migdir!$B$3:$B$176,0))</f>
        <v>in_m</v>
      </c>
      <c r="D73" s="70" t="s">
        <v>586</v>
      </c>
      <c r="E73" s="58"/>
      <c r="F73" s="75" t="str">
        <f aca="false">INDEX([2]citiz!$D$3:$D$400,MATCH(G73,[2]citiz!$B$3:$B$400,0))</f>
        <v>KI</v>
      </c>
      <c r="G73" s="70" t="s">
        <v>590</v>
      </c>
      <c r="H73" s="76" t="n">
        <v>90197</v>
      </c>
      <c r="I73" s="76" t="n">
        <v>3359</v>
      </c>
      <c r="J73" s="76" t="n">
        <v>433855</v>
      </c>
      <c r="K73" s="76" t="n">
        <v>299</v>
      </c>
      <c r="L73" s="76" t="n">
        <v>8359</v>
      </c>
      <c r="M73" s="76" t="n">
        <v>16840</v>
      </c>
      <c r="N73" s="76" t="n">
        <v>552909</v>
      </c>
    </row>
    <row r="74" customFormat="false" ht="16.8" hidden="false" customHeight="false" outlineLevel="0" collapsed="false">
      <c r="A74" s="66" t="n">
        <f aca="false">IF(ISNUMBER(H74),5," ")</f>
        <v>5</v>
      </c>
      <c r="B74" s="73"/>
      <c r="C74" s="74" t="str">
        <f aca="false">INDEX([2]migdir!$D$3:$D$176,MATCH(D74,[2]migdir!$B$3:$B$176,0))</f>
        <v>in_m</v>
      </c>
      <c r="D74" s="70" t="s">
        <v>586</v>
      </c>
      <c r="E74" s="58"/>
      <c r="F74" s="75" t="str">
        <f aca="false">INDEX([2]citiz!$D$3:$D$400,MATCH(G74,[2]citiz!$B$3:$B$400,0))</f>
        <v>MD</v>
      </c>
      <c r="G74" s="70" t="s">
        <v>517</v>
      </c>
      <c r="H74" s="76" t="n">
        <v>65489</v>
      </c>
      <c r="I74" s="76" t="n">
        <v>2919</v>
      </c>
      <c r="J74" s="76" t="n">
        <v>756000</v>
      </c>
      <c r="K74" s="76" t="n">
        <v>45</v>
      </c>
      <c r="L74" s="76" t="n">
        <v>5157</v>
      </c>
      <c r="M74" s="76" t="n">
        <v>55389</v>
      </c>
      <c r="N74" s="76" t="n">
        <v>884999</v>
      </c>
    </row>
    <row r="75" customFormat="false" ht="16.8" hidden="false" customHeight="false" outlineLevel="0" collapsed="false">
      <c r="A75" s="66" t="n">
        <f aca="false">IF(ISNUMBER(H75),5," ")</f>
        <v>5</v>
      </c>
      <c r="B75" s="73"/>
      <c r="C75" s="74" t="str">
        <f aca="false">INDEX([2]migdir!$D$3:$D$176,MATCH(D75,[2]migdir!$B$3:$B$176,0))</f>
        <v>in_m</v>
      </c>
      <c r="D75" s="70" t="s">
        <v>586</v>
      </c>
      <c r="E75" s="58"/>
      <c r="F75" s="75" t="str">
        <f aca="false">INDEX([2]citiz!$D$3:$D$400,MATCH(G75,[2]citiz!$B$3:$B$400,0))</f>
        <v>TJ</v>
      </c>
      <c r="G75" s="70" t="s">
        <v>591</v>
      </c>
      <c r="H75" s="76" t="n">
        <v>356751</v>
      </c>
      <c r="I75" s="76" t="n">
        <v>1875</v>
      </c>
      <c r="J75" s="76" t="n">
        <v>448761</v>
      </c>
      <c r="K75" s="76" t="n">
        <v>248</v>
      </c>
      <c r="L75" s="76" t="n">
        <v>5226</v>
      </c>
      <c r="M75" s="76" t="n">
        <v>17299</v>
      </c>
      <c r="N75" s="76" t="n">
        <v>830160</v>
      </c>
    </row>
    <row r="76" customFormat="false" ht="16.8" hidden="false" customHeight="false" outlineLevel="0" collapsed="false">
      <c r="A76" s="66" t="n">
        <f aca="false">IF(ISNUMBER(H76),5," ")</f>
        <v>5</v>
      </c>
      <c r="B76" s="73"/>
      <c r="C76" s="74" t="str">
        <f aca="false">INDEX([2]migdir!$D$3:$D$176,MATCH(D76,[2]migdir!$B$3:$B$176,0))</f>
        <v>in_m</v>
      </c>
      <c r="D76" s="70" t="s">
        <v>586</v>
      </c>
      <c r="E76" s="58"/>
      <c r="F76" s="75" t="str">
        <f aca="false">INDEX([2]citiz!$D$3:$D$400,MATCH(G76,[2]citiz!$B$3:$B$400,0))</f>
        <v>TU</v>
      </c>
      <c r="G76" s="70" t="s">
        <v>592</v>
      </c>
      <c r="H76" s="76" t="n">
        <v>4979</v>
      </c>
      <c r="I76" s="76" t="n">
        <v>11127</v>
      </c>
      <c r="J76" s="76" t="n">
        <v>16890</v>
      </c>
      <c r="K76" s="76" t="n">
        <v>3</v>
      </c>
      <c r="L76" s="76" t="n">
        <v>559</v>
      </c>
      <c r="M76" s="76" t="n">
        <v>1459</v>
      </c>
      <c r="N76" s="76" t="n">
        <v>35017</v>
      </c>
    </row>
    <row r="77" customFormat="false" ht="16.8" hidden="false" customHeight="false" outlineLevel="0" collapsed="false">
      <c r="A77" s="66" t="n">
        <f aca="false">IF(ISNUMBER(H77),5," ")</f>
        <v>5</v>
      </c>
      <c r="B77" s="73"/>
      <c r="C77" s="74" t="str">
        <f aca="false">INDEX([2]migdir!$D$3:$D$176,MATCH(D77,[2]migdir!$B$3:$B$176,0))</f>
        <v>in_m</v>
      </c>
      <c r="D77" s="70" t="s">
        <v>586</v>
      </c>
      <c r="E77" s="58"/>
      <c r="F77" s="75" t="str">
        <f aca="false">INDEX([2]citiz!$D$3:$D$400,MATCH(G77,[2]citiz!$B$3:$B$400,0))</f>
        <v>UZ</v>
      </c>
      <c r="G77" s="70" t="s">
        <v>593</v>
      </c>
      <c r="H77" s="76" t="n">
        <v>493065</v>
      </c>
      <c r="I77" s="76" t="n">
        <v>12839</v>
      </c>
      <c r="J77" s="76" t="n">
        <v>1017730</v>
      </c>
      <c r="K77" s="76" t="n">
        <v>894</v>
      </c>
      <c r="L77" s="76" t="n">
        <v>13128</v>
      </c>
      <c r="M77" s="76" t="n">
        <v>46430</v>
      </c>
      <c r="N77" s="76" t="n">
        <v>1584086</v>
      </c>
    </row>
    <row r="78" customFormat="false" ht="16.8" hidden="false" customHeight="false" outlineLevel="0" collapsed="false">
      <c r="A78" s="66" t="n">
        <f aca="false">IF(ISNUMBER(H78),5," ")</f>
        <v>5</v>
      </c>
      <c r="B78" s="73"/>
      <c r="C78" s="74" t="str">
        <f aca="false">INDEX([2]migdir!$D$3:$D$176,MATCH(D78,[2]migdir!$B$3:$B$176,0))</f>
        <v>in_m</v>
      </c>
      <c r="D78" s="70" t="s">
        <v>586</v>
      </c>
      <c r="E78" s="58"/>
      <c r="F78" s="75" t="str">
        <f aca="false">INDEX([2]citiz!$D$3:$D$400,MATCH(G78,[2]citiz!$B$3:$B$400,0))</f>
        <v>UKR</v>
      </c>
      <c r="G78" s="70" t="s">
        <v>166</v>
      </c>
      <c r="H78" s="76" t="n">
        <v>203320</v>
      </c>
      <c r="I78" s="76" t="n">
        <v>26092</v>
      </c>
      <c r="J78" s="76" t="n">
        <v>4939082</v>
      </c>
      <c r="K78" s="76" t="n">
        <v>790</v>
      </c>
      <c r="L78" s="76" t="n">
        <v>51749</v>
      </c>
      <c r="M78" s="76" t="n">
        <v>353034</v>
      </c>
      <c r="N78" s="76" t="n">
        <v>5574067</v>
      </c>
    </row>
    <row r="79" customFormat="false" ht="16.8" hidden="false" customHeight="false" outlineLevel="0" collapsed="false">
      <c r="A79" s="66" t="n">
        <f aca="false">IF(ISNUMBER(H79),5," ")</f>
        <v>5</v>
      </c>
      <c r="B79" s="73"/>
      <c r="C79" s="74" t="str">
        <f aca="false">INDEX([2]migdir!$D$3:$D$176,MATCH(D79,[2]migdir!$B$3:$B$176,0))</f>
        <v>in_m</v>
      </c>
      <c r="D79" s="70" t="s">
        <v>586</v>
      </c>
      <c r="E79" s="58"/>
      <c r="F79" s="75" t="str">
        <f aca="false">INDEX([2]citiz!$D$3:$D$400,MATCH(G79,[2]citiz!$B$3:$B$400,0))</f>
        <v>oCIS</v>
      </c>
      <c r="G79" s="70" t="s">
        <v>594</v>
      </c>
      <c r="H79" s="76" t="n">
        <v>3005245</v>
      </c>
      <c r="I79" s="76" t="n">
        <v>2028991</v>
      </c>
      <c r="J79" s="76" t="n">
        <v>2298439</v>
      </c>
      <c r="K79" s="76" t="n">
        <v>5406</v>
      </c>
      <c r="L79" s="76" t="n">
        <v>48633</v>
      </c>
      <c r="M79" s="76" t="n">
        <v>987898</v>
      </c>
      <c r="N79" s="76" t="n">
        <v>8374612</v>
      </c>
    </row>
    <row r="80" customFormat="false" ht="16.8" hidden="false" customHeight="false" outlineLevel="0" collapsed="false">
      <c r="A80" s="66" t="n">
        <f aca="false">IF(ISNUMBER(H80),5," ")</f>
        <v>5</v>
      </c>
      <c r="B80" s="73"/>
      <c r="C80" s="74" t="str">
        <f aca="false">INDEX([2]migdir!$D$3:$D$176,MATCH(D80,[2]migdir!$B$3:$B$176,0))</f>
        <v>in_m</v>
      </c>
      <c r="D80" s="70" t="s">
        <v>586</v>
      </c>
      <c r="E80" s="58"/>
      <c r="F80" s="75" t="str">
        <f aca="false">INDEX([2]citiz!$D$3:$D$400,MATCH(G80,[2]citiz!$B$3:$B$400,0))</f>
        <v>AUS</v>
      </c>
      <c r="G80" s="70" t="s">
        <v>513</v>
      </c>
      <c r="H80" s="76" t="n">
        <v>5204</v>
      </c>
      <c r="I80" s="76" t="n">
        <v>21167</v>
      </c>
      <c r="J80" s="76" t="n">
        <v>2705</v>
      </c>
      <c r="K80" s="76" t="n">
        <v>5</v>
      </c>
      <c r="L80" s="76" t="n">
        <v>91</v>
      </c>
      <c r="M80" s="76" t="n">
        <v>1411</v>
      </c>
      <c r="N80" s="76" t="n">
        <v>30583</v>
      </c>
    </row>
    <row r="81" customFormat="false" ht="16.8" hidden="false" customHeight="false" outlineLevel="0" collapsed="false">
      <c r="A81" s="66" t="n">
        <f aca="false">IF(ISNUMBER(H81),5," ")</f>
        <v>5</v>
      </c>
      <c r="B81" s="73"/>
      <c r="C81" s="74" t="str">
        <f aca="false">INDEX([2]migdir!$D$3:$D$176,MATCH(D81,[2]migdir!$B$3:$B$176,0))</f>
        <v>in_m</v>
      </c>
      <c r="D81" s="70" t="s">
        <v>586</v>
      </c>
      <c r="E81" s="58"/>
      <c r="F81" s="75" t="str">
        <f aca="false">INDEX([2]citiz!$D$3:$D$400,MATCH(G81,[2]citiz!$B$3:$B$400,0))</f>
        <v>AUT</v>
      </c>
      <c r="G81" s="70" t="s">
        <v>73</v>
      </c>
      <c r="H81" s="76" t="n">
        <v>26872</v>
      </c>
      <c r="I81" s="76" t="n">
        <v>28290</v>
      </c>
      <c r="J81" s="76" t="n">
        <v>5537</v>
      </c>
      <c r="K81" s="76" t="n">
        <v>6</v>
      </c>
      <c r="L81" s="76" t="n">
        <v>144</v>
      </c>
      <c r="M81" s="76" t="n">
        <v>6757</v>
      </c>
      <c r="N81" s="76" t="n">
        <v>67606</v>
      </c>
    </row>
    <row r="82" customFormat="false" ht="16.8" hidden="false" customHeight="false" outlineLevel="0" collapsed="false">
      <c r="A82" s="66" t="n">
        <f aca="false">IF(ISNUMBER(H82),5," ")</f>
        <v>5</v>
      </c>
      <c r="B82" s="73"/>
      <c r="C82" s="74" t="str">
        <f aca="false">INDEX([2]migdir!$D$3:$D$176,MATCH(D82,[2]migdir!$B$3:$B$176,0))</f>
        <v>in_m</v>
      </c>
      <c r="D82" s="70" t="s">
        <v>586</v>
      </c>
      <c r="E82" s="58"/>
      <c r="F82" s="75" t="str">
        <f aca="false">INDEX([2]citiz!$D$3:$D$400,MATCH(G82,[2]citiz!$B$3:$B$400,0))</f>
        <v>Afg</v>
      </c>
      <c r="G82" s="70" t="s">
        <v>595</v>
      </c>
      <c r="H82" s="76" t="n">
        <v>3328</v>
      </c>
      <c r="I82" s="76" t="n">
        <v>160</v>
      </c>
      <c r="J82" s="76" t="n">
        <v>3336</v>
      </c>
      <c r="K82" s="76" t="n">
        <v>8</v>
      </c>
      <c r="L82" s="76" t="n">
        <v>54</v>
      </c>
      <c r="M82" s="76" t="n">
        <v>450</v>
      </c>
      <c r="N82" s="76" t="n">
        <v>7336</v>
      </c>
    </row>
    <row r="83" customFormat="false" ht="16.8" hidden="false" customHeight="false" outlineLevel="0" collapsed="false">
      <c r="A83" s="66" t="n">
        <f aca="false">IF(ISNUMBER(H83),5," ")</f>
        <v>5</v>
      </c>
      <c r="B83" s="73"/>
      <c r="C83" s="74" t="str">
        <f aca="false">INDEX([2]migdir!$D$3:$D$176,MATCH(D83,[2]migdir!$B$3:$B$176,0))</f>
        <v>in_m</v>
      </c>
      <c r="D83" s="70" t="s">
        <v>586</v>
      </c>
      <c r="E83" s="58"/>
      <c r="F83" s="75" t="str">
        <f aca="false">INDEX([2]citiz!$D$3:$D$400,MATCH(G83,[2]citiz!$B$3:$B$400,0))</f>
        <v>Bag</v>
      </c>
      <c r="G83" s="70" t="s">
        <v>596</v>
      </c>
      <c r="H83" s="76" t="n">
        <v>12</v>
      </c>
      <c r="I83" s="76" t="n">
        <v>61</v>
      </c>
      <c r="J83" s="76" t="n">
        <v>10</v>
      </c>
      <c r="K83" s="76" t="n">
        <v>0</v>
      </c>
      <c r="L83" s="76" t="n">
        <v>0</v>
      </c>
      <c r="M83" s="76" t="n">
        <v>18788</v>
      </c>
      <c r="N83" s="76" t="n">
        <v>18871</v>
      </c>
    </row>
    <row r="84" customFormat="false" ht="16.8" hidden="false" customHeight="false" outlineLevel="0" collapsed="false">
      <c r="A84" s="66" t="n">
        <f aca="false">IF(ISNUMBER(H84),5," ")</f>
        <v>5</v>
      </c>
      <c r="B84" s="73"/>
      <c r="C84" s="74" t="str">
        <f aca="false">INDEX([2]migdir!$D$3:$D$176,MATCH(D84,[2]migdir!$B$3:$B$176,0))</f>
        <v>in_m</v>
      </c>
      <c r="D84" s="70" t="s">
        <v>586</v>
      </c>
      <c r="E84" s="58"/>
      <c r="F84" s="75" t="str">
        <f aca="false">INDEX([2]citiz!$D$3:$D$400,MATCH(G84,[2]citiz!$B$3:$B$400,0))</f>
        <v>BG</v>
      </c>
      <c r="G84" s="70" t="s">
        <v>16</v>
      </c>
      <c r="H84" s="76" t="n">
        <v>11411</v>
      </c>
      <c r="I84" s="76" t="n">
        <v>16955</v>
      </c>
      <c r="J84" s="76" t="n">
        <v>3229</v>
      </c>
      <c r="K84" s="76" t="n">
        <v>2</v>
      </c>
      <c r="L84" s="76" t="n">
        <v>105</v>
      </c>
      <c r="M84" s="76" t="n">
        <v>1869</v>
      </c>
      <c r="N84" s="76" t="n">
        <v>33571</v>
      </c>
    </row>
    <row r="85" customFormat="false" ht="16.8" hidden="false" customHeight="false" outlineLevel="0" collapsed="false">
      <c r="A85" s="66" t="n">
        <f aca="false">IF(ISNUMBER(H85),5," ")</f>
        <v>5</v>
      </c>
      <c r="B85" s="73"/>
      <c r="C85" s="74" t="str">
        <f aca="false">INDEX([2]migdir!$D$3:$D$176,MATCH(D85,[2]migdir!$B$3:$B$176,0))</f>
        <v>in_m</v>
      </c>
      <c r="D85" s="70" t="s">
        <v>586</v>
      </c>
      <c r="E85" s="58"/>
      <c r="F85" s="75" t="str">
        <f aca="false">INDEX([2]citiz!$D$3:$D$400,MATCH(G85,[2]citiz!$B$3:$B$400,0))</f>
        <v>BUL</v>
      </c>
      <c r="G85" s="70" t="s">
        <v>19</v>
      </c>
      <c r="H85" s="76" t="n">
        <v>13545</v>
      </c>
      <c r="I85" s="76" t="n">
        <v>6004</v>
      </c>
      <c r="J85" s="76" t="n">
        <v>6880</v>
      </c>
      <c r="K85" s="76" t="n">
        <v>37</v>
      </c>
      <c r="L85" s="76" t="n">
        <v>336</v>
      </c>
      <c r="M85" s="76" t="n">
        <v>11644</v>
      </c>
      <c r="N85" s="76" t="n">
        <v>38446</v>
      </c>
    </row>
    <row r="86" customFormat="false" ht="16.8" hidden="false" customHeight="false" outlineLevel="0" collapsed="false">
      <c r="A86" s="66" t="n">
        <f aca="false">IF(ISNUMBER(H86),5," ")</f>
        <v>5</v>
      </c>
      <c r="B86" s="73"/>
      <c r="C86" s="74" t="str">
        <f aca="false">INDEX([2]migdir!$D$3:$D$176,MATCH(D86,[2]migdir!$B$3:$B$176,0))</f>
        <v>in_m</v>
      </c>
      <c r="D86" s="70" t="s">
        <v>586</v>
      </c>
      <c r="E86" s="58"/>
      <c r="F86" s="75" t="str">
        <f aca="false">INDEX([2]citiz!$D$3:$D$400,MATCH(G86,[2]citiz!$B$3:$B$400,0))</f>
        <v>Bra</v>
      </c>
      <c r="G86" s="70" t="s">
        <v>597</v>
      </c>
      <c r="H86" s="76" t="n">
        <v>2211</v>
      </c>
      <c r="I86" s="76" t="n">
        <v>15131</v>
      </c>
      <c r="J86" s="76" t="n">
        <v>3266</v>
      </c>
      <c r="K86" s="76" t="n">
        <v>3</v>
      </c>
      <c r="L86" s="76" t="n">
        <v>47</v>
      </c>
      <c r="M86" s="76" t="n">
        <v>1292</v>
      </c>
      <c r="N86" s="76" t="n">
        <v>21950</v>
      </c>
    </row>
    <row r="87" customFormat="false" ht="16.8" hidden="false" customHeight="false" outlineLevel="0" collapsed="false">
      <c r="A87" s="66" t="n">
        <f aca="false">IF(ISNUMBER(H87),5," ")</f>
        <v>5</v>
      </c>
      <c r="B87" s="73"/>
      <c r="C87" s="74" t="str">
        <f aca="false">INDEX([2]migdir!$D$3:$D$176,MATCH(D87,[2]migdir!$B$3:$B$176,0))</f>
        <v>in_m</v>
      </c>
      <c r="D87" s="70" t="s">
        <v>586</v>
      </c>
      <c r="E87" s="58"/>
      <c r="F87" s="75" t="str">
        <f aca="false">INDEX([2]citiz!$D$3:$D$400,MATCH(G87,[2]citiz!$B$3:$B$400,0))</f>
        <v>HUN</v>
      </c>
      <c r="G87" s="70" t="s">
        <v>64</v>
      </c>
      <c r="H87" s="76" t="n">
        <v>8933</v>
      </c>
      <c r="I87" s="76" t="n">
        <v>6436</v>
      </c>
      <c r="J87" s="76" t="n">
        <v>3704</v>
      </c>
      <c r="K87" s="76" t="n">
        <v>3</v>
      </c>
      <c r="L87" s="76" t="n">
        <v>135</v>
      </c>
      <c r="M87" s="76" t="n">
        <v>1525</v>
      </c>
      <c r="N87" s="76" t="n">
        <v>20736</v>
      </c>
    </row>
    <row r="88" customFormat="false" ht="16.8" hidden="false" customHeight="false" outlineLevel="0" collapsed="false">
      <c r="A88" s="66" t="n">
        <f aca="false">IF(ISNUMBER(H88),5," ")</f>
        <v>5</v>
      </c>
      <c r="B88" s="73"/>
      <c r="C88" s="74" t="str">
        <f aca="false">INDEX([2]migdir!$D$3:$D$176,MATCH(D88,[2]migdir!$B$3:$B$176,0))</f>
        <v>in_m</v>
      </c>
      <c r="D88" s="70" t="s">
        <v>586</v>
      </c>
      <c r="E88" s="58"/>
      <c r="F88" s="75" t="str">
        <f aca="false">INDEX([2]citiz!$D$3:$D$400,MATCH(G88,[2]citiz!$B$3:$B$400,0))</f>
        <v>Viet</v>
      </c>
      <c r="G88" s="70" t="s">
        <v>598</v>
      </c>
      <c r="H88" s="76" t="n">
        <v>26421</v>
      </c>
      <c r="I88" s="76" t="n">
        <v>5116</v>
      </c>
      <c r="J88" s="76" t="n">
        <v>13204</v>
      </c>
      <c r="K88" s="76" t="n">
        <v>35</v>
      </c>
      <c r="L88" s="76" t="n">
        <v>311</v>
      </c>
      <c r="M88" s="76" t="n">
        <v>5736</v>
      </c>
      <c r="N88" s="76" t="n">
        <v>50823</v>
      </c>
    </row>
    <row r="89" customFormat="false" ht="16.8" hidden="false" customHeight="false" outlineLevel="0" collapsed="false">
      <c r="A89" s="66" t="n">
        <f aca="false">IF(ISNUMBER(H89),5," ")</f>
        <v>5</v>
      </c>
      <c r="B89" s="73"/>
      <c r="C89" s="74" t="str">
        <f aca="false">INDEX([2]migdir!$D$3:$D$176,MATCH(D89,[2]migdir!$B$3:$B$176,0))</f>
        <v>in_m</v>
      </c>
      <c r="D89" s="70" t="s">
        <v>586</v>
      </c>
      <c r="E89" s="58"/>
      <c r="F89" s="75" t="str">
        <f aca="false">INDEX([2]citiz!$D$3:$D$400,MATCH(G89,[2]citiz!$B$3:$B$400,0))</f>
        <v>GER</v>
      </c>
      <c r="G89" s="70" t="s">
        <v>514</v>
      </c>
      <c r="H89" s="76" t="n">
        <v>166889</v>
      </c>
      <c r="I89" s="76" t="n">
        <v>347214</v>
      </c>
      <c r="J89" s="76" t="n">
        <v>51047</v>
      </c>
      <c r="K89" s="76" t="n">
        <v>47</v>
      </c>
      <c r="L89" s="76" t="n">
        <v>11187</v>
      </c>
      <c r="M89" s="76" t="n">
        <v>34983</v>
      </c>
      <c r="N89" s="76" t="n">
        <v>611367</v>
      </c>
    </row>
    <row r="90" customFormat="false" ht="16.8" hidden="false" customHeight="false" outlineLevel="0" collapsed="false">
      <c r="A90" s="66" t="n">
        <f aca="false">IF(ISNUMBER(H90),5," ")</f>
        <v>5</v>
      </c>
      <c r="B90" s="73"/>
      <c r="C90" s="74" t="str">
        <f aca="false">INDEX([2]migdir!$D$3:$D$176,MATCH(D90,[2]migdir!$B$3:$B$176,0))</f>
        <v>in_m</v>
      </c>
      <c r="D90" s="70" t="s">
        <v>586</v>
      </c>
      <c r="E90" s="58"/>
      <c r="F90" s="75" t="str">
        <f aca="false">INDEX([2]citiz!$D$3:$D$400,MATCH(G90,[2]citiz!$B$3:$B$400,0))</f>
        <v>GR</v>
      </c>
      <c r="G90" s="70" t="s">
        <v>37</v>
      </c>
      <c r="H90" s="76" t="n">
        <v>5171</v>
      </c>
      <c r="I90" s="76" t="n">
        <v>18117</v>
      </c>
      <c r="J90" s="76" t="n">
        <v>3478</v>
      </c>
      <c r="K90" s="76" t="n">
        <v>32</v>
      </c>
      <c r="L90" s="76" t="n">
        <v>181</v>
      </c>
      <c r="M90" s="76" t="n">
        <v>6317</v>
      </c>
      <c r="N90" s="76" t="n">
        <v>33296</v>
      </c>
    </row>
    <row r="91" customFormat="false" ht="16.8" hidden="false" customHeight="false" outlineLevel="0" collapsed="false">
      <c r="A91" s="66" t="n">
        <f aca="false">IF(ISNUMBER(H91),5," ")</f>
        <v>5</v>
      </c>
      <c r="B91" s="73"/>
      <c r="C91" s="74" t="str">
        <f aca="false">INDEX([2]migdir!$D$3:$D$176,MATCH(D91,[2]migdir!$B$3:$B$176,0))</f>
        <v>in_m</v>
      </c>
      <c r="D91" s="70" t="s">
        <v>586</v>
      </c>
      <c r="E91" s="58"/>
      <c r="F91" s="75" t="str">
        <f aca="false">INDEX([2]citiz!$D$3:$D$400,MATCH(G91,[2]citiz!$B$3:$B$400,0))</f>
        <v>Gru</v>
      </c>
      <c r="G91" s="70" t="s">
        <v>157</v>
      </c>
      <c r="H91" s="76" t="n">
        <v>1962</v>
      </c>
      <c r="I91" s="76" t="n">
        <v>178</v>
      </c>
      <c r="J91" s="76" t="n">
        <v>17598</v>
      </c>
      <c r="K91" s="76" t="n">
        <v>320</v>
      </c>
      <c r="L91" s="76" t="n">
        <v>40</v>
      </c>
      <c r="M91" s="76" t="n">
        <v>4470</v>
      </c>
      <c r="N91" s="76" t="n">
        <v>24568</v>
      </c>
    </row>
    <row r="92" customFormat="false" ht="16.8" hidden="false" customHeight="false" outlineLevel="0" collapsed="false">
      <c r="A92" s="66" t="n">
        <f aca="false">IF(ISNUMBER(H92),5," ")</f>
        <v>5</v>
      </c>
      <c r="B92" s="73"/>
      <c r="C92" s="74" t="str">
        <f aca="false">INDEX([2]migdir!$D$3:$D$176,MATCH(D92,[2]migdir!$B$3:$B$176,0))</f>
        <v>in_m</v>
      </c>
      <c r="D92" s="70" t="s">
        <v>586</v>
      </c>
      <c r="E92" s="58"/>
      <c r="F92" s="75" t="str">
        <f aca="false">INDEX([2]citiz!$D$3:$D$400,MATCH(G92,[2]citiz!$B$3:$B$400,0))</f>
        <v>DK</v>
      </c>
      <c r="G92" s="70" t="s">
        <v>25</v>
      </c>
      <c r="H92" s="76" t="n">
        <v>10094</v>
      </c>
      <c r="I92" s="76" t="n">
        <v>16207</v>
      </c>
      <c r="J92" s="76" t="n">
        <v>3278</v>
      </c>
      <c r="K92" s="76" t="n">
        <v>0</v>
      </c>
      <c r="L92" s="76" t="n">
        <v>123</v>
      </c>
      <c r="M92" s="76" t="n">
        <v>3419</v>
      </c>
      <c r="N92" s="76" t="n">
        <v>33121</v>
      </c>
    </row>
    <row r="93" customFormat="false" ht="16.8" hidden="false" customHeight="false" outlineLevel="0" collapsed="false">
      <c r="A93" s="66" t="n">
        <f aca="false">IF(ISNUMBER(H93),5," ")</f>
        <v>5</v>
      </c>
      <c r="B93" s="73"/>
      <c r="C93" s="74" t="str">
        <f aca="false">INDEX([2]migdir!$D$3:$D$176,MATCH(D93,[2]migdir!$B$3:$B$176,0))</f>
        <v>in_m</v>
      </c>
      <c r="D93" s="70" t="s">
        <v>586</v>
      </c>
      <c r="E93" s="58"/>
      <c r="F93" s="75" t="str">
        <f aca="false">INDEX([2]citiz!$D$3:$D$400,MATCH(G93,[2]citiz!$B$3:$B$400,0))</f>
        <v>Isr</v>
      </c>
      <c r="G93" s="70" t="s">
        <v>599</v>
      </c>
      <c r="H93" s="76" t="n">
        <v>12477</v>
      </c>
      <c r="I93" s="76" t="n">
        <v>58694</v>
      </c>
      <c r="J93" s="76" t="n">
        <v>27693</v>
      </c>
      <c r="K93" s="76" t="n">
        <v>12</v>
      </c>
      <c r="L93" s="76" t="n">
        <v>711</v>
      </c>
      <c r="M93" s="76" t="n">
        <v>704</v>
      </c>
      <c r="N93" s="76" t="n">
        <v>100291</v>
      </c>
    </row>
    <row r="94" customFormat="false" ht="16.8" hidden="false" customHeight="false" outlineLevel="0" collapsed="false">
      <c r="A94" s="66" t="n">
        <f aca="false">IF(ISNUMBER(H94),5," ")</f>
        <v>5</v>
      </c>
      <c r="B94" s="73"/>
      <c r="C94" s="74" t="str">
        <f aca="false">INDEX([2]migdir!$D$3:$D$176,MATCH(D94,[2]migdir!$B$3:$B$176,0))</f>
        <v>in_m</v>
      </c>
      <c r="D94" s="70" t="s">
        <v>586</v>
      </c>
      <c r="E94" s="58"/>
      <c r="F94" s="75" t="str">
        <f aca="false">INDEX([2]citiz!$D$3:$D$400,MATCH(G94,[2]citiz!$B$3:$B$400,0))</f>
        <v>Ind</v>
      </c>
      <c r="G94" s="70" t="s">
        <v>600</v>
      </c>
      <c r="H94" s="76" t="n">
        <v>15048</v>
      </c>
      <c r="I94" s="76" t="n">
        <v>9563</v>
      </c>
      <c r="J94" s="76" t="n">
        <v>10591</v>
      </c>
      <c r="K94" s="76" t="n">
        <v>66</v>
      </c>
      <c r="L94" s="76" t="n">
        <v>491</v>
      </c>
      <c r="M94" s="76" t="n">
        <v>17605</v>
      </c>
      <c r="N94" s="76" t="n">
        <v>53364</v>
      </c>
    </row>
    <row r="95" customFormat="false" ht="16.8" hidden="false" customHeight="false" outlineLevel="0" collapsed="false">
      <c r="A95" s="66" t="n">
        <f aca="false">IF(ISNUMBER(H95),5," ")</f>
        <v>5</v>
      </c>
      <c r="B95" s="73"/>
      <c r="C95" s="74" t="str">
        <f aca="false">INDEX([2]migdir!$D$3:$D$176,MATCH(D95,[2]migdir!$B$3:$B$176,0))</f>
        <v>in_m</v>
      </c>
      <c r="D95" s="70" t="s">
        <v>586</v>
      </c>
      <c r="E95" s="58"/>
      <c r="F95" s="75" t="str">
        <f aca="false">INDEX([2]citiz!$D$3:$D$400,MATCH(G95,[2]citiz!$B$3:$B$400,0))</f>
        <v>Inz</v>
      </c>
      <c r="G95" s="70" t="s">
        <v>601</v>
      </c>
      <c r="H95" s="76" t="n">
        <v>1428</v>
      </c>
      <c r="I95" s="76" t="n">
        <v>3458</v>
      </c>
      <c r="J95" s="76" t="n">
        <v>555</v>
      </c>
      <c r="K95" s="76" t="n">
        <v>0</v>
      </c>
      <c r="L95" s="76" t="n">
        <v>45</v>
      </c>
      <c r="M95" s="76" t="n">
        <v>8962</v>
      </c>
      <c r="N95" s="76" t="n">
        <v>14448</v>
      </c>
    </row>
    <row r="96" customFormat="false" ht="16.8" hidden="false" customHeight="false" outlineLevel="0" collapsed="false">
      <c r="A96" s="66" t="n">
        <f aca="false">IF(ISNUMBER(H96),5," ")</f>
        <v>5</v>
      </c>
      <c r="B96" s="73"/>
      <c r="C96" s="74" t="str">
        <f aca="false">INDEX([2]migdir!$D$3:$D$176,MATCH(D96,[2]migdir!$B$3:$B$176,0))</f>
        <v>in_m</v>
      </c>
      <c r="D96" s="70" t="s">
        <v>586</v>
      </c>
      <c r="E96" s="58"/>
      <c r="F96" s="75" t="str">
        <f aca="false">INDEX([2]citiz!$D$3:$D$400,MATCH(G96,[2]citiz!$B$3:$B$400,0))</f>
        <v>Iran</v>
      </c>
      <c r="G96" s="70" t="s">
        <v>602</v>
      </c>
      <c r="H96" s="76" t="n">
        <v>3353</v>
      </c>
      <c r="I96" s="76" t="n">
        <v>12252</v>
      </c>
      <c r="J96" s="76" t="n">
        <v>2254</v>
      </c>
      <c r="K96" s="76" t="n">
        <v>9</v>
      </c>
      <c r="L96" s="76" t="n">
        <v>249</v>
      </c>
      <c r="M96" s="76" t="n">
        <v>2459</v>
      </c>
      <c r="N96" s="76" t="n">
        <v>20576</v>
      </c>
    </row>
    <row r="97" customFormat="false" ht="16.8" hidden="false" customHeight="false" outlineLevel="0" collapsed="false">
      <c r="A97" s="66" t="n">
        <f aca="false">IF(ISNUMBER(H97),5," ")</f>
        <v>5</v>
      </c>
      <c r="B97" s="73"/>
      <c r="C97" s="74" t="str">
        <f aca="false">INDEX([2]migdir!$D$3:$D$176,MATCH(D97,[2]migdir!$B$3:$B$176,0))</f>
        <v>in_m</v>
      </c>
      <c r="D97" s="70" t="s">
        <v>586</v>
      </c>
      <c r="E97" s="58"/>
      <c r="F97" s="75" t="str">
        <f aca="false">INDEX([2]citiz!$D$3:$D$400,MATCH(G97,[2]citiz!$B$3:$B$400,0))</f>
        <v>SP</v>
      </c>
      <c r="G97" s="70" t="s">
        <v>40</v>
      </c>
      <c r="H97" s="76" t="n">
        <v>11473</v>
      </c>
      <c r="I97" s="76" t="n">
        <v>86732</v>
      </c>
      <c r="J97" s="76" t="n">
        <v>7686</v>
      </c>
      <c r="K97" s="76" t="n">
        <v>1</v>
      </c>
      <c r="L97" s="76" t="n">
        <v>1020</v>
      </c>
      <c r="M97" s="76" t="n">
        <v>3689</v>
      </c>
      <c r="N97" s="76" t="n">
        <v>110601</v>
      </c>
    </row>
    <row r="98" customFormat="false" ht="16.8" hidden="false" customHeight="false" outlineLevel="0" collapsed="false">
      <c r="A98" s="66" t="n">
        <f aca="false">IF(ISNUMBER(H98),5," ")</f>
        <v>5</v>
      </c>
      <c r="B98" s="73"/>
      <c r="C98" s="74" t="str">
        <f aca="false">INDEX([2]migdir!$D$3:$D$176,MATCH(D98,[2]migdir!$B$3:$B$176,0))</f>
        <v>in_m</v>
      </c>
      <c r="D98" s="70" t="s">
        <v>586</v>
      </c>
      <c r="E98" s="58"/>
      <c r="F98" s="75" t="str">
        <f aca="false">INDEX([2]citiz!$D$3:$D$400,MATCH(G98,[2]citiz!$B$3:$B$400,0))</f>
        <v>IT</v>
      </c>
      <c r="G98" s="70" t="s">
        <v>49</v>
      </c>
      <c r="H98" s="76" t="n">
        <v>53449</v>
      </c>
      <c r="I98" s="76" t="n">
        <v>122973</v>
      </c>
      <c r="J98" s="76" t="n">
        <v>14367</v>
      </c>
      <c r="K98" s="76" t="n">
        <v>21</v>
      </c>
      <c r="L98" s="76" t="n">
        <v>241</v>
      </c>
      <c r="M98" s="76" t="n">
        <v>6951</v>
      </c>
      <c r="N98" s="76" t="n">
        <v>198002</v>
      </c>
    </row>
    <row r="99" customFormat="false" ht="16.8" hidden="false" customHeight="false" outlineLevel="0" collapsed="false">
      <c r="A99" s="66" t="n">
        <f aca="false">IF(ISNUMBER(H99),5," ")</f>
        <v>5</v>
      </c>
      <c r="B99" s="73"/>
      <c r="C99" s="74" t="str">
        <f aca="false">INDEX([2]migdir!$D$3:$D$176,MATCH(D99,[2]migdir!$B$3:$B$176,0))</f>
        <v>in_m</v>
      </c>
      <c r="D99" s="70" t="s">
        <v>586</v>
      </c>
      <c r="E99" s="58"/>
      <c r="F99" s="75" t="str">
        <f aca="false">INDEX([2]citiz!$D$3:$D$400,MATCH(G99,[2]citiz!$B$3:$B$400,0))</f>
        <v>CA</v>
      </c>
      <c r="G99" s="70" t="s">
        <v>515</v>
      </c>
      <c r="H99" s="76" t="n">
        <v>10768</v>
      </c>
      <c r="I99" s="76" t="n">
        <v>31536</v>
      </c>
      <c r="J99" s="76" t="n">
        <v>4298</v>
      </c>
      <c r="K99" s="76" t="n">
        <v>2</v>
      </c>
      <c r="L99" s="76" t="n">
        <v>468</v>
      </c>
      <c r="M99" s="76" t="n">
        <v>1487</v>
      </c>
      <c r="N99" s="76" t="n">
        <v>48559</v>
      </c>
    </row>
    <row r="100" customFormat="false" ht="16.8" hidden="false" customHeight="false" outlineLevel="0" collapsed="false">
      <c r="A100" s="66" t="n">
        <f aca="false">IF(ISNUMBER(H100),5," ")</f>
        <v>5</v>
      </c>
      <c r="B100" s="73"/>
      <c r="C100" s="74" t="str">
        <f aca="false">INDEX([2]migdir!$D$3:$D$176,MATCH(D100,[2]migdir!$B$3:$B$176,0))</f>
        <v>in_m</v>
      </c>
      <c r="D100" s="70" t="s">
        <v>586</v>
      </c>
      <c r="E100" s="58"/>
      <c r="F100" s="75" t="str">
        <f aca="false">INDEX([2]citiz!$D$3:$D$400,MATCH(G100,[2]citiz!$B$3:$B$400,0))</f>
        <v>Kip</v>
      </c>
      <c r="G100" s="70" t="s">
        <v>52</v>
      </c>
      <c r="H100" s="76" t="n">
        <v>2515</v>
      </c>
      <c r="I100" s="76" t="n">
        <v>3291</v>
      </c>
      <c r="J100" s="76" t="n">
        <v>985</v>
      </c>
      <c r="K100" s="76" t="n">
        <v>1</v>
      </c>
      <c r="L100" s="76" t="n">
        <v>36</v>
      </c>
      <c r="M100" s="76" t="n">
        <v>8510</v>
      </c>
      <c r="N100" s="76" t="n">
        <v>15338</v>
      </c>
    </row>
    <row r="101" customFormat="false" ht="16.8" hidden="false" customHeight="false" outlineLevel="0" collapsed="false">
      <c r="A101" s="66" t="n">
        <f aca="false">IF(ISNUMBER(H101),5," ")</f>
        <v>5</v>
      </c>
      <c r="B101" s="73"/>
      <c r="C101" s="74" t="str">
        <f aca="false">INDEX([2]migdir!$D$3:$D$176,MATCH(D101,[2]migdir!$B$3:$B$176,0))</f>
        <v>in_m</v>
      </c>
      <c r="D101" s="70" t="s">
        <v>586</v>
      </c>
      <c r="E101" s="58"/>
      <c r="F101" s="75" t="str">
        <f aca="false">INDEX([2]citiz!$D$3:$D$400,MATCH(G101,[2]citiz!$B$3:$B$400,0))</f>
        <v>China</v>
      </c>
      <c r="G101" s="70" t="s">
        <v>603</v>
      </c>
      <c r="H101" s="76" t="n">
        <v>203392</v>
      </c>
      <c r="I101" s="76" t="n">
        <v>158061</v>
      </c>
      <c r="J101" s="76" t="n">
        <v>257678</v>
      </c>
      <c r="K101" s="76" t="n">
        <v>1064</v>
      </c>
      <c r="L101" s="76" t="n">
        <v>1293</v>
      </c>
      <c r="M101" s="76" t="n">
        <v>126152</v>
      </c>
      <c r="N101" s="76" t="n">
        <v>747640</v>
      </c>
    </row>
    <row r="102" customFormat="false" ht="16.8" hidden="false" customHeight="false" outlineLevel="0" collapsed="false">
      <c r="A102" s="66" t="n">
        <f aca="false">IF(ISNUMBER(H102),5," ")</f>
        <v>5</v>
      </c>
      <c r="B102" s="73"/>
      <c r="C102" s="74" t="str">
        <f aca="false">INDEX([2]migdir!$D$3:$D$176,MATCH(D102,[2]migdir!$B$3:$B$176,0))</f>
        <v>in_m</v>
      </c>
      <c r="D102" s="70" t="s">
        <v>586</v>
      </c>
      <c r="E102" s="58"/>
      <c r="F102" s="75" t="str">
        <f aca="false">INDEX([2]citiz!$D$3:$D$400,MATCH(G102,[2]citiz!$B$3:$B$400,0))</f>
        <v>KorPDR</v>
      </c>
      <c r="G102" s="70" t="s">
        <v>604</v>
      </c>
      <c r="H102" s="76" t="n">
        <v>5217</v>
      </c>
      <c r="I102" s="76" t="n">
        <v>643</v>
      </c>
      <c r="J102" s="76" t="n">
        <v>4789</v>
      </c>
      <c r="K102" s="76" t="n">
        <v>0</v>
      </c>
      <c r="L102" s="76" t="n">
        <v>66</v>
      </c>
      <c r="M102" s="76" t="n">
        <v>10452</v>
      </c>
      <c r="N102" s="76" t="n">
        <v>21167</v>
      </c>
    </row>
    <row r="103" customFormat="false" ht="16.8" hidden="false" customHeight="false" outlineLevel="0" collapsed="false">
      <c r="A103" s="66" t="n">
        <f aca="false">IF(ISNUMBER(H103),5," ")</f>
        <v>5</v>
      </c>
      <c r="B103" s="73"/>
      <c r="C103" s="74" t="str">
        <f aca="false">INDEX([2]migdir!$D$3:$D$176,MATCH(D103,[2]migdir!$B$3:$B$176,0))</f>
        <v>in_m</v>
      </c>
      <c r="D103" s="70" t="s">
        <v>586</v>
      </c>
      <c r="E103" s="58"/>
      <c r="F103" s="75" t="str">
        <f aca="false">INDEX([2]citiz!$D$3:$D$400,MATCH(G103,[2]citiz!$B$3:$B$400,0))</f>
        <v>KR</v>
      </c>
      <c r="G103" s="70" t="s">
        <v>516</v>
      </c>
      <c r="H103" s="76" t="n">
        <v>14072</v>
      </c>
      <c r="I103" s="76" t="n">
        <v>42573</v>
      </c>
      <c r="J103" s="76" t="n">
        <v>12551</v>
      </c>
      <c r="K103" s="76" t="n">
        <v>17</v>
      </c>
      <c r="L103" s="76" t="n">
        <v>5675</v>
      </c>
      <c r="M103" s="76" t="n">
        <v>15734</v>
      </c>
      <c r="N103" s="76" t="n">
        <v>90622</v>
      </c>
    </row>
    <row r="104" customFormat="false" ht="16.8" hidden="false" customHeight="false" outlineLevel="0" collapsed="false">
      <c r="A104" s="66" t="n">
        <f aca="false">IF(ISNUMBER(H104),5," ")</f>
        <v>5</v>
      </c>
      <c r="B104" s="73"/>
      <c r="C104" s="74" t="str">
        <f aca="false">INDEX([2]migdir!$D$3:$D$176,MATCH(D104,[2]migdir!$B$3:$B$176,0))</f>
        <v>in_m</v>
      </c>
      <c r="D104" s="70" t="s">
        <v>586</v>
      </c>
      <c r="E104" s="58"/>
      <c r="F104" s="75" t="str">
        <f aca="false">INDEX([2]citiz!$D$3:$D$400,MATCH(G104,[2]citiz!$B$3:$B$400,0))</f>
        <v>Cuba</v>
      </c>
      <c r="G104" s="70" t="s">
        <v>605</v>
      </c>
      <c r="H104" s="76" t="n">
        <v>1361</v>
      </c>
      <c r="I104" s="76" t="n">
        <v>1107</v>
      </c>
      <c r="J104" s="76" t="n">
        <v>1146</v>
      </c>
      <c r="K104" s="76" t="n">
        <v>0</v>
      </c>
      <c r="L104" s="76" t="n">
        <v>107</v>
      </c>
      <c r="M104" s="76" t="n">
        <v>332</v>
      </c>
      <c r="N104" s="76" t="n">
        <v>4053</v>
      </c>
    </row>
    <row r="105" customFormat="false" ht="16.8" hidden="false" customHeight="false" outlineLevel="0" collapsed="false">
      <c r="A105" s="66" t="n">
        <f aca="false">IF(ISNUMBER(H105),5," ")</f>
        <v>5</v>
      </c>
      <c r="B105" s="73"/>
      <c r="C105" s="74" t="str">
        <f aca="false">INDEX([2]migdir!$D$3:$D$176,MATCH(D105,[2]migdir!$B$3:$B$176,0))</f>
        <v>in_m</v>
      </c>
      <c r="D105" s="70" t="s">
        <v>586</v>
      </c>
      <c r="E105" s="58"/>
      <c r="F105" s="75" t="str">
        <f aca="false">INDEX([2]citiz!$D$3:$D$400,MATCH(G105,[2]citiz!$B$3:$B$400,0))</f>
        <v>LAT</v>
      </c>
      <c r="G105" s="70" t="s">
        <v>55</v>
      </c>
      <c r="H105" s="76" t="n">
        <v>356697</v>
      </c>
      <c r="I105" s="76" t="n">
        <v>33796</v>
      </c>
      <c r="J105" s="76" t="n">
        <v>104383</v>
      </c>
      <c r="K105" s="76" t="n">
        <v>309</v>
      </c>
      <c r="L105" s="76" t="n">
        <v>1125</v>
      </c>
      <c r="M105" s="76" t="n">
        <v>73020</v>
      </c>
      <c r="N105" s="76" t="n">
        <v>569330</v>
      </c>
    </row>
    <row r="106" customFormat="false" ht="16.8" hidden="false" customHeight="false" outlineLevel="0" collapsed="false">
      <c r="A106" s="66" t="n">
        <f aca="false">IF(ISNUMBER(H106),5," ")</f>
        <v>5</v>
      </c>
      <c r="B106" s="73"/>
      <c r="C106" s="74" t="str">
        <f aca="false">INDEX([2]migdir!$D$3:$D$176,MATCH(D106,[2]migdir!$B$3:$B$176,0))</f>
        <v>in_m</v>
      </c>
      <c r="D106" s="70" t="s">
        <v>586</v>
      </c>
      <c r="E106" s="58"/>
      <c r="F106" s="75" t="str">
        <f aca="false">INDEX([2]citiz!$D$3:$D$400,MATCH(G106,[2]citiz!$B$3:$B$400,0))</f>
        <v>LIT</v>
      </c>
      <c r="G106" s="70" t="s">
        <v>58</v>
      </c>
      <c r="H106" s="76" t="n">
        <v>376766</v>
      </c>
      <c r="I106" s="76" t="n">
        <v>22761</v>
      </c>
      <c r="J106" s="76" t="n">
        <v>281900</v>
      </c>
      <c r="K106" s="76" t="n">
        <v>1374</v>
      </c>
      <c r="L106" s="76" t="n">
        <v>1137</v>
      </c>
      <c r="M106" s="76" t="n">
        <v>76790</v>
      </c>
      <c r="N106" s="76" t="n">
        <v>760728</v>
      </c>
    </row>
    <row r="107" customFormat="false" ht="16.8" hidden="false" customHeight="false" outlineLevel="0" collapsed="false">
      <c r="A107" s="66" t="n">
        <f aca="false">IF(ISNUMBER(H107),5," ")</f>
        <v>5</v>
      </c>
      <c r="B107" s="73"/>
      <c r="C107" s="74" t="str">
        <f aca="false">INDEX([2]migdir!$D$3:$D$176,MATCH(D107,[2]migdir!$B$3:$B$176,0))</f>
        <v>in_m</v>
      </c>
      <c r="D107" s="70" t="s">
        <v>586</v>
      </c>
      <c r="E107" s="58"/>
      <c r="F107" s="75" t="str">
        <f aca="false">INDEX([2]citiz!$D$3:$D$400,MATCH(G107,[2]citiz!$B$3:$B$400,0))</f>
        <v>Mal</v>
      </c>
      <c r="G107" s="70" t="s">
        <v>67</v>
      </c>
      <c r="H107" s="76" t="n">
        <v>323</v>
      </c>
      <c r="I107" s="76" t="n">
        <v>1034</v>
      </c>
      <c r="J107" s="76" t="n">
        <v>182</v>
      </c>
      <c r="K107" s="76" t="n">
        <v>0</v>
      </c>
      <c r="L107" s="76" t="n">
        <v>8</v>
      </c>
      <c r="M107" s="76" t="n">
        <v>25657</v>
      </c>
      <c r="N107" s="76" t="n">
        <v>27204</v>
      </c>
    </row>
    <row r="108" customFormat="false" ht="16.8" hidden="false" customHeight="false" outlineLevel="0" collapsed="false">
      <c r="A108" s="66" t="n">
        <f aca="false">IF(ISNUMBER(H108),5," ")</f>
        <v>5</v>
      </c>
      <c r="B108" s="73"/>
      <c r="C108" s="74" t="str">
        <f aca="false">INDEX([2]migdir!$D$3:$D$176,MATCH(D108,[2]migdir!$B$3:$B$176,0))</f>
        <v>in_m</v>
      </c>
      <c r="D108" s="70" t="s">
        <v>586</v>
      </c>
      <c r="E108" s="58"/>
      <c r="F108" s="75" t="str">
        <f aca="false">INDEX([2]citiz!$D$3:$D$400,MATCH(G108,[2]citiz!$B$3:$B$400,0))</f>
        <v>Mong</v>
      </c>
      <c r="G108" s="70" t="s">
        <v>606</v>
      </c>
      <c r="H108" s="76" t="n">
        <v>12654</v>
      </c>
      <c r="I108" s="76" t="n">
        <v>11167</v>
      </c>
      <c r="J108" s="76" t="n">
        <v>90590</v>
      </c>
      <c r="K108" s="76" t="n">
        <v>443</v>
      </c>
      <c r="L108" s="76" t="n">
        <v>9897</v>
      </c>
      <c r="M108" s="76" t="n">
        <v>32616</v>
      </c>
      <c r="N108" s="76" t="n">
        <v>157367</v>
      </c>
    </row>
    <row r="109" customFormat="false" ht="16.8" hidden="false" customHeight="false" outlineLevel="0" collapsed="false">
      <c r="A109" s="66" t="n">
        <f aca="false">IF(ISNUMBER(H109),5," ")</f>
        <v>5</v>
      </c>
      <c r="B109" s="73"/>
      <c r="C109" s="74" t="str">
        <f aca="false">INDEX([2]migdir!$D$3:$D$176,MATCH(D109,[2]migdir!$B$3:$B$176,0))</f>
        <v>in_m</v>
      </c>
      <c r="D109" s="70" t="s">
        <v>586</v>
      </c>
      <c r="E109" s="58"/>
      <c r="F109" s="75" t="str">
        <f aca="false">INDEX([2]citiz!$D$3:$D$400,MATCH(G109,[2]citiz!$B$3:$B$400,0))</f>
        <v>ND</v>
      </c>
      <c r="G109" s="70" t="s">
        <v>70</v>
      </c>
      <c r="H109" s="76" t="n">
        <v>27747</v>
      </c>
      <c r="I109" s="76" t="n">
        <v>34907</v>
      </c>
      <c r="J109" s="76" t="n">
        <v>6805</v>
      </c>
      <c r="K109" s="76" t="n">
        <v>4</v>
      </c>
      <c r="L109" s="76" t="n">
        <v>314</v>
      </c>
      <c r="M109" s="76" t="n">
        <v>10943</v>
      </c>
      <c r="N109" s="76" t="n">
        <v>80720</v>
      </c>
    </row>
    <row r="110" customFormat="false" ht="16.8" hidden="false" customHeight="false" outlineLevel="0" collapsed="false">
      <c r="A110" s="66" t="n">
        <f aca="false">IF(ISNUMBER(H110),5," ")</f>
        <v>5</v>
      </c>
      <c r="B110" s="73"/>
      <c r="C110" s="74" t="str">
        <f aca="false">INDEX([2]migdir!$D$3:$D$176,MATCH(D110,[2]migdir!$B$3:$B$176,0))</f>
        <v>in_m</v>
      </c>
      <c r="D110" s="70" t="s">
        <v>586</v>
      </c>
      <c r="E110" s="58"/>
      <c r="F110" s="75" t="str">
        <f aca="false">INDEX([2]citiz!$D$3:$D$400,MATCH(G110,[2]citiz!$B$3:$B$400,0))</f>
        <v>NOR</v>
      </c>
      <c r="G110" s="70" t="s">
        <v>124</v>
      </c>
      <c r="H110" s="76" t="n">
        <v>12600</v>
      </c>
      <c r="I110" s="76" t="n">
        <v>22527</v>
      </c>
      <c r="J110" s="76" t="n">
        <v>4444</v>
      </c>
      <c r="K110" s="76" t="n">
        <v>1</v>
      </c>
      <c r="L110" s="76" t="n">
        <v>81</v>
      </c>
      <c r="M110" s="76" t="n">
        <v>5687</v>
      </c>
      <c r="N110" s="76" t="n">
        <v>45340</v>
      </c>
    </row>
    <row r="111" customFormat="false" ht="16.8" hidden="false" customHeight="false" outlineLevel="0" collapsed="false">
      <c r="A111" s="66" t="n">
        <f aca="false">IF(ISNUMBER(H111),5," ")</f>
        <v>5</v>
      </c>
      <c r="B111" s="73"/>
      <c r="C111" s="74" t="str">
        <f aca="false">INDEX([2]migdir!$D$3:$D$176,MATCH(D111,[2]migdir!$B$3:$B$176,0))</f>
        <v>in_m</v>
      </c>
      <c r="D111" s="70" t="s">
        <v>586</v>
      </c>
      <c r="E111" s="58"/>
      <c r="F111" s="75" t="str">
        <f aca="false">INDEX([2]citiz!$D$3:$D$400,MATCH(G111,[2]citiz!$B$3:$B$400,0))</f>
        <v>Pan</v>
      </c>
      <c r="G111" s="70" t="s">
        <v>607</v>
      </c>
      <c r="H111" s="76" t="n">
        <v>69</v>
      </c>
      <c r="I111" s="76" t="n">
        <v>476</v>
      </c>
      <c r="J111" s="76" t="n">
        <v>114</v>
      </c>
      <c r="K111" s="76" t="n">
        <v>0</v>
      </c>
      <c r="L111" s="76" t="n">
        <v>1</v>
      </c>
      <c r="M111" s="76" t="n">
        <v>5658</v>
      </c>
      <c r="N111" s="76" t="n">
        <v>6318</v>
      </c>
    </row>
    <row r="112" customFormat="false" ht="16.8" hidden="false" customHeight="false" outlineLevel="0" collapsed="false">
      <c r="A112" s="66" t="n">
        <f aca="false">IF(ISNUMBER(H112),5," ")</f>
        <v>5</v>
      </c>
      <c r="B112" s="73"/>
      <c r="C112" s="74" t="str">
        <f aca="false">INDEX([2]migdir!$D$3:$D$176,MATCH(D112,[2]migdir!$B$3:$B$176,0))</f>
        <v>in_m</v>
      </c>
      <c r="D112" s="70" t="s">
        <v>586</v>
      </c>
      <c r="E112" s="58"/>
      <c r="F112" s="75" t="str">
        <f aca="false">INDEX([2]citiz!$D$3:$D$400,MATCH(G112,[2]citiz!$B$3:$B$400,0))</f>
        <v>PL</v>
      </c>
      <c r="G112" s="70" t="s">
        <v>519</v>
      </c>
      <c r="H112" s="76" t="n">
        <v>308268</v>
      </c>
      <c r="I112" s="76" t="n">
        <v>25616</v>
      </c>
      <c r="J112" s="76" t="n">
        <v>17875</v>
      </c>
      <c r="K112" s="76" t="n">
        <v>24</v>
      </c>
      <c r="L112" s="76" t="n">
        <v>1355</v>
      </c>
      <c r="M112" s="76" t="n">
        <v>41734</v>
      </c>
      <c r="N112" s="76" t="n">
        <v>394872</v>
      </c>
    </row>
    <row r="113" customFormat="false" ht="16.8" hidden="false" customHeight="false" outlineLevel="0" collapsed="false">
      <c r="A113" s="66" t="n">
        <f aca="false">IF(ISNUMBER(H113),5," ")</f>
        <v>5</v>
      </c>
      <c r="B113" s="73"/>
      <c r="C113" s="74" t="str">
        <f aca="false">INDEX([2]migdir!$D$3:$D$176,MATCH(D113,[2]migdir!$B$3:$B$176,0))</f>
        <v>in_m</v>
      </c>
      <c r="D113" s="70" t="s">
        <v>586</v>
      </c>
      <c r="E113" s="58"/>
      <c r="F113" s="75" t="str">
        <f aca="false">INDEX([2]citiz!$D$3:$D$400,MATCH(G113,[2]citiz!$B$3:$B$400,0))</f>
        <v>Ser</v>
      </c>
      <c r="G113" s="70" t="s">
        <v>142</v>
      </c>
      <c r="H113" s="76" t="n">
        <v>18217</v>
      </c>
      <c r="I113" s="76" t="n">
        <v>10616</v>
      </c>
      <c r="J113" s="76" t="n">
        <v>13060</v>
      </c>
      <c r="K113" s="76" t="n">
        <v>11</v>
      </c>
      <c r="L113" s="76" t="n">
        <v>413</v>
      </c>
      <c r="M113" s="76" t="n">
        <v>5622</v>
      </c>
      <c r="N113" s="76" t="n">
        <v>47939</v>
      </c>
    </row>
    <row r="114" customFormat="false" ht="16.8" hidden="false" customHeight="false" outlineLevel="0" collapsed="false">
      <c r="A114" s="66" t="n">
        <f aca="false">IF(ISNUMBER(H114),5," ")</f>
        <v>5</v>
      </c>
      <c r="B114" s="73"/>
      <c r="C114" s="74" t="str">
        <f aca="false">INDEX([2]migdir!$D$3:$D$176,MATCH(D114,[2]migdir!$B$3:$B$176,0))</f>
        <v>in_m</v>
      </c>
      <c r="D114" s="70" t="s">
        <v>586</v>
      </c>
      <c r="E114" s="58"/>
      <c r="F114" s="75" t="str">
        <f aca="false">INDEX([2]citiz!$D$3:$D$400,MATCH(G114,[2]citiz!$B$3:$B$400,0))</f>
        <v>SLO</v>
      </c>
      <c r="G114" s="70" t="s">
        <v>88</v>
      </c>
      <c r="H114" s="76" t="n">
        <v>10162</v>
      </c>
      <c r="I114" s="76" t="n">
        <v>3421</v>
      </c>
      <c r="J114" s="76" t="n">
        <v>3449</v>
      </c>
      <c r="K114" s="76" t="n">
        <v>7</v>
      </c>
      <c r="L114" s="76" t="n">
        <v>95</v>
      </c>
      <c r="M114" s="76" t="n">
        <v>1378</v>
      </c>
      <c r="N114" s="76" t="n">
        <v>18512</v>
      </c>
    </row>
    <row r="115" customFormat="false" ht="16.8" hidden="false" customHeight="false" outlineLevel="0" collapsed="false">
      <c r="A115" s="66" t="n">
        <f aca="false">IF(ISNUMBER(H115),5," ")</f>
        <v>5</v>
      </c>
      <c r="B115" s="73"/>
      <c r="C115" s="74" t="str">
        <f aca="false">INDEX([2]migdir!$D$3:$D$176,MATCH(D115,[2]migdir!$B$3:$B$176,0))</f>
        <v>in_m</v>
      </c>
      <c r="D115" s="70" t="s">
        <v>586</v>
      </c>
      <c r="E115" s="58"/>
      <c r="F115" s="75" t="str">
        <f aca="false">INDEX([2]citiz!$D$3:$D$400,MATCH(G115,[2]citiz!$B$3:$B$400,0))</f>
        <v>UK</v>
      </c>
      <c r="G115" s="70" t="s">
        <v>97</v>
      </c>
      <c r="H115" s="76" t="n">
        <v>63155</v>
      </c>
      <c r="I115" s="76" t="n">
        <v>126454</v>
      </c>
      <c r="J115" s="76" t="n">
        <v>12650</v>
      </c>
      <c r="K115" s="76" t="n">
        <v>7</v>
      </c>
      <c r="L115" s="76" t="n">
        <v>379</v>
      </c>
      <c r="M115" s="76" t="n">
        <v>10202</v>
      </c>
      <c r="N115" s="76" t="n">
        <v>212847</v>
      </c>
    </row>
    <row r="116" customFormat="false" ht="16.8" hidden="false" customHeight="false" outlineLevel="0" collapsed="false">
      <c r="A116" s="66" t="n">
        <f aca="false">IF(ISNUMBER(H116),5," ")</f>
        <v>5</v>
      </c>
      <c r="B116" s="73"/>
      <c r="C116" s="74" t="str">
        <f aca="false">INDEX([2]migdir!$D$3:$D$176,MATCH(D116,[2]migdir!$B$3:$B$176,0))</f>
        <v>in_m</v>
      </c>
      <c r="D116" s="70" t="s">
        <v>586</v>
      </c>
      <c r="E116" s="58"/>
      <c r="F116" s="75" t="str">
        <f aca="false">INDEX([2]citiz!$D$3:$D$400,MATCH(G116,[2]citiz!$B$3:$B$400,0))</f>
        <v>USA</v>
      </c>
      <c r="G116" s="70" t="s">
        <v>521</v>
      </c>
      <c r="H116" s="76" t="n">
        <v>61704</v>
      </c>
      <c r="I116" s="76" t="n">
        <v>162383</v>
      </c>
      <c r="J116" s="76" t="n">
        <v>26559</v>
      </c>
      <c r="K116" s="76" t="n">
        <v>29</v>
      </c>
      <c r="L116" s="76" t="n">
        <v>571</v>
      </c>
      <c r="M116" s="76" t="n">
        <v>10814</v>
      </c>
      <c r="N116" s="76" t="n">
        <v>262060</v>
      </c>
    </row>
    <row r="117" customFormat="false" ht="16.8" hidden="false" customHeight="false" outlineLevel="0" collapsed="false">
      <c r="A117" s="66" t="n">
        <f aca="false">IF(ISNUMBER(H117),5," ")</f>
        <v>5</v>
      </c>
      <c r="B117" s="73"/>
      <c r="C117" s="74" t="str">
        <f aca="false">INDEX([2]migdir!$D$3:$D$176,MATCH(D117,[2]migdir!$B$3:$B$176,0))</f>
        <v>in_m</v>
      </c>
      <c r="D117" s="70" t="s">
        <v>586</v>
      </c>
      <c r="E117" s="58"/>
      <c r="F117" s="75" t="str">
        <f aca="false">INDEX([2]citiz!$D$3:$D$400,MATCH(G117,[2]citiz!$B$3:$B$400,0))</f>
        <v>Tai</v>
      </c>
      <c r="G117" s="70" t="s">
        <v>608</v>
      </c>
      <c r="H117" s="76" t="n">
        <v>1418</v>
      </c>
      <c r="I117" s="76" t="n">
        <v>7521</v>
      </c>
      <c r="J117" s="76" t="n">
        <v>1574</v>
      </c>
      <c r="K117" s="76" t="n">
        <v>7</v>
      </c>
      <c r="L117" s="76" t="n">
        <v>44</v>
      </c>
      <c r="M117" s="76" t="n">
        <v>4628</v>
      </c>
      <c r="N117" s="76" t="n">
        <v>15192</v>
      </c>
    </row>
    <row r="118" customFormat="false" ht="16.8" hidden="false" customHeight="false" outlineLevel="0" collapsed="false">
      <c r="A118" s="66" t="n">
        <f aca="false">IF(ISNUMBER(H118),5," ")</f>
        <v>5</v>
      </c>
      <c r="B118" s="73"/>
      <c r="C118" s="74" t="str">
        <f aca="false">INDEX([2]migdir!$D$3:$D$176,MATCH(D118,[2]migdir!$B$3:$B$176,0))</f>
        <v>in_m</v>
      </c>
      <c r="D118" s="70" t="s">
        <v>586</v>
      </c>
      <c r="E118" s="58"/>
      <c r="F118" s="75" t="str">
        <f aca="false">INDEX([2]citiz!$D$3:$D$400,MATCH(G118,[2]citiz!$B$3:$B$400,0))</f>
        <v>TU</v>
      </c>
      <c r="G118" s="70" t="s">
        <v>106</v>
      </c>
      <c r="H118" s="76" t="n">
        <v>77145</v>
      </c>
      <c r="I118" s="76" t="n">
        <v>56376</v>
      </c>
      <c r="J118" s="76" t="n">
        <v>15698</v>
      </c>
      <c r="K118" s="76" t="n">
        <v>350</v>
      </c>
      <c r="L118" s="76" t="n">
        <v>1469</v>
      </c>
      <c r="M118" s="76" t="n">
        <v>45666</v>
      </c>
      <c r="N118" s="76" t="n">
        <v>196704</v>
      </c>
    </row>
    <row r="119" customFormat="false" ht="16.8" hidden="false" customHeight="false" outlineLevel="0" collapsed="false">
      <c r="A119" s="66" t="n">
        <f aca="false">IF(ISNUMBER(H119),5," ")</f>
        <v>5</v>
      </c>
      <c r="B119" s="73"/>
      <c r="C119" s="74" t="str">
        <f aca="false">INDEX([2]migdir!$D$3:$D$176,MATCH(D119,[2]migdir!$B$3:$B$176,0))</f>
        <v>in_m</v>
      </c>
      <c r="D119" s="70" t="s">
        <v>586</v>
      </c>
      <c r="E119" s="58"/>
      <c r="F119" s="75" t="str">
        <f aca="false">INDEX([2]citiz!$D$3:$D$400,MATCH(G119,[2]citiz!$B$3:$B$400,0))</f>
        <v>Fil</v>
      </c>
      <c r="G119" s="70" t="s">
        <v>609</v>
      </c>
      <c r="H119" s="76" t="n">
        <v>1886</v>
      </c>
      <c r="I119" s="76" t="n">
        <v>3123</v>
      </c>
      <c r="J119" s="76" t="n">
        <v>347</v>
      </c>
      <c r="K119" s="76" t="n">
        <v>0</v>
      </c>
      <c r="L119" s="76" t="n">
        <v>228</v>
      </c>
      <c r="M119" s="76" t="n">
        <v>75801</v>
      </c>
      <c r="N119" s="76" t="n">
        <v>81385</v>
      </c>
    </row>
    <row r="120" customFormat="false" ht="16.8" hidden="false" customHeight="false" outlineLevel="0" collapsed="false">
      <c r="A120" s="66" t="n">
        <f aca="false">IF(ISNUMBER(H120),5," ")</f>
        <v>5</v>
      </c>
      <c r="B120" s="73"/>
      <c r="C120" s="74" t="str">
        <f aca="false">INDEX([2]migdir!$D$3:$D$176,MATCH(D120,[2]migdir!$B$3:$B$176,0))</f>
        <v>in_m</v>
      </c>
      <c r="D120" s="70" t="s">
        <v>586</v>
      </c>
      <c r="E120" s="58"/>
      <c r="F120" s="75" t="str">
        <f aca="false">INDEX([2]citiz!$D$3:$D$400,MATCH(G120,[2]citiz!$B$3:$B$400,0))</f>
        <v>Fin</v>
      </c>
      <c r="G120" s="70" t="s">
        <v>91</v>
      </c>
      <c r="H120" s="76" t="n">
        <v>518500</v>
      </c>
      <c r="I120" s="76" t="n">
        <v>139216</v>
      </c>
      <c r="J120" s="76" t="n">
        <v>291474</v>
      </c>
      <c r="K120" s="76" t="n">
        <v>2</v>
      </c>
      <c r="L120" s="76" t="n">
        <v>1830</v>
      </c>
      <c r="M120" s="76" t="n">
        <v>61599</v>
      </c>
      <c r="N120" s="76" t="n">
        <v>1012621</v>
      </c>
    </row>
    <row r="121" customFormat="false" ht="16.8" hidden="false" customHeight="false" outlineLevel="0" collapsed="false">
      <c r="A121" s="66" t="n">
        <f aca="false">IF(ISNUMBER(H121),5," ")</f>
        <v>5</v>
      </c>
      <c r="B121" s="73"/>
      <c r="C121" s="74" t="str">
        <f aca="false">INDEX([2]migdir!$D$3:$D$176,MATCH(D121,[2]migdir!$B$3:$B$176,0))</f>
        <v>in_m</v>
      </c>
      <c r="D121" s="70" t="s">
        <v>586</v>
      </c>
      <c r="E121" s="58"/>
      <c r="F121" s="75" t="str">
        <f aca="false">INDEX([2]citiz!$D$3:$D$400,MATCH(G121,[2]citiz!$B$3:$B$400,0))</f>
        <v>FR</v>
      </c>
      <c r="G121" s="70" t="s">
        <v>522</v>
      </c>
      <c r="H121" s="76" t="n">
        <v>61069</v>
      </c>
      <c r="I121" s="76" t="n">
        <v>94282</v>
      </c>
      <c r="J121" s="76" t="n">
        <v>23969</v>
      </c>
      <c r="K121" s="76" t="n">
        <v>15</v>
      </c>
      <c r="L121" s="76" t="n">
        <v>410</v>
      </c>
      <c r="M121" s="76" t="n">
        <v>14473</v>
      </c>
      <c r="N121" s="76" t="n">
        <v>194218</v>
      </c>
    </row>
    <row r="122" customFormat="false" ht="16.8" hidden="false" customHeight="false" outlineLevel="0" collapsed="false">
      <c r="A122" s="66" t="n">
        <f aca="false">IF(ISNUMBER(H122),5," ")</f>
        <v>5</v>
      </c>
      <c r="B122" s="73"/>
      <c r="C122" s="74" t="str">
        <f aca="false">INDEX([2]migdir!$D$3:$D$176,MATCH(D122,[2]migdir!$B$3:$B$176,0))</f>
        <v>in_m</v>
      </c>
      <c r="D122" s="70" t="s">
        <v>586</v>
      </c>
      <c r="E122" s="58"/>
      <c r="F122" s="75" t="str">
        <f aca="false">INDEX([2]citiz!$D$3:$D$400,MATCH(G122,[2]citiz!$B$3:$B$400,0))</f>
        <v>Mon</v>
      </c>
      <c r="G122" s="70" t="s">
        <v>139</v>
      </c>
      <c r="H122" s="76" t="n">
        <v>1267</v>
      </c>
      <c r="I122" s="76" t="n">
        <v>1467</v>
      </c>
      <c r="J122" s="76" t="n">
        <v>1135</v>
      </c>
      <c r="K122" s="76" t="n">
        <v>0</v>
      </c>
      <c r="L122" s="76" t="n">
        <v>26</v>
      </c>
      <c r="M122" s="76" t="n">
        <v>796</v>
      </c>
      <c r="N122" s="76" t="n">
        <v>4691</v>
      </c>
    </row>
    <row r="123" customFormat="false" ht="16.8" hidden="false" customHeight="false" outlineLevel="0" collapsed="false">
      <c r="A123" s="66" t="n">
        <f aca="false">IF(ISNUMBER(H123),5," ")</f>
        <v>5</v>
      </c>
      <c r="B123" s="73"/>
      <c r="C123" s="74" t="str">
        <f aca="false">INDEX([2]migdir!$D$3:$D$176,MATCH(D123,[2]migdir!$B$3:$B$176,0))</f>
        <v>in_m</v>
      </c>
      <c r="D123" s="70" t="s">
        <v>586</v>
      </c>
      <c r="E123" s="58"/>
      <c r="F123" s="75" t="str">
        <f aca="false">INDEX([2]citiz!$D$3:$D$400,MATCH(G123,[2]citiz!$B$3:$B$400,0))</f>
        <v>Che</v>
      </c>
      <c r="G123" s="70" t="s">
        <v>523</v>
      </c>
      <c r="H123" s="76" t="n">
        <v>22734</v>
      </c>
      <c r="I123" s="76" t="n">
        <v>11457</v>
      </c>
      <c r="J123" s="76" t="n">
        <v>5090</v>
      </c>
      <c r="K123" s="76" t="n">
        <v>5</v>
      </c>
      <c r="L123" s="76" t="n">
        <v>274</v>
      </c>
      <c r="M123" s="76" t="n">
        <v>1005</v>
      </c>
      <c r="N123" s="76" t="n">
        <v>40565</v>
      </c>
    </row>
    <row r="124" customFormat="false" ht="16.8" hidden="false" customHeight="false" outlineLevel="0" collapsed="false">
      <c r="A124" s="66" t="n">
        <f aca="false">IF(ISNUMBER(H124),5," ")</f>
        <v>5</v>
      </c>
      <c r="B124" s="73"/>
      <c r="C124" s="74" t="str">
        <f aca="false">INDEX([2]migdir!$D$3:$D$176,MATCH(D124,[2]migdir!$B$3:$B$176,0))</f>
        <v>in_m</v>
      </c>
      <c r="D124" s="70" t="s">
        <v>586</v>
      </c>
      <c r="E124" s="58"/>
      <c r="F124" s="75" t="str">
        <f aca="false">INDEX([2]citiz!$D$3:$D$400,MATCH(G124,[2]citiz!$B$3:$B$400,0))</f>
        <v>SWI</v>
      </c>
      <c r="G124" s="70" t="s">
        <v>127</v>
      </c>
      <c r="H124" s="76" t="n">
        <v>11802</v>
      </c>
      <c r="I124" s="76" t="n">
        <v>23918</v>
      </c>
      <c r="J124" s="76" t="n">
        <v>3045</v>
      </c>
      <c r="K124" s="76" t="n">
        <v>0</v>
      </c>
      <c r="L124" s="76" t="n">
        <v>100</v>
      </c>
      <c r="M124" s="76" t="n">
        <v>6099</v>
      </c>
      <c r="N124" s="76" t="n">
        <v>44964</v>
      </c>
    </row>
    <row r="125" customFormat="false" ht="16.8" hidden="false" customHeight="false" outlineLevel="0" collapsed="false">
      <c r="A125" s="66" t="n">
        <f aca="false">IF(ISNUMBER(H125),5," ")</f>
        <v>5</v>
      </c>
      <c r="B125" s="73"/>
      <c r="C125" s="74" t="str">
        <f aca="false">INDEX([2]migdir!$D$3:$D$176,MATCH(D125,[2]migdir!$B$3:$B$176,0))</f>
        <v>in_m</v>
      </c>
      <c r="D125" s="70" t="s">
        <v>586</v>
      </c>
      <c r="E125" s="58"/>
      <c r="F125" s="75" t="str">
        <f aca="false">INDEX([2]citiz!$D$3:$D$400,MATCH(G125,[2]citiz!$B$3:$B$400,0))</f>
        <v>SWE</v>
      </c>
      <c r="G125" s="70" t="s">
        <v>94</v>
      </c>
      <c r="H125" s="76" t="n">
        <v>20852</v>
      </c>
      <c r="I125" s="76" t="n">
        <v>22061</v>
      </c>
      <c r="J125" s="76" t="n">
        <v>7878</v>
      </c>
      <c r="K125" s="76" t="n">
        <v>1</v>
      </c>
      <c r="L125" s="76" t="n">
        <v>188</v>
      </c>
      <c r="M125" s="76" t="n">
        <v>3273</v>
      </c>
      <c r="N125" s="76" t="n">
        <v>54253</v>
      </c>
    </row>
    <row r="126" customFormat="false" ht="16.8" hidden="false" customHeight="false" outlineLevel="0" collapsed="false">
      <c r="A126" s="66" t="n">
        <f aca="false">IF(ISNUMBER(H126),5," ")</f>
        <v>5</v>
      </c>
      <c r="B126" s="73"/>
      <c r="C126" s="74" t="str">
        <f aca="false">INDEX([2]migdir!$D$3:$D$176,MATCH(D126,[2]migdir!$B$3:$B$176,0))</f>
        <v>in_m</v>
      </c>
      <c r="D126" s="70" t="s">
        <v>586</v>
      </c>
      <c r="E126" s="58"/>
      <c r="F126" s="75" t="str">
        <f aca="false">INDEX([2]citiz!$D$3:$D$400,MATCH(G126,[2]citiz!$B$3:$B$400,0))</f>
        <v>Est</v>
      </c>
      <c r="G126" s="70" t="s">
        <v>31</v>
      </c>
      <c r="H126" s="76" t="n">
        <v>342426</v>
      </c>
      <c r="I126" s="76" t="n">
        <v>34589</v>
      </c>
      <c r="J126" s="76" t="n">
        <v>64709</v>
      </c>
      <c r="K126" s="76" t="n">
        <v>57</v>
      </c>
      <c r="L126" s="76" t="n">
        <v>2270</v>
      </c>
      <c r="M126" s="76" t="n">
        <v>30898</v>
      </c>
      <c r="N126" s="76" t="n">
        <v>474949</v>
      </c>
    </row>
    <row r="127" customFormat="false" ht="16.8" hidden="false" customHeight="false" outlineLevel="0" collapsed="false">
      <c r="A127" s="66" t="n">
        <f aca="false">IF(ISNUMBER(H127),5," ")</f>
        <v>5</v>
      </c>
      <c r="B127" s="73"/>
      <c r="C127" s="74" t="str">
        <f aca="false">INDEX([2]migdir!$D$3:$D$176,MATCH(D127,[2]migdir!$B$3:$B$176,0))</f>
        <v>in_m</v>
      </c>
      <c r="D127" s="70" t="s">
        <v>586</v>
      </c>
      <c r="E127" s="58"/>
      <c r="F127" s="75" t="str">
        <f aca="false">INDEX([2]citiz!$D$3:$D$400,MATCH(G127,[2]citiz!$B$3:$B$400,0))</f>
        <v>Jap</v>
      </c>
      <c r="G127" s="70" t="s">
        <v>524</v>
      </c>
      <c r="H127" s="76" t="n">
        <v>22438</v>
      </c>
      <c r="I127" s="76" t="n">
        <v>42176</v>
      </c>
      <c r="J127" s="76" t="n">
        <v>8000</v>
      </c>
      <c r="K127" s="76" t="n">
        <v>5</v>
      </c>
      <c r="L127" s="76" t="n">
        <v>1231</v>
      </c>
      <c r="M127" s="76" t="n">
        <v>4338</v>
      </c>
      <c r="N127" s="76" t="n">
        <v>78188</v>
      </c>
    </row>
    <row r="128" customFormat="false" ht="16.8" hidden="false" customHeight="false" outlineLevel="0" collapsed="false">
      <c r="A128" s="66" t="n">
        <f aca="false">IF(ISNUMBER(H128),5," ")</f>
        <v>5</v>
      </c>
      <c r="B128" s="73"/>
      <c r="C128" s="74" t="str">
        <f aca="false">INDEX([2]migdir!$D$3:$D$176,MATCH(D128,[2]migdir!$B$3:$B$176,0))</f>
        <v>in_m</v>
      </c>
      <c r="D128" s="70" t="s">
        <v>586</v>
      </c>
      <c r="E128" s="58"/>
      <c r="F128" s="75" t="str">
        <f aca="false">INDEX([2]citiz!$D$3:$D$400,MATCH(G128,[2]citiz!$B$3:$B$400,0))</f>
        <v>no_ci</v>
      </c>
      <c r="G128" s="70" t="s">
        <v>610</v>
      </c>
      <c r="H128" s="76" t="n">
        <v>26323</v>
      </c>
      <c r="I128" s="76" t="n">
        <v>8391</v>
      </c>
      <c r="J128" s="76" t="n">
        <v>600546</v>
      </c>
      <c r="K128" s="76" t="n">
        <v>1000</v>
      </c>
      <c r="L128" s="76" t="n">
        <v>976</v>
      </c>
      <c r="M128" s="76" t="n">
        <v>42521</v>
      </c>
      <c r="N128" s="76" t="n">
        <v>679757</v>
      </c>
    </row>
    <row r="129" customFormat="false" ht="16.8" hidden="false" customHeight="false" outlineLevel="0" collapsed="false">
      <c r="A129" s="66" t="n">
        <f aca="false">IF(ISNUMBER(H129),5," ")</f>
        <v>5</v>
      </c>
      <c r="B129" s="73"/>
      <c r="C129" s="74" t="str">
        <f aca="false">INDEX([2]migdir!$D$3:$D$176,MATCH(D129,[2]migdir!$B$3:$B$176,0))</f>
        <v>in_m</v>
      </c>
      <c r="D129" s="70" t="s">
        <v>586</v>
      </c>
      <c r="E129" s="58"/>
      <c r="F129" s="75" t="str">
        <f aca="false">INDEX([2]citiz!$D$3:$D$400,MATCH(G129,[2]citiz!$B$3:$B$400,0))</f>
        <v>Another</v>
      </c>
      <c r="G129" s="70" t="s">
        <v>611</v>
      </c>
      <c r="H129" s="76" t="n">
        <v>32417</v>
      </c>
      <c r="I129" s="76" t="n">
        <v>117337</v>
      </c>
      <c r="J129" s="76" t="n">
        <v>251098</v>
      </c>
      <c r="K129" s="76" t="n">
        <v>64</v>
      </c>
      <c r="L129" s="76" t="n">
        <v>1055</v>
      </c>
      <c r="M129" s="76" t="n">
        <v>94982</v>
      </c>
      <c r="N129" s="76" t="n">
        <v>496953</v>
      </c>
    </row>
    <row r="130" customFormat="false" ht="16.8" hidden="false" customHeight="false" outlineLevel="0" collapsed="false">
      <c r="A130" s="66" t="n">
        <f aca="false">IF(ISNUMBER(H130),5," ")</f>
        <v>5</v>
      </c>
      <c r="B130" s="73"/>
      <c r="C130" s="74" t="str">
        <f aca="false">INDEX([2]migdir!$D$3:$D$176,MATCH(D130,[2]migdir!$B$3:$B$176,0))</f>
        <v>in_m</v>
      </c>
      <c r="D130" s="70" t="s">
        <v>586</v>
      </c>
      <c r="E130" s="58"/>
      <c r="F130" s="75" t="str">
        <f aca="false">INDEX([2]citiz!$D$3:$D$400,MATCH(G130,[2]citiz!$B$3:$B$400,0))</f>
        <v>TOT</v>
      </c>
      <c r="G130" s="70" t="s">
        <v>585</v>
      </c>
      <c r="H130" s="76" t="n">
        <v>3425872</v>
      </c>
      <c r="I130" s="76" t="n">
        <v>2365116</v>
      </c>
      <c r="J130" s="76" t="n">
        <v>13685332</v>
      </c>
      <c r="K130" s="76" t="n">
        <v>0</v>
      </c>
      <c r="L130" s="76" t="n">
        <v>170256</v>
      </c>
      <c r="M130" s="76" t="n">
        <v>1696560</v>
      </c>
      <c r="N130" s="76" t="n">
        <v>21343136</v>
      </c>
    </row>
    <row r="131" customFormat="false" ht="28.8" hidden="false" customHeight="false" outlineLevel="0" collapsed="false">
      <c r="A131" s="66" t="str">
        <f aca="false">IF(ISNUMBER(H131),5," ")</f>
        <v> </v>
      </c>
      <c r="B131" s="73"/>
      <c r="C131" s="74" t="str">
        <f aca="false">INDEX([2]migdir!$D$3:$D$176,MATCH(D131,[2]migdir!$B$3:$B$176,0))</f>
        <v>in_m</v>
      </c>
      <c r="D131" s="70" t="s">
        <v>586</v>
      </c>
      <c r="E131" s="58"/>
      <c r="F131" s="75" t="str">
        <f aca="false">INDEX([2]citiz!$D$3:$D$400,MATCH(G131,[2]citiz!$B$3:$B$400,0))</f>
        <v>Of_Them</v>
      </c>
      <c r="G131" s="70" t="s">
        <v>587</v>
      </c>
      <c r="H131" s="76"/>
      <c r="I131" s="76"/>
      <c r="J131" s="76"/>
      <c r="K131" s="76"/>
      <c r="L131" s="76"/>
      <c r="M131" s="76"/>
      <c r="N131" s="76"/>
    </row>
    <row r="132" customFormat="false" ht="16.8" hidden="false" customHeight="false" outlineLevel="0" collapsed="false">
      <c r="A132" s="66" t="n">
        <f aca="false">IF(ISNUMBER(H132),5," ")</f>
        <v>5</v>
      </c>
      <c r="B132" s="73"/>
      <c r="C132" s="74" t="str">
        <f aca="false">INDEX([2]migdir!$D$3:$D$176,MATCH(D132,[2]migdir!$B$3:$B$176,0))</f>
        <v>in_m</v>
      </c>
      <c r="D132" s="70" t="s">
        <v>586</v>
      </c>
      <c r="E132" s="58"/>
      <c r="F132" s="75" t="str">
        <f aca="false">INDEX([2]citiz!$D$3:$D$400,MATCH(G132,[2]citiz!$B$3:$B$400,0))</f>
        <v>CIS</v>
      </c>
      <c r="G132" s="70" t="s">
        <v>588</v>
      </c>
      <c r="H132" s="76" t="n">
        <v>466399</v>
      </c>
      <c r="I132" s="76" t="n">
        <v>375962</v>
      </c>
      <c r="J132" s="76" t="n">
        <v>11470866</v>
      </c>
      <c r="K132" s="76" t="n">
        <v>0</v>
      </c>
      <c r="L132" s="76" t="n">
        <v>79787</v>
      </c>
      <c r="M132" s="76" t="n">
        <v>725422</v>
      </c>
      <c r="N132" s="76" t="n">
        <v>13118436</v>
      </c>
    </row>
    <row r="133" customFormat="false" ht="16.8" hidden="false" customHeight="false" outlineLevel="0" collapsed="false">
      <c r="A133" s="66" t="n">
        <f aca="false">IF(ISNUMBER(H133),5," ")</f>
        <v>5</v>
      </c>
      <c r="B133" s="73"/>
      <c r="C133" s="74" t="str">
        <f aca="false">INDEX([2]migdir!$D$3:$D$176,MATCH(D133,[2]migdir!$B$3:$B$176,0))</f>
        <v>out_m</v>
      </c>
      <c r="D133" s="70" t="s">
        <v>612</v>
      </c>
      <c r="E133" s="58"/>
      <c r="F133" s="75" t="str">
        <f aca="false">INDEX([2]citiz!$D$3:$D$400,MATCH(G133,[2]citiz!$B$3:$B$400,0))</f>
        <v>AZ</v>
      </c>
      <c r="G133" s="70" t="s">
        <v>151</v>
      </c>
      <c r="H133" s="76" t="n">
        <v>26798</v>
      </c>
      <c r="I133" s="76" t="n">
        <v>11830</v>
      </c>
      <c r="J133" s="76" t="n">
        <v>872302</v>
      </c>
      <c r="K133" s="76" t="n">
        <v>0</v>
      </c>
      <c r="L133" s="76" t="n">
        <v>12507</v>
      </c>
      <c r="M133" s="76" t="n">
        <v>27527</v>
      </c>
      <c r="N133" s="76" t="n">
        <v>950964</v>
      </c>
    </row>
    <row r="134" customFormat="false" ht="16.8" hidden="false" customHeight="false" outlineLevel="0" collapsed="false">
      <c r="A134" s="66" t="n">
        <f aca="false">IF(ISNUMBER(H134),5," ")</f>
        <v>5</v>
      </c>
      <c r="B134" s="73"/>
      <c r="C134" s="74" t="str">
        <f aca="false">INDEX([2]migdir!$D$3:$D$176,MATCH(D134,[2]migdir!$B$3:$B$176,0))</f>
        <v>out_m</v>
      </c>
      <c r="D134" s="70" t="s">
        <v>612</v>
      </c>
      <c r="E134" s="58"/>
      <c r="F134" s="75" t="str">
        <f aca="false">INDEX([2]citiz!$D$3:$D$400,MATCH(G134,[2]citiz!$B$3:$B$400,0))</f>
        <v>AR</v>
      </c>
      <c r="G134" s="70" t="s">
        <v>148</v>
      </c>
      <c r="H134" s="76" t="n">
        <v>19446</v>
      </c>
      <c r="I134" s="76" t="n">
        <v>8969</v>
      </c>
      <c r="J134" s="76" t="n">
        <v>391545</v>
      </c>
      <c r="K134" s="76" t="n">
        <v>0</v>
      </c>
      <c r="L134" s="76" t="n">
        <v>2896</v>
      </c>
      <c r="M134" s="76" t="n">
        <v>5272</v>
      </c>
      <c r="N134" s="76" t="n">
        <v>428128</v>
      </c>
    </row>
    <row r="135" customFormat="false" ht="16.8" hidden="false" customHeight="false" outlineLevel="0" collapsed="false">
      <c r="A135" s="66" t="n">
        <f aca="false">IF(ISNUMBER(H135),5," ")</f>
        <v>5</v>
      </c>
      <c r="B135" s="73"/>
      <c r="C135" s="74" t="str">
        <f aca="false">INDEX([2]migdir!$D$3:$D$176,MATCH(D135,[2]migdir!$B$3:$B$176,0))</f>
        <v>out_m</v>
      </c>
      <c r="D135" s="70" t="s">
        <v>612</v>
      </c>
      <c r="E135" s="58"/>
      <c r="F135" s="75" t="str">
        <f aca="false">INDEX([2]citiz!$D$3:$D$400,MATCH(G135,[2]citiz!$B$3:$B$400,0))</f>
        <v>BEL</v>
      </c>
      <c r="G135" s="70" t="s">
        <v>154</v>
      </c>
      <c r="H135" s="76" t="n">
        <v>12587</v>
      </c>
      <c r="I135" s="76" t="n">
        <v>80271</v>
      </c>
      <c r="J135" s="76" t="n">
        <v>117279</v>
      </c>
      <c r="K135" s="76" t="n">
        <v>0</v>
      </c>
      <c r="L135" s="76" t="n">
        <v>4579</v>
      </c>
      <c r="M135" s="76" t="n">
        <v>35550</v>
      </c>
      <c r="N135" s="76" t="n">
        <v>250266</v>
      </c>
    </row>
    <row r="136" customFormat="false" ht="16.8" hidden="false" customHeight="false" outlineLevel="0" collapsed="false">
      <c r="A136" s="66" t="n">
        <f aca="false">IF(ISNUMBER(H136),5," ")</f>
        <v>5</v>
      </c>
      <c r="B136" s="73"/>
      <c r="C136" s="74" t="str">
        <f aca="false">INDEX([2]migdir!$D$3:$D$176,MATCH(D136,[2]migdir!$B$3:$B$176,0))</f>
        <v>out_m</v>
      </c>
      <c r="D136" s="70" t="s">
        <v>612</v>
      </c>
      <c r="E136" s="58"/>
      <c r="F136" s="75" t="str">
        <f aca="false">INDEX([2]citiz!$D$3:$D$400,MATCH(G136,[2]citiz!$B$3:$B$400,0))</f>
        <v>KZ</v>
      </c>
      <c r="G136" s="70" t="s">
        <v>589</v>
      </c>
      <c r="H136" s="76" t="n">
        <v>51675</v>
      </c>
      <c r="I136" s="76" t="n">
        <v>44844</v>
      </c>
      <c r="J136" s="76" t="n">
        <v>2329657</v>
      </c>
      <c r="K136" s="76" t="n">
        <v>0</v>
      </c>
      <c r="L136" s="76" t="n">
        <v>28203</v>
      </c>
      <c r="M136" s="76" t="n">
        <v>199868</v>
      </c>
      <c r="N136" s="76" t="n">
        <v>2654247</v>
      </c>
    </row>
    <row r="137" customFormat="false" ht="16.8" hidden="false" customHeight="false" outlineLevel="0" collapsed="false">
      <c r="A137" s="66" t="n">
        <f aca="false">IF(ISNUMBER(H137),5," ")</f>
        <v>5</v>
      </c>
      <c r="B137" s="73"/>
      <c r="C137" s="74" t="str">
        <f aca="false">INDEX([2]migdir!$D$3:$D$176,MATCH(D137,[2]migdir!$B$3:$B$176,0))</f>
        <v>out_m</v>
      </c>
      <c r="D137" s="70" t="s">
        <v>612</v>
      </c>
      <c r="E137" s="58"/>
      <c r="F137" s="75" t="str">
        <f aca="false">INDEX([2]citiz!$D$3:$D$400,MATCH(G137,[2]citiz!$B$3:$B$400,0))</f>
        <v>KI</v>
      </c>
      <c r="G137" s="70" t="s">
        <v>590</v>
      </c>
      <c r="H137" s="76" t="n">
        <v>29129</v>
      </c>
      <c r="I137" s="76" t="n">
        <v>5516</v>
      </c>
      <c r="J137" s="76" t="n">
        <v>447724</v>
      </c>
      <c r="K137" s="76" t="n">
        <v>0</v>
      </c>
      <c r="L137" s="76" t="n">
        <v>2943</v>
      </c>
      <c r="M137" s="76" t="n">
        <v>18174</v>
      </c>
      <c r="N137" s="76" t="n">
        <v>503486</v>
      </c>
    </row>
    <row r="138" customFormat="false" ht="16.8" hidden="false" customHeight="false" outlineLevel="0" collapsed="false">
      <c r="A138" s="66" t="n">
        <f aca="false">IF(ISNUMBER(H138),5," ")</f>
        <v>5</v>
      </c>
      <c r="B138" s="73"/>
      <c r="C138" s="74" t="str">
        <f aca="false">INDEX([2]migdir!$D$3:$D$176,MATCH(D138,[2]migdir!$B$3:$B$176,0))</f>
        <v>out_m</v>
      </c>
      <c r="D138" s="70" t="s">
        <v>612</v>
      </c>
      <c r="E138" s="58"/>
      <c r="F138" s="75" t="str">
        <f aca="false">INDEX([2]citiz!$D$3:$D$400,MATCH(G138,[2]citiz!$B$3:$B$400,0))</f>
        <v>MD</v>
      </c>
      <c r="G138" s="70" t="s">
        <v>517</v>
      </c>
      <c r="H138" s="76" t="n">
        <v>26917</v>
      </c>
      <c r="I138" s="76" t="n">
        <v>12276</v>
      </c>
      <c r="J138" s="76" t="n">
        <v>1197054</v>
      </c>
      <c r="K138" s="76" t="n">
        <v>0</v>
      </c>
      <c r="L138" s="76" t="n">
        <v>1404</v>
      </c>
      <c r="M138" s="76" t="n">
        <v>45072</v>
      </c>
      <c r="N138" s="76" t="n">
        <v>1282723</v>
      </c>
    </row>
    <row r="139" customFormat="false" ht="16.8" hidden="false" customHeight="false" outlineLevel="0" collapsed="false">
      <c r="A139" s="66" t="n">
        <f aca="false">IF(ISNUMBER(H139),5," ")</f>
        <v>5</v>
      </c>
      <c r="B139" s="73"/>
      <c r="C139" s="74" t="str">
        <f aca="false">INDEX([2]migdir!$D$3:$D$176,MATCH(D139,[2]migdir!$B$3:$B$176,0))</f>
        <v>out_m</v>
      </c>
      <c r="D139" s="70" t="s">
        <v>612</v>
      </c>
      <c r="E139" s="58"/>
      <c r="F139" s="75" t="str">
        <f aca="false">INDEX([2]citiz!$D$3:$D$400,MATCH(G139,[2]citiz!$B$3:$B$400,0))</f>
        <v>TJ</v>
      </c>
      <c r="G139" s="70" t="s">
        <v>591</v>
      </c>
      <c r="H139" s="76" t="n">
        <v>68210</v>
      </c>
      <c r="I139" s="76" t="n">
        <v>7928</v>
      </c>
      <c r="J139" s="76" t="n">
        <v>670985</v>
      </c>
      <c r="K139" s="76" t="n">
        <v>0</v>
      </c>
      <c r="L139" s="76" t="n">
        <v>1168</v>
      </c>
      <c r="M139" s="76" t="n">
        <v>16666</v>
      </c>
      <c r="N139" s="76" t="n">
        <v>764957</v>
      </c>
    </row>
    <row r="140" customFormat="false" ht="16.8" hidden="false" customHeight="false" outlineLevel="0" collapsed="false">
      <c r="A140" s="66" t="n">
        <f aca="false">IF(ISNUMBER(H140),5," ")</f>
        <v>5</v>
      </c>
      <c r="B140" s="73"/>
      <c r="C140" s="74" t="str">
        <f aca="false">INDEX([2]migdir!$D$3:$D$176,MATCH(D140,[2]migdir!$B$3:$B$176,0))</f>
        <v>out_m</v>
      </c>
      <c r="D140" s="70" t="s">
        <v>612</v>
      </c>
      <c r="E140" s="58"/>
      <c r="F140" s="75" t="str">
        <f aca="false">INDEX([2]citiz!$D$3:$D$400,MATCH(G140,[2]citiz!$B$3:$B$400,0))</f>
        <v>TU</v>
      </c>
      <c r="G140" s="70" t="s">
        <v>592</v>
      </c>
      <c r="H140" s="76" t="n">
        <v>4377</v>
      </c>
      <c r="I140" s="76" t="n">
        <v>9269</v>
      </c>
      <c r="J140" s="76" t="n">
        <v>13216</v>
      </c>
      <c r="K140" s="76" t="n">
        <v>0</v>
      </c>
      <c r="L140" s="76" t="n">
        <v>1754</v>
      </c>
      <c r="M140" s="76" t="n">
        <v>1436</v>
      </c>
      <c r="N140" s="76" t="n">
        <v>30052</v>
      </c>
    </row>
    <row r="141" customFormat="false" ht="16.8" hidden="false" customHeight="false" outlineLevel="0" collapsed="false">
      <c r="A141" s="66" t="n">
        <f aca="false">IF(ISNUMBER(H141),5," ")</f>
        <v>5</v>
      </c>
      <c r="B141" s="73"/>
      <c r="C141" s="74" t="str">
        <f aca="false">INDEX([2]migdir!$D$3:$D$176,MATCH(D141,[2]migdir!$B$3:$B$176,0))</f>
        <v>out_m</v>
      </c>
      <c r="D141" s="70" t="s">
        <v>612</v>
      </c>
      <c r="E141" s="58"/>
      <c r="F141" s="75" t="str">
        <f aca="false">INDEX([2]citiz!$D$3:$D$400,MATCH(G141,[2]citiz!$B$3:$B$400,0))</f>
        <v>UZ</v>
      </c>
      <c r="G141" s="70" t="s">
        <v>593</v>
      </c>
      <c r="H141" s="76" t="n">
        <v>94634</v>
      </c>
      <c r="I141" s="76" t="n">
        <v>10691</v>
      </c>
      <c r="J141" s="76" t="n">
        <v>1285346</v>
      </c>
      <c r="K141" s="76" t="n">
        <v>0</v>
      </c>
      <c r="L141" s="76" t="n">
        <v>5505</v>
      </c>
      <c r="M141" s="76" t="n">
        <v>43649</v>
      </c>
      <c r="N141" s="76" t="n">
        <v>1439825</v>
      </c>
    </row>
    <row r="142" customFormat="false" ht="16.8" hidden="false" customHeight="false" outlineLevel="0" collapsed="false">
      <c r="A142" s="66" t="n">
        <f aca="false">IF(ISNUMBER(H142),5," ")</f>
        <v>5</v>
      </c>
      <c r="B142" s="73"/>
      <c r="C142" s="74" t="str">
        <f aca="false">INDEX([2]migdir!$D$3:$D$176,MATCH(D142,[2]migdir!$B$3:$B$176,0))</f>
        <v>out_m</v>
      </c>
      <c r="D142" s="70" t="s">
        <v>612</v>
      </c>
      <c r="E142" s="58"/>
      <c r="F142" s="75" t="str">
        <f aca="false">INDEX([2]citiz!$D$3:$D$400,MATCH(G142,[2]citiz!$B$3:$B$400,0))</f>
        <v>UKR</v>
      </c>
      <c r="G142" s="70" t="s">
        <v>166</v>
      </c>
      <c r="H142" s="76" t="n">
        <v>132626</v>
      </c>
      <c r="I142" s="76" t="n">
        <v>184368</v>
      </c>
      <c r="J142" s="76" t="n">
        <v>4145758</v>
      </c>
      <c r="K142" s="76" t="n">
        <v>0</v>
      </c>
      <c r="L142" s="76" t="n">
        <v>18828</v>
      </c>
      <c r="M142" s="76" t="n">
        <v>332208</v>
      </c>
      <c r="N142" s="76" t="n">
        <v>4813788</v>
      </c>
    </row>
    <row r="143" customFormat="false" ht="16.8" hidden="false" customHeight="false" outlineLevel="0" collapsed="false">
      <c r="A143" s="66" t="n">
        <f aca="false">IF(ISNUMBER(H143),5," ")</f>
        <v>5</v>
      </c>
      <c r="B143" s="73"/>
      <c r="C143" s="74" t="str">
        <f aca="false">INDEX([2]migdir!$D$3:$D$176,MATCH(D143,[2]migdir!$B$3:$B$176,0))</f>
        <v>out_m</v>
      </c>
      <c r="D143" s="70" t="s">
        <v>612</v>
      </c>
      <c r="E143" s="58"/>
      <c r="F143" s="75" t="str">
        <f aca="false">INDEX([2]citiz!$D$3:$D$400,MATCH(G143,[2]citiz!$B$3:$B$400,0))</f>
        <v>oCIS</v>
      </c>
      <c r="G143" s="70" t="s">
        <v>594</v>
      </c>
      <c r="H143" s="76" t="n">
        <v>2959473</v>
      </c>
      <c r="I143" s="76" t="n">
        <v>1989154</v>
      </c>
      <c r="J143" s="76" t="n">
        <v>2214466</v>
      </c>
      <c r="K143" s="76" t="n">
        <v>0</v>
      </c>
      <c r="L143" s="76" t="n">
        <v>90469</v>
      </c>
      <c r="M143" s="76" t="n">
        <v>971138</v>
      </c>
      <c r="N143" s="76" t="n">
        <v>8224700</v>
      </c>
    </row>
    <row r="144" customFormat="false" ht="16.8" hidden="false" customHeight="false" outlineLevel="0" collapsed="false">
      <c r="A144" s="66" t="n">
        <f aca="false">IF(ISNUMBER(H144),5," ")</f>
        <v>5</v>
      </c>
      <c r="B144" s="73"/>
      <c r="C144" s="74" t="str">
        <f aca="false">INDEX([2]migdir!$D$3:$D$176,MATCH(D144,[2]migdir!$B$3:$B$176,0))</f>
        <v>out_m</v>
      </c>
      <c r="D144" s="70" t="s">
        <v>612</v>
      </c>
      <c r="E144" s="58"/>
      <c r="F144" s="75" t="str">
        <f aca="false">INDEX([2]citiz!$D$3:$D$400,MATCH(G144,[2]citiz!$B$3:$B$400,0))</f>
        <v>AUS</v>
      </c>
      <c r="G144" s="70" t="s">
        <v>513</v>
      </c>
      <c r="H144" s="76" t="n">
        <v>5153</v>
      </c>
      <c r="I144" s="76" t="n">
        <v>20223</v>
      </c>
      <c r="J144" s="76" t="n">
        <v>2587</v>
      </c>
      <c r="K144" s="76" t="n">
        <v>0</v>
      </c>
      <c r="L144" s="76" t="n">
        <v>116</v>
      </c>
      <c r="M144" s="76" t="n">
        <v>1322</v>
      </c>
      <c r="N144" s="76" t="n">
        <v>29401</v>
      </c>
    </row>
    <row r="145" customFormat="false" ht="16.8" hidden="false" customHeight="false" outlineLevel="0" collapsed="false">
      <c r="A145" s="66" t="n">
        <f aca="false">IF(ISNUMBER(H145),5," ")</f>
        <v>5</v>
      </c>
      <c r="B145" s="73"/>
      <c r="C145" s="74" t="str">
        <f aca="false">INDEX([2]migdir!$D$3:$D$176,MATCH(D145,[2]migdir!$B$3:$B$176,0))</f>
        <v>out_m</v>
      </c>
      <c r="D145" s="70" t="s">
        <v>612</v>
      </c>
      <c r="E145" s="58"/>
      <c r="F145" s="75" t="str">
        <f aca="false">INDEX([2]citiz!$D$3:$D$400,MATCH(G145,[2]citiz!$B$3:$B$400,0))</f>
        <v>AUT</v>
      </c>
      <c r="G145" s="70" t="s">
        <v>73</v>
      </c>
      <c r="H145" s="76" t="n">
        <v>26774</v>
      </c>
      <c r="I145" s="76" t="n">
        <v>28180</v>
      </c>
      <c r="J145" s="76" t="n">
        <v>5790</v>
      </c>
      <c r="K145" s="76" t="n">
        <v>0</v>
      </c>
      <c r="L145" s="76" t="n">
        <v>134</v>
      </c>
      <c r="M145" s="76" t="n">
        <v>6699</v>
      </c>
      <c r="N145" s="76" t="n">
        <v>67577</v>
      </c>
    </row>
    <row r="146" customFormat="false" ht="16.8" hidden="false" customHeight="false" outlineLevel="0" collapsed="false">
      <c r="A146" s="66" t="n">
        <f aca="false">IF(ISNUMBER(H146),5," ")</f>
        <v>5</v>
      </c>
      <c r="B146" s="73"/>
      <c r="C146" s="74" t="str">
        <f aca="false">INDEX([2]migdir!$D$3:$D$176,MATCH(D146,[2]migdir!$B$3:$B$176,0))</f>
        <v>out_m</v>
      </c>
      <c r="D146" s="70" t="s">
        <v>612</v>
      </c>
      <c r="E146" s="58"/>
      <c r="F146" s="75" t="str">
        <f aca="false">INDEX([2]citiz!$D$3:$D$400,MATCH(G146,[2]citiz!$B$3:$B$400,0))</f>
        <v>Afg</v>
      </c>
      <c r="G146" s="70" t="s">
        <v>595</v>
      </c>
      <c r="H146" s="76" t="n">
        <v>2750</v>
      </c>
      <c r="I146" s="76" t="n">
        <v>188</v>
      </c>
      <c r="J146" s="76" t="n">
        <v>2513</v>
      </c>
      <c r="K146" s="76" t="n">
        <v>0</v>
      </c>
      <c r="L146" s="76" t="n">
        <v>605</v>
      </c>
      <c r="M146" s="76" t="n">
        <v>450</v>
      </c>
      <c r="N146" s="76" t="n">
        <v>6506</v>
      </c>
    </row>
    <row r="147" customFormat="false" ht="16.8" hidden="false" customHeight="false" outlineLevel="0" collapsed="false">
      <c r="A147" s="66" t="n">
        <f aca="false">IF(ISNUMBER(H147),5," ")</f>
        <v>5</v>
      </c>
      <c r="B147" s="73"/>
      <c r="C147" s="74" t="str">
        <f aca="false">INDEX([2]migdir!$D$3:$D$176,MATCH(D147,[2]migdir!$B$3:$B$176,0))</f>
        <v>out_m</v>
      </c>
      <c r="D147" s="70" t="s">
        <v>612</v>
      </c>
      <c r="E147" s="58"/>
      <c r="F147" s="75" t="str">
        <f aca="false">INDEX([2]citiz!$D$3:$D$400,MATCH(G147,[2]citiz!$B$3:$B$400,0))</f>
        <v>Bag</v>
      </c>
      <c r="G147" s="70" t="s">
        <v>596</v>
      </c>
      <c r="H147" s="76" t="n">
        <v>13</v>
      </c>
      <c r="I147" s="76" t="n">
        <v>60</v>
      </c>
      <c r="J147" s="76" t="n">
        <v>6</v>
      </c>
      <c r="K147" s="76" t="n">
        <v>0</v>
      </c>
      <c r="L147" s="76" t="n">
        <v>0</v>
      </c>
      <c r="M147" s="76" t="n">
        <v>18365</v>
      </c>
      <c r="N147" s="76" t="n">
        <v>18444</v>
      </c>
    </row>
    <row r="148" customFormat="false" ht="16.8" hidden="false" customHeight="false" outlineLevel="0" collapsed="false">
      <c r="A148" s="66" t="n">
        <f aca="false">IF(ISNUMBER(H148),5," ")</f>
        <v>5</v>
      </c>
      <c r="B148" s="73"/>
      <c r="C148" s="74" t="str">
        <f aca="false">INDEX([2]migdir!$D$3:$D$176,MATCH(D148,[2]migdir!$B$3:$B$176,0))</f>
        <v>out_m</v>
      </c>
      <c r="D148" s="70" t="s">
        <v>612</v>
      </c>
      <c r="E148" s="58"/>
      <c r="F148" s="75" t="str">
        <f aca="false">INDEX([2]citiz!$D$3:$D$400,MATCH(G148,[2]citiz!$B$3:$B$400,0))</f>
        <v>BG</v>
      </c>
      <c r="G148" s="70" t="s">
        <v>16</v>
      </c>
      <c r="H148" s="76" t="n">
        <v>11253</v>
      </c>
      <c r="I148" s="76" t="n">
        <v>16783</v>
      </c>
      <c r="J148" s="76" t="n">
        <v>3454</v>
      </c>
      <c r="K148" s="76" t="n">
        <v>0</v>
      </c>
      <c r="L148" s="76" t="n">
        <v>171</v>
      </c>
      <c r="M148" s="76" t="n">
        <v>1831</v>
      </c>
      <c r="N148" s="76" t="n">
        <v>33492</v>
      </c>
    </row>
    <row r="149" customFormat="false" ht="16.8" hidden="false" customHeight="false" outlineLevel="0" collapsed="false">
      <c r="A149" s="66" t="n">
        <f aca="false">IF(ISNUMBER(H149),5," ")</f>
        <v>5</v>
      </c>
      <c r="B149" s="73"/>
      <c r="C149" s="74" t="str">
        <f aca="false">INDEX([2]migdir!$D$3:$D$176,MATCH(D149,[2]migdir!$B$3:$B$176,0))</f>
        <v>out_m</v>
      </c>
      <c r="D149" s="70" t="s">
        <v>612</v>
      </c>
      <c r="E149" s="58"/>
      <c r="F149" s="75" t="str">
        <f aca="false">INDEX([2]citiz!$D$3:$D$400,MATCH(G149,[2]citiz!$B$3:$B$400,0))</f>
        <v>BUL</v>
      </c>
      <c r="G149" s="70" t="s">
        <v>19</v>
      </c>
      <c r="H149" s="76" t="n">
        <v>11917</v>
      </c>
      <c r="I149" s="76" t="n">
        <v>6133</v>
      </c>
      <c r="J149" s="76" t="n">
        <v>7006</v>
      </c>
      <c r="K149" s="76" t="n">
        <v>0</v>
      </c>
      <c r="L149" s="76" t="n">
        <v>370</v>
      </c>
      <c r="M149" s="76" t="n">
        <v>12695</v>
      </c>
      <c r="N149" s="76" t="n">
        <v>38121</v>
      </c>
    </row>
    <row r="150" customFormat="false" ht="16.8" hidden="false" customHeight="false" outlineLevel="0" collapsed="false">
      <c r="A150" s="66" t="n">
        <f aca="false">IF(ISNUMBER(H150),5," ")</f>
        <v>5</v>
      </c>
      <c r="B150" s="73"/>
      <c r="C150" s="74" t="str">
        <f aca="false">INDEX([2]migdir!$D$3:$D$176,MATCH(D150,[2]migdir!$B$3:$B$176,0))</f>
        <v>out_m</v>
      </c>
      <c r="D150" s="70" t="s">
        <v>612</v>
      </c>
      <c r="E150" s="58"/>
      <c r="F150" s="75" t="str">
        <f aca="false">INDEX([2]citiz!$D$3:$D$400,MATCH(G150,[2]citiz!$B$3:$B$400,0))</f>
        <v>Bra</v>
      </c>
      <c r="G150" s="70" t="s">
        <v>597</v>
      </c>
      <c r="H150" s="76" t="n">
        <v>1981</v>
      </c>
      <c r="I150" s="76" t="n">
        <v>15069</v>
      </c>
      <c r="J150" s="76" t="n">
        <v>3172</v>
      </c>
      <c r="K150" s="76" t="n">
        <v>0</v>
      </c>
      <c r="L150" s="76" t="n">
        <v>142</v>
      </c>
      <c r="M150" s="76" t="n">
        <v>1270</v>
      </c>
      <c r="N150" s="76" t="n">
        <v>21634</v>
      </c>
    </row>
    <row r="151" customFormat="false" ht="16.8" hidden="false" customHeight="false" outlineLevel="0" collapsed="false">
      <c r="A151" s="66" t="n">
        <f aca="false">IF(ISNUMBER(H151),5," ")</f>
        <v>5</v>
      </c>
      <c r="B151" s="73"/>
      <c r="C151" s="74" t="str">
        <f aca="false">INDEX([2]migdir!$D$3:$D$176,MATCH(D151,[2]migdir!$B$3:$B$176,0))</f>
        <v>out_m</v>
      </c>
      <c r="D151" s="70" t="s">
        <v>612</v>
      </c>
      <c r="E151" s="58"/>
      <c r="F151" s="75" t="str">
        <f aca="false">INDEX([2]citiz!$D$3:$D$400,MATCH(G151,[2]citiz!$B$3:$B$400,0))</f>
        <v>HUN</v>
      </c>
      <c r="G151" s="70" t="s">
        <v>64</v>
      </c>
      <c r="H151" s="76" t="n">
        <v>8389</v>
      </c>
      <c r="I151" s="76" t="n">
        <v>6447</v>
      </c>
      <c r="J151" s="76" t="n">
        <v>3829</v>
      </c>
      <c r="K151" s="76" t="n">
        <v>0</v>
      </c>
      <c r="L151" s="76" t="n">
        <v>117</v>
      </c>
      <c r="M151" s="76" t="n">
        <v>1457</v>
      </c>
      <c r="N151" s="76" t="n">
        <v>20239</v>
      </c>
    </row>
    <row r="152" customFormat="false" ht="16.8" hidden="false" customHeight="false" outlineLevel="0" collapsed="false">
      <c r="A152" s="66" t="n">
        <f aca="false">IF(ISNUMBER(H152),5," ")</f>
        <v>5</v>
      </c>
      <c r="B152" s="73"/>
      <c r="C152" s="74" t="str">
        <f aca="false">INDEX([2]migdir!$D$3:$D$176,MATCH(D152,[2]migdir!$B$3:$B$176,0))</f>
        <v>out_m</v>
      </c>
      <c r="D152" s="70" t="s">
        <v>612</v>
      </c>
      <c r="E152" s="58"/>
      <c r="F152" s="75" t="str">
        <f aca="false">INDEX([2]citiz!$D$3:$D$400,MATCH(G152,[2]citiz!$B$3:$B$400,0))</f>
        <v>Viet</v>
      </c>
      <c r="G152" s="70" t="s">
        <v>598</v>
      </c>
      <c r="H152" s="76" t="n">
        <v>15018</v>
      </c>
      <c r="I152" s="76" t="n">
        <v>1854</v>
      </c>
      <c r="J152" s="76" t="n">
        <v>13273</v>
      </c>
      <c r="K152" s="76" t="n">
        <v>0</v>
      </c>
      <c r="L152" s="76" t="n">
        <v>6400</v>
      </c>
      <c r="M152" s="76" t="n">
        <v>5771</v>
      </c>
      <c r="N152" s="76" t="n">
        <v>42316</v>
      </c>
    </row>
    <row r="153" customFormat="false" ht="16.8" hidden="false" customHeight="false" outlineLevel="0" collapsed="false">
      <c r="A153" s="66" t="n">
        <f aca="false">IF(ISNUMBER(H153),5," ")</f>
        <v>5</v>
      </c>
      <c r="B153" s="73"/>
      <c r="C153" s="74" t="str">
        <f aca="false">INDEX([2]migdir!$D$3:$D$176,MATCH(D153,[2]migdir!$B$3:$B$176,0))</f>
        <v>out_m</v>
      </c>
      <c r="D153" s="70" t="s">
        <v>612</v>
      </c>
      <c r="E153" s="58"/>
      <c r="F153" s="75" t="str">
        <f aca="false">INDEX([2]citiz!$D$3:$D$400,MATCH(G153,[2]citiz!$B$3:$B$400,0))</f>
        <v>GER</v>
      </c>
      <c r="G153" s="70" t="s">
        <v>514</v>
      </c>
      <c r="H153" s="76" t="n">
        <v>161134</v>
      </c>
      <c r="I153" s="76" t="n">
        <v>338768</v>
      </c>
      <c r="J153" s="76" t="n">
        <v>68066</v>
      </c>
      <c r="K153" s="76" t="n">
        <v>0</v>
      </c>
      <c r="L153" s="76" t="n">
        <v>11225</v>
      </c>
      <c r="M153" s="76" t="n">
        <v>35466</v>
      </c>
      <c r="N153" s="76" t="n">
        <v>614659</v>
      </c>
    </row>
    <row r="154" customFormat="false" ht="16.8" hidden="false" customHeight="false" outlineLevel="0" collapsed="false">
      <c r="A154" s="66" t="n">
        <f aca="false">IF(ISNUMBER(H154),5," ")</f>
        <v>5</v>
      </c>
      <c r="B154" s="73"/>
      <c r="C154" s="74" t="str">
        <f aca="false">INDEX([2]migdir!$D$3:$D$176,MATCH(D154,[2]migdir!$B$3:$B$176,0))</f>
        <v>out_m</v>
      </c>
      <c r="D154" s="70" t="s">
        <v>612</v>
      </c>
      <c r="E154" s="58"/>
      <c r="F154" s="75" t="str">
        <f aca="false">INDEX([2]citiz!$D$3:$D$400,MATCH(G154,[2]citiz!$B$3:$B$400,0))</f>
        <v>GR</v>
      </c>
      <c r="G154" s="70" t="s">
        <v>37</v>
      </c>
      <c r="H154" s="76" t="n">
        <v>4961</v>
      </c>
      <c r="I154" s="76" t="n">
        <v>17578</v>
      </c>
      <c r="J154" s="76" t="n">
        <v>3855</v>
      </c>
      <c r="K154" s="76" t="n">
        <v>0</v>
      </c>
      <c r="L154" s="76" t="n">
        <v>289</v>
      </c>
      <c r="M154" s="76" t="n">
        <v>6357</v>
      </c>
      <c r="N154" s="76" t="n">
        <v>33040</v>
      </c>
    </row>
    <row r="155" customFormat="false" ht="16.8" hidden="false" customHeight="false" outlineLevel="0" collapsed="false">
      <c r="A155" s="66" t="n">
        <f aca="false">IF(ISNUMBER(H155),5," ")</f>
        <v>5</v>
      </c>
      <c r="B155" s="73"/>
      <c r="C155" s="74" t="str">
        <f aca="false">INDEX([2]migdir!$D$3:$D$176,MATCH(D155,[2]migdir!$B$3:$B$176,0))</f>
        <v>out_m</v>
      </c>
      <c r="D155" s="70" t="s">
        <v>612</v>
      </c>
      <c r="E155" s="58"/>
      <c r="F155" s="75" t="str">
        <f aca="false">INDEX([2]citiz!$D$3:$D$400,MATCH(G155,[2]citiz!$B$3:$B$400,0))</f>
        <v>Gru</v>
      </c>
      <c r="G155" s="70" t="s">
        <v>157</v>
      </c>
      <c r="H155" s="76" t="n">
        <v>1930</v>
      </c>
      <c r="I155" s="76" t="n">
        <v>221</v>
      </c>
      <c r="J155" s="76" t="n">
        <v>13338</v>
      </c>
      <c r="K155" s="76" t="n">
        <v>0</v>
      </c>
      <c r="L155" s="76" t="n">
        <v>1472</v>
      </c>
      <c r="M155" s="76" t="n">
        <v>4431</v>
      </c>
      <c r="N155" s="76" t="n">
        <v>21392</v>
      </c>
    </row>
    <row r="156" customFormat="false" ht="16.8" hidden="false" customHeight="false" outlineLevel="0" collapsed="false">
      <c r="A156" s="66" t="n">
        <f aca="false">IF(ISNUMBER(H156),5," ")</f>
        <v>5</v>
      </c>
      <c r="B156" s="73"/>
      <c r="C156" s="74" t="str">
        <f aca="false">INDEX([2]migdir!$D$3:$D$176,MATCH(D156,[2]migdir!$B$3:$B$176,0))</f>
        <v>out_m</v>
      </c>
      <c r="D156" s="70" t="s">
        <v>612</v>
      </c>
      <c r="E156" s="58"/>
      <c r="F156" s="75" t="str">
        <f aca="false">INDEX([2]citiz!$D$3:$D$400,MATCH(G156,[2]citiz!$B$3:$B$400,0))</f>
        <v>DK</v>
      </c>
      <c r="G156" s="70" t="s">
        <v>25</v>
      </c>
      <c r="H156" s="76" t="n">
        <v>10006</v>
      </c>
      <c r="I156" s="76" t="n">
        <v>16277</v>
      </c>
      <c r="J156" s="76" t="n">
        <v>3332</v>
      </c>
      <c r="K156" s="76" t="n">
        <v>0</v>
      </c>
      <c r="L156" s="76" t="n">
        <v>191</v>
      </c>
      <c r="M156" s="76" t="n">
        <v>3216</v>
      </c>
      <c r="N156" s="76" t="n">
        <v>33022</v>
      </c>
    </row>
    <row r="157" customFormat="false" ht="16.8" hidden="false" customHeight="false" outlineLevel="0" collapsed="false">
      <c r="A157" s="66" t="n">
        <f aca="false">IF(ISNUMBER(H157),5," ")</f>
        <v>5</v>
      </c>
      <c r="B157" s="73"/>
      <c r="C157" s="74" t="str">
        <f aca="false">INDEX([2]migdir!$D$3:$D$176,MATCH(D157,[2]migdir!$B$3:$B$176,0))</f>
        <v>out_m</v>
      </c>
      <c r="D157" s="70" t="s">
        <v>612</v>
      </c>
      <c r="E157" s="58"/>
      <c r="F157" s="75" t="str">
        <f aca="false">INDEX([2]citiz!$D$3:$D$400,MATCH(G157,[2]citiz!$B$3:$B$400,0))</f>
        <v>Isr</v>
      </c>
      <c r="G157" s="70" t="s">
        <v>599</v>
      </c>
      <c r="H157" s="76" t="n">
        <v>12315</v>
      </c>
      <c r="I157" s="76" t="n">
        <v>45650</v>
      </c>
      <c r="J157" s="76" t="n">
        <v>40952</v>
      </c>
      <c r="K157" s="76" t="n">
        <v>0</v>
      </c>
      <c r="L157" s="76" t="n">
        <v>736</v>
      </c>
      <c r="M157" s="76" t="n">
        <v>710</v>
      </c>
      <c r="N157" s="76" t="n">
        <v>100363</v>
      </c>
    </row>
    <row r="158" customFormat="false" ht="16.8" hidden="false" customHeight="false" outlineLevel="0" collapsed="false">
      <c r="A158" s="66" t="n">
        <f aca="false">IF(ISNUMBER(H158),5," ")</f>
        <v>5</v>
      </c>
      <c r="B158" s="73"/>
      <c r="C158" s="74" t="str">
        <f aca="false">INDEX([2]migdir!$D$3:$D$176,MATCH(D158,[2]migdir!$B$3:$B$176,0))</f>
        <v>out_m</v>
      </c>
      <c r="D158" s="70" t="s">
        <v>612</v>
      </c>
      <c r="E158" s="58"/>
      <c r="F158" s="75" t="str">
        <f aca="false">INDEX([2]citiz!$D$3:$D$400,MATCH(G158,[2]citiz!$B$3:$B$400,0))</f>
        <v>Ind</v>
      </c>
      <c r="G158" s="70" t="s">
        <v>600</v>
      </c>
      <c r="H158" s="76" t="n">
        <v>14608</v>
      </c>
      <c r="I158" s="76" t="n">
        <v>9595</v>
      </c>
      <c r="J158" s="76" t="n">
        <v>10690</v>
      </c>
      <c r="K158" s="76" t="n">
        <v>0</v>
      </c>
      <c r="L158" s="76" t="n">
        <v>1014</v>
      </c>
      <c r="M158" s="76" t="n">
        <v>17713</v>
      </c>
      <c r="N158" s="76" t="n">
        <v>53620</v>
      </c>
    </row>
    <row r="159" customFormat="false" ht="16.8" hidden="false" customHeight="false" outlineLevel="0" collapsed="false">
      <c r="A159" s="66" t="n">
        <f aca="false">IF(ISNUMBER(H159),5," ")</f>
        <v>5</v>
      </c>
      <c r="B159" s="73"/>
      <c r="C159" s="74" t="str">
        <f aca="false">INDEX([2]migdir!$D$3:$D$176,MATCH(D159,[2]migdir!$B$3:$B$176,0))</f>
        <v>out_m</v>
      </c>
      <c r="D159" s="70" t="s">
        <v>612</v>
      </c>
      <c r="E159" s="58"/>
      <c r="F159" s="75" t="str">
        <f aca="false">INDEX([2]citiz!$D$3:$D$400,MATCH(G159,[2]citiz!$B$3:$B$400,0))</f>
        <v>Inz</v>
      </c>
      <c r="G159" s="70" t="s">
        <v>601</v>
      </c>
      <c r="H159" s="76" t="n">
        <v>1314</v>
      </c>
      <c r="I159" s="76" t="n">
        <v>3408</v>
      </c>
      <c r="J159" s="76" t="n">
        <v>624</v>
      </c>
      <c r="K159" s="76" t="n">
        <v>0</v>
      </c>
      <c r="L159" s="76" t="n">
        <v>80</v>
      </c>
      <c r="M159" s="76" t="n">
        <v>8724</v>
      </c>
      <c r="N159" s="76" t="n">
        <v>14150</v>
      </c>
    </row>
    <row r="160" customFormat="false" ht="16.8" hidden="false" customHeight="false" outlineLevel="0" collapsed="false">
      <c r="A160" s="66" t="n">
        <f aca="false">IF(ISNUMBER(H160),5," ")</f>
        <v>5</v>
      </c>
      <c r="B160" s="73"/>
      <c r="C160" s="74" t="str">
        <f aca="false">INDEX([2]migdir!$D$3:$D$176,MATCH(D160,[2]migdir!$B$3:$B$176,0))</f>
        <v>out_m</v>
      </c>
      <c r="D160" s="70" t="s">
        <v>612</v>
      </c>
      <c r="E160" s="58"/>
      <c r="F160" s="75" t="str">
        <f aca="false">INDEX([2]citiz!$D$3:$D$400,MATCH(G160,[2]citiz!$B$3:$B$400,0))</f>
        <v>Iran</v>
      </c>
      <c r="G160" s="70" t="s">
        <v>602</v>
      </c>
      <c r="H160" s="76" t="n">
        <v>3141</v>
      </c>
      <c r="I160" s="76" t="n">
        <v>12263</v>
      </c>
      <c r="J160" s="76" t="n">
        <v>2289</v>
      </c>
      <c r="K160" s="76" t="n">
        <v>0</v>
      </c>
      <c r="L160" s="76" t="n">
        <v>314</v>
      </c>
      <c r="M160" s="76" t="n">
        <v>2326</v>
      </c>
      <c r="N160" s="76" t="n">
        <v>20333</v>
      </c>
    </row>
    <row r="161" customFormat="false" ht="16.8" hidden="false" customHeight="false" outlineLevel="0" collapsed="false">
      <c r="A161" s="66" t="n">
        <f aca="false">IF(ISNUMBER(H161),5," ")</f>
        <v>5</v>
      </c>
      <c r="B161" s="73"/>
      <c r="C161" s="74" t="str">
        <f aca="false">INDEX([2]migdir!$D$3:$D$176,MATCH(D161,[2]migdir!$B$3:$B$176,0))</f>
        <v>out_m</v>
      </c>
      <c r="D161" s="70" t="s">
        <v>612</v>
      </c>
      <c r="E161" s="58"/>
      <c r="F161" s="75" t="str">
        <f aca="false">INDEX([2]citiz!$D$3:$D$400,MATCH(G161,[2]citiz!$B$3:$B$400,0))</f>
        <v>SP</v>
      </c>
      <c r="G161" s="70" t="s">
        <v>40</v>
      </c>
      <c r="H161" s="76" t="n">
        <v>11307</v>
      </c>
      <c r="I161" s="76" t="n">
        <v>86118</v>
      </c>
      <c r="J161" s="76" t="n">
        <v>8105</v>
      </c>
      <c r="K161" s="76" t="n">
        <v>0</v>
      </c>
      <c r="L161" s="76" t="n">
        <v>934</v>
      </c>
      <c r="M161" s="76" t="n">
        <v>3705</v>
      </c>
      <c r="N161" s="76" t="n">
        <v>110169</v>
      </c>
    </row>
    <row r="162" customFormat="false" ht="16.8" hidden="false" customHeight="false" outlineLevel="0" collapsed="false">
      <c r="A162" s="66" t="n">
        <f aca="false">IF(ISNUMBER(H162),5," ")</f>
        <v>5</v>
      </c>
      <c r="B162" s="73"/>
      <c r="C162" s="74" t="str">
        <f aca="false">INDEX([2]migdir!$D$3:$D$176,MATCH(D162,[2]migdir!$B$3:$B$176,0))</f>
        <v>out_m</v>
      </c>
      <c r="D162" s="70" t="s">
        <v>612</v>
      </c>
      <c r="E162" s="58"/>
      <c r="F162" s="75" t="str">
        <f aca="false">INDEX([2]citiz!$D$3:$D$400,MATCH(G162,[2]citiz!$B$3:$B$400,0))</f>
        <v>IT</v>
      </c>
      <c r="G162" s="70" t="s">
        <v>49</v>
      </c>
      <c r="H162" s="76" t="n">
        <v>53167</v>
      </c>
      <c r="I162" s="76" t="n">
        <v>121500</v>
      </c>
      <c r="J162" s="76" t="n">
        <v>13736</v>
      </c>
      <c r="K162" s="76" t="n">
        <v>0</v>
      </c>
      <c r="L162" s="76" t="n">
        <v>395</v>
      </c>
      <c r="M162" s="76" t="n">
        <v>6944</v>
      </c>
      <c r="N162" s="76" t="n">
        <v>195742</v>
      </c>
    </row>
    <row r="163" customFormat="false" ht="16.8" hidden="false" customHeight="false" outlineLevel="0" collapsed="false">
      <c r="A163" s="66" t="n">
        <f aca="false">IF(ISNUMBER(H163),5," ")</f>
        <v>5</v>
      </c>
      <c r="B163" s="73"/>
      <c r="C163" s="74" t="str">
        <f aca="false">INDEX([2]migdir!$D$3:$D$176,MATCH(D163,[2]migdir!$B$3:$B$176,0))</f>
        <v>out_m</v>
      </c>
      <c r="D163" s="70" t="s">
        <v>612</v>
      </c>
      <c r="E163" s="58"/>
      <c r="F163" s="75" t="str">
        <f aca="false">INDEX([2]citiz!$D$3:$D$400,MATCH(G163,[2]citiz!$B$3:$B$400,0))</f>
        <v>CA</v>
      </c>
      <c r="G163" s="70" t="s">
        <v>515</v>
      </c>
      <c r="H163" s="76" t="n">
        <v>10725</v>
      </c>
      <c r="I163" s="76" t="n">
        <v>31004</v>
      </c>
      <c r="J163" s="76" t="n">
        <v>4246</v>
      </c>
      <c r="K163" s="76" t="n">
        <v>0</v>
      </c>
      <c r="L163" s="76" t="n">
        <v>167</v>
      </c>
      <c r="M163" s="76" t="n">
        <v>1459</v>
      </c>
      <c r="N163" s="76" t="n">
        <v>47601</v>
      </c>
    </row>
    <row r="164" customFormat="false" ht="16.8" hidden="false" customHeight="false" outlineLevel="0" collapsed="false">
      <c r="A164" s="66" t="n">
        <f aca="false">IF(ISNUMBER(H164),5," ")</f>
        <v>5</v>
      </c>
      <c r="B164" s="73"/>
      <c r="C164" s="74" t="str">
        <f aca="false">INDEX([2]migdir!$D$3:$D$176,MATCH(D164,[2]migdir!$B$3:$B$176,0))</f>
        <v>out_m</v>
      </c>
      <c r="D164" s="70" t="s">
        <v>612</v>
      </c>
      <c r="E164" s="58"/>
      <c r="F164" s="75" t="str">
        <f aca="false">INDEX([2]citiz!$D$3:$D$400,MATCH(G164,[2]citiz!$B$3:$B$400,0))</f>
        <v>Kip</v>
      </c>
      <c r="G164" s="70" t="s">
        <v>52</v>
      </c>
      <c r="H164" s="76" t="n">
        <v>2496</v>
      </c>
      <c r="I164" s="76" t="n">
        <v>3285</v>
      </c>
      <c r="J164" s="76" t="n">
        <v>967</v>
      </c>
      <c r="K164" s="76" t="n">
        <v>0</v>
      </c>
      <c r="L164" s="76" t="n">
        <v>48</v>
      </c>
      <c r="M164" s="76" t="n">
        <v>8201</v>
      </c>
      <c r="N164" s="76" t="n">
        <v>14997</v>
      </c>
    </row>
    <row r="165" customFormat="false" ht="16.8" hidden="false" customHeight="false" outlineLevel="0" collapsed="false">
      <c r="A165" s="66" t="n">
        <f aca="false">IF(ISNUMBER(H165),5," ")</f>
        <v>5</v>
      </c>
      <c r="B165" s="73"/>
      <c r="C165" s="74" t="str">
        <f aca="false">INDEX([2]migdir!$D$3:$D$176,MATCH(D165,[2]migdir!$B$3:$B$176,0))</f>
        <v>out_m</v>
      </c>
      <c r="D165" s="70" t="s">
        <v>612</v>
      </c>
      <c r="E165" s="58"/>
      <c r="F165" s="75" t="str">
        <f aca="false">INDEX([2]citiz!$D$3:$D$400,MATCH(G165,[2]citiz!$B$3:$B$400,0))</f>
        <v>China</v>
      </c>
      <c r="G165" s="70" t="s">
        <v>603</v>
      </c>
      <c r="H165" s="76" t="n">
        <v>204077</v>
      </c>
      <c r="I165" s="76" t="n">
        <v>152697</v>
      </c>
      <c r="J165" s="76" t="n">
        <v>250532</v>
      </c>
      <c r="K165" s="76" t="n">
        <v>0</v>
      </c>
      <c r="L165" s="76" t="n">
        <v>13277</v>
      </c>
      <c r="M165" s="76" t="n">
        <v>126874</v>
      </c>
      <c r="N165" s="76" t="n">
        <v>747457</v>
      </c>
    </row>
    <row r="166" customFormat="false" ht="16.8" hidden="false" customHeight="false" outlineLevel="0" collapsed="false">
      <c r="A166" s="66" t="n">
        <f aca="false">IF(ISNUMBER(H166),5," ")</f>
        <v>5</v>
      </c>
      <c r="B166" s="73"/>
      <c r="C166" s="74" t="str">
        <f aca="false">INDEX([2]migdir!$D$3:$D$176,MATCH(D166,[2]migdir!$B$3:$B$176,0))</f>
        <v>out_m</v>
      </c>
      <c r="D166" s="70" t="s">
        <v>612</v>
      </c>
      <c r="E166" s="58"/>
      <c r="F166" s="75" t="str">
        <f aca="false">INDEX([2]citiz!$D$3:$D$400,MATCH(G166,[2]citiz!$B$3:$B$400,0))</f>
        <v>KorPDR</v>
      </c>
      <c r="G166" s="70" t="s">
        <v>604</v>
      </c>
      <c r="H166" s="76" t="n">
        <v>5234</v>
      </c>
      <c r="I166" s="76" t="n">
        <v>439</v>
      </c>
      <c r="J166" s="76" t="n">
        <v>2670</v>
      </c>
      <c r="K166" s="76" t="n">
        <v>0</v>
      </c>
      <c r="L166" s="76" t="n">
        <v>202</v>
      </c>
      <c r="M166" s="76" t="n">
        <v>9870</v>
      </c>
      <c r="N166" s="76" t="n">
        <v>18415</v>
      </c>
    </row>
    <row r="167" customFormat="false" ht="16.8" hidden="false" customHeight="false" outlineLevel="0" collapsed="false">
      <c r="A167" s="66" t="n">
        <f aca="false">IF(ISNUMBER(H167),5," ")</f>
        <v>5</v>
      </c>
      <c r="B167" s="73"/>
      <c r="C167" s="74" t="str">
        <f aca="false">INDEX([2]migdir!$D$3:$D$176,MATCH(D167,[2]migdir!$B$3:$B$176,0))</f>
        <v>out_m</v>
      </c>
      <c r="D167" s="70" t="s">
        <v>612</v>
      </c>
      <c r="E167" s="58"/>
      <c r="F167" s="75" t="str">
        <f aca="false">INDEX([2]citiz!$D$3:$D$400,MATCH(G167,[2]citiz!$B$3:$B$400,0))</f>
        <v>KR</v>
      </c>
      <c r="G167" s="70" t="s">
        <v>516</v>
      </c>
      <c r="H167" s="76" t="n">
        <v>13639</v>
      </c>
      <c r="I167" s="76" t="n">
        <v>41710</v>
      </c>
      <c r="J167" s="76" t="n">
        <v>14262</v>
      </c>
      <c r="K167" s="76" t="n">
        <v>0</v>
      </c>
      <c r="L167" s="76" t="n">
        <v>5543</v>
      </c>
      <c r="M167" s="76" t="n">
        <v>15194</v>
      </c>
      <c r="N167" s="76" t="n">
        <v>90348</v>
      </c>
    </row>
    <row r="168" customFormat="false" ht="16.8" hidden="false" customHeight="false" outlineLevel="0" collapsed="false">
      <c r="A168" s="66" t="n">
        <f aca="false">IF(ISNUMBER(H168),5," ")</f>
        <v>5</v>
      </c>
      <c r="B168" s="73"/>
      <c r="C168" s="74" t="str">
        <f aca="false">INDEX([2]migdir!$D$3:$D$176,MATCH(D168,[2]migdir!$B$3:$B$176,0))</f>
        <v>out_m</v>
      </c>
      <c r="D168" s="70" t="s">
        <v>612</v>
      </c>
      <c r="E168" s="58"/>
      <c r="F168" s="75" t="str">
        <f aca="false">INDEX([2]citiz!$D$3:$D$400,MATCH(G168,[2]citiz!$B$3:$B$400,0))</f>
        <v>Cuba</v>
      </c>
      <c r="G168" s="70" t="s">
        <v>605</v>
      </c>
      <c r="H168" s="76" t="n">
        <v>1128</v>
      </c>
      <c r="I168" s="76" t="n">
        <v>902</v>
      </c>
      <c r="J168" s="76" t="n">
        <v>1397</v>
      </c>
      <c r="K168" s="76" t="n">
        <v>0</v>
      </c>
      <c r="L168" s="76" t="n">
        <v>109</v>
      </c>
      <c r="M168" s="76" t="n">
        <v>318</v>
      </c>
      <c r="N168" s="76" t="n">
        <v>3854</v>
      </c>
    </row>
    <row r="169" customFormat="false" ht="16.8" hidden="false" customHeight="false" outlineLevel="0" collapsed="false">
      <c r="A169" s="66" t="n">
        <f aca="false">IF(ISNUMBER(H169),5," ")</f>
        <v>5</v>
      </c>
      <c r="B169" s="73"/>
      <c r="C169" s="74" t="str">
        <f aca="false">INDEX([2]migdir!$D$3:$D$176,MATCH(D169,[2]migdir!$B$3:$B$176,0))</f>
        <v>out_m</v>
      </c>
      <c r="D169" s="70" t="s">
        <v>612</v>
      </c>
      <c r="E169" s="58"/>
      <c r="F169" s="75" t="str">
        <f aca="false">INDEX([2]citiz!$D$3:$D$400,MATCH(G169,[2]citiz!$B$3:$B$400,0))</f>
        <v>LAT</v>
      </c>
      <c r="G169" s="70" t="s">
        <v>55</v>
      </c>
      <c r="H169" s="76" t="n">
        <v>338633</v>
      </c>
      <c r="I169" s="76" t="n">
        <v>36329</v>
      </c>
      <c r="J169" s="76" t="n">
        <v>98203</v>
      </c>
      <c r="K169" s="76" t="n">
        <v>0</v>
      </c>
      <c r="L169" s="76" t="n">
        <v>18552</v>
      </c>
      <c r="M169" s="76" t="n">
        <v>71914</v>
      </c>
      <c r="N169" s="76" t="n">
        <v>563631</v>
      </c>
    </row>
    <row r="170" customFormat="false" ht="16.8" hidden="false" customHeight="false" outlineLevel="0" collapsed="false">
      <c r="A170" s="66" t="n">
        <f aca="false">IF(ISNUMBER(H170),5," ")</f>
        <v>5</v>
      </c>
      <c r="B170" s="73"/>
      <c r="C170" s="74" t="str">
        <f aca="false">INDEX([2]migdir!$D$3:$D$176,MATCH(D170,[2]migdir!$B$3:$B$176,0))</f>
        <v>out_m</v>
      </c>
      <c r="D170" s="70" t="s">
        <v>612</v>
      </c>
      <c r="E170" s="58"/>
      <c r="F170" s="75" t="str">
        <f aca="false">INDEX([2]citiz!$D$3:$D$400,MATCH(G170,[2]citiz!$B$3:$B$400,0))</f>
        <v>LIT</v>
      </c>
      <c r="G170" s="70" t="s">
        <v>58</v>
      </c>
      <c r="H170" s="76" t="n">
        <v>362387</v>
      </c>
      <c r="I170" s="76" t="n">
        <v>22557</v>
      </c>
      <c r="J170" s="76" t="n">
        <v>299109</v>
      </c>
      <c r="K170" s="76" t="n">
        <v>0</v>
      </c>
      <c r="L170" s="76" t="n">
        <v>1449</v>
      </c>
      <c r="M170" s="76" t="n">
        <v>64309</v>
      </c>
      <c r="N170" s="76" t="n">
        <v>749811</v>
      </c>
    </row>
    <row r="171" customFormat="false" ht="16.8" hidden="false" customHeight="false" outlineLevel="0" collapsed="false">
      <c r="A171" s="66" t="n">
        <f aca="false">IF(ISNUMBER(H171),5," ")</f>
        <v>5</v>
      </c>
      <c r="B171" s="73"/>
      <c r="C171" s="74" t="str">
        <f aca="false">INDEX([2]migdir!$D$3:$D$176,MATCH(D171,[2]migdir!$B$3:$B$176,0))</f>
        <v>out_m</v>
      </c>
      <c r="D171" s="70" t="s">
        <v>612</v>
      </c>
      <c r="E171" s="58"/>
      <c r="F171" s="75" t="str">
        <f aca="false">INDEX([2]citiz!$D$3:$D$400,MATCH(G171,[2]citiz!$B$3:$B$400,0))</f>
        <v>Mal</v>
      </c>
      <c r="G171" s="70" t="s">
        <v>67</v>
      </c>
      <c r="H171" s="76" t="n">
        <v>322</v>
      </c>
      <c r="I171" s="76" t="n">
        <v>1004</v>
      </c>
      <c r="J171" s="76" t="n">
        <v>232</v>
      </c>
      <c r="K171" s="76" t="n">
        <v>0</v>
      </c>
      <c r="L171" s="76" t="n">
        <v>7</v>
      </c>
      <c r="M171" s="76" t="n">
        <v>25332</v>
      </c>
      <c r="N171" s="76" t="n">
        <v>26897</v>
      </c>
    </row>
    <row r="172" customFormat="false" ht="16.8" hidden="false" customHeight="false" outlineLevel="0" collapsed="false">
      <c r="A172" s="66" t="n">
        <f aca="false">IF(ISNUMBER(H172),5," ")</f>
        <v>5</v>
      </c>
      <c r="B172" s="73"/>
      <c r="C172" s="74" t="str">
        <f aca="false">INDEX([2]migdir!$D$3:$D$176,MATCH(D172,[2]migdir!$B$3:$B$176,0))</f>
        <v>out_m</v>
      </c>
      <c r="D172" s="70" t="s">
        <v>612</v>
      </c>
      <c r="E172" s="58"/>
      <c r="F172" s="75" t="str">
        <f aca="false">INDEX([2]citiz!$D$3:$D$400,MATCH(G172,[2]citiz!$B$3:$B$400,0))</f>
        <v>Mong</v>
      </c>
      <c r="G172" s="70" t="s">
        <v>606</v>
      </c>
      <c r="H172" s="76" t="n">
        <v>11836</v>
      </c>
      <c r="I172" s="76" t="n">
        <v>11002</v>
      </c>
      <c r="J172" s="76" t="n">
        <v>93219</v>
      </c>
      <c r="K172" s="76" t="n">
        <v>0</v>
      </c>
      <c r="L172" s="76" t="n">
        <v>7165</v>
      </c>
      <c r="M172" s="76" t="n">
        <v>32512</v>
      </c>
      <c r="N172" s="76" t="n">
        <v>155734</v>
      </c>
    </row>
    <row r="173" customFormat="false" ht="16.8" hidden="false" customHeight="false" outlineLevel="0" collapsed="false">
      <c r="A173" s="66" t="n">
        <f aca="false">IF(ISNUMBER(H173),5," ")</f>
        <v>5</v>
      </c>
      <c r="B173" s="73"/>
      <c r="C173" s="74" t="str">
        <f aca="false">INDEX([2]migdir!$D$3:$D$176,MATCH(D173,[2]migdir!$B$3:$B$176,0))</f>
        <v>out_m</v>
      </c>
      <c r="D173" s="70" t="s">
        <v>612</v>
      </c>
      <c r="E173" s="58"/>
      <c r="F173" s="75" t="str">
        <f aca="false">INDEX([2]citiz!$D$3:$D$400,MATCH(G173,[2]citiz!$B$3:$B$400,0))</f>
        <v>ND</v>
      </c>
      <c r="G173" s="70" t="s">
        <v>70</v>
      </c>
      <c r="H173" s="76" t="n">
        <v>27555</v>
      </c>
      <c r="I173" s="76" t="n">
        <v>34825</v>
      </c>
      <c r="J173" s="76" t="n">
        <v>7375</v>
      </c>
      <c r="K173" s="76" t="n">
        <v>0</v>
      </c>
      <c r="L173" s="76" t="n">
        <v>413</v>
      </c>
      <c r="M173" s="76" t="n">
        <v>10569</v>
      </c>
      <c r="N173" s="76" t="n">
        <v>80737</v>
      </c>
    </row>
    <row r="174" customFormat="false" ht="16.8" hidden="false" customHeight="false" outlineLevel="0" collapsed="false">
      <c r="A174" s="66" t="n">
        <f aca="false">IF(ISNUMBER(H174),5," ")</f>
        <v>5</v>
      </c>
      <c r="B174" s="73"/>
      <c r="C174" s="74" t="str">
        <f aca="false">INDEX([2]migdir!$D$3:$D$176,MATCH(D174,[2]migdir!$B$3:$B$176,0))</f>
        <v>out_m</v>
      </c>
      <c r="D174" s="70" t="s">
        <v>612</v>
      </c>
      <c r="E174" s="58"/>
      <c r="F174" s="75" t="str">
        <f aca="false">INDEX([2]citiz!$D$3:$D$400,MATCH(G174,[2]citiz!$B$3:$B$400,0))</f>
        <v>NOR</v>
      </c>
      <c r="G174" s="70" t="s">
        <v>124</v>
      </c>
      <c r="H174" s="76" t="n">
        <v>12475</v>
      </c>
      <c r="I174" s="76" t="n">
        <v>22646</v>
      </c>
      <c r="J174" s="76" t="n">
        <v>4286</v>
      </c>
      <c r="K174" s="76" t="n">
        <v>0</v>
      </c>
      <c r="L174" s="76" t="n">
        <v>93</v>
      </c>
      <c r="M174" s="76" t="n">
        <v>5837</v>
      </c>
      <c r="N174" s="76" t="n">
        <v>45337</v>
      </c>
    </row>
    <row r="175" customFormat="false" ht="16.8" hidden="false" customHeight="false" outlineLevel="0" collapsed="false">
      <c r="A175" s="66" t="n">
        <f aca="false">IF(ISNUMBER(H175),5," ")</f>
        <v>5</v>
      </c>
      <c r="B175" s="73"/>
      <c r="C175" s="74" t="str">
        <f aca="false">INDEX([2]migdir!$D$3:$D$176,MATCH(D175,[2]migdir!$B$3:$B$176,0))</f>
        <v>out_m</v>
      </c>
      <c r="D175" s="70" t="s">
        <v>612</v>
      </c>
      <c r="E175" s="58"/>
      <c r="F175" s="75" t="str">
        <f aca="false">INDEX([2]citiz!$D$3:$D$400,MATCH(G175,[2]citiz!$B$3:$B$400,0))</f>
        <v>Pan</v>
      </c>
      <c r="G175" s="70" t="s">
        <v>607</v>
      </c>
      <c r="H175" s="76" t="n">
        <v>67</v>
      </c>
      <c r="I175" s="76" t="n">
        <v>468</v>
      </c>
      <c r="J175" s="76" t="n">
        <v>116</v>
      </c>
      <c r="K175" s="76" t="n">
        <v>0</v>
      </c>
      <c r="L175" s="76" t="n">
        <v>4</v>
      </c>
      <c r="M175" s="76" t="n">
        <v>5398</v>
      </c>
      <c r="N175" s="76" t="n">
        <v>6053</v>
      </c>
    </row>
    <row r="176" customFormat="false" ht="16.8" hidden="false" customHeight="false" outlineLevel="0" collapsed="false">
      <c r="A176" s="66" t="n">
        <f aca="false">IF(ISNUMBER(H176),5," ")</f>
        <v>5</v>
      </c>
      <c r="B176" s="73"/>
      <c r="C176" s="74" t="str">
        <f aca="false">INDEX([2]migdir!$D$3:$D$176,MATCH(D176,[2]migdir!$B$3:$B$176,0))</f>
        <v>out_m</v>
      </c>
      <c r="D176" s="70" t="s">
        <v>612</v>
      </c>
      <c r="E176" s="58"/>
      <c r="F176" s="75" t="str">
        <f aca="false">INDEX([2]citiz!$D$3:$D$400,MATCH(G176,[2]citiz!$B$3:$B$400,0))</f>
        <v>PL</v>
      </c>
      <c r="G176" s="70" t="s">
        <v>519</v>
      </c>
      <c r="H176" s="76" t="n">
        <v>310206</v>
      </c>
      <c r="I176" s="76" t="n">
        <v>25517</v>
      </c>
      <c r="J176" s="76" t="n">
        <v>19333</v>
      </c>
      <c r="K176" s="76" t="n">
        <v>0</v>
      </c>
      <c r="L176" s="76" t="n">
        <v>1341</v>
      </c>
      <c r="M176" s="76" t="n">
        <v>46853</v>
      </c>
      <c r="N176" s="76" t="n">
        <v>403250</v>
      </c>
    </row>
    <row r="177" customFormat="false" ht="16.8" hidden="false" customHeight="false" outlineLevel="0" collapsed="false">
      <c r="A177" s="66" t="n">
        <f aca="false">IF(ISNUMBER(H177),5," ")</f>
        <v>5</v>
      </c>
      <c r="B177" s="73"/>
      <c r="C177" s="74" t="str">
        <f aca="false">INDEX([2]migdir!$D$3:$D$176,MATCH(D177,[2]migdir!$B$3:$B$176,0))</f>
        <v>out_m</v>
      </c>
      <c r="D177" s="70" t="s">
        <v>612</v>
      </c>
      <c r="E177" s="58"/>
      <c r="F177" s="75" t="str">
        <f aca="false">INDEX([2]citiz!$D$3:$D$400,MATCH(G177,[2]citiz!$B$3:$B$400,0))</f>
        <v>Ser</v>
      </c>
      <c r="G177" s="70" t="s">
        <v>142</v>
      </c>
      <c r="H177" s="76" t="n">
        <v>16865</v>
      </c>
      <c r="I177" s="76" t="n">
        <v>8474</v>
      </c>
      <c r="J177" s="76" t="n">
        <v>15000</v>
      </c>
      <c r="K177" s="76" t="n">
        <v>0</v>
      </c>
      <c r="L177" s="76" t="n">
        <v>1086</v>
      </c>
      <c r="M177" s="76" t="n">
        <v>4937</v>
      </c>
      <c r="N177" s="76" t="n">
        <v>46362</v>
      </c>
    </row>
    <row r="178" customFormat="false" ht="16.8" hidden="false" customHeight="false" outlineLevel="0" collapsed="false">
      <c r="A178" s="66" t="n">
        <f aca="false">IF(ISNUMBER(H178),5," ")</f>
        <v>5</v>
      </c>
      <c r="B178" s="73"/>
      <c r="C178" s="74" t="str">
        <f aca="false">INDEX([2]migdir!$D$3:$D$176,MATCH(D178,[2]migdir!$B$3:$B$176,0))</f>
        <v>out_m</v>
      </c>
      <c r="D178" s="70" t="s">
        <v>612</v>
      </c>
      <c r="E178" s="58"/>
      <c r="F178" s="75" t="str">
        <f aca="false">INDEX([2]citiz!$D$3:$D$400,MATCH(G178,[2]citiz!$B$3:$B$400,0))</f>
        <v>SLO</v>
      </c>
      <c r="G178" s="70" t="s">
        <v>88</v>
      </c>
      <c r="H178" s="76" t="n">
        <v>9976</v>
      </c>
      <c r="I178" s="76" t="n">
        <v>3481</v>
      </c>
      <c r="J178" s="76" t="n">
        <v>3663</v>
      </c>
      <c r="K178" s="76" t="n">
        <v>0</v>
      </c>
      <c r="L178" s="76" t="n">
        <v>104</v>
      </c>
      <c r="M178" s="76" t="n">
        <v>1624</v>
      </c>
      <c r="N178" s="76" t="n">
        <v>18848</v>
      </c>
    </row>
    <row r="179" customFormat="false" ht="16.8" hidden="false" customHeight="false" outlineLevel="0" collapsed="false">
      <c r="A179" s="66" t="n">
        <f aca="false">IF(ISNUMBER(H179),5," ")</f>
        <v>5</v>
      </c>
      <c r="B179" s="73"/>
      <c r="C179" s="74" t="str">
        <f aca="false">INDEX([2]migdir!$D$3:$D$176,MATCH(D179,[2]migdir!$B$3:$B$176,0))</f>
        <v>out_m</v>
      </c>
      <c r="D179" s="70" t="s">
        <v>612</v>
      </c>
      <c r="E179" s="58"/>
      <c r="F179" s="75" t="str">
        <f aca="false">INDEX([2]citiz!$D$3:$D$400,MATCH(G179,[2]citiz!$B$3:$B$400,0))</f>
        <v>UK</v>
      </c>
      <c r="G179" s="70" t="s">
        <v>97</v>
      </c>
      <c r="H179" s="76" t="n">
        <v>62910</v>
      </c>
      <c r="I179" s="76" t="n">
        <v>128170</v>
      </c>
      <c r="J179" s="76" t="n">
        <v>13217</v>
      </c>
      <c r="K179" s="76" t="n">
        <v>0</v>
      </c>
      <c r="L179" s="76" t="n">
        <v>646</v>
      </c>
      <c r="M179" s="76" t="n">
        <v>10001</v>
      </c>
      <c r="N179" s="76" t="n">
        <v>214944</v>
      </c>
    </row>
    <row r="180" customFormat="false" ht="16.8" hidden="false" customHeight="false" outlineLevel="0" collapsed="false">
      <c r="A180" s="66" t="n">
        <f aca="false">IF(ISNUMBER(H180),5," ")</f>
        <v>5</v>
      </c>
      <c r="B180" s="73"/>
      <c r="C180" s="74" t="str">
        <f aca="false">INDEX([2]migdir!$D$3:$D$176,MATCH(D180,[2]migdir!$B$3:$B$176,0))</f>
        <v>out_m</v>
      </c>
      <c r="D180" s="70" t="s">
        <v>612</v>
      </c>
      <c r="E180" s="58"/>
      <c r="F180" s="75" t="str">
        <f aca="false">INDEX([2]citiz!$D$3:$D$400,MATCH(G180,[2]citiz!$B$3:$B$400,0))</f>
        <v>USA</v>
      </c>
      <c r="G180" s="70" t="s">
        <v>521</v>
      </c>
      <c r="H180" s="76" t="n">
        <v>61208</v>
      </c>
      <c r="I180" s="76" t="n">
        <v>160899</v>
      </c>
      <c r="J180" s="76" t="n">
        <v>27041</v>
      </c>
      <c r="K180" s="76" t="n">
        <v>0</v>
      </c>
      <c r="L180" s="76" t="n">
        <v>951</v>
      </c>
      <c r="M180" s="76" t="n">
        <v>10831</v>
      </c>
      <c r="N180" s="76" t="n">
        <v>260930</v>
      </c>
    </row>
    <row r="181" customFormat="false" ht="16.8" hidden="false" customHeight="false" outlineLevel="0" collapsed="false">
      <c r="A181" s="66" t="n">
        <f aca="false">IF(ISNUMBER(H181),5," ")</f>
        <v>5</v>
      </c>
      <c r="B181" s="73"/>
      <c r="C181" s="74" t="str">
        <f aca="false">INDEX([2]migdir!$D$3:$D$176,MATCH(D181,[2]migdir!$B$3:$B$176,0))</f>
        <v>out_m</v>
      </c>
      <c r="D181" s="70" t="s">
        <v>612</v>
      </c>
      <c r="E181" s="58"/>
      <c r="F181" s="75" t="str">
        <f aca="false">INDEX([2]citiz!$D$3:$D$400,MATCH(G181,[2]citiz!$B$3:$B$400,0))</f>
        <v>Tai</v>
      </c>
      <c r="G181" s="70" t="s">
        <v>608</v>
      </c>
      <c r="H181" s="76" t="n">
        <v>1096</v>
      </c>
      <c r="I181" s="76" t="n">
        <v>6105</v>
      </c>
      <c r="J181" s="76" t="n">
        <v>2848</v>
      </c>
      <c r="K181" s="76" t="n">
        <v>0</v>
      </c>
      <c r="L181" s="76" t="n">
        <v>154</v>
      </c>
      <c r="M181" s="76" t="n">
        <v>4701</v>
      </c>
      <c r="N181" s="76" t="n">
        <v>14904</v>
      </c>
    </row>
    <row r="182" customFormat="false" ht="16.8" hidden="false" customHeight="false" outlineLevel="0" collapsed="false">
      <c r="A182" s="66" t="n">
        <f aca="false">IF(ISNUMBER(H182),5," ")</f>
        <v>5</v>
      </c>
      <c r="B182" s="73"/>
      <c r="C182" s="74" t="str">
        <f aca="false">INDEX([2]migdir!$D$3:$D$176,MATCH(D182,[2]migdir!$B$3:$B$176,0))</f>
        <v>out_m</v>
      </c>
      <c r="D182" s="70" t="s">
        <v>612</v>
      </c>
      <c r="E182" s="58"/>
      <c r="F182" s="75" t="str">
        <f aca="false">INDEX([2]citiz!$D$3:$D$400,MATCH(G182,[2]citiz!$B$3:$B$400,0))</f>
        <v>TU</v>
      </c>
      <c r="G182" s="70" t="s">
        <v>106</v>
      </c>
      <c r="H182" s="76" t="n">
        <v>68733</v>
      </c>
      <c r="I182" s="76" t="n">
        <v>53266</v>
      </c>
      <c r="J182" s="76" t="n">
        <v>23869</v>
      </c>
      <c r="K182" s="76" t="n">
        <v>0</v>
      </c>
      <c r="L182" s="76" t="n">
        <v>3771</v>
      </c>
      <c r="M182" s="76" t="n">
        <v>45409</v>
      </c>
      <c r="N182" s="76" t="n">
        <v>195048</v>
      </c>
    </row>
    <row r="183" customFormat="false" ht="16.8" hidden="false" customHeight="false" outlineLevel="0" collapsed="false">
      <c r="A183" s="66" t="n">
        <f aca="false">IF(ISNUMBER(H183),5," ")</f>
        <v>5</v>
      </c>
      <c r="B183" s="73"/>
      <c r="C183" s="74" t="str">
        <f aca="false">INDEX([2]migdir!$D$3:$D$176,MATCH(D183,[2]migdir!$B$3:$B$176,0))</f>
        <v>out_m</v>
      </c>
      <c r="D183" s="70" t="s">
        <v>612</v>
      </c>
      <c r="E183" s="58"/>
      <c r="F183" s="75" t="str">
        <f aca="false">INDEX([2]citiz!$D$3:$D$400,MATCH(G183,[2]citiz!$B$3:$B$400,0))</f>
        <v>Fil</v>
      </c>
      <c r="G183" s="70" t="s">
        <v>609</v>
      </c>
      <c r="H183" s="76" t="n">
        <v>1816</v>
      </c>
      <c r="I183" s="76" t="n">
        <v>3208</v>
      </c>
      <c r="J183" s="76" t="n">
        <v>517</v>
      </c>
      <c r="K183" s="76" t="n">
        <v>0</v>
      </c>
      <c r="L183" s="76" t="n">
        <v>417</v>
      </c>
      <c r="M183" s="76" t="n">
        <v>74973</v>
      </c>
      <c r="N183" s="76" t="n">
        <v>80931</v>
      </c>
    </row>
    <row r="184" customFormat="false" ht="16.8" hidden="false" customHeight="false" outlineLevel="0" collapsed="false">
      <c r="A184" s="66" t="n">
        <f aca="false">IF(ISNUMBER(H184),5," ")</f>
        <v>5</v>
      </c>
      <c r="B184" s="73"/>
      <c r="C184" s="74" t="str">
        <f aca="false">INDEX([2]migdir!$D$3:$D$176,MATCH(D184,[2]migdir!$B$3:$B$176,0))</f>
        <v>out_m</v>
      </c>
      <c r="D184" s="70" t="s">
        <v>612</v>
      </c>
      <c r="E184" s="58"/>
      <c r="F184" s="75" t="str">
        <f aca="false">INDEX([2]citiz!$D$3:$D$400,MATCH(G184,[2]citiz!$B$3:$B$400,0))</f>
        <v>Fin</v>
      </c>
      <c r="G184" s="70" t="s">
        <v>91</v>
      </c>
      <c r="H184" s="76" t="n">
        <v>513597</v>
      </c>
      <c r="I184" s="76" t="n">
        <v>146169</v>
      </c>
      <c r="J184" s="76" t="n">
        <v>289197</v>
      </c>
      <c r="K184" s="76" t="n">
        <v>0</v>
      </c>
      <c r="L184" s="76" t="n">
        <v>1732</v>
      </c>
      <c r="M184" s="76" t="n">
        <v>62823</v>
      </c>
      <c r="N184" s="76" t="n">
        <v>1013518</v>
      </c>
    </row>
    <row r="185" customFormat="false" ht="16.8" hidden="false" customHeight="false" outlineLevel="0" collapsed="false">
      <c r="A185" s="66" t="n">
        <f aca="false">IF(ISNUMBER(H185),5," ")</f>
        <v>5</v>
      </c>
      <c r="B185" s="73"/>
      <c r="C185" s="74" t="str">
        <f aca="false">INDEX([2]migdir!$D$3:$D$176,MATCH(D185,[2]migdir!$B$3:$B$176,0))</f>
        <v>out_m</v>
      </c>
      <c r="D185" s="70" t="s">
        <v>612</v>
      </c>
      <c r="E185" s="58"/>
      <c r="F185" s="75" t="str">
        <f aca="false">INDEX([2]citiz!$D$3:$D$400,MATCH(G185,[2]citiz!$B$3:$B$400,0))</f>
        <v>FR</v>
      </c>
      <c r="G185" s="70" t="s">
        <v>522</v>
      </c>
      <c r="H185" s="76" t="n">
        <v>60419</v>
      </c>
      <c r="I185" s="76" t="n">
        <v>93953</v>
      </c>
      <c r="J185" s="76" t="n">
        <v>24420</v>
      </c>
      <c r="K185" s="76" t="n">
        <v>0</v>
      </c>
      <c r="L185" s="76" t="n">
        <v>715</v>
      </c>
      <c r="M185" s="76" t="n">
        <v>14797</v>
      </c>
      <c r="N185" s="76" t="n">
        <v>194304</v>
      </c>
    </row>
    <row r="186" customFormat="false" ht="16.8" hidden="false" customHeight="false" outlineLevel="0" collapsed="false">
      <c r="A186" s="66" t="n">
        <f aca="false">IF(ISNUMBER(H186),5," ")</f>
        <v>5</v>
      </c>
      <c r="B186" s="73"/>
      <c r="C186" s="74" t="str">
        <f aca="false">INDEX([2]migdir!$D$3:$D$176,MATCH(D186,[2]migdir!$B$3:$B$176,0))</f>
        <v>out_m</v>
      </c>
      <c r="D186" s="70" t="s">
        <v>612</v>
      </c>
      <c r="E186" s="58"/>
      <c r="F186" s="75" t="str">
        <f aca="false">INDEX([2]citiz!$D$3:$D$400,MATCH(G186,[2]citiz!$B$3:$B$400,0))</f>
        <v>Mon</v>
      </c>
      <c r="G186" s="70" t="s">
        <v>139</v>
      </c>
      <c r="H186" s="76" t="n">
        <v>1132</v>
      </c>
      <c r="I186" s="76" t="n">
        <v>1198</v>
      </c>
      <c r="J186" s="76" t="n">
        <v>1447</v>
      </c>
      <c r="K186" s="76" t="n">
        <v>0</v>
      </c>
      <c r="L186" s="76" t="n">
        <v>69</v>
      </c>
      <c r="M186" s="76" t="n">
        <v>764</v>
      </c>
      <c r="N186" s="76" t="n">
        <v>4610</v>
      </c>
    </row>
    <row r="187" customFormat="false" ht="16.8" hidden="false" customHeight="false" outlineLevel="0" collapsed="false">
      <c r="A187" s="66" t="n">
        <f aca="false">IF(ISNUMBER(H187),5," ")</f>
        <v>5</v>
      </c>
      <c r="B187" s="73"/>
      <c r="C187" s="74" t="str">
        <f aca="false">INDEX([2]migdir!$D$3:$D$176,MATCH(D187,[2]migdir!$B$3:$B$176,0))</f>
        <v>out_m</v>
      </c>
      <c r="D187" s="70" t="s">
        <v>612</v>
      </c>
      <c r="E187" s="58"/>
      <c r="F187" s="75" t="str">
        <f aca="false">INDEX([2]citiz!$D$3:$D$400,MATCH(G187,[2]citiz!$B$3:$B$400,0))</f>
        <v>Che</v>
      </c>
      <c r="G187" s="70" t="s">
        <v>523</v>
      </c>
      <c r="H187" s="76" t="n">
        <v>22305</v>
      </c>
      <c r="I187" s="76" t="n">
        <v>11472</v>
      </c>
      <c r="J187" s="76" t="n">
        <v>5700</v>
      </c>
      <c r="K187" s="76" t="n">
        <v>0</v>
      </c>
      <c r="L187" s="76" t="n">
        <v>271</v>
      </c>
      <c r="M187" s="76" t="n">
        <v>1667</v>
      </c>
      <c r="N187" s="76" t="n">
        <v>41415</v>
      </c>
    </row>
    <row r="188" customFormat="false" ht="16.8" hidden="false" customHeight="false" outlineLevel="0" collapsed="false">
      <c r="A188" s="66" t="n">
        <f aca="false">IF(ISNUMBER(H188),5," ")</f>
        <v>5</v>
      </c>
      <c r="B188" s="73"/>
      <c r="C188" s="74" t="str">
        <f aca="false">INDEX([2]migdir!$D$3:$D$176,MATCH(D188,[2]migdir!$B$3:$B$176,0))</f>
        <v>out_m</v>
      </c>
      <c r="D188" s="70" t="s">
        <v>612</v>
      </c>
      <c r="E188" s="58"/>
      <c r="F188" s="75" t="str">
        <f aca="false">INDEX([2]citiz!$D$3:$D$400,MATCH(G188,[2]citiz!$B$3:$B$400,0))</f>
        <v>SWI</v>
      </c>
      <c r="G188" s="70" t="s">
        <v>127</v>
      </c>
      <c r="H188" s="76" t="n">
        <v>11812</v>
      </c>
      <c r="I188" s="76" t="n">
        <v>23904</v>
      </c>
      <c r="J188" s="76" t="n">
        <v>3226</v>
      </c>
      <c r="K188" s="76" t="n">
        <v>0</v>
      </c>
      <c r="L188" s="76" t="n">
        <v>111</v>
      </c>
      <c r="M188" s="76" t="n">
        <v>6156</v>
      </c>
      <c r="N188" s="76" t="n">
        <v>45209</v>
      </c>
    </row>
    <row r="189" customFormat="false" ht="16.8" hidden="false" customHeight="false" outlineLevel="0" collapsed="false">
      <c r="A189" s="66" t="n">
        <f aca="false">IF(ISNUMBER(H189),5," ")</f>
        <v>5</v>
      </c>
      <c r="B189" s="73"/>
      <c r="C189" s="74" t="str">
        <f aca="false">INDEX([2]migdir!$D$3:$D$176,MATCH(D189,[2]migdir!$B$3:$B$176,0))</f>
        <v>out_m</v>
      </c>
      <c r="D189" s="70" t="s">
        <v>612</v>
      </c>
      <c r="E189" s="58"/>
      <c r="F189" s="75" t="str">
        <f aca="false">INDEX([2]citiz!$D$3:$D$400,MATCH(G189,[2]citiz!$B$3:$B$400,0))</f>
        <v>SWE</v>
      </c>
      <c r="G189" s="70" t="s">
        <v>94</v>
      </c>
      <c r="H189" s="76" t="n">
        <v>20491</v>
      </c>
      <c r="I189" s="76" t="n">
        <v>22240</v>
      </c>
      <c r="J189" s="76" t="n">
        <v>7933</v>
      </c>
      <c r="K189" s="76" t="n">
        <v>0</v>
      </c>
      <c r="L189" s="76" t="n">
        <v>184</v>
      </c>
      <c r="M189" s="76" t="n">
        <v>3286</v>
      </c>
      <c r="N189" s="76" t="n">
        <v>54134</v>
      </c>
    </row>
    <row r="190" customFormat="false" ht="16.8" hidden="false" customHeight="false" outlineLevel="0" collapsed="false">
      <c r="A190" s="66" t="n">
        <f aca="false">IF(ISNUMBER(H190),5," ")</f>
        <v>5</v>
      </c>
      <c r="B190" s="73"/>
      <c r="C190" s="74" t="str">
        <f aca="false">INDEX([2]migdir!$D$3:$D$176,MATCH(D190,[2]migdir!$B$3:$B$176,0))</f>
        <v>out_m</v>
      </c>
      <c r="D190" s="70" t="s">
        <v>612</v>
      </c>
      <c r="E190" s="58"/>
      <c r="F190" s="75" t="str">
        <f aca="false">INDEX([2]citiz!$D$3:$D$400,MATCH(G190,[2]citiz!$B$3:$B$400,0))</f>
        <v>Est</v>
      </c>
      <c r="G190" s="70" t="s">
        <v>31</v>
      </c>
      <c r="H190" s="76" t="n">
        <v>344031</v>
      </c>
      <c r="I190" s="76" t="n">
        <v>35580</v>
      </c>
      <c r="J190" s="76" t="n">
        <v>60310</v>
      </c>
      <c r="K190" s="76" t="n">
        <v>0</v>
      </c>
      <c r="L190" s="76" t="n">
        <v>2369</v>
      </c>
      <c r="M190" s="76" t="n">
        <v>31247</v>
      </c>
      <c r="N190" s="76" t="n">
        <v>473537</v>
      </c>
    </row>
    <row r="191" customFormat="false" ht="16.8" hidden="false" customHeight="false" outlineLevel="0" collapsed="false">
      <c r="A191" s="66" t="n">
        <f aca="false">IF(ISNUMBER(H191),5," ")</f>
        <v>5</v>
      </c>
      <c r="B191" s="73"/>
      <c r="C191" s="74" t="str">
        <f aca="false">INDEX([2]migdir!$D$3:$D$176,MATCH(D191,[2]migdir!$B$3:$B$176,0))</f>
        <v>out_m</v>
      </c>
      <c r="D191" s="70" t="s">
        <v>612</v>
      </c>
      <c r="E191" s="58"/>
      <c r="F191" s="75" t="str">
        <f aca="false">INDEX([2]citiz!$D$3:$D$400,MATCH(G191,[2]citiz!$B$3:$B$400,0))</f>
        <v>Jap</v>
      </c>
      <c r="G191" s="70" t="s">
        <v>524</v>
      </c>
      <c r="H191" s="76" t="n">
        <v>22353</v>
      </c>
      <c r="I191" s="76" t="n">
        <v>43809</v>
      </c>
      <c r="J191" s="76" t="n">
        <v>7930</v>
      </c>
      <c r="K191" s="76" t="n">
        <v>0</v>
      </c>
      <c r="L191" s="76" t="n">
        <v>1170</v>
      </c>
      <c r="M191" s="76" t="n">
        <v>4463</v>
      </c>
      <c r="N191" s="76" t="n">
        <v>79725</v>
      </c>
    </row>
    <row r="192" customFormat="false" ht="16.8" hidden="false" customHeight="false" outlineLevel="0" collapsed="false">
      <c r="A192" s="66" t="n">
        <f aca="false">IF(ISNUMBER(H192),5," ")</f>
        <v>5</v>
      </c>
      <c r="B192" s="73"/>
      <c r="C192" s="74" t="str">
        <f aca="false">INDEX([2]migdir!$D$3:$D$176,MATCH(D192,[2]migdir!$B$3:$B$176,0))</f>
        <v>out_m</v>
      </c>
      <c r="D192" s="70" t="s">
        <v>612</v>
      </c>
      <c r="E192" s="58"/>
      <c r="F192" s="75" t="str">
        <f aca="false">INDEX([2]citiz!$D$3:$D$400,MATCH(G192,[2]citiz!$B$3:$B$400,0))</f>
        <v>no_ci</v>
      </c>
      <c r="G192" s="70" t="s">
        <v>610</v>
      </c>
      <c r="H192" s="76" t="n">
        <v>24920</v>
      </c>
      <c r="I192" s="76" t="n">
        <v>8656</v>
      </c>
      <c r="J192" s="76" t="n">
        <v>594330</v>
      </c>
      <c r="K192" s="76" t="n">
        <v>0</v>
      </c>
      <c r="L192" s="76" t="n">
        <v>579</v>
      </c>
      <c r="M192" s="76" t="n">
        <v>42083</v>
      </c>
      <c r="N192" s="76" t="n">
        <v>670568</v>
      </c>
    </row>
    <row r="193" customFormat="false" ht="16.8" hidden="false" customHeight="false" outlineLevel="0" collapsed="false">
      <c r="A193" s="66" t="n">
        <f aca="false">IF(ISNUMBER(H193),5," ")</f>
        <v>5</v>
      </c>
      <c r="B193" s="73"/>
      <c r="C193" s="74" t="str">
        <f aca="false">INDEX([2]migdir!$D$3:$D$176,MATCH(D193,[2]migdir!$B$3:$B$176,0))</f>
        <v>out_m</v>
      </c>
      <c r="D193" s="70" t="s">
        <v>612</v>
      </c>
      <c r="E193" s="58"/>
      <c r="F193" s="75" t="str">
        <f aca="false">INDEX([2]citiz!$D$3:$D$400,MATCH(G193,[2]citiz!$B$3:$B$400,0))</f>
        <v>Another</v>
      </c>
      <c r="G193" s="70" t="s">
        <v>611</v>
      </c>
      <c r="H193" s="76" t="n">
        <v>57898</v>
      </c>
      <c r="I193" s="76" t="n">
        <v>107870</v>
      </c>
      <c r="J193" s="76" t="n">
        <v>131254</v>
      </c>
      <c r="K193" s="76" t="n">
        <v>0</v>
      </c>
      <c r="L193" s="76" t="n">
        <v>3065</v>
      </c>
      <c r="M193" s="76" t="n">
        <v>87284</v>
      </c>
      <c r="N193" s="76" t="n">
        <v>387371</v>
      </c>
    </row>
    <row r="194" customFormat="false" ht="15" hidden="false" customHeight="false" outlineLevel="0" collapsed="false"/>
  </sheetData>
  <mergeCells count="3">
    <mergeCell ref="B1:D1"/>
    <mergeCell ref="D39:G39"/>
    <mergeCell ref="D40:M40"/>
  </mergeCells>
  <hyperlinks>
    <hyperlink ref="D27" r:id="rId1" display="http://www.gks.ru/bgd/regl/b11_107/IssWWW.exe/Stg//%3Cextid%3E/%3Cstoragepath%3E::|tab2-12-1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03-29T19:18:31Z</dcterms:modified>
  <cp:revision>0</cp:revision>
  <dc:subject/>
  <dc:title/>
</cp:coreProperties>
</file>