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88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Среднегодовая численность населения</t>
  </si>
  <si>
    <t xml:space="preserve">название информационного массива</t>
  </si>
  <si>
    <t xml:space="preserve">Среднегодовая численность, европейский регион, 1970-2011</t>
  </si>
  <si>
    <t xml:space="preserve">Среднегодовая численность, европейский регион. 1970-2010 гг.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Страны мира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вропейская база данных Здоровье для всех (HFA-DB)</t>
  </si>
  <si>
    <t xml:space="preserve">линк на источник</t>
  </si>
  <si>
    <t xml:space="preserve">http://data.euro.who.int/hfadb/shell_ru.html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70.txt</t>
  </si>
  <si>
    <t xml:space="preserve">краткое описание</t>
  </si>
  <si>
    <t xml:space="preserve">Массив получен путем копирования содержимого оффлайн версии Европейской базы данных «Здоровье для всех» (HFA-DB)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Страны</t>
  </si>
  <si>
    <t xml:space="preserve">Оба пола</t>
  </si>
  <si>
    <t xml:space="preserve">Беларусь</t>
  </si>
  <si>
    <t xml:space="preserve">Чешская Республика</t>
  </si>
  <si>
    <t xml:space="preserve">Израиль</t>
  </si>
  <si>
    <t xml:space="preserve">Казахстан</t>
  </si>
  <si>
    <t xml:space="preserve">Киргизия</t>
  </si>
  <si>
    <t xml:space="preserve">Республика Молдова</t>
  </si>
  <si>
    <t xml:space="preserve">Таджкистан</t>
  </si>
  <si>
    <t xml:space="preserve">Таджикистан</t>
  </si>
  <si>
    <t xml:space="preserve">Бывшая Югославская Республика Македония</t>
  </si>
  <si>
    <t xml:space="preserve">Туркмения</t>
  </si>
  <si>
    <t xml:space="preserve">Узбекистан</t>
  </si>
  <si>
    <t xml:space="preserve">Европейский регион</t>
  </si>
  <si>
    <t xml:space="preserve">ЕС</t>
  </si>
  <si>
    <t xml:space="preserve">ЕС члены до мая 2004</t>
  </si>
  <si>
    <t xml:space="preserve">ЕС члены с 2004 или 2007</t>
  </si>
  <si>
    <t xml:space="preserve">СНГ</t>
  </si>
  <si>
    <t xml:space="preserve">ЦАРК</t>
  </si>
  <si>
    <t xml:space="preserve">Евр-27</t>
  </si>
  <si>
    <t xml:space="preserve">Евр-26</t>
  </si>
  <si>
    <t xml:space="preserve">мужчины</t>
  </si>
  <si>
    <t xml:space="preserve">Кыргызстан</t>
  </si>
  <si>
    <t xml:space="preserve">женщины</t>
  </si>
  <si>
    <t xml:space="preserve">Соединенное Королев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3366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E533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E533"/>
      </patternFill>
    </fill>
    <fill>
      <patternFill patternType="solid">
        <fgColor rgb="FFFFE533"/>
        <bgColor rgb="FFFFCC27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Îáű÷íűé_ÂŰŐÎÄ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E5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Demoscope%20Weekly%20-%20Unix/weekly/bd/xls_lab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/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  <row r="523">
          <cell r="B523" t="str">
            <v>1988 - 1990</v>
          </cell>
        </row>
        <row r="523">
          <cell r="D523" t="str">
            <v>1988_1990</v>
          </cell>
        </row>
        <row r="524">
          <cell r="B524" t="str">
            <v>1992 - 1996</v>
          </cell>
        </row>
        <row r="524">
          <cell r="D524" t="str">
            <v>1992_1996</v>
          </cell>
        </row>
        <row r="525">
          <cell r="B525" t="str">
            <v>2000 - 2002</v>
          </cell>
        </row>
        <row r="525">
          <cell r="D525" t="str">
            <v>2000_2002</v>
          </cell>
        </row>
        <row r="526">
          <cell r="B526" t="str">
            <v>2000 - 2005</v>
          </cell>
        </row>
        <row r="526">
          <cell r="D526" t="str">
            <v>2000_2005</v>
          </cell>
        </row>
        <row r="527">
          <cell r="B527" t="str">
            <v>2001 - 2002</v>
          </cell>
        </row>
        <row r="527">
          <cell r="D527" t="str">
            <v>2001_2002</v>
          </cell>
        </row>
        <row r="528">
          <cell r="B528" t="str">
            <v>2001 - 2003</v>
          </cell>
        </row>
        <row r="528">
          <cell r="D528" t="str">
            <v>2001_2003</v>
          </cell>
        </row>
        <row r="529">
          <cell r="B529" t="str">
            <v>2002 - 2005</v>
          </cell>
        </row>
        <row r="529">
          <cell r="D529" t="str">
            <v>2002_2005</v>
          </cell>
        </row>
        <row r="530">
          <cell r="B530" t="str">
            <v>2003 - 2007</v>
          </cell>
        </row>
        <row r="530">
          <cell r="D530" t="str">
            <v>2003_2007</v>
          </cell>
        </row>
        <row r="531">
          <cell r="B531" t="str">
            <v>2004 - 2005</v>
          </cell>
        </row>
        <row r="531">
          <cell r="D531" t="str">
            <v>2004_2005</v>
          </cell>
        </row>
        <row r="532">
          <cell r="B532" t="str">
            <v>2004 - 2006</v>
          </cell>
        </row>
        <row r="532">
          <cell r="D532" t="str">
            <v>2004_2006</v>
          </cell>
        </row>
        <row r="533">
          <cell r="B533" t="str">
            <v>2004 - 2008</v>
          </cell>
        </row>
        <row r="533">
          <cell r="D533" t="str">
            <v>2004_2008</v>
          </cell>
        </row>
        <row r="534">
          <cell r="B534" t="str">
            <v>2005 - 2007</v>
          </cell>
        </row>
        <row r="534">
          <cell r="D534" t="str">
            <v>2005_2007</v>
          </cell>
        </row>
        <row r="535">
          <cell r="B535" t="str">
            <v>2006 - 2007</v>
          </cell>
        </row>
        <row r="535">
          <cell r="D535" t="str">
            <v>2006_2007</v>
          </cell>
        </row>
        <row r="536">
          <cell r="B536" t="str">
            <v>2006 - 2008</v>
          </cell>
        </row>
        <row r="536">
          <cell r="D536" t="str">
            <v>2006_2008</v>
          </cell>
        </row>
        <row r="537">
          <cell r="B537" t="str">
            <v>2007 - 2008</v>
          </cell>
        </row>
        <row r="537">
          <cell r="D537" t="str">
            <v>2007_2008</v>
          </cell>
        </row>
        <row r="538">
          <cell r="B538" t="str">
            <v>1985 - 1990</v>
          </cell>
        </row>
        <row r="538">
          <cell r="D538" t="str">
            <v>1985_1990</v>
          </cell>
        </row>
        <row r="539">
          <cell r="B539" t="str">
            <v>1989 - 1991</v>
          </cell>
        </row>
        <row r="539">
          <cell r="D539" t="str">
            <v>1989_1991</v>
          </cell>
        </row>
        <row r="540">
          <cell r="B540" t="str">
            <v>1989 - 1999</v>
          </cell>
        </row>
        <row r="540">
          <cell r="D540" t="str">
            <v>1989_1999</v>
          </cell>
        </row>
        <row r="541">
          <cell r="B541" t="str">
            <v>1990 - 1995</v>
          </cell>
        </row>
        <row r="541">
          <cell r="D541" t="str">
            <v>1990_1995</v>
          </cell>
        </row>
        <row r="542">
          <cell r="B542" t="str">
            <v>1992 - 1997</v>
          </cell>
        </row>
        <row r="542">
          <cell r="D542" t="str">
            <v>1992_1997</v>
          </cell>
        </row>
        <row r="543">
          <cell r="B543" t="str">
            <v>1995 - 2000</v>
          </cell>
        </row>
        <row r="543">
          <cell r="D543" t="str">
            <v>1995_2000</v>
          </cell>
        </row>
        <row r="544">
          <cell r="B544" t="str">
            <v>1999 - 2001</v>
          </cell>
        </row>
        <row r="544">
          <cell r="D544" t="str">
            <v>1999_2001</v>
          </cell>
        </row>
        <row r="545">
          <cell r="B545" t="str">
            <v>1999 - 2008</v>
          </cell>
        </row>
        <row r="545">
          <cell r="D545" t="str">
            <v>1999_2008</v>
          </cell>
        </row>
        <row r="546">
          <cell r="B546" t="str">
            <v>2000 - 2001</v>
          </cell>
        </row>
        <row r="546">
          <cell r="D546" t="str">
            <v>2000_2001</v>
          </cell>
        </row>
        <row r="547">
          <cell r="B547" t="str">
            <v>2005 - 2010</v>
          </cell>
        </row>
        <row r="547">
          <cell r="D547" t="str">
            <v>2005_2010</v>
          </cell>
        </row>
        <row r="548">
          <cell r="B548" t="str">
            <v>2006 - 2007</v>
          </cell>
        </row>
        <row r="548">
          <cell r="D548" t="str">
            <v>2006_2007</v>
          </cell>
        </row>
        <row r="549">
          <cell r="B549" t="str">
            <v>2006 - 2010</v>
          </cell>
        </row>
        <row r="549">
          <cell r="D549" t="str">
            <v>2006_2010</v>
          </cell>
        </row>
        <row r="550">
          <cell r="B550" t="str">
            <v>1988 - 1989</v>
          </cell>
        </row>
        <row r="550">
          <cell r="D550" t="str">
            <v>1988_1989</v>
          </cell>
        </row>
        <row r="551">
          <cell r="B551" t="str">
            <v>1991 - 1992</v>
          </cell>
        </row>
        <row r="551">
          <cell r="D551" t="str">
            <v>1991_1992</v>
          </cell>
        </row>
        <row r="552">
          <cell r="B552" t="str">
            <v>1992 - 1993</v>
          </cell>
        </row>
        <row r="552">
          <cell r="D552" t="str">
            <v>1992_1993</v>
          </cell>
        </row>
        <row r="553">
          <cell r="B553" t="str">
            <v>1997 - 2002</v>
          </cell>
        </row>
        <row r="553">
          <cell r="D553" t="str">
            <v>1997_2002</v>
          </cell>
        </row>
        <row r="554">
          <cell r="B554" t="str">
            <v>1998 - 2007</v>
          </cell>
        </row>
        <row r="554">
          <cell r="D554" t="str">
            <v>1998_2007</v>
          </cell>
        </row>
        <row r="555">
          <cell r="B555" t="str">
            <v>2002 - 2006</v>
          </cell>
        </row>
        <row r="555">
          <cell r="D555" t="str">
            <v>2002_2006</v>
          </cell>
        </row>
        <row r="556">
          <cell r="B556" t="str">
            <v>2005 - 2006</v>
          </cell>
        </row>
        <row r="556">
          <cell r="D556" t="str">
            <v>2005_2006</v>
          </cell>
        </row>
        <row r="557">
          <cell r="B557" t="str">
            <v>2006 - 2009</v>
          </cell>
        </row>
        <row r="557">
          <cell r="D557" t="str">
            <v>2006_2009</v>
          </cell>
        </row>
        <row r="558">
          <cell r="B558" t="str">
            <v>2007 - 2009</v>
          </cell>
        </row>
        <row r="558">
          <cell r="D558" t="str">
            <v>2007_2009</v>
          </cell>
        </row>
        <row r="559">
          <cell r="B559" t="str">
            <v>2004 (без Чечни)</v>
          </cell>
        </row>
        <row r="559">
          <cell r="D559" t="str">
            <v>2004_bc</v>
          </cell>
        </row>
        <row r="560">
          <cell r="B560" t="str">
            <v>2004 (с Чечней)</v>
          </cell>
        </row>
        <row r="560">
          <cell r="D560" t="str">
            <v>2004_sc</v>
          </cell>
        </row>
        <row r="561">
          <cell r="B561" t="str">
            <v>1975/76</v>
          </cell>
        </row>
        <row r="561">
          <cell r="D561" t="str">
            <v>1975_1976</v>
          </cell>
        </row>
        <row r="562">
          <cell r="B562" t="str">
            <v>1976/77</v>
          </cell>
        </row>
        <row r="562">
          <cell r="D562" t="str">
            <v>1976_1977</v>
          </cell>
        </row>
        <row r="563">
          <cell r="B563" t="str">
            <v>1977/78</v>
          </cell>
        </row>
        <row r="563">
          <cell r="D563" t="str">
            <v>1977_1978</v>
          </cell>
        </row>
        <row r="564">
          <cell r="B564" t="str">
            <v>1978/79</v>
          </cell>
        </row>
        <row r="564">
          <cell r="D564" t="str">
            <v>1978_1979</v>
          </cell>
        </row>
        <row r="565">
          <cell r="B565" t="str">
            <v>1979/80</v>
          </cell>
        </row>
        <row r="565">
          <cell r="D565" t="str">
            <v>1979_1980</v>
          </cell>
        </row>
        <row r="566">
          <cell r="B566" t="str">
            <v>1980/81</v>
          </cell>
        </row>
        <row r="566">
          <cell r="D566" t="str">
            <v>1980_1981</v>
          </cell>
        </row>
        <row r="567">
          <cell r="B567" t="str">
            <v>1981/82</v>
          </cell>
        </row>
        <row r="567">
          <cell r="D567" t="str">
            <v>1981_1982</v>
          </cell>
        </row>
        <row r="568">
          <cell r="B568" t="str">
            <v>1988/89</v>
          </cell>
        </row>
        <row r="568">
          <cell r="D568" t="str">
            <v>1988_1989</v>
          </cell>
        </row>
        <row r="569">
          <cell r="B569" t="str">
            <v>1989/90</v>
          </cell>
        </row>
        <row r="569">
          <cell r="D569" t="str">
            <v>1989_1990</v>
          </cell>
        </row>
        <row r="570">
          <cell r="B570" t="str">
            <v>1990/91</v>
          </cell>
        </row>
        <row r="570">
          <cell r="D570" t="str">
            <v>1990_1991</v>
          </cell>
        </row>
        <row r="571">
          <cell r="B571" t="str">
            <v>1991/92</v>
          </cell>
        </row>
        <row r="571">
          <cell r="D571" t="str">
            <v>1991_1992</v>
          </cell>
        </row>
        <row r="572">
          <cell r="B572" t="str">
            <v>1992/93</v>
          </cell>
        </row>
        <row r="572">
          <cell r="D572" t="str">
            <v>1992_1993</v>
          </cell>
        </row>
        <row r="573">
          <cell r="B573" t="str">
            <v>1994/95</v>
          </cell>
        </row>
        <row r="573">
          <cell r="D573" t="str">
            <v>1994_1995</v>
          </cell>
        </row>
        <row r="574">
          <cell r="B574" t="str">
            <v>1995/96</v>
          </cell>
        </row>
        <row r="574">
          <cell r="D574" t="str">
            <v>1995_1996</v>
          </cell>
        </row>
        <row r="575">
          <cell r="B575" t="str">
            <v>1996/97</v>
          </cell>
        </row>
        <row r="575">
          <cell r="D575" t="str">
            <v>1996_1997</v>
          </cell>
        </row>
        <row r="576">
          <cell r="B576" t="str">
            <v>1998/99</v>
          </cell>
        </row>
        <row r="576">
          <cell r="D576" t="str">
            <v>1998_1999</v>
          </cell>
        </row>
        <row r="577">
          <cell r="B577" t="str">
            <v>2000/01</v>
          </cell>
        </row>
        <row r="577">
          <cell r="D577" t="str">
            <v>2000_2001</v>
          </cell>
        </row>
        <row r="578">
          <cell r="B578" t="str">
            <v>2003/04</v>
          </cell>
        </row>
        <row r="578">
          <cell r="D578" t="str">
            <v>2003_2004</v>
          </cell>
        </row>
        <row r="579">
          <cell r="B579" t="str">
            <v>2004/05</v>
          </cell>
        </row>
        <row r="579">
          <cell r="D579" t="str">
            <v>2004_2005</v>
          </cell>
        </row>
        <row r="580">
          <cell r="B580" t="str">
            <v>2005/06</v>
          </cell>
        </row>
        <row r="580">
          <cell r="D580" t="str">
            <v>2005_2006</v>
          </cell>
        </row>
        <row r="581">
          <cell r="B581" t="str">
            <v>2006/07</v>
          </cell>
        </row>
        <row r="581">
          <cell r="D581" t="str">
            <v>2006_2007</v>
          </cell>
        </row>
        <row r="582">
          <cell r="B582" t="str">
            <v>2006-2010</v>
          </cell>
        </row>
        <row r="582">
          <cell r="D582" t="str">
            <v>2006_201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.euro.who.int/hfadb/shell_r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6" min="6" style="0" width="10.1"/>
    <col collapsed="false" customWidth="true" hidden="false" outlineLevel="0" max="7" min="7" style="0" width="22.55"/>
    <col collapsed="false" customWidth="true" hidden="false" outlineLevel="0" max="9" min="9" style="5" width="9.1"/>
  </cols>
  <sheetData>
    <row r="1" customFormat="false" ht="30.6" hidden="false" customHeight="false" outlineLevel="0" collapsed="false">
      <c r="A1" s="9"/>
      <c r="B1" s="10" t="s">
        <v>525</v>
      </c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8.6" hidden="false" customHeight="false" outlineLevel="0" collapsed="false">
      <c r="A2" s="9" t="n">
        <v>1</v>
      </c>
      <c r="B2" s="9" t="n">
        <v>1</v>
      </c>
      <c r="C2" s="12" t="s">
        <v>526</v>
      </c>
      <c r="D2" s="13" t="s">
        <v>527</v>
      </c>
      <c r="E2" s="14"/>
      <c r="F2" s="14"/>
      <c r="G2" s="9"/>
      <c r="H2" s="9"/>
      <c r="I2" s="9"/>
      <c r="J2" s="9"/>
      <c r="K2" s="9"/>
      <c r="L2" s="9"/>
      <c r="M2" s="9"/>
    </row>
    <row r="3" customFormat="false" ht="42" hidden="false" customHeight="false" outlineLevel="0" collapsed="false">
      <c r="A3" s="9" t="n">
        <v>1</v>
      </c>
      <c r="B3" s="9" t="n">
        <v>2</v>
      </c>
      <c r="C3" s="15" t="s">
        <v>528</v>
      </c>
      <c r="D3" s="16" t="s">
        <v>529</v>
      </c>
      <c r="E3" s="17"/>
      <c r="F3" s="17"/>
      <c r="G3" s="18" t="s">
        <v>530</v>
      </c>
      <c r="H3" s="9"/>
      <c r="I3" s="9"/>
      <c r="J3" s="9"/>
      <c r="K3" s="9"/>
      <c r="L3" s="9"/>
      <c r="M3" s="9"/>
    </row>
    <row r="4" customFormat="false" ht="16.8" hidden="false" customHeight="false" outlineLevel="0" collapsed="false">
      <c r="A4" s="9" t="n">
        <v>1</v>
      </c>
      <c r="B4" s="9" t="n">
        <v>3</v>
      </c>
      <c r="C4" s="15" t="s">
        <v>531</v>
      </c>
      <c r="D4" s="19" t="n">
        <f aca="false">INDEX([1]показатели!$C$3:$C$77,MATCH(D2,[1]показатели!$B$3:$B$77,0))</f>
        <v>19</v>
      </c>
      <c r="E4" s="20"/>
      <c r="F4" s="14"/>
      <c r="G4" s="9"/>
      <c r="H4" s="9"/>
      <c r="I4" s="9"/>
      <c r="J4" s="9"/>
      <c r="K4" s="9"/>
      <c r="L4" s="9"/>
      <c r="M4" s="9"/>
    </row>
    <row r="5" customFormat="false" ht="16.8" hidden="false" customHeight="false" outlineLevel="0" collapsed="false">
      <c r="A5" s="9" t="n">
        <v>1</v>
      </c>
      <c r="B5" s="9" t="n">
        <v>4</v>
      </c>
      <c r="C5" s="15" t="s">
        <v>532</v>
      </c>
      <c r="D5" s="19" t="str">
        <f aca="false">INDEX([1]показатели!$D$3:$D$77,MATCH(D2,[1]показатели!$B$3:$B$77,0))</f>
        <v>MYPOP</v>
      </c>
      <c r="E5" s="20"/>
      <c r="F5" s="14"/>
      <c r="G5" s="9"/>
      <c r="H5" s="9"/>
      <c r="I5" s="9"/>
      <c r="J5" s="9"/>
      <c r="K5" s="9"/>
      <c r="L5" s="9"/>
      <c r="M5" s="9"/>
    </row>
    <row r="6" customFormat="false" ht="16.8" hidden="false" customHeight="false" outlineLevel="0" collapsed="false">
      <c r="A6" s="9" t="n">
        <v>1</v>
      </c>
      <c r="B6" s="9" t="n">
        <v>5</v>
      </c>
      <c r="C6" s="21" t="s">
        <v>533</v>
      </c>
      <c r="D6" s="19" t="n">
        <f aca="false">D8+D19</f>
        <v>3</v>
      </c>
      <c r="E6" s="14"/>
      <c r="F6" s="14"/>
      <c r="G6" s="9"/>
      <c r="H6" s="9"/>
      <c r="I6" s="9"/>
      <c r="J6" s="9"/>
      <c r="K6" s="9"/>
      <c r="L6" s="9"/>
      <c r="M6" s="9"/>
    </row>
    <row r="7" customFormat="false" ht="16.8" hidden="false" customHeight="false" outlineLevel="0" collapsed="false">
      <c r="A7" s="9"/>
      <c r="B7" s="9"/>
      <c r="C7" s="14"/>
      <c r="D7" s="22"/>
      <c r="E7" s="14"/>
      <c r="F7" s="14"/>
      <c r="G7" s="9"/>
      <c r="H7" s="9"/>
      <c r="I7" s="9"/>
      <c r="J7" s="9"/>
      <c r="K7" s="9"/>
      <c r="L7" s="9"/>
      <c r="M7" s="9"/>
    </row>
    <row r="8" customFormat="false" ht="19.2" hidden="false" customHeight="false" outlineLevel="0" collapsed="false">
      <c r="A8" s="9" t="n">
        <v>1</v>
      </c>
      <c r="B8" s="9" t="n">
        <v>100</v>
      </c>
      <c r="C8" s="23" t="s">
        <v>534</v>
      </c>
      <c r="D8" s="24" t="n">
        <v>2</v>
      </c>
      <c r="E8" s="14"/>
      <c r="F8" s="14"/>
      <c r="G8" s="9"/>
      <c r="H8" s="9"/>
      <c r="I8" s="9"/>
      <c r="J8" s="9"/>
      <c r="K8" s="9"/>
      <c r="L8" s="9"/>
      <c r="M8" s="9"/>
    </row>
    <row r="9" customFormat="false" ht="19.2" hidden="false" customHeight="false" outlineLevel="0" collapsed="false">
      <c r="A9" s="9" t="n">
        <v>1</v>
      </c>
      <c r="B9" s="9" t="n">
        <v>111</v>
      </c>
      <c r="C9" s="15" t="s">
        <v>535</v>
      </c>
      <c r="D9" s="25" t="s">
        <v>536</v>
      </c>
      <c r="E9" s="14"/>
      <c r="F9" s="14"/>
      <c r="G9" s="9"/>
      <c r="H9" s="9"/>
      <c r="I9" s="9"/>
      <c r="J9" s="9"/>
      <c r="K9" s="9"/>
      <c r="L9" s="9"/>
      <c r="M9" s="9"/>
    </row>
    <row r="10" customFormat="false" ht="16.2" hidden="false" customHeight="false" outlineLevel="0" collapsed="false">
      <c r="A10" s="9" t="n">
        <v>1</v>
      </c>
      <c r="B10" s="9" t="n">
        <v>112</v>
      </c>
      <c r="C10" s="26" t="s">
        <v>537</v>
      </c>
      <c r="D10" s="27" t="n">
        <f aca="false">INDEX([2]категории!$C$3:$C$21,MATCH(D9,[2]категории!$B$3:$B$21,0))</f>
        <v>8</v>
      </c>
      <c r="E10" s="28"/>
      <c r="F10" s="14"/>
      <c r="G10" s="9"/>
      <c r="H10" s="9"/>
      <c r="I10" s="9"/>
      <c r="J10" s="9"/>
      <c r="K10" s="9"/>
      <c r="L10" s="9"/>
      <c r="M10" s="9"/>
    </row>
    <row r="11" customFormat="false" ht="16.2" hidden="false" customHeight="false" outlineLevel="0" collapsed="false">
      <c r="A11" s="9" t="n">
        <v>1</v>
      </c>
      <c r="B11" s="9" t="n">
        <v>113</v>
      </c>
      <c r="C11" s="26" t="s">
        <v>538</v>
      </c>
      <c r="D11" s="27" t="str">
        <f aca="false">INDEX([2]категории!$D$3:$D$21,MATCH(D9,[2]категории!$B$3:$B$21,0))</f>
        <v>sex</v>
      </c>
      <c r="E11" s="28"/>
      <c r="F11" s="14"/>
      <c r="G11" s="9"/>
      <c r="H11" s="9"/>
      <c r="I11" s="9"/>
      <c r="J11" s="9"/>
      <c r="K11" s="9"/>
      <c r="L11" s="9"/>
      <c r="M11" s="9"/>
    </row>
    <row r="12" customFormat="false" ht="19.2" hidden="false" customHeight="false" outlineLevel="0" collapsed="false">
      <c r="A12" s="9" t="n">
        <v>1</v>
      </c>
      <c r="B12" s="9" t="n">
        <v>114</v>
      </c>
      <c r="C12" s="29" t="s">
        <v>539</v>
      </c>
      <c r="D12" s="30" t="n">
        <v>3</v>
      </c>
      <c r="E12" s="14"/>
      <c r="F12" s="14"/>
      <c r="G12" s="9"/>
      <c r="H12" s="9"/>
      <c r="I12" s="9"/>
      <c r="J12" s="9"/>
      <c r="K12" s="9"/>
      <c r="L12" s="9"/>
      <c r="M12" s="9"/>
    </row>
    <row r="13" customFormat="false" ht="16.2" hidden="false" customHeight="false" outlineLevel="0" collapsed="false">
      <c r="A13" s="9"/>
      <c r="B13" s="9"/>
      <c r="C13" s="14"/>
      <c r="D13" s="22"/>
      <c r="E13" s="14"/>
      <c r="F13" s="14"/>
      <c r="G13" s="9"/>
      <c r="H13" s="9"/>
      <c r="I13" s="9"/>
      <c r="J13" s="9"/>
      <c r="K13" s="9"/>
      <c r="L13" s="9"/>
      <c r="M13" s="9"/>
    </row>
    <row r="14" customFormat="false" ht="15.6" hidden="false" customHeight="false" outlineLevel="0" collapsed="false">
      <c r="A14" s="9" t="n">
        <v>1</v>
      </c>
      <c r="B14" s="9" t="n">
        <v>121</v>
      </c>
      <c r="C14" s="15" t="s">
        <v>535</v>
      </c>
      <c r="D14" s="22" t="s">
        <v>540</v>
      </c>
      <c r="E14" s="14"/>
      <c r="F14" s="14"/>
      <c r="G14" s="9"/>
      <c r="H14" s="9"/>
      <c r="I14" s="9"/>
      <c r="J14" s="9"/>
      <c r="K14" s="9"/>
      <c r="L14" s="9"/>
      <c r="M14" s="9"/>
    </row>
    <row r="15" customFormat="false" ht="15.6" hidden="false" customHeight="false" outlineLevel="0" collapsed="false">
      <c r="A15" s="9" t="n">
        <v>1</v>
      </c>
      <c r="B15" s="9" t="n">
        <v>122</v>
      </c>
      <c r="C15" s="26" t="s">
        <v>537</v>
      </c>
      <c r="D15" s="27" t="n">
        <f aca="false">INDEX([2]категории!$C$3:$C$21,MATCH(D14,[2]категории!$B$3:$B$21,0))</f>
        <v>13</v>
      </c>
      <c r="E15" s="28"/>
      <c r="F15" s="14"/>
      <c r="G15" s="9"/>
      <c r="H15" s="9"/>
      <c r="I15" s="9"/>
      <c r="J15" s="9"/>
      <c r="K15" s="9"/>
      <c r="L15" s="9"/>
      <c r="M15" s="9"/>
    </row>
    <row r="16" customFormat="false" ht="16.2" hidden="false" customHeight="false" outlineLevel="0" collapsed="false">
      <c r="A16" s="9" t="n">
        <v>1</v>
      </c>
      <c r="B16" s="9" t="n">
        <v>123</v>
      </c>
      <c r="C16" s="26" t="s">
        <v>538</v>
      </c>
      <c r="D16" s="27" t="str">
        <f aca="false">INDEX([2]категории!$D$3:$D$21,MATCH(D14,[2]категории!$B$3:$B$21,0))</f>
        <v>World</v>
      </c>
      <c r="E16" s="28"/>
      <c r="F16" s="14"/>
      <c r="G16" s="9"/>
      <c r="H16" s="9"/>
      <c r="I16" s="9"/>
      <c r="J16" s="9"/>
      <c r="K16" s="9"/>
      <c r="L16" s="9"/>
      <c r="M16" s="9"/>
    </row>
    <row r="17" customFormat="false" ht="19.2" hidden="false" customHeight="false" outlineLevel="0" collapsed="false">
      <c r="A17" s="9" t="n">
        <v>1</v>
      </c>
      <c r="B17" s="9" t="n">
        <v>124</v>
      </c>
      <c r="C17" s="29" t="s">
        <v>539</v>
      </c>
      <c r="D17" s="30" t="n">
        <v>61</v>
      </c>
      <c r="E17" s="14"/>
      <c r="F17" s="14"/>
      <c r="G17" s="9"/>
      <c r="H17" s="9"/>
      <c r="I17" s="9"/>
      <c r="J17" s="9"/>
      <c r="K17" s="9"/>
      <c r="L17" s="9"/>
      <c r="M17" s="9"/>
    </row>
    <row r="18" customFormat="false" ht="16.8" hidden="false" customHeight="false" outlineLevel="0" collapsed="false">
      <c r="A18" s="9"/>
      <c r="B18" s="9"/>
      <c r="C18" s="14"/>
      <c r="D18" s="22"/>
      <c r="E18" s="14"/>
      <c r="F18" s="14"/>
      <c r="G18" s="9"/>
      <c r="H18" s="9"/>
      <c r="I18" s="9"/>
      <c r="J18" s="9"/>
      <c r="K18" s="9"/>
      <c r="L18" s="9"/>
      <c r="M18" s="9"/>
    </row>
    <row r="19" customFormat="false" ht="19.2" hidden="false" customHeight="false" outlineLevel="0" collapsed="false">
      <c r="A19" s="9" t="n">
        <v>1</v>
      </c>
      <c r="B19" s="9" t="n">
        <v>200</v>
      </c>
      <c r="C19" s="12" t="s">
        <v>541</v>
      </c>
      <c r="D19" s="24" t="n">
        <v>1</v>
      </c>
      <c r="E19" s="14"/>
      <c r="F19" s="14"/>
      <c r="G19" s="9"/>
      <c r="H19" s="9"/>
      <c r="I19" s="9"/>
      <c r="J19" s="9"/>
      <c r="K19" s="9"/>
      <c r="L19" s="9"/>
      <c r="M19" s="9"/>
    </row>
    <row r="20" customFormat="false" ht="19.2" hidden="false" customHeight="false" outlineLevel="0" collapsed="false">
      <c r="A20" s="9" t="n">
        <v>1</v>
      </c>
      <c r="B20" s="9" t="n">
        <v>211</v>
      </c>
      <c r="C20" s="15" t="s">
        <v>535</v>
      </c>
      <c r="D20" s="30" t="s">
        <v>542</v>
      </c>
      <c r="E20" s="14"/>
      <c r="F20" s="14"/>
      <c r="G20" s="9"/>
      <c r="H20" s="9"/>
      <c r="I20" s="9"/>
      <c r="J20" s="9"/>
      <c r="K20" s="9"/>
      <c r="L20" s="9"/>
      <c r="M20" s="9"/>
    </row>
    <row r="21" customFormat="false" ht="16.2" hidden="false" customHeight="false" outlineLevel="0" collapsed="false">
      <c r="A21" s="9" t="n">
        <v>1</v>
      </c>
      <c r="B21" s="9" t="n">
        <v>212</v>
      </c>
      <c r="C21" s="26" t="s">
        <v>537</v>
      </c>
      <c r="D21" s="27" t="n">
        <f aca="false">INDEX([2]категории!$C$3:$C$21,MATCH(D20,[2]категории!$B$3:$B$21,0))</f>
        <v>2</v>
      </c>
      <c r="E21" s="9"/>
      <c r="F21" s="14"/>
      <c r="G21" s="9"/>
      <c r="H21" s="9"/>
      <c r="I21" s="9"/>
      <c r="J21" s="9"/>
      <c r="K21" s="9"/>
      <c r="L21" s="9"/>
      <c r="M21" s="9"/>
    </row>
    <row r="22" customFormat="false" ht="16.2" hidden="false" customHeight="false" outlineLevel="0" collapsed="false">
      <c r="A22" s="9" t="n">
        <v>1</v>
      </c>
      <c r="B22" s="9" t="n">
        <v>213</v>
      </c>
      <c r="C22" s="26" t="s">
        <v>538</v>
      </c>
      <c r="D22" s="27" t="str">
        <f aca="false">INDEX([2]категории!$D$3:$D$21,MATCH(D20,[2]категории!$B$3:$B$21,0))</f>
        <v>YEAR</v>
      </c>
      <c r="E22" s="9"/>
      <c r="F22" s="14"/>
      <c r="G22" s="9"/>
      <c r="H22" s="9"/>
      <c r="I22" s="9"/>
      <c r="J22" s="9"/>
      <c r="K22" s="9"/>
      <c r="L22" s="9"/>
      <c r="M22" s="9"/>
    </row>
    <row r="23" customFormat="false" ht="19.2" hidden="false" customHeight="false" outlineLevel="0" collapsed="false">
      <c r="A23" s="9" t="n">
        <v>1</v>
      </c>
      <c r="B23" s="9" t="n">
        <v>214</v>
      </c>
      <c r="C23" s="31" t="s">
        <v>543</v>
      </c>
      <c r="D23" s="30" t="n">
        <v>42</v>
      </c>
      <c r="E23" s="14"/>
      <c r="F23" s="14"/>
      <c r="G23" s="9"/>
      <c r="H23" s="9"/>
      <c r="I23" s="9"/>
      <c r="J23" s="9"/>
      <c r="K23" s="9"/>
      <c r="L23" s="9"/>
      <c r="M23" s="9"/>
    </row>
    <row r="24" customFormat="false" ht="16.8" hidden="false" customHeight="false" outlineLevel="0" collapsed="false">
      <c r="A24" s="9"/>
      <c r="B24" s="9"/>
      <c r="C24" s="14"/>
      <c r="D24" s="22"/>
      <c r="E24" s="14"/>
      <c r="F24" s="14"/>
      <c r="G24" s="9"/>
      <c r="H24" s="9"/>
      <c r="I24" s="9"/>
      <c r="J24" s="9"/>
      <c r="K24" s="9"/>
      <c r="L24" s="9"/>
      <c r="M24" s="9"/>
    </row>
    <row r="25" customFormat="false" ht="19.2" hidden="false" customHeight="false" outlineLevel="0" collapsed="false">
      <c r="A25" s="9" t="n">
        <v>1</v>
      </c>
      <c r="B25" s="9" t="n">
        <v>14</v>
      </c>
      <c r="C25" s="21" t="s">
        <v>544</v>
      </c>
      <c r="D25" s="25" t="s">
        <v>545</v>
      </c>
      <c r="E25" s="14"/>
      <c r="F25" s="14"/>
      <c r="G25" s="9"/>
      <c r="H25" s="9"/>
      <c r="I25" s="9"/>
      <c r="J25" s="9"/>
      <c r="K25" s="9"/>
      <c r="L25" s="9"/>
      <c r="M25" s="9"/>
    </row>
    <row r="26" customFormat="false" ht="16.8" hidden="false" customHeight="false" outlineLevel="0" collapsed="false">
      <c r="A26" s="9"/>
      <c r="B26" s="9"/>
      <c r="C26" s="14"/>
      <c r="D26" s="22"/>
      <c r="E26" s="14"/>
      <c r="F26" s="14"/>
      <c r="G26" s="9"/>
      <c r="H26" s="9"/>
      <c r="I26" s="9"/>
      <c r="J26" s="9"/>
      <c r="K26" s="9"/>
      <c r="L26" s="9"/>
      <c r="M26" s="9"/>
    </row>
    <row r="27" customFormat="false" ht="19.2" hidden="false" customHeight="false" outlineLevel="0" collapsed="false">
      <c r="A27" s="9" t="n">
        <v>1</v>
      </c>
      <c r="B27" s="9" t="n">
        <v>15</v>
      </c>
      <c r="C27" s="21" t="s">
        <v>546</v>
      </c>
      <c r="D27" s="32" t="s">
        <v>547</v>
      </c>
      <c r="E27" s="24"/>
      <c r="F27" s="24"/>
      <c r="G27" s="24"/>
      <c r="H27" s="9"/>
      <c r="I27" s="9"/>
      <c r="J27" s="9"/>
      <c r="K27" s="9"/>
      <c r="L27" s="9"/>
      <c r="M27" s="9"/>
    </row>
    <row r="28" customFormat="false" ht="16.8" hidden="false" customHeight="false" outlineLevel="0" collapsed="false">
      <c r="A28" s="9"/>
      <c r="B28" s="9"/>
      <c r="C28" s="14"/>
      <c r="D28" s="22"/>
      <c r="E28" s="14"/>
      <c r="F28" s="14"/>
      <c r="G28" s="9"/>
      <c r="H28" s="9"/>
      <c r="I28" s="9"/>
      <c r="J28" s="9"/>
      <c r="K28" s="9"/>
      <c r="L28" s="9"/>
      <c r="M28" s="9"/>
    </row>
    <row r="29" customFormat="false" ht="19.2" hidden="false" customHeight="false" outlineLevel="0" collapsed="false">
      <c r="A29" s="9" t="n">
        <v>1</v>
      </c>
      <c r="B29" s="9" t="n">
        <v>16</v>
      </c>
      <c r="C29" s="21" t="s">
        <v>548</v>
      </c>
      <c r="D29" s="24" t="s">
        <v>549</v>
      </c>
      <c r="E29" s="14"/>
      <c r="F29" s="14"/>
      <c r="G29" s="9"/>
      <c r="H29" s="9"/>
      <c r="I29" s="9"/>
      <c r="J29" s="9"/>
      <c r="K29" s="9"/>
      <c r="L29" s="9"/>
      <c r="M29" s="9"/>
    </row>
    <row r="30" customFormat="false" ht="16.8" hidden="false" customHeight="false" outlineLevel="0" collapsed="false">
      <c r="A30" s="9"/>
      <c r="B30" s="9"/>
      <c r="C30" s="14"/>
      <c r="D30" s="22"/>
      <c r="E30" s="14"/>
      <c r="F30" s="14"/>
      <c r="G30" s="9"/>
      <c r="H30" s="9"/>
      <c r="I30" s="9"/>
      <c r="J30" s="9"/>
      <c r="K30" s="9"/>
      <c r="L30" s="9"/>
      <c r="M30" s="9"/>
    </row>
    <row r="31" customFormat="false" ht="16.8" hidden="false" customHeight="false" outlineLevel="0" collapsed="false">
      <c r="A31" s="9" t="n">
        <v>1</v>
      </c>
      <c r="B31" s="9" t="n">
        <v>17</v>
      </c>
      <c r="C31" s="21" t="s">
        <v>550</v>
      </c>
      <c r="D31" s="33" t="n">
        <v>41180</v>
      </c>
      <c r="E31" s="14"/>
      <c r="F31" s="34"/>
      <c r="G31" s="9"/>
      <c r="H31" s="9"/>
      <c r="I31" s="9"/>
      <c r="J31" s="9"/>
      <c r="K31" s="9"/>
      <c r="L31" s="9"/>
      <c r="M31" s="9"/>
    </row>
    <row r="32" customFormat="false" ht="16.8" hidden="false" customHeight="false" outlineLevel="0" collapsed="false">
      <c r="A32" s="9"/>
      <c r="B32" s="9"/>
      <c r="C32" s="14"/>
      <c r="D32" s="22"/>
      <c r="E32" s="14"/>
      <c r="F32" s="35"/>
      <c r="G32" s="9"/>
      <c r="H32" s="9"/>
      <c r="I32" s="9"/>
      <c r="J32" s="9"/>
      <c r="K32" s="9"/>
      <c r="L32" s="9"/>
      <c r="M32" s="9"/>
    </row>
    <row r="33" customFormat="false" ht="19.2" hidden="false" customHeight="false" outlineLevel="0" collapsed="false">
      <c r="A33" s="9" t="n">
        <v>1</v>
      </c>
      <c r="B33" s="9" t="n">
        <v>18</v>
      </c>
      <c r="C33" s="21" t="s">
        <v>551</v>
      </c>
      <c r="D33" s="36" t="n">
        <f aca="true">TODAY()</f>
        <v>46232</v>
      </c>
      <c r="E33" s="14"/>
      <c r="F33" s="14"/>
      <c r="G33" s="14"/>
      <c r="H33" s="9"/>
      <c r="I33" s="9"/>
      <c r="J33" s="9"/>
      <c r="K33" s="9"/>
      <c r="L33" s="9"/>
      <c r="M33" s="9"/>
    </row>
    <row r="34" customFormat="false" ht="16.8" hidden="false" customHeight="false" outlineLevel="0" collapsed="false">
      <c r="A34" s="9"/>
      <c r="B34" s="9"/>
      <c r="C34" s="14"/>
      <c r="D34" s="22"/>
      <c r="E34" s="14"/>
      <c r="F34" s="14"/>
      <c r="G34" s="9"/>
      <c r="H34" s="9"/>
      <c r="I34" s="9"/>
      <c r="J34" s="9"/>
      <c r="K34" s="9"/>
      <c r="L34" s="9"/>
      <c r="M34" s="9"/>
    </row>
    <row r="35" customFormat="false" ht="19.2" hidden="false" customHeight="false" outlineLevel="0" collapsed="false">
      <c r="A35" s="9" t="n">
        <v>1</v>
      </c>
      <c r="B35" s="9" t="n">
        <v>19</v>
      </c>
      <c r="C35" s="21" t="s">
        <v>552</v>
      </c>
      <c r="D35" s="30" t="s">
        <v>553</v>
      </c>
      <c r="E35" s="14"/>
      <c r="F35" s="14"/>
      <c r="G35" s="9"/>
      <c r="H35" s="9"/>
      <c r="I35" s="9"/>
      <c r="J35" s="9"/>
      <c r="K35" s="9"/>
      <c r="L35" s="9"/>
      <c r="M35" s="9"/>
    </row>
    <row r="36" customFormat="false" ht="16.8" hidden="false" customHeight="false" outlineLevel="0" collapsed="false">
      <c r="A36" s="9"/>
      <c r="B36" s="37"/>
      <c r="C36" s="38"/>
      <c r="D36" s="38"/>
      <c r="E36" s="38"/>
      <c r="F36" s="38"/>
      <c r="G36" s="37"/>
      <c r="H36" s="37"/>
      <c r="I36" s="37"/>
      <c r="J36" s="37"/>
      <c r="K36" s="37"/>
      <c r="L36" s="37"/>
      <c r="M36" s="37"/>
    </row>
    <row r="37" customFormat="false" ht="19.2" hidden="false" customHeight="false" outlineLevel="0" collapsed="false">
      <c r="A37" s="9" t="n">
        <v>1</v>
      </c>
      <c r="B37" s="9" t="n">
        <v>20</v>
      </c>
      <c r="C37" s="21" t="s">
        <v>554</v>
      </c>
      <c r="D37" s="24" t="s">
        <v>555</v>
      </c>
      <c r="E37" s="9"/>
      <c r="F37" s="39"/>
      <c r="G37" s="9"/>
      <c r="H37" s="9"/>
      <c r="I37" s="9"/>
      <c r="J37" s="9"/>
      <c r="K37" s="9"/>
      <c r="L37" s="9"/>
      <c r="M37" s="9"/>
    </row>
    <row r="38" customFormat="false" ht="16.8" hidden="false" customHeight="false" outlineLevel="0" collapsed="false">
      <c r="A38" s="9"/>
      <c r="B38" s="37"/>
      <c r="C38" s="38"/>
      <c r="D38" s="38"/>
      <c r="E38" s="38"/>
      <c r="F38" s="38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6.8" hidden="false" customHeight="false" outlineLevel="0" collapsed="false">
      <c r="A39" s="9" t="n">
        <v>1</v>
      </c>
      <c r="B39" s="9" t="n">
        <v>21</v>
      </c>
      <c r="C39" s="21" t="s">
        <v>556</v>
      </c>
      <c r="D39" s="40" t="s">
        <v>557</v>
      </c>
      <c r="E39" s="40"/>
      <c r="F39" s="40"/>
      <c r="G39" s="40"/>
      <c r="H39" s="37"/>
      <c r="I39" s="41"/>
      <c r="J39" s="41"/>
      <c r="K39" s="41"/>
      <c r="L39" s="41"/>
      <c r="M39" s="41"/>
      <c r="N39" s="41"/>
      <c r="O39" s="41"/>
      <c r="P39" s="41"/>
    </row>
    <row r="40" customFormat="false" ht="9" hidden="false" customHeight="true" outlineLevel="0" collapsed="false">
      <c r="A40" s="9"/>
      <c r="B40" s="37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</row>
    <row r="41" customFormat="false" ht="15" hidden="false" customHeight="true" outlineLevel="0" collapsed="false">
      <c r="A41" s="9" t="n">
        <v>1</v>
      </c>
      <c r="B41" s="9" t="n">
        <v>22</v>
      </c>
      <c r="C41" s="44" t="s">
        <v>558</v>
      </c>
      <c r="D41" s="24"/>
      <c r="E41" s="14"/>
      <c r="F41" s="14"/>
      <c r="G41" s="45"/>
      <c r="H41" s="9"/>
      <c r="I41" s="14"/>
      <c r="J41" s="45"/>
      <c r="K41" s="9"/>
      <c r="L41" s="14"/>
      <c r="M41" s="45"/>
      <c r="N41" s="9"/>
    </row>
    <row r="42" customFormat="false" ht="7.2" hidden="false" customHeight="true" outlineLevel="0" collapsed="false">
      <c r="A42" s="9"/>
      <c r="B42" s="37"/>
      <c r="C42" s="42"/>
      <c r="D42" s="38"/>
      <c r="E42" s="38"/>
      <c r="F42" s="38"/>
      <c r="G42" s="46"/>
      <c r="H42" s="37"/>
      <c r="I42" s="38"/>
      <c r="J42" s="46"/>
      <c r="K42" s="37"/>
      <c r="L42" s="38"/>
      <c r="M42" s="46"/>
      <c r="N42" s="37"/>
    </row>
    <row r="43" customFormat="false" ht="15" hidden="false" customHeight="true" outlineLevel="0" collapsed="false">
      <c r="A43" s="9" t="n">
        <v>1</v>
      </c>
      <c r="B43" s="9" t="n">
        <v>23</v>
      </c>
      <c r="C43" s="44" t="s">
        <v>559</v>
      </c>
      <c r="D43" s="24" t="s">
        <v>560</v>
      </c>
      <c r="E43" s="47"/>
      <c r="F43" s="47"/>
      <c r="G43" s="48"/>
      <c r="H43" s="47"/>
      <c r="I43" s="47"/>
      <c r="J43" s="48"/>
      <c r="K43" s="47"/>
      <c r="L43" s="47"/>
      <c r="M43" s="48"/>
      <c r="N43" s="47"/>
    </row>
    <row r="44" customFormat="false" ht="15" hidden="false" customHeight="false" outlineLevel="0" collapsed="false"/>
    <row r="45" s="49" customFormat="true" ht="14.4" hidden="false" customHeight="false" outlineLevel="0" collapsed="false">
      <c r="C45" s="50" t="s">
        <v>561</v>
      </c>
      <c r="E45" s="51" t="n">
        <v>1</v>
      </c>
      <c r="F45" s="51" t="n">
        <v>2</v>
      </c>
      <c r="G45" s="51" t="n">
        <v>3</v>
      </c>
      <c r="H45" s="51" t="n">
        <v>4</v>
      </c>
      <c r="I45" s="51" t="n">
        <v>5</v>
      </c>
      <c r="J45" s="51" t="n">
        <v>6</v>
      </c>
      <c r="K45" s="51" t="n">
        <v>7</v>
      </c>
      <c r="L45" s="51" t="n">
        <v>8</v>
      </c>
      <c r="M45" s="51" t="n">
        <v>9</v>
      </c>
      <c r="N45" s="51"/>
      <c r="O45" s="51"/>
      <c r="P45" s="51"/>
      <c r="Q45" s="51"/>
      <c r="R45" s="51"/>
    </row>
    <row r="46" customFormat="false" ht="15.6" hidden="false" customHeight="false" outlineLevel="0" collapsed="false">
      <c r="A46" s="52" t="n">
        <v>2</v>
      </c>
      <c r="B46" s="53"/>
      <c r="C46" s="53" t="n">
        <v>3</v>
      </c>
      <c r="D46" s="52" t="n">
        <v>4</v>
      </c>
      <c r="E46" s="52"/>
      <c r="F46" s="54" t="n">
        <v>3</v>
      </c>
      <c r="G46" s="52" t="n">
        <v>4</v>
      </c>
      <c r="H46" s="52" t="n">
        <v>5</v>
      </c>
      <c r="I46" s="52" t="n">
        <v>5</v>
      </c>
      <c r="J46" s="52" t="n">
        <v>5</v>
      </c>
      <c r="K46" s="52" t="n">
        <v>5</v>
      </c>
      <c r="L46" s="52" t="n">
        <v>5</v>
      </c>
      <c r="M46" s="52" t="n">
        <v>5</v>
      </c>
      <c r="N46" s="52" t="n">
        <v>5</v>
      </c>
      <c r="O46" s="52" t="n">
        <v>5</v>
      </c>
      <c r="P46" s="52" t="n">
        <v>5</v>
      </c>
      <c r="Q46" s="52" t="n">
        <v>5</v>
      </c>
      <c r="R46" s="52" t="n">
        <v>5</v>
      </c>
      <c r="S46" s="52" t="n">
        <v>5</v>
      </c>
      <c r="T46" s="52" t="n">
        <v>5</v>
      </c>
      <c r="U46" s="52" t="n">
        <v>5</v>
      </c>
      <c r="V46" s="52" t="n">
        <v>5</v>
      </c>
      <c r="W46" s="52" t="n">
        <v>5</v>
      </c>
      <c r="X46" s="52" t="n">
        <v>5</v>
      </c>
      <c r="Y46" s="52" t="n">
        <v>5</v>
      </c>
      <c r="Z46" s="52" t="n">
        <v>5</v>
      </c>
      <c r="AA46" s="52" t="n">
        <v>5</v>
      </c>
      <c r="AB46" s="52" t="n">
        <v>5</v>
      </c>
      <c r="AC46" s="52" t="n">
        <v>5</v>
      </c>
      <c r="AD46" s="52" t="n">
        <v>5</v>
      </c>
      <c r="AE46" s="52" t="n">
        <v>5</v>
      </c>
      <c r="AF46" s="52" t="n">
        <v>5</v>
      </c>
      <c r="AG46" s="52" t="n">
        <v>5</v>
      </c>
      <c r="AH46" s="52" t="n">
        <v>5</v>
      </c>
      <c r="AI46" s="52" t="n">
        <v>5</v>
      </c>
      <c r="AJ46" s="52" t="n">
        <v>5</v>
      </c>
      <c r="AK46" s="52" t="n">
        <v>5</v>
      </c>
      <c r="AL46" s="52" t="n">
        <v>5</v>
      </c>
      <c r="AM46" s="52" t="n">
        <v>5</v>
      </c>
      <c r="AN46" s="52" t="n">
        <v>5</v>
      </c>
      <c r="AO46" s="52" t="n">
        <v>5</v>
      </c>
      <c r="AP46" s="52" t="n">
        <v>5</v>
      </c>
      <c r="AQ46" s="52" t="n">
        <v>5</v>
      </c>
      <c r="AR46" s="52" t="n">
        <v>5</v>
      </c>
      <c r="AS46" s="52" t="n">
        <v>5</v>
      </c>
      <c r="AT46" s="52" t="n">
        <v>5</v>
      </c>
      <c r="AU46" s="52" t="n">
        <v>5</v>
      </c>
      <c r="AV46" s="52" t="n">
        <v>5</v>
      </c>
      <c r="AW46" s="52" t="n">
        <v>5</v>
      </c>
      <c r="AX46" s="55" t="n">
        <v>6</v>
      </c>
    </row>
    <row r="47" customFormat="false" ht="16.2" hidden="false" customHeight="false" outlineLevel="0" collapsed="false">
      <c r="A47" s="53" t="n">
        <v>3</v>
      </c>
      <c r="B47" s="56"/>
      <c r="C47" s="56"/>
      <c r="D47" s="56" t="s">
        <v>562</v>
      </c>
      <c r="E47" s="56"/>
      <c r="F47" s="56"/>
      <c r="G47" s="56"/>
      <c r="H47" s="57" t="n">
        <f aca="false">INDEX([2]period!$D$3:$D$582,MATCH(H48,[2]period!$B$3:$B$582,0))</f>
        <v>1970</v>
      </c>
      <c r="I47" s="57" t="n">
        <f aca="false">INDEX([2]period!$D$3:$D$582,MATCH(I48,[2]period!$B$3:$B$582,0))</f>
        <v>1971</v>
      </c>
      <c r="J47" s="57" t="n">
        <f aca="false">INDEX([2]period!$D$3:$D$582,MATCH(J48,[2]period!$B$3:$B$582,0))</f>
        <v>1972</v>
      </c>
      <c r="K47" s="57" t="n">
        <f aca="false">INDEX([2]period!$D$3:$D$582,MATCH(K48,[2]period!$B$3:$B$582,0))</f>
        <v>1973</v>
      </c>
      <c r="L47" s="57" t="n">
        <f aca="false">INDEX([2]period!$D$3:$D$582,MATCH(L48,[2]period!$B$3:$B$582,0))</f>
        <v>1974</v>
      </c>
      <c r="M47" s="57" t="n">
        <f aca="false">INDEX([2]period!$D$3:$D$582,MATCH(M48,[2]period!$B$3:$B$582,0))</f>
        <v>1975</v>
      </c>
      <c r="N47" s="57" t="n">
        <f aca="false">INDEX([2]period!$D$3:$D$582,MATCH(N48,[2]period!$B$3:$B$582,0))</f>
        <v>1976</v>
      </c>
      <c r="O47" s="57" t="n">
        <f aca="false">INDEX([2]period!$D$3:$D$582,MATCH(O48,[2]period!$B$3:$B$582,0))</f>
        <v>1977</v>
      </c>
      <c r="P47" s="57" t="n">
        <f aca="false">INDEX([2]period!$D$3:$D$582,MATCH(P48,[2]period!$B$3:$B$582,0))</f>
        <v>1978</v>
      </c>
      <c r="Q47" s="57" t="n">
        <f aca="false">INDEX([2]period!$D$3:$D$582,MATCH(Q48,[2]period!$B$3:$B$582,0))</f>
        <v>1979</v>
      </c>
      <c r="R47" s="57" t="n">
        <f aca="false">INDEX([2]period!$D$3:$D$582,MATCH(R48,[2]period!$B$3:$B$582,0))</f>
        <v>1980</v>
      </c>
      <c r="S47" s="57" t="n">
        <f aca="false">INDEX([2]period!$D$3:$D$582,MATCH(S48,[2]period!$B$3:$B$582,0))</f>
        <v>1981</v>
      </c>
      <c r="T47" s="57" t="n">
        <f aca="false">INDEX([2]period!$D$3:$D$582,MATCH(T48,[2]period!$B$3:$B$582,0))</f>
        <v>1982</v>
      </c>
      <c r="U47" s="57" t="n">
        <f aca="false">INDEX([2]period!$D$3:$D$582,MATCH(U48,[2]period!$B$3:$B$582,0))</f>
        <v>1983</v>
      </c>
      <c r="V47" s="57" t="n">
        <f aca="false">INDEX([2]period!$D$3:$D$582,MATCH(V48,[2]period!$B$3:$B$582,0))</f>
        <v>1984</v>
      </c>
      <c r="W47" s="57" t="n">
        <f aca="false">INDEX([2]period!$D$3:$D$582,MATCH(W48,[2]period!$B$3:$B$582,0))</f>
        <v>1985</v>
      </c>
      <c r="X47" s="57" t="n">
        <f aca="false">INDEX([2]period!$D$3:$D$582,MATCH(X48,[2]period!$B$3:$B$582,0))</f>
        <v>1986</v>
      </c>
      <c r="Y47" s="57" t="n">
        <f aca="false">INDEX([2]period!$D$3:$D$582,MATCH(Y48,[2]period!$B$3:$B$582,0))</f>
        <v>1987</v>
      </c>
      <c r="Z47" s="57" t="n">
        <f aca="false">INDEX([2]period!$D$3:$D$582,MATCH(Z48,[2]period!$B$3:$B$582,0))</f>
        <v>1988</v>
      </c>
      <c r="AA47" s="57" t="n">
        <f aca="false">INDEX([2]period!$D$3:$D$582,MATCH(AA48,[2]period!$B$3:$B$582,0))</f>
        <v>1989</v>
      </c>
      <c r="AB47" s="57" t="n">
        <f aca="false">INDEX([2]period!$D$3:$D$582,MATCH(AB48,[2]period!$B$3:$B$582,0))</f>
        <v>1990</v>
      </c>
      <c r="AC47" s="57" t="n">
        <f aca="false">INDEX([2]period!$D$3:$D$582,MATCH(AC48,[2]period!$B$3:$B$582,0))</f>
        <v>1991</v>
      </c>
      <c r="AD47" s="57" t="n">
        <f aca="false">INDEX([2]period!$D$3:$D$582,MATCH(AD48,[2]period!$B$3:$B$582,0))</f>
        <v>1992</v>
      </c>
      <c r="AE47" s="57" t="n">
        <f aca="false">INDEX([2]period!$D$3:$D$582,MATCH(AE48,[2]period!$B$3:$B$582,0))</f>
        <v>1993</v>
      </c>
      <c r="AF47" s="57" t="n">
        <f aca="false">INDEX([2]period!$D$3:$D$582,MATCH(AF48,[2]period!$B$3:$B$582,0))</f>
        <v>1994</v>
      </c>
      <c r="AG47" s="57" t="n">
        <f aca="false">INDEX([2]period!$D$3:$D$582,MATCH(AG48,[2]period!$B$3:$B$582,0))</f>
        <v>1995</v>
      </c>
      <c r="AH47" s="57" t="n">
        <f aca="false">INDEX([2]period!$D$3:$D$582,MATCH(AH48,[2]period!$B$3:$B$582,0))</f>
        <v>1996</v>
      </c>
      <c r="AI47" s="57" t="n">
        <f aca="false">INDEX([2]period!$D$3:$D$582,MATCH(AI48,[2]period!$B$3:$B$582,0))</f>
        <v>1997</v>
      </c>
      <c r="AJ47" s="57" t="n">
        <f aca="false">INDEX([2]period!$D$3:$D$582,MATCH(AJ48,[2]period!$B$3:$B$582,0))</f>
        <v>1998</v>
      </c>
      <c r="AK47" s="57" t="n">
        <f aca="false">INDEX([2]period!$D$3:$D$582,MATCH(AK48,[2]period!$B$3:$B$582,0))</f>
        <v>1999</v>
      </c>
      <c r="AL47" s="57" t="n">
        <f aca="false">INDEX([2]period!$D$3:$D$582,MATCH(AL48,[2]period!$B$3:$B$582,0))</f>
        <v>2000</v>
      </c>
      <c r="AM47" s="57" t="n">
        <f aca="false">INDEX([2]period!$D$3:$D$582,MATCH(AM48,[2]period!$B$3:$B$582,0))</f>
        <v>2001</v>
      </c>
      <c r="AN47" s="57" t="n">
        <f aca="false">INDEX([2]period!$D$3:$D$582,MATCH(AN48,[2]period!$B$3:$B$582,0))</f>
        <v>2002</v>
      </c>
      <c r="AO47" s="57" t="n">
        <f aca="false">INDEX([2]period!$D$3:$D$582,MATCH(AO48,[2]period!$B$3:$B$582,0))</f>
        <v>2003</v>
      </c>
      <c r="AP47" s="57" t="n">
        <f aca="false">INDEX([2]period!$D$3:$D$582,MATCH(AP48,[2]period!$B$3:$B$582,0))</f>
        <v>2004</v>
      </c>
      <c r="AQ47" s="57" t="n">
        <f aca="false">INDEX([2]period!$D$3:$D$582,MATCH(AQ48,[2]period!$B$3:$B$582,0))</f>
        <v>2005</v>
      </c>
      <c r="AR47" s="57" t="n">
        <f aca="false">INDEX([2]period!$D$3:$D$582,MATCH(AR48,[2]period!$B$3:$B$582,0))</f>
        <v>2006</v>
      </c>
      <c r="AS47" s="57" t="n">
        <f aca="false">INDEX([2]period!$D$3:$D$582,MATCH(AS48,[2]period!$B$3:$B$582,0))</f>
        <v>2007</v>
      </c>
      <c r="AT47" s="57" t="n">
        <f aca="false">INDEX([2]period!$D$3:$D$582,MATCH(AT48,[2]period!$B$3:$B$582,0))</f>
        <v>2008</v>
      </c>
      <c r="AU47" s="57" t="n">
        <f aca="false">INDEX([2]period!$D$3:$D$582,MATCH(AU48,[2]period!$B$3:$B$582,0))</f>
        <v>2009</v>
      </c>
      <c r="AV47" s="57" t="n">
        <f aca="false">INDEX([2]period!$D$3:$D$582,MATCH(AV48,[2]period!$B$3:$B$582,0))</f>
        <v>2010</v>
      </c>
      <c r="AW47" s="57" t="n">
        <f aca="false">INDEX([2]period!$D$3:$D$582,MATCH(AW48,[2]period!$B$3:$B$582,0))</f>
        <v>2011</v>
      </c>
    </row>
    <row r="48" customFormat="false" ht="15.6" hidden="false" customHeight="false" outlineLevel="0" collapsed="false">
      <c r="A48" s="52" t="n">
        <v>4</v>
      </c>
      <c r="B48" s="56"/>
      <c r="C48" s="56" t="s">
        <v>562</v>
      </c>
      <c r="D48" s="58" t="s">
        <v>536</v>
      </c>
      <c r="E48" s="56"/>
      <c r="F48" s="56" t="s">
        <v>562</v>
      </c>
      <c r="G48" s="59" t="s">
        <v>563</v>
      </c>
      <c r="H48" s="59" t="n">
        <v>1970</v>
      </c>
      <c r="I48" s="59" t="n">
        <v>1971</v>
      </c>
      <c r="J48" s="59" t="n">
        <v>1972</v>
      </c>
      <c r="K48" s="59" t="n">
        <v>1973</v>
      </c>
      <c r="L48" s="59" t="n">
        <v>1974</v>
      </c>
      <c r="M48" s="59" t="n">
        <v>1975</v>
      </c>
      <c r="N48" s="59" t="n">
        <v>1976</v>
      </c>
      <c r="O48" s="59" t="n">
        <v>1977</v>
      </c>
      <c r="P48" s="59" t="n">
        <v>1978</v>
      </c>
      <c r="Q48" s="59" t="n">
        <v>1979</v>
      </c>
      <c r="R48" s="59" t="n">
        <v>1980</v>
      </c>
      <c r="S48" s="59" t="n">
        <v>1981</v>
      </c>
      <c r="T48" s="59" t="n">
        <v>1982</v>
      </c>
      <c r="U48" s="59" t="n">
        <v>1983</v>
      </c>
      <c r="V48" s="59" t="n">
        <v>1984</v>
      </c>
      <c r="W48" s="59" t="n">
        <v>1985</v>
      </c>
      <c r="X48" s="59" t="n">
        <v>1986</v>
      </c>
      <c r="Y48" s="59" t="n">
        <v>1987</v>
      </c>
      <c r="Z48" s="59" t="n">
        <v>1988</v>
      </c>
      <c r="AA48" s="59" t="n">
        <v>1989</v>
      </c>
      <c r="AB48" s="59" t="n">
        <v>1990</v>
      </c>
      <c r="AC48" s="59" t="n">
        <v>1991</v>
      </c>
      <c r="AD48" s="59" t="n">
        <v>1992</v>
      </c>
      <c r="AE48" s="59" t="n">
        <v>1993</v>
      </c>
      <c r="AF48" s="59" t="n">
        <v>1994</v>
      </c>
      <c r="AG48" s="59" t="n">
        <v>1995</v>
      </c>
      <c r="AH48" s="59" t="n">
        <v>1996</v>
      </c>
      <c r="AI48" s="59" t="n">
        <v>1997</v>
      </c>
      <c r="AJ48" s="59" t="n">
        <v>1998</v>
      </c>
      <c r="AK48" s="59" t="n">
        <v>1999</v>
      </c>
      <c r="AL48" s="59" t="n">
        <v>2000</v>
      </c>
      <c r="AM48" s="59" t="n">
        <v>2001</v>
      </c>
      <c r="AN48" s="59" t="n">
        <v>2002</v>
      </c>
      <c r="AO48" s="59" t="n">
        <v>2003</v>
      </c>
      <c r="AP48" s="59" t="n">
        <v>2004</v>
      </c>
      <c r="AQ48" s="59" t="n">
        <v>2005</v>
      </c>
      <c r="AR48" s="59" t="n">
        <v>2006</v>
      </c>
      <c r="AS48" s="59" t="n">
        <v>2007</v>
      </c>
      <c r="AT48" s="59" t="n">
        <v>2008</v>
      </c>
      <c r="AU48" s="59" t="n">
        <v>2009</v>
      </c>
      <c r="AV48" s="59" t="n">
        <v>2010</v>
      </c>
      <c r="AW48" s="59" t="n">
        <v>2011</v>
      </c>
    </row>
    <row r="49" customFormat="false" ht="16.8" hidden="false" customHeight="false" outlineLevel="0" collapsed="false">
      <c r="A49" s="52" t="n">
        <v>5</v>
      </c>
      <c r="B49" s="60"/>
      <c r="C49" s="61" t="str">
        <f aca="false">INDEX([3]sex!$D$3:$D$176,MATCH(D49,[3]sex!$B$3:$B$176,0))</f>
        <v>both_s</v>
      </c>
      <c r="D49" s="58" t="s">
        <v>564</v>
      </c>
      <c r="E49" s="62"/>
      <c r="F49" s="63" t="str">
        <f aca="false">INDEX([3]world!$D$3:$D$400,MATCH(G49,[3]world!$B$3:$B$400,0))</f>
        <v>ALB</v>
      </c>
      <c r="G49" s="59" t="s">
        <v>130</v>
      </c>
      <c r="H49" s="59" t="n">
        <v>2138000</v>
      </c>
      <c r="I49" s="59" t="n">
        <v>2195600</v>
      </c>
      <c r="J49" s="59" t="n">
        <v>2253200</v>
      </c>
      <c r="K49" s="59" t="n">
        <v>2310800</v>
      </c>
      <c r="L49" s="59" t="n">
        <v>2368400</v>
      </c>
      <c r="M49" s="59" t="n">
        <v>2426000</v>
      </c>
      <c r="N49" s="59" t="n">
        <v>2487000</v>
      </c>
      <c r="O49" s="59" t="n">
        <v>2548000</v>
      </c>
      <c r="P49" s="59" t="n">
        <v>2609000</v>
      </c>
      <c r="Q49" s="59" t="n">
        <v>2670000</v>
      </c>
      <c r="R49" s="59" t="n">
        <v>2671300</v>
      </c>
      <c r="S49" s="59" t="n">
        <v>2725300</v>
      </c>
      <c r="T49" s="59" t="n">
        <v>2782700</v>
      </c>
      <c r="U49" s="59" t="n">
        <v>2841300</v>
      </c>
      <c r="V49" s="59" t="n">
        <v>2900700</v>
      </c>
      <c r="W49" s="59" t="n">
        <v>2957400</v>
      </c>
      <c r="X49" s="59" t="n">
        <v>3015200</v>
      </c>
      <c r="Y49" s="59" t="n">
        <v>3076100</v>
      </c>
      <c r="Z49" s="59" t="n">
        <v>3138100</v>
      </c>
      <c r="AA49" s="59" t="n">
        <v>3182417</v>
      </c>
      <c r="AB49" s="59" t="n">
        <v>3286542</v>
      </c>
      <c r="AC49" s="59" t="n">
        <v>3259814</v>
      </c>
      <c r="AD49" s="59" t="n">
        <v>3190103</v>
      </c>
      <c r="AE49" s="59" t="n">
        <v>3167478</v>
      </c>
      <c r="AF49" s="59" t="n">
        <v>3202031</v>
      </c>
      <c r="AG49" s="59" t="n">
        <v>3248836</v>
      </c>
      <c r="AH49" s="59" t="n">
        <v>3283000</v>
      </c>
      <c r="AI49" s="59" t="n">
        <v>3324317</v>
      </c>
      <c r="AJ49" s="59" t="n">
        <v>3354341</v>
      </c>
      <c r="AK49" s="59" t="n">
        <v>3373445</v>
      </c>
      <c r="AL49" s="59" t="n">
        <v>3114000</v>
      </c>
      <c r="AM49" s="59" t="n">
        <v>3069275</v>
      </c>
      <c r="AN49" s="59" t="n">
        <v>3084150</v>
      </c>
      <c r="AO49" s="59" t="n">
        <v>3102764</v>
      </c>
      <c r="AP49" s="59" t="n">
        <v>3127263</v>
      </c>
      <c r="AQ49" s="59" t="n">
        <v>3130000</v>
      </c>
      <c r="AR49" s="59" t="n">
        <v>3147000</v>
      </c>
      <c r="AS49" s="59" t="n">
        <v>3152625</v>
      </c>
      <c r="AT49" s="59" t="n">
        <v>3181949</v>
      </c>
      <c r="AU49" s="59" t="n">
        <v>3194417</v>
      </c>
      <c r="AV49" s="59" t="n">
        <v>3204000</v>
      </c>
      <c r="AW49" s="59" t="n">
        <v>3214691</v>
      </c>
    </row>
    <row r="50" customFormat="false" ht="16.8" hidden="false" customHeight="false" outlineLevel="0" collapsed="false">
      <c r="A50" s="52" t="n">
        <v>5</v>
      </c>
      <c r="B50" s="60"/>
      <c r="C50" s="61" t="str">
        <f aca="false">INDEX([3]sex!$D$3:$D$176,MATCH(D50,[3]sex!$B$3:$B$176,0))</f>
        <v>both_s</v>
      </c>
      <c r="D50" s="58" t="s">
        <v>564</v>
      </c>
      <c r="E50" s="62"/>
      <c r="F50" s="63" t="str">
        <f aca="false">INDEX([3]world!$D$3:$D$400,MATCH(G50,[3]world!$B$3:$B$400,0))</f>
        <v>And</v>
      </c>
      <c r="G50" s="59" t="s">
        <v>169</v>
      </c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 t="n">
        <v>56777</v>
      </c>
      <c r="AD50" s="59" t="n">
        <v>60323</v>
      </c>
      <c r="AE50" s="59" t="n">
        <v>63413</v>
      </c>
      <c r="AF50" s="59" t="n">
        <v>64769</v>
      </c>
      <c r="AG50" s="59" t="n">
        <v>64085</v>
      </c>
      <c r="AH50" s="59" t="n">
        <v>64170</v>
      </c>
      <c r="AI50" s="59" t="n">
        <v>64893</v>
      </c>
      <c r="AJ50" s="59" t="n">
        <v>65592</v>
      </c>
      <c r="AK50" s="59" t="n">
        <v>65924</v>
      </c>
      <c r="AL50" s="59" t="n">
        <v>65907</v>
      </c>
      <c r="AM50" s="59" t="n">
        <v>66087</v>
      </c>
      <c r="AN50" s="59" t="n">
        <v>66744</v>
      </c>
      <c r="AO50" s="59" t="n">
        <v>69739.5</v>
      </c>
      <c r="AP50" s="59" t="n">
        <v>74597.5</v>
      </c>
      <c r="AQ50" s="59" t="n">
        <v>77712</v>
      </c>
      <c r="AR50" s="59" t="n">
        <v>79885.5</v>
      </c>
      <c r="AS50" s="59" t="n">
        <v>82179.5</v>
      </c>
      <c r="AT50" s="59" t="n">
        <v>83810.5</v>
      </c>
      <c r="AU50" s="59" t="n">
        <v>84283</v>
      </c>
      <c r="AV50" s="59" t="n">
        <v>84548.5</v>
      </c>
      <c r="AW50" s="59" t="n">
        <v>67722</v>
      </c>
    </row>
    <row r="51" customFormat="false" ht="16.8" hidden="false" customHeight="false" outlineLevel="0" collapsed="false">
      <c r="A51" s="52" t="n">
        <v>5</v>
      </c>
      <c r="B51" s="60"/>
      <c r="C51" s="61" t="str">
        <f aca="false">INDEX([3]sex!$D$3:$D$176,MATCH(D51,[3]sex!$B$3:$B$176,0))</f>
        <v>both_s</v>
      </c>
      <c r="D51" s="58" t="s">
        <v>564</v>
      </c>
      <c r="E51" s="62"/>
      <c r="F51" s="63" t="str">
        <f aca="false">INDEX([3]world!$D$3:$D$400,MATCH(G51,[3]world!$B$3:$B$400,0))</f>
        <v>AR</v>
      </c>
      <c r="G51" s="59" t="s">
        <v>148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 t="n">
        <v>3102900</v>
      </c>
      <c r="S51" s="59" t="n">
        <v>3100799</v>
      </c>
      <c r="T51" s="59" t="n">
        <v>3132618</v>
      </c>
      <c r="U51" s="59" t="n">
        <v>3182000</v>
      </c>
      <c r="V51" s="59" t="n">
        <v>3198574</v>
      </c>
      <c r="W51" s="59" t="n">
        <v>3231552</v>
      </c>
      <c r="X51" s="59" t="n">
        <v>3266784</v>
      </c>
      <c r="Y51" s="59" t="n">
        <v>3302354</v>
      </c>
      <c r="Z51" s="59" t="n">
        <v>3310400</v>
      </c>
      <c r="AA51" s="59" t="n">
        <v>3306200</v>
      </c>
      <c r="AB51" s="59" t="n">
        <v>3351600</v>
      </c>
      <c r="AC51" s="59" t="n">
        <v>3611800</v>
      </c>
      <c r="AD51" s="59" t="n">
        <v>3685600</v>
      </c>
      <c r="AE51" s="59" t="n">
        <v>3463698</v>
      </c>
      <c r="AF51" s="59" t="n">
        <v>3356703</v>
      </c>
      <c r="AG51" s="59" t="n">
        <v>3260301</v>
      </c>
      <c r="AH51" s="59" t="n">
        <v>3248791</v>
      </c>
      <c r="AI51" s="59" t="n">
        <v>3245998</v>
      </c>
      <c r="AJ51" s="59" t="n">
        <v>3238202</v>
      </c>
      <c r="AK51" s="59" t="n">
        <v>3232099</v>
      </c>
      <c r="AL51" s="59" t="n">
        <v>3226899</v>
      </c>
      <c r="AM51" s="59" t="n">
        <v>3215312</v>
      </c>
      <c r="AN51" s="59" t="n">
        <v>3212878</v>
      </c>
      <c r="AO51" s="59" t="n">
        <v>3211267</v>
      </c>
      <c r="AP51" s="59" t="n">
        <v>3214030</v>
      </c>
      <c r="AQ51" s="59" t="n">
        <v>3217534</v>
      </c>
      <c r="AR51" s="59" t="n">
        <v>3230086</v>
      </c>
      <c r="AS51" s="59" t="n">
        <v>3226520</v>
      </c>
      <c r="AT51" s="59" t="n">
        <v>3234031</v>
      </c>
      <c r="AU51" s="59" t="n">
        <v>3243729</v>
      </c>
      <c r="AV51" s="59" t="n">
        <v>3256066</v>
      </c>
      <c r="AW51" s="59" t="n">
        <v>3098784</v>
      </c>
    </row>
    <row r="52" customFormat="false" ht="16.8" hidden="false" customHeight="false" outlineLevel="0" collapsed="false">
      <c r="A52" s="52" t="n">
        <v>5</v>
      </c>
      <c r="B52" s="60"/>
      <c r="C52" s="61" t="str">
        <f aca="false">INDEX([3]sex!$D$3:$D$176,MATCH(D52,[3]sex!$B$3:$B$176,0))</f>
        <v>both_s</v>
      </c>
      <c r="D52" s="58" t="s">
        <v>564</v>
      </c>
      <c r="E52" s="62"/>
      <c r="F52" s="63" t="str">
        <f aca="false">INDEX([3]world!$D$3:$D$400,MATCH(G52,[3]world!$B$3:$B$400,0))</f>
        <v>AUT</v>
      </c>
      <c r="G52" s="59" t="s">
        <v>73</v>
      </c>
      <c r="H52" s="59" t="n">
        <v>7390900</v>
      </c>
      <c r="I52" s="59" t="n">
        <v>7456400</v>
      </c>
      <c r="J52" s="59" t="n">
        <v>7468500</v>
      </c>
      <c r="K52" s="59" t="n">
        <v>7476000</v>
      </c>
      <c r="L52" s="59" t="n">
        <v>7533200</v>
      </c>
      <c r="M52" s="59" t="n">
        <v>7519900</v>
      </c>
      <c r="N52" s="59" t="n">
        <v>7513000</v>
      </c>
      <c r="O52" s="59" t="n">
        <v>7518300</v>
      </c>
      <c r="P52" s="59" t="n">
        <v>7508400</v>
      </c>
      <c r="Q52" s="59" t="n">
        <v>7503300</v>
      </c>
      <c r="R52" s="59" t="n">
        <v>7505100</v>
      </c>
      <c r="S52" s="59" t="n">
        <v>7568700</v>
      </c>
      <c r="T52" s="59" t="n">
        <v>7575700</v>
      </c>
      <c r="U52" s="59" t="n">
        <v>7567000</v>
      </c>
      <c r="V52" s="59" t="n">
        <v>7570500</v>
      </c>
      <c r="W52" s="59" t="n">
        <v>7578300</v>
      </c>
      <c r="X52" s="59" t="n">
        <v>7588000</v>
      </c>
      <c r="Y52" s="59" t="n">
        <v>7598200</v>
      </c>
      <c r="Z52" s="59" t="n">
        <v>7615300</v>
      </c>
      <c r="AA52" s="59" t="n">
        <v>7658800</v>
      </c>
      <c r="AB52" s="59" t="n">
        <v>7729200</v>
      </c>
      <c r="AC52" s="59" t="n">
        <v>7812900</v>
      </c>
      <c r="AD52" s="59" t="n">
        <v>7913800</v>
      </c>
      <c r="AE52" s="59" t="n">
        <v>7991400</v>
      </c>
      <c r="AF52" s="59" t="n">
        <v>8029700</v>
      </c>
      <c r="AG52" s="59" t="n">
        <v>8046500</v>
      </c>
      <c r="AH52" s="59" t="n">
        <v>8059400</v>
      </c>
      <c r="AI52" s="59" t="n">
        <v>8072200</v>
      </c>
      <c r="AJ52" s="59" t="n">
        <v>8078400</v>
      </c>
      <c r="AK52" s="59" t="n">
        <v>8092254</v>
      </c>
      <c r="AL52" s="59" t="n">
        <v>8110200</v>
      </c>
      <c r="AM52" s="59" t="n">
        <v>8043046</v>
      </c>
      <c r="AN52" s="59" t="n">
        <v>8083797</v>
      </c>
      <c r="AO52" s="59" t="n">
        <v>8117754</v>
      </c>
      <c r="AP52" s="59" t="n">
        <v>8174733</v>
      </c>
      <c r="AQ52" s="59" t="n">
        <v>8233306</v>
      </c>
      <c r="AR52" s="59" t="n">
        <v>8281948</v>
      </c>
      <c r="AS52" s="59" t="n">
        <v>8315379</v>
      </c>
      <c r="AT52" s="59" t="n">
        <v>8336549</v>
      </c>
      <c r="AU52" s="59" t="n">
        <v>8363040</v>
      </c>
      <c r="AV52" s="59" t="n">
        <v>8387742</v>
      </c>
      <c r="AW52" s="59" t="n">
        <v>8405570</v>
      </c>
    </row>
    <row r="53" customFormat="false" ht="16.8" hidden="false" customHeight="false" outlineLevel="0" collapsed="false">
      <c r="A53" s="52" t="n">
        <v>5</v>
      </c>
      <c r="B53" s="60"/>
      <c r="C53" s="61" t="str">
        <f aca="false">INDEX([3]sex!$D$3:$D$176,MATCH(D53,[3]sex!$B$3:$B$176,0))</f>
        <v>both_s</v>
      </c>
      <c r="D53" s="58" t="s">
        <v>564</v>
      </c>
      <c r="E53" s="62"/>
      <c r="F53" s="63" t="str">
        <f aca="false">INDEX([3]world!$D$3:$D$400,MATCH(G53,[3]world!$B$3:$B$400,0))</f>
        <v>AZ</v>
      </c>
      <c r="G53" s="59" t="s">
        <v>151</v>
      </c>
      <c r="H53" s="59" t="n">
        <v>5172050</v>
      </c>
      <c r="I53" s="59" t="n">
        <v>5282950</v>
      </c>
      <c r="J53" s="59" t="n">
        <v>5391450</v>
      </c>
      <c r="K53" s="59" t="n">
        <v>5493900</v>
      </c>
      <c r="L53" s="59" t="n">
        <v>5594100</v>
      </c>
      <c r="M53" s="59" t="n">
        <v>5689050</v>
      </c>
      <c r="N53" s="59" t="n">
        <v>5781000</v>
      </c>
      <c r="O53" s="59" t="n">
        <v>5876150</v>
      </c>
      <c r="P53" s="59" t="n">
        <v>5976150</v>
      </c>
      <c r="Q53" s="59" t="n">
        <v>6071300</v>
      </c>
      <c r="R53" s="59" t="n">
        <v>6160500</v>
      </c>
      <c r="S53" s="59" t="n">
        <v>6252286</v>
      </c>
      <c r="T53" s="59" t="n">
        <v>6350620</v>
      </c>
      <c r="U53" s="59" t="n">
        <v>6453321</v>
      </c>
      <c r="V53" s="59" t="n">
        <v>6556021</v>
      </c>
      <c r="W53" s="59" t="n">
        <v>6658722</v>
      </c>
      <c r="X53" s="59" t="n">
        <v>6757386</v>
      </c>
      <c r="Y53" s="59" t="n">
        <v>6860894</v>
      </c>
      <c r="Z53" s="59" t="n">
        <v>6963500</v>
      </c>
      <c r="AA53" s="59" t="n">
        <v>6967600</v>
      </c>
      <c r="AB53" s="59" t="n">
        <v>7020366</v>
      </c>
      <c r="AC53" s="59" t="n">
        <v>7174997</v>
      </c>
      <c r="AD53" s="59" t="n">
        <v>7265647</v>
      </c>
      <c r="AE53" s="59" t="n">
        <v>7332528</v>
      </c>
      <c r="AF53" s="59" t="n">
        <v>7392006</v>
      </c>
      <c r="AG53" s="59" t="n">
        <v>7444318</v>
      </c>
      <c r="AH53" s="59" t="n">
        <v>7488115</v>
      </c>
      <c r="AI53" s="59" t="n">
        <v>7536200</v>
      </c>
      <c r="AJ53" s="59" t="n">
        <v>7913000</v>
      </c>
      <c r="AK53" s="59" t="n">
        <v>7982800</v>
      </c>
      <c r="AL53" s="59" t="n">
        <v>8048600</v>
      </c>
      <c r="AM53" s="59" t="n">
        <v>8111200</v>
      </c>
      <c r="AN53" s="59" t="n">
        <v>8171950</v>
      </c>
      <c r="AO53" s="59" t="n">
        <v>8234100</v>
      </c>
      <c r="AP53" s="59" t="n">
        <v>8306500</v>
      </c>
      <c r="AQ53" s="59" t="n">
        <v>8391850</v>
      </c>
      <c r="AR53" s="59" t="n">
        <v>8609450</v>
      </c>
      <c r="AS53" s="59" t="n">
        <v>8581300</v>
      </c>
      <c r="AT53" s="59" t="n">
        <v>8838350</v>
      </c>
      <c r="AU53" s="59" t="n">
        <v>8947150</v>
      </c>
      <c r="AV53" s="59" t="n">
        <v>9054350</v>
      </c>
      <c r="AW53" s="59" t="n">
        <v>9309301</v>
      </c>
    </row>
    <row r="54" customFormat="false" ht="16.8" hidden="false" customHeight="false" outlineLevel="0" collapsed="false">
      <c r="A54" s="52" t="n">
        <v>5</v>
      </c>
      <c r="B54" s="60"/>
      <c r="C54" s="61" t="str">
        <f aca="false">INDEX([3]sex!$D$3:$D$176,MATCH(D54,[3]sex!$B$3:$B$176,0))</f>
        <v>both_s</v>
      </c>
      <c r="D54" s="58" t="s">
        <v>564</v>
      </c>
      <c r="E54" s="62"/>
      <c r="F54" s="63" t="str">
        <f aca="false">INDEX([3]world!$D$3:$D$400,MATCH(G54,[3]world!$B$3:$B$400,0))</f>
        <v>BEL</v>
      </c>
      <c r="G54" s="59" t="s">
        <v>565</v>
      </c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n">
        <v>9627300</v>
      </c>
      <c r="S54" s="59" t="n">
        <v>9699459</v>
      </c>
      <c r="T54" s="59" t="n">
        <v>9768310</v>
      </c>
      <c r="U54" s="59" t="n">
        <v>9864800</v>
      </c>
      <c r="V54" s="59" t="n">
        <v>9894573</v>
      </c>
      <c r="W54" s="59" t="n">
        <v>9957705</v>
      </c>
      <c r="X54" s="59" t="n">
        <v>10015100</v>
      </c>
      <c r="Y54" s="59" t="n">
        <v>10066300</v>
      </c>
      <c r="Z54" s="59" t="n">
        <v>10120100</v>
      </c>
      <c r="AA54" s="59" t="n">
        <v>10180800</v>
      </c>
      <c r="AB54" s="59" t="n">
        <v>10211900</v>
      </c>
      <c r="AC54" s="59" t="n">
        <v>10232900</v>
      </c>
      <c r="AD54" s="59" t="n">
        <v>10297800</v>
      </c>
      <c r="AE54" s="59" t="n">
        <v>10319400</v>
      </c>
      <c r="AF54" s="59" t="n">
        <v>10308318</v>
      </c>
      <c r="AG54" s="59" t="n">
        <v>10193831</v>
      </c>
      <c r="AH54" s="59" t="n">
        <v>10250250</v>
      </c>
      <c r="AI54" s="59" t="n">
        <v>10219982</v>
      </c>
      <c r="AJ54" s="59" t="n">
        <v>10191479</v>
      </c>
      <c r="AK54" s="59" t="n">
        <v>10035210</v>
      </c>
      <c r="AL54" s="59" t="n">
        <v>10004958</v>
      </c>
      <c r="AM54" s="59" t="n">
        <v>9970688</v>
      </c>
      <c r="AN54" s="59" t="n">
        <v>9924766</v>
      </c>
      <c r="AO54" s="59" t="n">
        <v>9873826</v>
      </c>
      <c r="AP54" s="59" t="n">
        <v>9824568</v>
      </c>
      <c r="AQ54" s="59" t="n">
        <v>9775307</v>
      </c>
      <c r="AR54" s="59" t="n">
        <v>9732501</v>
      </c>
      <c r="AS54" s="59" t="n">
        <v>9702116</v>
      </c>
      <c r="AT54" s="59" t="n">
        <v>9680841</v>
      </c>
      <c r="AU54" s="59" t="n">
        <v>9668120</v>
      </c>
      <c r="AV54" s="59" t="n">
        <v>9490583</v>
      </c>
      <c r="AW54" s="59" t="n">
        <v>9568453</v>
      </c>
    </row>
    <row r="55" customFormat="false" ht="16.8" hidden="false" customHeight="false" outlineLevel="0" collapsed="false">
      <c r="A55" s="52" t="n">
        <v>5</v>
      </c>
      <c r="B55" s="60"/>
      <c r="C55" s="61" t="str">
        <f aca="false">INDEX([3]sex!$D$3:$D$176,MATCH(D55,[3]sex!$B$3:$B$176,0))</f>
        <v>both_s</v>
      </c>
      <c r="D55" s="58" t="s">
        <v>564</v>
      </c>
      <c r="E55" s="62"/>
      <c r="F55" s="63" t="str">
        <f aca="false">INDEX([3]world!$D$3:$D$400,MATCH(G55,[3]world!$B$3:$B$400,0))</f>
        <v>BG</v>
      </c>
      <c r="G55" s="59" t="s">
        <v>16</v>
      </c>
      <c r="H55" s="59" t="n">
        <v>9637700</v>
      </c>
      <c r="I55" s="59" t="n">
        <v>9673200</v>
      </c>
      <c r="J55" s="59" t="n">
        <v>9711100</v>
      </c>
      <c r="K55" s="59" t="n">
        <v>9741800</v>
      </c>
      <c r="L55" s="59" t="n">
        <v>9756600</v>
      </c>
      <c r="M55" s="59" t="n">
        <v>9800700</v>
      </c>
      <c r="N55" s="59" t="n">
        <v>9818300</v>
      </c>
      <c r="O55" s="59" t="n">
        <v>9830400</v>
      </c>
      <c r="P55" s="59" t="n">
        <v>9837500</v>
      </c>
      <c r="Q55" s="59" t="n">
        <v>9848300</v>
      </c>
      <c r="R55" s="59" t="n">
        <v>9855100</v>
      </c>
      <c r="S55" s="59" t="n">
        <v>9848600</v>
      </c>
      <c r="T55" s="59" t="n">
        <v>9857300</v>
      </c>
      <c r="U55" s="59" t="n">
        <v>9858000</v>
      </c>
      <c r="V55" s="59" t="n">
        <v>9853000</v>
      </c>
      <c r="W55" s="59" t="n">
        <v>9858300</v>
      </c>
      <c r="X55" s="59" t="n">
        <v>9864700</v>
      </c>
      <c r="Y55" s="59" t="n">
        <v>9870200</v>
      </c>
      <c r="Z55" s="59" t="n">
        <v>9901700</v>
      </c>
      <c r="AA55" s="59" t="n">
        <v>9937700</v>
      </c>
      <c r="AB55" s="59" t="n">
        <v>9967400</v>
      </c>
      <c r="AC55" s="59" t="n">
        <v>10004500</v>
      </c>
      <c r="AD55" s="59" t="n">
        <v>10045200</v>
      </c>
      <c r="AE55" s="59" t="n">
        <v>10083800</v>
      </c>
      <c r="AF55" s="59" t="n">
        <v>10115600</v>
      </c>
      <c r="AG55" s="59" t="n">
        <v>10136800</v>
      </c>
      <c r="AH55" s="59" t="n">
        <v>10156637</v>
      </c>
      <c r="AI55" s="59" t="n">
        <v>10170226</v>
      </c>
      <c r="AJ55" s="59" t="n">
        <v>10203008</v>
      </c>
      <c r="AK55" s="59" t="n">
        <v>10226419</v>
      </c>
      <c r="AL55" s="59" t="n">
        <v>10251250</v>
      </c>
      <c r="AM55" s="59" t="n">
        <v>10286570</v>
      </c>
      <c r="AN55" s="59" t="n">
        <v>10332785</v>
      </c>
      <c r="AO55" s="59" t="n">
        <v>10376133</v>
      </c>
      <c r="AP55" s="59" t="n">
        <v>10421136</v>
      </c>
      <c r="AQ55" s="59" t="n">
        <v>10478617</v>
      </c>
      <c r="AR55" s="59" t="n">
        <v>10547962</v>
      </c>
      <c r="AS55" s="59" t="n">
        <v>10625701</v>
      </c>
      <c r="AT55" s="59" t="n">
        <v>10709973</v>
      </c>
      <c r="AU55" s="59" t="n">
        <v>10796494</v>
      </c>
      <c r="AV55" s="59" t="n">
        <v>10712000</v>
      </c>
      <c r="AW55" s="59" t="n">
        <v>10741129</v>
      </c>
    </row>
    <row r="56" customFormat="false" ht="16.8" hidden="false" customHeight="false" outlineLevel="0" collapsed="false">
      <c r="A56" s="52" t="n">
        <v>5</v>
      </c>
      <c r="B56" s="60"/>
      <c r="C56" s="61" t="str">
        <f aca="false">INDEX([3]sex!$D$3:$D$176,MATCH(D56,[3]sex!$B$3:$B$176,0))</f>
        <v>both_s</v>
      </c>
      <c r="D56" s="58" t="s">
        <v>564</v>
      </c>
      <c r="E56" s="62"/>
      <c r="F56" s="63" t="str">
        <f aca="false">INDEX([3]world!$D$3:$D$400,MATCH(G56,[3]world!$B$3:$B$400,0))</f>
        <v>Bos</v>
      </c>
      <c r="G56" s="59" t="s">
        <v>133</v>
      </c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 t="n">
        <v>4096000</v>
      </c>
      <c r="S56" s="59" t="n">
        <v>4130000</v>
      </c>
      <c r="T56" s="59" t="n">
        <v>4154000</v>
      </c>
      <c r="U56" s="59" t="n">
        <v>4178000</v>
      </c>
      <c r="V56" s="59" t="n">
        <v>4203000</v>
      </c>
      <c r="W56" s="59" t="n">
        <v>4279297</v>
      </c>
      <c r="X56" s="59" t="n">
        <v>4316532</v>
      </c>
      <c r="Y56" s="59" t="n">
        <v>4357461</v>
      </c>
      <c r="Z56" s="59" t="n">
        <v>4396492</v>
      </c>
      <c r="AA56" s="59" t="n">
        <v>4435217</v>
      </c>
      <c r="AB56" s="59" t="n">
        <v>4478071</v>
      </c>
      <c r="AC56" s="59" t="n">
        <v>4518456</v>
      </c>
      <c r="AD56" s="59"/>
      <c r="AE56" s="59"/>
      <c r="AF56" s="59"/>
      <c r="AG56" s="59"/>
      <c r="AH56" s="59" t="n">
        <v>3524000</v>
      </c>
      <c r="AI56" s="59" t="n">
        <v>3784000</v>
      </c>
      <c r="AJ56" s="59" t="n">
        <v>3655216</v>
      </c>
      <c r="AK56" s="59" t="n">
        <v>3746311</v>
      </c>
      <c r="AL56" s="59" t="n">
        <v>3774074</v>
      </c>
      <c r="AM56" s="59" t="n">
        <v>3755880</v>
      </c>
      <c r="AN56" s="59" t="n">
        <v>3806263</v>
      </c>
      <c r="AO56" s="59" t="n">
        <v>3812051</v>
      </c>
      <c r="AP56" s="59" t="n">
        <v>3812497</v>
      </c>
      <c r="AQ56" s="59" t="n">
        <v>3808068</v>
      </c>
      <c r="AR56" s="59" t="n">
        <v>3768727</v>
      </c>
      <c r="AS56" s="59" t="n">
        <v>3768032</v>
      </c>
      <c r="AT56" s="59" t="n">
        <v>3842265</v>
      </c>
      <c r="AU56" s="59" t="n">
        <v>3838161</v>
      </c>
      <c r="AV56" s="59" t="n">
        <v>3760149</v>
      </c>
      <c r="AW56" s="59" t="n">
        <v>3755478</v>
      </c>
    </row>
    <row r="57" customFormat="false" ht="16.8" hidden="false" customHeight="false" outlineLevel="0" collapsed="false">
      <c r="A57" s="52" t="n">
        <v>5</v>
      </c>
      <c r="B57" s="60"/>
      <c r="C57" s="61" t="str">
        <f aca="false">INDEX([3]sex!$D$3:$D$176,MATCH(D57,[3]sex!$B$3:$B$176,0))</f>
        <v>both_s</v>
      </c>
      <c r="D57" s="58" t="s">
        <v>564</v>
      </c>
      <c r="E57" s="62"/>
      <c r="F57" s="63" t="str">
        <f aca="false">INDEX([3]world!$D$3:$D$400,MATCH(G57,[3]world!$B$3:$B$400,0))</f>
        <v>BUL</v>
      </c>
      <c r="G57" s="59" t="s">
        <v>19</v>
      </c>
      <c r="H57" s="59" t="n">
        <v>8489600</v>
      </c>
      <c r="I57" s="59" t="n">
        <v>8536400</v>
      </c>
      <c r="J57" s="59" t="n">
        <v>8576200</v>
      </c>
      <c r="K57" s="59" t="n">
        <v>8621000</v>
      </c>
      <c r="L57" s="59" t="n">
        <v>8678700</v>
      </c>
      <c r="M57" s="59" t="n">
        <v>8721800</v>
      </c>
      <c r="N57" s="59" t="n">
        <v>8758600</v>
      </c>
      <c r="O57" s="59" t="n">
        <v>8804200</v>
      </c>
      <c r="P57" s="59" t="n">
        <v>8814000</v>
      </c>
      <c r="Q57" s="59" t="n">
        <v>8825900</v>
      </c>
      <c r="R57" s="59" t="n">
        <v>8861500</v>
      </c>
      <c r="S57" s="59" t="n">
        <v>8891100</v>
      </c>
      <c r="T57" s="59" t="n">
        <v>8917500</v>
      </c>
      <c r="U57" s="59" t="n">
        <v>8939800</v>
      </c>
      <c r="V57" s="59" t="n">
        <v>8960700</v>
      </c>
      <c r="W57" s="59" t="n">
        <v>8958900</v>
      </c>
      <c r="X57" s="59" t="n">
        <v>8957600</v>
      </c>
      <c r="Y57" s="59" t="n">
        <v>8971400</v>
      </c>
      <c r="Z57" s="59" t="n">
        <v>8981400</v>
      </c>
      <c r="AA57" s="59" t="n">
        <v>8989500</v>
      </c>
      <c r="AB57" s="59" t="n">
        <v>8990800</v>
      </c>
      <c r="AC57" s="59" t="n">
        <v>8982000</v>
      </c>
      <c r="AD57" s="59" t="n">
        <v>8540200</v>
      </c>
      <c r="AE57" s="59" t="n">
        <v>8472300</v>
      </c>
      <c r="AF57" s="59" t="n">
        <v>8443600</v>
      </c>
      <c r="AG57" s="59" t="n">
        <v>8406100</v>
      </c>
      <c r="AH57" s="59" t="n">
        <v>8362800</v>
      </c>
      <c r="AI57" s="59" t="n">
        <v>8312000</v>
      </c>
      <c r="AJ57" s="59" t="n">
        <v>8256800</v>
      </c>
      <c r="AK57" s="59" t="n">
        <v>8210624</v>
      </c>
      <c r="AL57" s="59" t="n">
        <v>8170172</v>
      </c>
      <c r="AM57" s="59" t="n">
        <v>7913301</v>
      </c>
      <c r="AN57" s="59" t="n">
        <v>7868900</v>
      </c>
      <c r="AO57" s="59" t="n">
        <v>7823557</v>
      </c>
      <c r="AP57" s="59" t="n">
        <v>7781161</v>
      </c>
      <c r="AQ57" s="59" t="n">
        <v>7739900</v>
      </c>
      <c r="AR57" s="59" t="n">
        <v>7699020</v>
      </c>
      <c r="AS57" s="59" t="n">
        <v>7659764</v>
      </c>
      <c r="AT57" s="59" t="n">
        <v>7623395</v>
      </c>
      <c r="AU57" s="59" t="n">
        <v>7585131</v>
      </c>
      <c r="AV57" s="59" t="n">
        <v>7534289</v>
      </c>
      <c r="AW57" s="59" t="n">
        <v>7348448</v>
      </c>
    </row>
    <row r="58" customFormat="false" ht="16.8" hidden="false" customHeight="false" outlineLevel="0" collapsed="false">
      <c r="A58" s="52" t="n">
        <v>5</v>
      </c>
      <c r="B58" s="60"/>
      <c r="C58" s="61" t="str">
        <f aca="false">INDEX([3]sex!$D$3:$D$176,MATCH(D58,[3]sex!$B$3:$B$176,0))</f>
        <v>both_s</v>
      </c>
      <c r="D58" s="58" t="s">
        <v>564</v>
      </c>
      <c r="E58" s="62"/>
      <c r="F58" s="63" t="str">
        <f aca="false">INDEX([3]world!$D$3:$D$400,MATCH(G58,[3]world!$B$3:$B$400,0))</f>
        <v>Cro</v>
      </c>
      <c r="G58" s="59" t="s">
        <v>100</v>
      </c>
      <c r="H58" s="59"/>
      <c r="I58" s="59" t="n">
        <v>4426221</v>
      </c>
      <c r="J58" s="59"/>
      <c r="K58" s="59"/>
      <c r="L58" s="59"/>
      <c r="M58" s="59"/>
      <c r="N58" s="59"/>
      <c r="O58" s="59"/>
      <c r="P58" s="59"/>
      <c r="Q58" s="59"/>
      <c r="R58" s="59" t="n">
        <v>4584224</v>
      </c>
      <c r="S58" s="59" t="n">
        <v>4601469</v>
      </c>
      <c r="T58" s="59" t="n">
        <v>4617089</v>
      </c>
      <c r="U58" s="59" t="n">
        <v>4632681</v>
      </c>
      <c r="V58" s="59" t="n">
        <v>4647613</v>
      </c>
      <c r="W58" s="59" t="n">
        <v>4701699</v>
      </c>
      <c r="X58" s="59" t="n">
        <v>4722005</v>
      </c>
      <c r="Y58" s="59" t="n">
        <v>4740076</v>
      </c>
      <c r="Z58" s="59" t="n">
        <v>4756824</v>
      </c>
      <c r="AA58" s="59" t="n">
        <v>4767105</v>
      </c>
      <c r="AB58" s="59" t="n">
        <v>4778007</v>
      </c>
      <c r="AC58" s="59" t="n">
        <v>4786112</v>
      </c>
      <c r="AD58" s="59" t="n">
        <v>4782195</v>
      </c>
      <c r="AE58" s="59" t="n">
        <v>4778625</v>
      </c>
      <c r="AF58" s="59" t="n">
        <v>4777021</v>
      </c>
      <c r="AG58" s="59" t="n">
        <v>4776000</v>
      </c>
      <c r="AH58" s="59" t="n">
        <v>4493581</v>
      </c>
      <c r="AI58" s="59" t="n">
        <v>4572474</v>
      </c>
      <c r="AJ58" s="59" t="n">
        <v>4501149</v>
      </c>
      <c r="AK58" s="59" t="n">
        <v>4553769</v>
      </c>
      <c r="AL58" s="59" t="n">
        <v>4381352</v>
      </c>
      <c r="AM58" s="59" t="n">
        <v>4437460</v>
      </c>
      <c r="AN58" s="59" t="n">
        <v>4443200</v>
      </c>
      <c r="AO58" s="59" t="n">
        <v>4441800</v>
      </c>
      <c r="AP58" s="59" t="n">
        <v>4439400</v>
      </c>
      <c r="AQ58" s="59" t="n">
        <v>4441946</v>
      </c>
      <c r="AR58" s="59" t="n">
        <v>4440022</v>
      </c>
      <c r="AS58" s="59" t="n">
        <v>4435982</v>
      </c>
      <c r="AT58" s="59" t="n">
        <v>4434508</v>
      </c>
      <c r="AU58" s="59" t="n">
        <v>4429078</v>
      </c>
      <c r="AV58" s="59" t="n">
        <v>4417781</v>
      </c>
      <c r="AW58" s="59" t="n">
        <v>4397338</v>
      </c>
    </row>
    <row r="59" customFormat="false" ht="16.8" hidden="false" customHeight="false" outlineLevel="0" collapsed="false">
      <c r="A59" s="52" t="n">
        <v>5</v>
      </c>
      <c r="B59" s="60"/>
      <c r="C59" s="61" t="str">
        <f aca="false">INDEX([3]sex!$D$3:$D$176,MATCH(D59,[3]sex!$B$3:$B$176,0))</f>
        <v>both_s</v>
      </c>
      <c r="D59" s="58" t="s">
        <v>564</v>
      </c>
      <c r="E59" s="62"/>
      <c r="F59" s="63" t="str">
        <f aca="false">INDEX([3]world!$D$3:$D$400,MATCH(G59,[3]world!$B$3:$B$400,0))</f>
        <v>Kip</v>
      </c>
      <c r="G59" s="59" t="s">
        <v>52</v>
      </c>
      <c r="H59" s="59"/>
      <c r="I59" s="59"/>
      <c r="J59" s="59"/>
      <c r="K59" s="59"/>
      <c r="L59" s="59" t="n">
        <v>520500</v>
      </c>
      <c r="M59" s="59" t="n">
        <v>502200</v>
      </c>
      <c r="N59" s="59" t="n">
        <v>497900</v>
      </c>
      <c r="O59" s="59" t="n">
        <v>497500</v>
      </c>
      <c r="P59" s="59" t="n">
        <v>499600</v>
      </c>
      <c r="Q59" s="59" t="n">
        <v>503200</v>
      </c>
      <c r="R59" s="59" t="n">
        <v>508600</v>
      </c>
      <c r="S59" s="59" t="n">
        <v>515000</v>
      </c>
      <c r="T59" s="59" t="n">
        <v>520800</v>
      </c>
      <c r="U59" s="59" t="n">
        <v>527600</v>
      </c>
      <c r="V59" s="59" t="n">
        <v>534800</v>
      </c>
      <c r="W59" s="59" t="n">
        <v>541100</v>
      </c>
      <c r="X59" s="59" t="n">
        <v>547500</v>
      </c>
      <c r="Y59" s="59" t="n">
        <v>553500</v>
      </c>
      <c r="Z59" s="59" t="n">
        <v>559300</v>
      </c>
      <c r="AA59" s="59" t="n">
        <v>567500</v>
      </c>
      <c r="AB59" s="59" t="n">
        <v>579400</v>
      </c>
      <c r="AC59" s="59" t="n">
        <v>594900</v>
      </c>
      <c r="AD59" s="59" t="n">
        <v>610600</v>
      </c>
      <c r="AE59" s="59" t="n">
        <v>625800</v>
      </c>
      <c r="AF59" s="59" t="n">
        <v>639000</v>
      </c>
      <c r="AG59" s="59" t="n">
        <v>650700</v>
      </c>
      <c r="AH59" s="59" t="n">
        <v>660900</v>
      </c>
      <c r="AI59" s="59" t="n">
        <v>670400</v>
      </c>
      <c r="AJ59" s="59" t="n">
        <v>678900</v>
      </c>
      <c r="AK59" s="59" t="n">
        <v>686422</v>
      </c>
      <c r="AL59" s="59" t="n">
        <v>693789</v>
      </c>
      <c r="AM59" s="59" t="n">
        <v>701243</v>
      </c>
      <c r="AN59" s="59" t="n">
        <v>709631</v>
      </c>
      <c r="AO59" s="59" t="n">
        <v>720568</v>
      </c>
      <c r="AP59" s="59" t="n">
        <v>737059</v>
      </c>
      <c r="AQ59" s="59" t="n">
        <v>757997</v>
      </c>
      <c r="AR59" s="59" t="n">
        <v>770919</v>
      </c>
      <c r="AS59" s="59" t="n">
        <v>785282</v>
      </c>
      <c r="AT59" s="59" t="n">
        <v>793007</v>
      </c>
      <c r="AU59" s="59" t="n">
        <v>803147</v>
      </c>
      <c r="AV59" s="59" t="n">
        <v>839751</v>
      </c>
      <c r="AW59" s="59" t="n">
        <v>839751</v>
      </c>
    </row>
    <row r="60" customFormat="false" ht="16.8" hidden="false" customHeight="false" outlineLevel="0" collapsed="false">
      <c r="A60" s="52" t="n">
        <v>5</v>
      </c>
      <c r="B60" s="60"/>
      <c r="C60" s="61" t="str">
        <f aca="false">INDEX([3]sex!$D$3:$D$176,MATCH(D60,[3]sex!$B$3:$B$176,0))</f>
        <v>both_s</v>
      </c>
      <c r="D60" s="58" t="s">
        <v>564</v>
      </c>
      <c r="E60" s="62"/>
      <c r="F60" s="63" t="str">
        <f aca="false">INDEX([3]world!$D$3:$D$400,MATCH(G60,[3]world!$B$3:$B$400,0))</f>
        <v>Che</v>
      </c>
      <c r="G60" s="59" t="s">
        <v>566</v>
      </c>
      <c r="H60" s="59" t="n">
        <v>9805157</v>
      </c>
      <c r="I60" s="59" t="n">
        <v>9830602</v>
      </c>
      <c r="J60" s="59" t="n">
        <v>9868379</v>
      </c>
      <c r="K60" s="59" t="n">
        <v>9919519</v>
      </c>
      <c r="L60" s="59" t="n">
        <v>9994761</v>
      </c>
      <c r="M60" s="59" t="n">
        <v>10062366</v>
      </c>
      <c r="N60" s="59" t="n">
        <v>10128220</v>
      </c>
      <c r="O60" s="59" t="n">
        <v>10189312</v>
      </c>
      <c r="P60" s="59" t="n">
        <v>10245686</v>
      </c>
      <c r="Q60" s="59" t="n">
        <v>10296489</v>
      </c>
      <c r="R60" s="59" t="n">
        <v>10326792</v>
      </c>
      <c r="S60" s="59" t="n">
        <v>10303208</v>
      </c>
      <c r="T60" s="59" t="n">
        <v>10314321</v>
      </c>
      <c r="U60" s="59" t="n">
        <v>10322823</v>
      </c>
      <c r="V60" s="59" t="n">
        <v>10330481</v>
      </c>
      <c r="W60" s="59" t="n">
        <v>10340400</v>
      </c>
      <c r="X60" s="59" t="n">
        <v>10344100</v>
      </c>
      <c r="Y60" s="59" t="n">
        <v>10348834</v>
      </c>
      <c r="Z60" s="59" t="n">
        <v>10356359</v>
      </c>
      <c r="AA60" s="59" t="n">
        <v>10362257</v>
      </c>
      <c r="AB60" s="59" t="n">
        <v>10362740</v>
      </c>
      <c r="AC60" s="59" t="n">
        <v>10308682</v>
      </c>
      <c r="AD60" s="59" t="n">
        <v>10317800</v>
      </c>
      <c r="AE60" s="59" t="n">
        <v>10330700</v>
      </c>
      <c r="AF60" s="59" t="n">
        <v>10336200</v>
      </c>
      <c r="AG60" s="59" t="n">
        <v>10330800</v>
      </c>
      <c r="AH60" s="59" t="n">
        <v>10315400</v>
      </c>
      <c r="AI60" s="59" t="n">
        <v>10303600</v>
      </c>
      <c r="AJ60" s="59" t="n">
        <v>10295000</v>
      </c>
      <c r="AK60" s="59" t="n">
        <v>10282800</v>
      </c>
      <c r="AL60" s="59" t="n">
        <v>10272503</v>
      </c>
      <c r="AM60" s="59" t="n">
        <v>10224192</v>
      </c>
      <c r="AN60" s="59" t="n">
        <v>10200774</v>
      </c>
      <c r="AO60" s="59" t="n">
        <v>10201651</v>
      </c>
      <c r="AP60" s="59" t="n">
        <v>10206923</v>
      </c>
      <c r="AQ60" s="59" t="n">
        <v>10234092</v>
      </c>
      <c r="AR60" s="59" t="n">
        <v>10266646</v>
      </c>
      <c r="AS60" s="59" t="n">
        <v>10322689</v>
      </c>
      <c r="AT60" s="59" t="n">
        <v>10429692</v>
      </c>
      <c r="AU60" s="59" t="n">
        <v>10491492</v>
      </c>
      <c r="AV60" s="59" t="n">
        <v>10517247</v>
      </c>
      <c r="AW60" s="59" t="n">
        <v>10522894</v>
      </c>
    </row>
    <row r="61" customFormat="false" ht="16.8" hidden="false" customHeight="false" outlineLevel="0" collapsed="false">
      <c r="A61" s="52" t="n">
        <v>5</v>
      </c>
      <c r="B61" s="60"/>
      <c r="C61" s="61" t="str">
        <f aca="false">INDEX([3]sex!$D$3:$D$176,MATCH(D61,[3]sex!$B$3:$B$176,0))</f>
        <v>both_s</v>
      </c>
      <c r="D61" s="58" t="s">
        <v>564</v>
      </c>
      <c r="E61" s="62"/>
      <c r="F61" s="63" t="str">
        <f aca="false">INDEX([3]world!$D$3:$D$400,MATCH(G61,[3]world!$B$3:$B$400,0))</f>
        <v>DK</v>
      </c>
      <c r="G61" s="59" t="s">
        <v>25</v>
      </c>
      <c r="H61" s="59" t="n">
        <v>4928800</v>
      </c>
      <c r="I61" s="59" t="n">
        <v>4950600</v>
      </c>
      <c r="J61" s="59" t="n">
        <v>4975600</v>
      </c>
      <c r="K61" s="59" t="n">
        <v>5007500</v>
      </c>
      <c r="L61" s="59" t="n">
        <v>5045300</v>
      </c>
      <c r="M61" s="59" t="n">
        <v>5054400</v>
      </c>
      <c r="N61" s="59" t="n">
        <v>5072600</v>
      </c>
      <c r="O61" s="59" t="n">
        <v>5088400</v>
      </c>
      <c r="P61" s="59" t="n">
        <v>5104200</v>
      </c>
      <c r="Q61" s="59" t="n">
        <v>5116800</v>
      </c>
      <c r="R61" s="59" t="n">
        <v>5123000</v>
      </c>
      <c r="S61" s="59" t="n">
        <v>5121500</v>
      </c>
      <c r="T61" s="59" t="n">
        <v>5117800</v>
      </c>
      <c r="U61" s="59" t="n">
        <v>5114300</v>
      </c>
      <c r="V61" s="59" t="n">
        <v>5111600</v>
      </c>
      <c r="W61" s="59" t="n">
        <v>5113700</v>
      </c>
      <c r="X61" s="59" t="n">
        <v>5120500</v>
      </c>
      <c r="Y61" s="59" t="n">
        <v>5127000</v>
      </c>
      <c r="Z61" s="59" t="n">
        <v>5129300</v>
      </c>
      <c r="AA61" s="59" t="n">
        <v>5132600</v>
      </c>
      <c r="AB61" s="59" t="n">
        <v>5139900</v>
      </c>
      <c r="AC61" s="59" t="n">
        <v>5154100</v>
      </c>
      <c r="AD61" s="59" t="n">
        <v>5170200</v>
      </c>
      <c r="AE61" s="59" t="n">
        <v>5189300</v>
      </c>
      <c r="AF61" s="59" t="n">
        <v>5205000</v>
      </c>
      <c r="AG61" s="59" t="n">
        <v>5227800</v>
      </c>
      <c r="AH61" s="59" t="n">
        <v>5261500</v>
      </c>
      <c r="AI61" s="59" t="n">
        <v>5284300</v>
      </c>
      <c r="AJ61" s="59" t="n">
        <v>5301400</v>
      </c>
      <c r="AK61" s="59" t="n">
        <v>5319110</v>
      </c>
      <c r="AL61" s="59" t="n">
        <v>5337344</v>
      </c>
      <c r="AM61" s="59" t="n">
        <v>5355082</v>
      </c>
      <c r="AN61" s="59" t="n">
        <v>5374255</v>
      </c>
      <c r="AO61" s="59" t="n">
        <v>5387174</v>
      </c>
      <c r="AP61" s="59" t="n">
        <v>5401177</v>
      </c>
      <c r="AQ61" s="59" t="n">
        <v>5415978</v>
      </c>
      <c r="AR61" s="59" t="n">
        <v>5434567</v>
      </c>
      <c r="AS61" s="59" t="n">
        <v>5457415</v>
      </c>
      <c r="AT61" s="59" t="n">
        <v>5489022</v>
      </c>
      <c r="AU61" s="59" t="n">
        <v>5519441</v>
      </c>
      <c r="AV61" s="59" t="n">
        <v>5550000</v>
      </c>
      <c r="AW61" s="59" t="n">
        <v>5570660</v>
      </c>
    </row>
    <row r="62" customFormat="false" ht="16.8" hidden="false" customHeight="false" outlineLevel="0" collapsed="false">
      <c r="A62" s="52" t="n">
        <v>5</v>
      </c>
      <c r="B62" s="60"/>
      <c r="C62" s="61" t="str">
        <f aca="false">INDEX([3]sex!$D$3:$D$176,MATCH(D62,[3]sex!$B$3:$B$176,0))</f>
        <v>both_s</v>
      </c>
      <c r="D62" s="58" t="s">
        <v>564</v>
      </c>
      <c r="E62" s="62"/>
      <c r="F62" s="63" t="str">
        <f aca="false">INDEX([3]world!$D$3:$D$400,MATCH(G62,[3]world!$B$3:$B$400,0))</f>
        <v>Est</v>
      </c>
      <c r="G62" s="59" t="s">
        <v>31</v>
      </c>
      <c r="H62" s="59" t="n">
        <v>1360076</v>
      </c>
      <c r="I62" s="59" t="n">
        <v>1376955</v>
      </c>
      <c r="J62" s="59" t="n">
        <v>1392518</v>
      </c>
      <c r="K62" s="59" t="n">
        <v>1405951</v>
      </c>
      <c r="L62" s="59" t="n">
        <v>1418169</v>
      </c>
      <c r="M62" s="59" t="n">
        <v>1429352</v>
      </c>
      <c r="N62" s="59" t="n">
        <v>1439576</v>
      </c>
      <c r="O62" s="59" t="n">
        <v>1450211</v>
      </c>
      <c r="P62" s="59" t="n">
        <v>1460188</v>
      </c>
      <c r="Q62" s="59" t="n">
        <v>1468333</v>
      </c>
      <c r="R62" s="59" t="n">
        <v>1477219</v>
      </c>
      <c r="S62" s="59" t="n">
        <v>1487666</v>
      </c>
      <c r="T62" s="59" t="n">
        <v>1498414</v>
      </c>
      <c r="U62" s="59" t="n">
        <v>1508745</v>
      </c>
      <c r="V62" s="59" t="n">
        <v>1518617</v>
      </c>
      <c r="W62" s="59" t="n">
        <v>1528781</v>
      </c>
      <c r="X62" s="59" t="n">
        <v>1540190</v>
      </c>
      <c r="Y62" s="59" t="n">
        <v>1552221</v>
      </c>
      <c r="Z62" s="59" t="n">
        <v>1561900</v>
      </c>
      <c r="AA62" s="59" t="n">
        <v>1568131</v>
      </c>
      <c r="AB62" s="59" t="n">
        <v>1569174</v>
      </c>
      <c r="AC62" s="59" t="n">
        <v>1561314</v>
      </c>
      <c r="AD62" s="59" t="n">
        <v>1533091</v>
      </c>
      <c r="AE62" s="59" t="n">
        <v>1494128</v>
      </c>
      <c r="AF62" s="59" t="n">
        <v>1462514</v>
      </c>
      <c r="AG62" s="59" t="n">
        <v>1436634</v>
      </c>
      <c r="AH62" s="59" t="n">
        <v>1415594</v>
      </c>
      <c r="AI62" s="59" t="n">
        <v>1399535</v>
      </c>
      <c r="AJ62" s="59" t="n">
        <v>1386156</v>
      </c>
      <c r="AK62" s="59" t="n">
        <v>1375654</v>
      </c>
      <c r="AL62" s="59" t="n">
        <v>1369515</v>
      </c>
      <c r="AM62" s="59" t="n">
        <v>1364101</v>
      </c>
      <c r="AN62" s="59" t="n">
        <v>1358644</v>
      </c>
      <c r="AO62" s="59" t="n">
        <v>1353558</v>
      </c>
      <c r="AP62" s="59" t="n">
        <v>1349290</v>
      </c>
      <c r="AQ62" s="59" t="n">
        <v>1346098</v>
      </c>
      <c r="AR62" s="59" t="n">
        <v>1343547</v>
      </c>
      <c r="AS62" s="59" t="n">
        <v>1341672</v>
      </c>
      <c r="AT62" s="59" t="n">
        <v>1340675</v>
      </c>
      <c r="AU62" s="59" t="n">
        <v>1340271</v>
      </c>
      <c r="AV62" s="59" t="n">
        <v>1340160</v>
      </c>
      <c r="AW62" s="59" t="n">
        <v>1340887</v>
      </c>
    </row>
    <row r="63" customFormat="false" ht="16.8" hidden="false" customHeight="false" outlineLevel="0" collapsed="false">
      <c r="A63" s="52" t="n">
        <v>5</v>
      </c>
      <c r="B63" s="60"/>
      <c r="C63" s="61" t="str">
        <f aca="false">INDEX([3]sex!$D$3:$D$176,MATCH(D63,[3]sex!$B$3:$B$176,0))</f>
        <v>both_s</v>
      </c>
      <c r="D63" s="58" t="s">
        <v>564</v>
      </c>
      <c r="E63" s="62"/>
      <c r="F63" s="63" t="str">
        <f aca="false">INDEX([3]world!$D$3:$D$400,MATCH(G63,[3]world!$B$3:$B$400,0))</f>
        <v>Fin</v>
      </c>
      <c r="G63" s="59" t="s">
        <v>91</v>
      </c>
      <c r="H63" s="59" t="n">
        <v>4606300</v>
      </c>
      <c r="I63" s="59" t="n">
        <v>4612100</v>
      </c>
      <c r="J63" s="59" t="n">
        <v>4635900</v>
      </c>
      <c r="K63" s="59" t="n">
        <v>4666100</v>
      </c>
      <c r="L63" s="59" t="n">
        <v>4690600</v>
      </c>
      <c r="M63" s="59" t="n">
        <v>4711500</v>
      </c>
      <c r="N63" s="59" t="n">
        <v>4725700</v>
      </c>
      <c r="O63" s="59" t="n">
        <v>4738900</v>
      </c>
      <c r="P63" s="59" t="n">
        <v>4752500</v>
      </c>
      <c r="Q63" s="59" t="n">
        <v>4764700</v>
      </c>
      <c r="R63" s="59" t="n">
        <v>4779500</v>
      </c>
      <c r="S63" s="59" t="n">
        <v>4800000</v>
      </c>
      <c r="T63" s="59" t="n">
        <v>4826900</v>
      </c>
      <c r="U63" s="59" t="n">
        <v>4855800</v>
      </c>
      <c r="V63" s="59" t="n">
        <v>4881800</v>
      </c>
      <c r="W63" s="59" t="n">
        <v>4902200</v>
      </c>
      <c r="X63" s="59" t="n">
        <v>4918200</v>
      </c>
      <c r="Y63" s="59" t="n">
        <v>4932100</v>
      </c>
      <c r="Z63" s="59" t="n">
        <v>4946500</v>
      </c>
      <c r="AA63" s="59" t="n">
        <v>4964400</v>
      </c>
      <c r="AB63" s="59" t="n">
        <v>4986400</v>
      </c>
      <c r="AC63" s="59" t="n">
        <v>5013700</v>
      </c>
      <c r="AD63" s="59" t="n">
        <v>5042000</v>
      </c>
      <c r="AE63" s="59" t="n">
        <v>5066400</v>
      </c>
      <c r="AF63" s="59" t="n">
        <v>5088300</v>
      </c>
      <c r="AG63" s="59" t="n">
        <v>5107800</v>
      </c>
      <c r="AH63" s="59" t="n">
        <v>5124500</v>
      </c>
      <c r="AI63" s="59" t="n">
        <v>5139800</v>
      </c>
      <c r="AJ63" s="59" t="n">
        <v>5153500</v>
      </c>
      <c r="AK63" s="59" t="n">
        <v>5165500</v>
      </c>
      <c r="AL63" s="59" t="n">
        <v>5176220</v>
      </c>
      <c r="AM63" s="59" t="n">
        <v>5188007</v>
      </c>
      <c r="AN63" s="59" t="n">
        <v>5200598</v>
      </c>
      <c r="AO63" s="59" t="n">
        <v>5213013</v>
      </c>
      <c r="AP63" s="59" t="n">
        <v>5228172</v>
      </c>
      <c r="AQ63" s="59" t="n">
        <v>5246096</v>
      </c>
      <c r="AR63" s="59" t="n">
        <v>5266268</v>
      </c>
      <c r="AS63" s="59" t="n">
        <v>5288720</v>
      </c>
      <c r="AT63" s="59" t="n">
        <v>5313399</v>
      </c>
      <c r="AU63" s="59" t="n">
        <v>5338870.5</v>
      </c>
      <c r="AV63" s="59" t="n">
        <v>5363352</v>
      </c>
      <c r="AW63" s="59" t="n">
        <v>5381049</v>
      </c>
    </row>
    <row r="64" customFormat="false" ht="16.8" hidden="false" customHeight="false" outlineLevel="0" collapsed="false">
      <c r="A64" s="52" t="n">
        <v>5</v>
      </c>
      <c r="B64" s="60"/>
      <c r="C64" s="61" t="str">
        <f aca="false">INDEX([3]sex!$D$3:$D$176,MATCH(D64,[3]sex!$B$3:$B$176,0))</f>
        <v>both_s</v>
      </c>
      <c r="D64" s="58" t="s">
        <v>564</v>
      </c>
      <c r="E64" s="62"/>
      <c r="F64" s="63" t="str">
        <f aca="false">INDEX([3]world!$D$3:$D$400,MATCH(G64,[3]world!$B$3:$B$400,0))</f>
        <v>FR</v>
      </c>
      <c r="G64" s="59" t="s">
        <v>522</v>
      </c>
      <c r="H64" s="59" t="n">
        <v>50768400</v>
      </c>
      <c r="I64" s="59" t="n">
        <v>51248500</v>
      </c>
      <c r="J64" s="59" t="n">
        <v>51703000</v>
      </c>
      <c r="K64" s="59" t="n">
        <v>52130600</v>
      </c>
      <c r="L64" s="59" t="n">
        <v>52491600</v>
      </c>
      <c r="M64" s="59" t="n">
        <v>52704800</v>
      </c>
      <c r="N64" s="59" t="n">
        <v>52891400</v>
      </c>
      <c r="O64" s="59" t="n">
        <v>53077300</v>
      </c>
      <c r="P64" s="59" t="n">
        <v>53276600</v>
      </c>
      <c r="Q64" s="59" t="n">
        <v>53479400</v>
      </c>
      <c r="R64" s="59" t="n">
        <v>53713900</v>
      </c>
      <c r="S64" s="59" t="n">
        <v>53965900</v>
      </c>
      <c r="T64" s="59" t="n">
        <v>54480400</v>
      </c>
      <c r="U64" s="59" t="n">
        <v>54728300</v>
      </c>
      <c r="V64" s="59" t="n">
        <v>54946700</v>
      </c>
      <c r="W64" s="59" t="n">
        <v>55170400</v>
      </c>
      <c r="X64" s="59" t="n">
        <v>55394200</v>
      </c>
      <c r="Y64" s="59" t="n">
        <v>55630200</v>
      </c>
      <c r="Z64" s="59" t="n">
        <v>55883700</v>
      </c>
      <c r="AA64" s="59" t="n">
        <v>56160100</v>
      </c>
      <c r="AB64" s="59" t="n">
        <v>56735100</v>
      </c>
      <c r="AC64" s="59" t="n">
        <v>57055400</v>
      </c>
      <c r="AD64" s="59" t="n">
        <v>57373600</v>
      </c>
      <c r="AE64" s="59" t="n">
        <v>57654400</v>
      </c>
      <c r="AF64" s="59" t="n">
        <v>57899500</v>
      </c>
      <c r="AG64" s="59" t="n">
        <v>58139100</v>
      </c>
      <c r="AH64" s="59" t="n">
        <v>58374800</v>
      </c>
      <c r="AI64" s="59" t="n">
        <v>58609900</v>
      </c>
      <c r="AJ64" s="59" t="n">
        <v>58852600</v>
      </c>
      <c r="AK64" s="59" t="n">
        <v>58622680</v>
      </c>
      <c r="AL64" s="59" t="n">
        <v>58895704</v>
      </c>
      <c r="AM64" s="59" t="n">
        <v>59192596</v>
      </c>
      <c r="AN64" s="59" t="n">
        <v>59678252</v>
      </c>
      <c r="AO64" s="59" t="n">
        <v>60154852</v>
      </c>
      <c r="AP64" s="59" t="n">
        <v>60643308</v>
      </c>
      <c r="AQ64" s="59" t="n">
        <v>60995912</v>
      </c>
      <c r="AR64" s="59" t="n">
        <v>61597640</v>
      </c>
      <c r="AS64" s="59" t="n">
        <v>61963276</v>
      </c>
      <c r="AT64" s="59" t="n">
        <v>62130520</v>
      </c>
      <c r="AU64" s="59" t="n">
        <v>62130520</v>
      </c>
      <c r="AV64" s="59" t="n">
        <v>62787000</v>
      </c>
      <c r="AW64" s="59" t="n">
        <v>63103600</v>
      </c>
    </row>
    <row r="65" customFormat="false" ht="16.8" hidden="false" customHeight="false" outlineLevel="0" collapsed="false">
      <c r="A65" s="52" t="n">
        <v>5</v>
      </c>
      <c r="B65" s="60"/>
      <c r="C65" s="61" t="str">
        <f aca="false">INDEX([3]sex!$D$3:$D$176,MATCH(D65,[3]sex!$B$3:$B$176,0))</f>
        <v>both_s</v>
      </c>
      <c r="D65" s="58" t="s">
        <v>564</v>
      </c>
      <c r="E65" s="62"/>
      <c r="F65" s="63" t="str">
        <f aca="false">INDEX([3]world!$D$3:$D$400,MATCH(G65,[3]world!$B$3:$B$400,0))</f>
        <v>Gru</v>
      </c>
      <c r="G65" s="59" t="s">
        <v>157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 t="n">
        <v>5041500</v>
      </c>
      <c r="S65" s="59" t="n">
        <v>5086080</v>
      </c>
      <c r="T65" s="59" t="n">
        <v>5125627</v>
      </c>
      <c r="U65" s="59" t="n">
        <v>5188300</v>
      </c>
      <c r="V65" s="59" t="n">
        <v>5209726</v>
      </c>
      <c r="W65" s="59" t="n">
        <v>5251775</v>
      </c>
      <c r="X65" s="59" t="n">
        <v>5295342</v>
      </c>
      <c r="Y65" s="59" t="n">
        <v>5336678</v>
      </c>
      <c r="Z65" s="59" t="n">
        <v>5377300</v>
      </c>
      <c r="AA65" s="59" t="n">
        <v>5412600</v>
      </c>
      <c r="AB65" s="59" t="n">
        <v>5438850</v>
      </c>
      <c r="AC65" s="59" t="n">
        <v>5460350</v>
      </c>
      <c r="AD65" s="59" t="n">
        <v>5406600</v>
      </c>
      <c r="AE65" s="59" t="n">
        <v>5137850</v>
      </c>
      <c r="AF65" s="59" t="n">
        <v>4862050</v>
      </c>
      <c r="AG65" s="59" t="n">
        <v>4734350</v>
      </c>
      <c r="AH65" s="59" t="n">
        <v>4616450</v>
      </c>
      <c r="AI65" s="59" t="n">
        <v>4531650</v>
      </c>
      <c r="AJ65" s="59" t="n">
        <v>4487350</v>
      </c>
      <c r="AK65" s="59" t="n">
        <v>4452500</v>
      </c>
      <c r="AL65" s="59" t="n">
        <v>4418300</v>
      </c>
      <c r="AM65" s="59" t="n">
        <v>4386450</v>
      </c>
      <c r="AN65" s="59" t="n">
        <v>4357050</v>
      </c>
      <c r="AO65" s="59" t="n">
        <v>4328900</v>
      </c>
      <c r="AP65" s="59" t="n">
        <v>4318350</v>
      </c>
      <c r="AQ65" s="59" t="n">
        <v>4361400</v>
      </c>
      <c r="AR65" s="59" t="n">
        <v>4398000</v>
      </c>
      <c r="AS65" s="59" t="n">
        <v>4388400</v>
      </c>
      <c r="AT65" s="59" t="n">
        <v>4383750</v>
      </c>
      <c r="AU65" s="59" t="n">
        <v>4410900</v>
      </c>
      <c r="AV65" s="59" t="n">
        <v>4469200</v>
      </c>
      <c r="AW65" s="59" t="n">
        <v>4330693</v>
      </c>
    </row>
    <row r="66" customFormat="false" ht="16.8" hidden="false" customHeight="false" outlineLevel="0" collapsed="false">
      <c r="A66" s="52" t="n">
        <v>5</v>
      </c>
      <c r="B66" s="60"/>
      <c r="C66" s="61" t="str">
        <f aca="false">INDEX([3]sex!$D$3:$D$176,MATCH(D66,[3]sex!$B$3:$B$176,0))</f>
        <v>both_s</v>
      </c>
      <c r="D66" s="58" t="s">
        <v>564</v>
      </c>
      <c r="E66" s="62"/>
      <c r="F66" s="63" t="str">
        <f aca="false">INDEX([3]world!$D$3:$D$400,MATCH(G66,[3]world!$B$3:$B$400,0))</f>
        <v>GER</v>
      </c>
      <c r="G66" s="59" t="s">
        <v>514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 t="n">
        <v>79364496</v>
      </c>
      <c r="AC66" s="59" t="n">
        <v>79984240</v>
      </c>
      <c r="AD66" s="59" t="n">
        <v>80594496</v>
      </c>
      <c r="AE66" s="59" t="n">
        <v>81179200</v>
      </c>
      <c r="AF66" s="59" t="n">
        <v>81422000</v>
      </c>
      <c r="AG66" s="59" t="n">
        <v>81661000</v>
      </c>
      <c r="AH66" s="59" t="n">
        <v>81895696</v>
      </c>
      <c r="AI66" s="59" t="n">
        <v>82051696</v>
      </c>
      <c r="AJ66" s="59" t="n">
        <v>82029000</v>
      </c>
      <c r="AK66" s="59" t="n">
        <v>82086600</v>
      </c>
      <c r="AL66" s="59" t="n">
        <v>82187616</v>
      </c>
      <c r="AM66" s="59" t="n">
        <v>82339776</v>
      </c>
      <c r="AN66" s="59" t="n">
        <v>82482312</v>
      </c>
      <c r="AO66" s="59" t="n">
        <v>82520176</v>
      </c>
      <c r="AP66" s="59" t="n">
        <v>82501272</v>
      </c>
      <c r="AQ66" s="59" t="n">
        <v>82464344</v>
      </c>
      <c r="AR66" s="59" t="n">
        <v>82365808</v>
      </c>
      <c r="AS66" s="59" t="n">
        <v>82262640</v>
      </c>
      <c r="AT66" s="59" t="n">
        <v>82119776</v>
      </c>
      <c r="AU66" s="59" t="n">
        <v>81874768</v>
      </c>
      <c r="AV66" s="59" t="n">
        <v>81757472</v>
      </c>
      <c r="AW66" s="59" t="n">
        <v>82140752</v>
      </c>
    </row>
    <row r="67" customFormat="false" ht="16.8" hidden="false" customHeight="false" outlineLevel="0" collapsed="false">
      <c r="A67" s="52" t="n">
        <v>5</v>
      </c>
      <c r="B67" s="60"/>
      <c r="C67" s="61" t="str">
        <f aca="false">INDEX([3]sex!$D$3:$D$176,MATCH(D67,[3]sex!$B$3:$B$176,0))</f>
        <v>both_s</v>
      </c>
      <c r="D67" s="58" t="s">
        <v>564</v>
      </c>
      <c r="E67" s="62"/>
      <c r="F67" s="63" t="str">
        <f aca="false">INDEX([3]world!$D$3:$D$400,MATCH(G67,[3]world!$B$3:$B$400,0))</f>
        <v>GR</v>
      </c>
      <c r="G67" s="59" t="s">
        <v>37</v>
      </c>
      <c r="H67" s="59" t="n">
        <v>8792800</v>
      </c>
      <c r="I67" s="59" t="n">
        <v>8768700</v>
      </c>
      <c r="J67" s="59" t="n">
        <v>8888600</v>
      </c>
      <c r="K67" s="59" t="n">
        <v>8929100</v>
      </c>
      <c r="L67" s="59" t="n">
        <v>8962000</v>
      </c>
      <c r="M67" s="59" t="n">
        <v>9046500</v>
      </c>
      <c r="N67" s="59" t="n">
        <v>9167200</v>
      </c>
      <c r="O67" s="59" t="n">
        <v>9268500</v>
      </c>
      <c r="P67" s="59" t="n">
        <v>9360000</v>
      </c>
      <c r="Q67" s="59" t="n">
        <v>9449300</v>
      </c>
      <c r="R67" s="59" t="n">
        <v>9642500</v>
      </c>
      <c r="S67" s="59" t="n">
        <v>9729400</v>
      </c>
      <c r="T67" s="59" t="n">
        <v>9789500</v>
      </c>
      <c r="U67" s="59" t="n">
        <v>9846700</v>
      </c>
      <c r="V67" s="59" t="n">
        <v>9895800</v>
      </c>
      <c r="W67" s="59" t="n">
        <v>9934300</v>
      </c>
      <c r="X67" s="59" t="n">
        <v>9963600</v>
      </c>
      <c r="Y67" s="59" t="n">
        <v>10000700</v>
      </c>
      <c r="Z67" s="59" t="n">
        <v>10037000</v>
      </c>
      <c r="AA67" s="59" t="n">
        <v>10089500</v>
      </c>
      <c r="AB67" s="59" t="n">
        <v>10160500</v>
      </c>
      <c r="AC67" s="59" t="n">
        <v>10256282</v>
      </c>
      <c r="AD67" s="59" t="n">
        <v>10369828</v>
      </c>
      <c r="AE67" s="59" t="n">
        <v>10465534</v>
      </c>
      <c r="AF67" s="59" t="n">
        <v>10553032</v>
      </c>
      <c r="AG67" s="59" t="n">
        <v>10634391</v>
      </c>
      <c r="AH67" s="59" t="n">
        <v>10709150</v>
      </c>
      <c r="AI67" s="59" t="n">
        <v>10776531</v>
      </c>
      <c r="AJ67" s="59" t="n">
        <v>10834910</v>
      </c>
      <c r="AK67" s="59" t="n">
        <v>10882607</v>
      </c>
      <c r="AL67" s="59" t="n">
        <v>10917457</v>
      </c>
      <c r="AM67" s="59" t="n">
        <v>10949953</v>
      </c>
      <c r="AN67" s="59" t="n">
        <v>10987559</v>
      </c>
      <c r="AO67" s="59" t="n">
        <v>11023532</v>
      </c>
      <c r="AP67" s="59" t="n">
        <v>11061735</v>
      </c>
      <c r="AQ67" s="59" t="n">
        <v>11103929</v>
      </c>
      <c r="AR67" s="59" t="n">
        <v>11148533</v>
      </c>
      <c r="AS67" s="59" t="n">
        <v>11192849</v>
      </c>
      <c r="AT67" s="59" t="n">
        <v>11237068</v>
      </c>
      <c r="AU67" s="59" t="n">
        <v>11282751</v>
      </c>
      <c r="AV67" s="59" t="n">
        <v>11359000</v>
      </c>
      <c r="AW67" s="59" t="n">
        <v>11392891</v>
      </c>
    </row>
    <row r="68" customFormat="false" ht="16.8" hidden="false" customHeight="false" outlineLevel="0" collapsed="false">
      <c r="A68" s="52" t="n">
        <v>5</v>
      </c>
      <c r="B68" s="60"/>
      <c r="C68" s="61" t="str">
        <f aca="false">INDEX([3]sex!$D$3:$D$176,MATCH(D68,[3]sex!$B$3:$B$176,0))</f>
        <v>both_s</v>
      </c>
      <c r="D68" s="58" t="s">
        <v>564</v>
      </c>
      <c r="E68" s="62"/>
      <c r="F68" s="63" t="str">
        <f aca="false">INDEX([3]world!$D$3:$D$400,MATCH(G68,[3]world!$B$3:$B$400,0))</f>
        <v>HUN</v>
      </c>
      <c r="G68" s="59" t="s">
        <v>64</v>
      </c>
      <c r="H68" s="59" t="n">
        <v>10337900</v>
      </c>
      <c r="I68" s="59" t="n">
        <v>10367500</v>
      </c>
      <c r="J68" s="59" t="n">
        <v>10398500</v>
      </c>
      <c r="K68" s="59" t="n">
        <v>10432100</v>
      </c>
      <c r="L68" s="59" t="n">
        <v>10478700</v>
      </c>
      <c r="M68" s="59" t="n">
        <v>10540600</v>
      </c>
      <c r="N68" s="59" t="n">
        <v>10598700</v>
      </c>
      <c r="O68" s="59" t="n">
        <v>10648000</v>
      </c>
      <c r="P68" s="59" t="n">
        <v>10684900</v>
      </c>
      <c r="Q68" s="59" t="n">
        <v>10699300</v>
      </c>
      <c r="R68" s="59" t="n">
        <v>10711100</v>
      </c>
      <c r="S68" s="59" t="n">
        <v>10711800</v>
      </c>
      <c r="T68" s="59" t="n">
        <v>10705100</v>
      </c>
      <c r="U68" s="59" t="n">
        <v>10689500</v>
      </c>
      <c r="V68" s="59" t="n">
        <v>10668100</v>
      </c>
      <c r="W68" s="59" t="n">
        <v>10648700</v>
      </c>
      <c r="X68" s="59" t="n">
        <v>10630600</v>
      </c>
      <c r="Y68" s="59" t="n">
        <v>10612700</v>
      </c>
      <c r="Z68" s="59" t="n">
        <v>10596500</v>
      </c>
      <c r="AA68" s="59" t="n">
        <v>10577900</v>
      </c>
      <c r="AB68" s="59" t="n">
        <v>10373988</v>
      </c>
      <c r="AC68" s="59" t="n">
        <v>10373400</v>
      </c>
      <c r="AD68" s="59" t="n">
        <v>10369341</v>
      </c>
      <c r="AE68" s="59" t="n">
        <v>10357522</v>
      </c>
      <c r="AF68" s="59" t="n">
        <v>10343355</v>
      </c>
      <c r="AG68" s="59" t="n">
        <v>10328965</v>
      </c>
      <c r="AH68" s="59" t="n">
        <v>10311238</v>
      </c>
      <c r="AI68" s="59" t="n">
        <v>10290486</v>
      </c>
      <c r="AJ68" s="59" t="n">
        <v>10266570</v>
      </c>
      <c r="AK68" s="59" t="n">
        <v>10237530</v>
      </c>
      <c r="AL68" s="59" t="n">
        <v>10210971</v>
      </c>
      <c r="AM68" s="59" t="n">
        <v>10187575</v>
      </c>
      <c r="AN68" s="59" t="n">
        <v>10158608</v>
      </c>
      <c r="AO68" s="59" t="n">
        <v>10129551</v>
      </c>
      <c r="AP68" s="59" t="n">
        <v>10107145</v>
      </c>
      <c r="AQ68" s="59" t="n">
        <v>10087065</v>
      </c>
      <c r="AR68" s="59" t="n">
        <v>10071370</v>
      </c>
      <c r="AS68" s="59" t="n">
        <v>10055780</v>
      </c>
      <c r="AT68" s="59" t="n">
        <v>10038188</v>
      </c>
      <c r="AU68" s="59" t="n">
        <v>10022650</v>
      </c>
      <c r="AV68" s="59" t="n">
        <v>10000023</v>
      </c>
      <c r="AW68" s="59" t="n">
        <v>9964621</v>
      </c>
    </row>
    <row r="69" customFormat="false" ht="16.8" hidden="false" customHeight="false" outlineLevel="0" collapsed="false">
      <c r="A69" s="52" t="n">
        <v>5</v>
      </c>
      <c r="B69" s="60"/>
      <c r="C69" s="61" t="str">
        <f aca="false">INDEX([3]sex!$D$3:$D$176,MATCH(D69,[3]sex!$B$3:$B$176,0))</f>
        <v>both_s</v>
      </c>
      <c r="D69" s="58" t="s">
        <v>564</v>
      </c>
      <c r="E69" s="62"/>
      <c r="F69" s="63" t="str">
        <f aca="false">INDEX([3]world!$D$3:$D$400,MATCH(G69,[3]world!$B$3:$B$400,0))</f>
        <v>ISL</v>
      </c>
      <c r="G69" s="59" t="s">
        <v>118</v>
      </c>
      <c r="H69" s="59" t="n">
        <v>204500</v>
      </c>
      <c r="I69" s="59" t="n">
        <v>206300</v>
      </c>
      <c r="J69" s="59" t="n">
        <v>209300</v>
      </c>
      <c r="K69" s="59" t="n">
        <v>212300</v>
      </c>
      <c r="L69" s="59" t="n">
        <v>215200</v>
      </c>
      <c r="M69" s="59" t="n">
        <v>217900</v>
      </c>
      <c r="N69" s="59" t="n">
        <v>220200</v>
      </c>
      <c r="O69" s="59" t="n">
        <v>221900</v>
      </c>
      <c r="P69" s="59" t="n">
        <v>223600</v>
      </c>
      <c r="Q69" s="59" t="n">
        <v>225700</v>
      </c>
      <c r="R69" s="59" t="n">
        <v>228161</v>
      </c>
      <c r="S69" s="59" t="n">
        <v>230803</v>
      </c>
      <c r="T69" s="59" t="n">
        <v>233997</v>
      </c>
      <c r="U69" s="59" t="n">
        <v>237041</v>
      </c>
      <c r="V69" s="59" t="n">
        <v>239498</v>
      </c>
      <c r="W69" s="59" t="n">
        <v>241403</v>
      </c>
      <c r="X69" s="59" t="n">
        <v>243209</v>
      </c>
      <c r="Y69" s="59" t="n">
        <v>245962</v>
      </c>
      <c r="Z69" s="59" t="n">
        <v>249885</v>
      </c>
      <c r="AA69" s="59" t="n">
        <v>252746</v>
      </c>
      <c r="AB69" s="59" t="n">
        <v>254788</v>
      </c>
      <c r="AC69" s="59" t="n">
        <v>257965</v>
      </c>
      <c r="AD69" s="59" t="n">
        <v>261100</v>
      </c>
      <c r="AE69" s="59" t="n">
        <v>263800</v>
      </c>
      <c r="AF69" s="59" t="n">
        <v>266000</v>
      </c>
      <c r="AG69" s="59" t="n">
        <v>267300</v>
      </c>
      <c r="AH69" s="59" t="n">
        <v>268900</v>
      </c>
      <c r="AI69" s="59" t="n">
        <v>270915</v>
      </c>
      <c r="AJ69" s="59" t="n">
        <v>273794</v>
      </c>
      <c r="AK69" s="59" t="n">
        <v>277184</v>
      </c>
      <c r="AL69" s="59" t="n">
        <v>281154</v>
      </c>
      <c r="AM69" s="59" t="n">
        <v>285054</v>
      </c>
      <c r="AN69" s="59" t="n">
        <v>287559</v>
      </c>
      <c r="AO69" s="59" t="n">
        <v>289272</v>
      </c>
      <c r="AP69" s="59" t="n">
        <v>292587</v>
      </c>
      <c r="AQ69" s="59" t="n">
        <v>295864</v>
      </c>
      <c r="AR69" s="59" t="n">
        <v>304334</v>
      </c>
      <c r="AS69" s="59" t="n">
        <v>311396</v>
      </c>
      <c r="AT69" s="59" t="n">
        <v>319355</v>
      </c>
      <c r="AU69" s="59" t="n">
        <v>319246</v>
      </c>
      <c r="AV69" s="59" t="n">
        <v>318006</v>
      </c>
      <c r="AW69" s="59" t="n">
        <v>324050</v>
      </c>
    </row>
    <row r="70" customFormat="false" ht="16.8" hidden="false" customHeight="false" outlineLevel="0" collapsed="false">
      <c r="A70" s="52" t="n">
        <v>5</v>
      </c>
      <c r="B70" s="60"/>
      <c r="C70" s="61" t="str">
        <f aca="false">INDEX([3]sex!$D$3:$D$176,MATCH(D70,[3]sex!$B$3:$B$176,0))</f>
        <v>both_s</v>
      </c>
      <c r="D70" s="58" t="s">
        <v>564</v>
      </c>
      <c r="E70" s="62"/>
      <c r="F70" s="63" t="str">
        <f aca="false">INDEX([3]world!$D$3:$D$400,MATCH(G70,[3]world!$B$3:$B$400,0))</f>
        <v>IR</v>
      </c>
      <c r="G70" s="59" t="s">
        <v>34</v>
      </c>
      <c r="H70" s="59" t="n">
        <v>2944400</v>
      </c>
      <c r="I70" s="59" t="n">
        <v>2978300</v>
      </c>
      <c r="J70" s="59" t="n">
        <v>3013600</v>
      </c>
      <c r="K70" s="59" t="n">
        <v>3051000</v>
      </c>
      <c r="L70" s="59" t="n">
        <v>3089500</v>
      </c>
      <c r="M70" s="59" t="n">
        <v>3127400</v>
      </c>
      <c r="N70" s="59" t="n">
        <v>3227700</v>
      </c>
      <c r="O70" s="59" t="n">
        <v>3271900</v>
      </c>
      <c r="P70" s="59" t="n">
        <v>3314000</v>
      </c>
      <c r="Q70" s="59" t="n">
        <v>3368200</v>
      </c>
      <c r="R70" s="59" t="n">
        <v>3401000</v>
      </c>
      <c r="S70" s="59" t="n">
        <v>3443400</v>
      </c>
      <c r="T70" s="59" t="n">
        <v>3483000</v>
      </c>
      <c r="U70" s="59" t="n">
        <v>3508000</v>
      </c>
      <c r="V70" s="59" t="n">
        <v>3529000</v>
      </c>
      <c r="W70" s="59" t="n">
        <v>3540000</v>
      </c>
      <c r="X70" s="59" t="n">
        <v>3540700</v>
      </c>
      <c r="Y70" s="59" t="n">
        <v>3542900</v>
      </c>
      <c r="Z70" s="59" t="n">
        <v>3538000</v>
      </c>
      <c r="AA70" s="59" t="n">
        <v>3515200</v>
      </c>
      <c r="AB70" s="59" t="n">
        <v>3502700</v>
      </c>
      <c r="AC70" s="59" t="n">
        <v>3525700</v>
      </c>
      <c r="AD70" s="59" t="n">
        <v>3553200</v>
      </c>
      <c r="AE70" s="59" t="n">
        <v>3571700</v>
      </c>
      <c r="AF70" s="59" t="n">
        <v>3585900</v>
      </c>
      <c r="AG70" s="59" t="n">
        <v>3601300</v>
      </c>
      <c r="AH70" s="59" t="n">
        <v>3626100</v>
      </c>
      <c r="AI70" s="59" t="n">
        <v>3664313</v>
      </c>
      <c r="AJ70" s="59" t="n">
        <v>3703082</v>
      </c>
      <c r="AK70" s="59" t="n">
        <v>3741647</v>
      </c>
      <c r="AL70" s="59" t="n">
        <v>3789536</v>
      </c>
      <c r="AM70" s="59" t="n">
        <v>3847198</v>
      </c>
      <c r="AN70" s="59" t="n">
        <v>3917203</v>
      </c>
      <c r="AO70" s="59" t="n">
        <v>3978862</v>
      </c>
      <c r="AP70" s="59" t="n">
        <v>4043763</v>
      </c>
      <c r="AQ70" s="59" t="n">
        <v>4130722</v>
      </c>
      <c r="AR70" s="59" t="n">
        <v>4239830</v>
      </c>
      <c r="AS70" s="59" t="n">
        <v>4339026</v>
      </c>
      <c r="AT70" s="59" t="n">
        <v>4422077</v>
      </c>
      <c r="AU70" s="59" t="n">
        <v>4459305</v>
      </c>
      <c r="AV70" s="59" t="n">
        <v>4459305</v>
      </c>
      <c r="AW70" s="59" t="n">
        <v>4527814</v>
      </c>
    </row>
    <row r="71" customFormat="false" ht="16.8" hidden="false" customHeight="false" outlineLevel="0" collapsed="false">
      <c r="A71" s="52" t="n">
        <v>5</v>
      </c>
      <c r="B71" s="60"/>
      <c r="C71" s="61" t="str">
        <f aca="false">INDEX([3]sex!$D$3:$D$176,MATCH(D71,[3]sex!$B$3:$B$176,0))</f>
        <v>both_s</v>
      </c>
      <c r="D71" s="58" t="s">
        <v>564</v>
      </c>
      <c r="E71" s="62"/>
      <c r="F71" s="63" t="str">
        <f aca="false">INDEX([3]world!$D$3:$D$400,MATCH(G71,[3]world!$B$3:$B$400,0))</f>
        <v>Isr</v>
      </c>
      <c r="G71" s="59" t="s">
        <v>567</v>
      </c>
      <c r="H71" s="59" t="n">
        <v>2527100</v>
      </c>
      <c r="I71" s="59" t="n">
        <v>2596500</v>
      </c>
      <c r="J71" s="59" t="n">
        <v>2678500</v>
      </c>
      <c r="K71" s="59" t="n">
        <v>2767100</v>
      </c>
      <c r="L71" s="59" t="n">
        <v>2839900</v>
      </c>
      <c r="M71" s="59" t="n">
        <v>2931200</v>
      </c>
      <c r="N71" s="59" t="n">
        <v>3533000</v>
      </c>
      <c r="O71" s="59" t="n">
        <v>3613000</v>
      </c>
      <c r="P71" s="59" t="n">
        <v>3692600</v>
      </c>
      <c r="Q71" s="59" t="n">
        <v>3786400</v>
      </c>
      <c r="R71" s="59" t="n">
        <v>3879000</v>
      </c>
      <c r="S71" s="59" t="n">
        <v>3949700</v>
      </c>
      <c r="T71" s="59" t="n">
        <v>4026700</v>
      </c>
      <c r="U71" s="59" t="n">
        <v>4037600</v>
      </c>
      <c r="V71" s="59" t="n">
        <v>4159100</v>
      </c>
      <c r="W71" s="59" t="n">
        <v>4232900</v>
      </c>
      <c r="X71" s="59" t="n">
        <v>4298800</v>
      </c>
      <c r="Y71" s="59" t="n">
        <v>4368900</v>
      </c>
      <c r="Z71" s="59" t="n">
        <v>4441600</v>
      </c>
      <c r="AA71" s="59" t="n">
        <v>4518200</v>
      </c>
      <c r="AB71" s="59" t="n">
        <v>4660100</v>
      </c>
      <c r="AC71" s="59" t="n">
        <v>4946200</v>
      </c>
      <c r="AD71" s="59" t="n">
        <v>5123500</v>
      </c>
      <c r="AE71" s="59" t="n">
        <v>5261400</v>
      </c>
      <c r="AF71" s="59" t="n">
        <v>5399300</v>
      </c>
      <c r="AG71" s="59" t="n">
        <v>5544900</v>
      </c>
      <c r="AH71" s="59" t="n">
        <v>5685100</v>
      </c>
      <c r="AI71" s="59" t="n">
        <v>5828900</v>
      </c>
      <c r="AJ71" s="59" t="n">
        <v>5970700</v>
      </c>
      <c r="AK71" s="59" t="n">
        <v>6125200</v>
      </c>
      <c r="AL71" s="59" t="n">
        <v>6289206</v>
      </c>
      <c r="AM71" s="59" t="n">
        <v>6439042</v>
      </c>
      <c r="AN71" s="59" t="n">
        <v>6569957</v>
      </c>
      <c r="AO71" s="59" t="n">
        <v>6689749.5</v>
      </c>
      <c r="AP71" s="59" t="n">
        <v>6808967.5</v>
      </c>
      <c r="AQ71" s="59" t="n">
        <v>6930127.5</v>
      </c>
      <c r="AR71" s="59" t="n">
        <v>7053707</v>
      </c>
      <c r="AS71" s="59" t="n">
        <v>7180115</v>
      </c>
      <c r="AT71" s="59" t="n">
        <v>7308796</v>
      </c>
      <c r="AU71" s="59" t="n">
        <v>7485565</v>
      </c>
      <c r="AV71" s="59" t="n">
        <v>7623500</v>
      </c>
      <c r="AW71" s="59" t="n">
        <v>7545524</v>
      </c>
    </row>
    <row r="72" customFormat="false" ht="16.8" hidden="false" customHeight="false" outlineLevel="0" collapsed="false">
      <c r="A72" s="52" t="n">
        <v>5</v>
      </c>
      <c r="B72" s="60"/>
      <c r="C72" s="61" t="str">
        <f aca="false">INDEX([3]sex!$D$3:$D$176,MATCH(D72,[3]sex!$B$3:$B$176,0))</f>
        <v>both_s</v>
      </c>
      <c r="D72" s="58" t="s">
        <v>564</v>
      </c>
      <c r="E72" s="62"/>
      <c r="F72" s="63" t="str">
        <f aca="false">INDEX([3]world!$D$3:$D$400,MATCH(G72,[3]world!$B$3:$B$400,0))</f>
        <v>IT</v>
      </c>
      <c r="G72" s="59" t="s">
        <v>49</v>
      </c>
      <c r="H72" s="59" t="n">
        <v>53661100</v>
      </c>
      <c r="I72" s="59" t="n">
        <v>54004600</v>
      </c>
      <c r="J72" s="59" t="n">
        <v>54411400</v>
      </c>
      <c r="K72" s="59" t="n">
        <v>54644000</v>
      </c>
      <c r="L72" s="59" t="n">
        <v>55412700</v>
      </c>
      <c r="M72" s="59" t="n">
        <v>55829800</v>
      </c>
      <c r="N72" s="59" t="n">
        <v>56168400</v>
      </c>
      <c r="O72" s="59" t="n">
        <v>56461500</v>
      </c>
      <c r="P72" s="59" t="n">
        <v>56714400</v>
      </c>
      <c r="Q72" s="59" t="n">
        <v>56913800</v>
      </c>
      <c r="R72" s="59" t="n">
        <v>57069700</v>
      </c>
      <c r="S72" s="59" t="n">
        <v>57195600</v>
      </c>
      <c r="T72" s="59" t="n">
        <v>56639500</v>
      </c>
      <c r="U72" s="59" t="n">
        <v>56835800</v>
      </c>
      <c r="V72" s="59" t="n">
        <v>57004900</v>
      </c>
      <c r="W72" s="59" t="n">
        <v>57141500</v>
      </c>
      <c r="X72" s="59" t="n">
        <v>57246400</v>
      </c>
      <c r="Y72" s="59" t="n">
        <v>57344800</v>
      </c>
      <c r="Z72" s="59" t="n">
        <v>57451900</v>
      </c>
      <c r="AA72" s="59" t="n">
        <v>57540600</v>
      </c>
      <c r="AB72" s="59" t="n">
        <v>57661300</v>
      </c>
      <c r="AC72" s="59" t="n">
        <v>57251700</v>
      </c>
      <c r="AD72" s="59" t="n">
        <v>56772924</v>
      </c>
      <c r="AE72" s="59" t="n">
        <v>56821248</v>
      </c>
      <c r="AF72" s="59" t="n">
        <v>56842392</v>
      </c>
      <c r="AG72" s="59" t="n">
        <v>56844408</v>
      </c>
      <c r="AH72" s="59" t="n">
        <v>56844196</v>
      </c>
      <c r="AI72" s="59" t="n">
        <v>56876364</v>
      </c>
      <c r="AJ72" s="59" t="n">
        <v>56904380</v>
      </c>
      <c r="AK72" s="59" t="n">
        <v>56909108</v>
      </c>
      <c r="AL72" s="59" t="n">
        <v>56923524</v>
      </c>
      <c r="AM72" s="59" t="n">
        <v>56960692</v>
      </c>
      <c r="AN72" s="59" t="n">
        <v>57157408</v>
      </c>
      <c r="AO72" s="59" t="n">
        <v>57604656</v>
      </c>
      <c r="AP72" s="59" t="n">
        <v>58175312</v>
      </c>
      <c r="AQ72" s="59" t="n">
        <v>58607044</v>
      </c>
      <c r="AR72" s="59" t="n">
        <v>58941500</v>
      </c>
      <c r="AS72" s="59" t="n">
        <v>59375288</v>
      </c>
      <c r="AT72" s="59" t="n">
        <v>59832180</v>
      </c>
      <c r="AU72" s="59" t="n">
        <v>60192696</v>
      </c>
      <c r="AV72" s="59" t="n">
        <v>60483384</v>
      </c>
      <c r="AW72" s="59" t="n">
        <v>60686264</v>
      </c>
    </row>
    <row r="73" customFormat="false" ht="16.8" hidden="false" customHeight="false" outlineLevel="0" collapsed="false">
      <c r="A73" s="52" t="n">
        <v>5</v>
      </c>
      <c r="B73" s="60"/>
      <c r="C73" s="61" t="str">
        <f aca="false">INDEX([3]sex!$D$3:$D$176,MATCH(D73,[3]sex!$B$3:$B$176,0))</f>
        <v>both_s</v>
      </c>
      <c r="D73" s="58" t="s">
        <v>564</v>
      </c>
      <c r="E73" s="62"/>
      <c r="F73" s="63" t="str">
        <f aca="false">INDEX([3]world!$D$3:$D$400,MATCH(G73,[3]world!$B$3:$B$400,0))</f>
        <v>KZ</v>
      </c>
      <c r="G73" s="59" t="s">
        <v>568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 t="n">
        <v>14955200</v>
      </c>
      <c r="S73" s="59" t="n">
        <v>15077640</v>
      </c>
      <c r="T73" s="59" t="n">
        <v>15253573</v>
      </c>
      <c r="U73" s="59" t="n">
        <v>15519200</v>
      </c>
      <c r="V73" s="59" t="n">
        <v>15604727</v>
      </c>
      <c r="W73" s="59" t="n">
        <v>15780304</v>
      </c>
      <c r="X73" s="59" t="n">
        <v>15965051</v>
      </c>
      <c r="Y73" s="59" t="n">
        <v>16166700</v>
      </c>
      <c r="Z73" s="59" t="n">
        <v>16361800</v>
      </c>
      <c r="AA73" s="59" t="n">
        <v>16536900</v>
      </c>
      <c r="AB73" s="59" t="n">
        <v>16669700</v>
      </c>
      <c r="AC73" s="59" t="n">
        <v>16806300</v>
      </c>
      <c r="AD73" s="59" t="n">
        <v>16967700</v>
      </c>
      <c r="AE73" s="59" t="n">
        <v>17118100</v>
      </c>
      <c r="AF73" s="59" t="n">
        <v>16899800</v>
      </c>
      <c r="AG73" s="59" t="n">
        <v>16539600</v>
      </c>
      <c r="AH73" s="59" t="n">
        <v>15920900</v>
      </c>
      <c r="AI73" s="59" t="n">
        <v>15751300</v>
      </c>
      <c r="AJ73" s="59" t="n">
        <v>15072983</v>
      </c>
      <c r="AK73" s="59" t="n">
        <v>14926945</v>
      </c>
      <c r="AL73" s="59" t="n">
        <v>14869021</v>
      </c>
      <c r="AM73" s="59" t="n">
        <v>14861218</v>
      </c>
      <c r="AN73" s="59" t="n">
        <v>14854233</v>
      </c>
      <c r="AO73" s="59" t="n">
        <v>14909018</v>
      </c>
      <c r="AP73" s="59" t="n">
        <v>15012985</v>
      </c>
      <c r="AQ73" s="59" t="n">
        <v>15147029</v>
      </c>
      <c r="AR73" s="59" t="n">
        <v>15308084</v>
      </c>
      <c r="AS73" s="59" t="n">
        <v>15484192</v>
      </c>
      <c r="AT73" s="59" t="n">
        <v>15673998</v>
      </c>
      <c r="AU73" s="59" t="n">
        <v>15924939</v>
      </c>
      <c r="AV73" s="59" t="n">
        <v>16323287</v>
      </c>
      <c r="AW73" s="59" t="n">
        <v>16240343</v>
      </c>
    </row>
    <row r="74" customFormat="false" ht="16.8" hidden="false" customHeight="false" outlineLevel="0" collapsed="false">
      <c r="A74" s="52" t="n">
        <v>5</v>
      </c>
      <c r="B74" s="60"/>
      <c r="C74" s="61" t="str">
        <f aca="false">INDEX([3]sex!$D$3:$D$176,MATCH(D74,[3]sex!$B$3:$B$176,0))</f>
        <v>both_s</v>
      </c>
      <c r="D74" s="58" t="s">
        <v>564</v>
      </c>
      <c r="E74" s="62"/>
      <c r="F74" s="63" t="str">
        <f aca="false">INDEX([3]world!$D$3:$D$400,MATCH(G74,[3]world!$B$3:$B$400,0))</f>
        <v>KI</v>
      </c>
      <c r="G74" s="64" t="s">
        <v>569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 t="n">
        <v>3617400</v>
      </c>
      <c r="S74" s="59" t="n">
        <v>3685700</v>
      </c>
      <c r="T74" s="59" t="n">
        <v>3759300</v>
      </c>
      <c r="U74" s="59" t="n">
        <v>3875500</v>
      </c>
      <c r="V74" s="59" t="n">
        <v>3913300</v>
      </c>
      <c r="W74" s="59" t="n">
        <v>3990300</v>
      </c>
      <c r="X74" s="59" t="n">
        <v>4066600</v>
      </c>
      <c r="Y74" s="59" t="n">
        <v>4144500</v>
      </c>
      <c r="Z74" s="59" t="n">
        <v>4218500</v>
      </c>
      <c r="AA74" s="59" t="n">
        <v>4294200</v>
      </c>
      <c r="AB74" s="59" t="n">
        <v>4362000</v>
      </c>
      <c r="AC74" s="59" t="n">
        <v>4420700</v>
      </c>
      <c r="AD74" s="59" t="n">
        <v>4460600</v>
      </c>
      <c r="AE74" s="59" t="n">
        <v>4449719</v>
      </c>
      <c r="AF74" s="59" t="n">
        <v>4440381</v>
      </c>
      <c r="AG74" s="59" t="n">
        <v>4481611</v>
      </c>
      <c r="AH74" s="59" t="n">
        <v>4543200</v>
      </c>
      <c r="AI74" s="59" t="n">
        <v>4604597</v>
      </c>
      <c r="AJ74" s="59" t="n">
        <v>4667057</v>
      </c>
      <c r="AK74" s="59" t="n">
        <v>4836827</v>
      </c>
      <c r="AL74" s="59" t="n">
        <v>4887550</v>
      </c>
      <c r="AM74" s="59" t="n">
        <v>4927048</v>
      </c>
      <c r="AN74" s="59" t="n">
        <v>4965435</v>
      </c>
      <c r="AO74" s="59" t="n">
        <v>5010844</v>
      </c>
      <c r="AP74" s="59" t="n">
        <v>5065027</v>
      </c>
      <c r="AQ74" s="59" t="n">
        <v>5115750</v>
      </c>
      <c r="AR74" s="59" t="n">
        <v>5164206</v>
      </c>
      <c r="AS74" s="59" t="n">
        <v>5207040</v>
      </c>
      <c r="AT74" s="59" t="n">
        <v>5250137</v>
      </c>
      <c r="AU74" s="59" t="n">
        <v>5383277</v>
      </c>
      <c r="AV74" s="59" t="n">
        <v>5447960</v>
      </c>
      <c r="AW74" s="59" t="n">
        <v>5405749</v>
      </c>
    </row>
    <row r="75" customFormat="false" ht="16.8" hidden="false" customHeight="false" outlineLevel="0" collapsed="false">
      <c r="A75" s="52" t="n">
        <v>5</v>
      </c>
      <c r="B75" s="60"/>
      <c r="C75" s="61" t="str">
        <f aca="false">INDEX([3]sex!$D$3:$D$176,MATCH(D75,[3]sex!$B$3:$B$176,0))</f>
        <v>both_s</v>
      </c>
      <c r="D75" s="58" t="s">
        <v>564</v>
      </c>
      <c r="E75" s="62"/>
      <c r="F75" s="63" t="str">
        <f aca="false">INDEX([3]world!$D$3:$D$400,MATCH(G75,[3]world!$B$3:$B$400,0))</f>
        <v>LAT</v>
      </c>
      <c r="G75" s="59" t="s">
        <v>55</v>
      </c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 t="n">
        <v>2511701</v>
      </c>
      <c r="S75" s="59" t="n">
        <v>2519421</v>
      </c>
      <c r="T75" s="59" t="n">
        <v>2531080</v>
      </c>
      <c r="U75" s="59" t="n">
        <v>2546011</v>
      </c>
      <c r="V75" s="59" t="n">
        <v>2562047</v>
      </c>
      <c r="W75" s="59" t="n">
        <v>2578873</v>
      </c>
      <c r="X75" s="59" t="n">
        <v>2599892</v>
      </c>
      <c r="Y75" s="59" t="n">
        <v>2626583</v>
      </c>
      <c r="Z75" s="59" t="n">
        <v>2653434</v>
      </c>
      <c r="AA75" s="59" t="n">
        <v>2666955</v>
      </c>
      <c r="AB75" s="59" t="n">
        <v>2663151</v>
      </c>
      <c r="AC75" s="59" t="n">
        <v>2650581</v>
      </c>
      <c r="AD75" s="59" t="n">
        <v>2614338</v>
      </c>
      <c r="AE75" s="59" t="n">
        <v>2563290</v>
      </c>
      <c r="AF75" s="59" t="n">
        <v>2520742</v>
      </c>
      <c r="AG75" s="59" t="n">
        <v>2485056</v>
      </c>
      <c r="AH75" s="59" t="n">
        <v>2457222</v>
      </c>
      <c r="AI75" s="59" t="n">
        <v>2432851</v>
      </c>
      <c r="AJ75" s="59" t="n">
        <v>2410019</v>
      </c>
      <c r="AK75" s="59" t="n">
        <v>2390482</v>
      </c>
      <c r="AL75" s="59" t="n">
        <v>2372984</v>
      </c>
      <c r="AM75" s="59" t="n">
        <v>2355011</v>
      </c>
      <c r="AN75" s="59" t="n">
        <v>2338624</v>
      </c>
      <c r="AO75" s="59" t="n">
        <v>2325342</v>
      </c>
      <c r="AP75" s="59" t="n">
        <v>2312819</v>
      </c>
      <c r="AQ75" s="59" t="n">
        <v>2300512</v>
      </c>
      <c r="AR75" s="59" t="n">
        <v>2287948</v>
      </c>
      <c r="AS75" s="59" t="n">
        <v>2276100</v>
      </c>
      <c r="AT75" s="59" t="n">
        <v>2266094</v>
      </c>
      <c r="AU75" s="59" t="n">
        <v>2254834</v>
      </c>
      <c r="AV75" s="59" t="n">
        <v>2239008</v>
      </c>
      <c r="AW75" s="59" t="n">
        <v>2242757</v>
      </c>
    </row>
    <row r="76" customFormat="false" ht="16.8" hidden="false" customHeight="false" outlineLevel="0" collapsed="false">
      <c r="A76" s="52" t="n">
        <v>5</v>
      </c>
      <c r="B76" s="60"/>
      <c r="C76" s="61" t="str">
        <f aca="false">INDEX([3]sex!$D$3:$D$176,MATCH(D76,[3]sex!$B$3:$B$176,0))</f>
        <v>both_s</v>
      </c>
      <c r="D76" s="58" t="s">
        <v>564</v>
      </c>
      <c r="E76" s="62"/>
      <c r="F76" s="63" t="str">
        <f aca="false">INDEX([3]world!$D$3:$D$400,MATCH(G76,[3]world!$B$3:$B$400,0))</f>
        <v>LIT</v>
      </c>
      <c r="G76" s="59" t="s">
        <v>58</v>
      </c>
      <c r="H76" s="59" t="n">
        <v>3139700</v>
      </c>
      <c r="I76" s="59" t="n">
        <v>3179000</v>
      </c>
      <c r="J76" s="59" t="n">
        <v>3213600</v>
      </c>
      <c r="K76" s="59" t="n">
        <v>3244500</v>
      </c>
      <c r="L76" s="59" t="n">
        <v>3273900</v>
      </c>
      <c r="M76" s="59" t="n">
        <v>3301700</v>
      </c>
      <c r="N76" s="59" t="n">
        <v>3328700</v>
      </c>
      <c r="O76" s="59" t="n">
        <v>3355000</v>
      </c>
      <c r="P76" s="59" t="n">
        <v>3379400</v>
      </c>
      <c r="Q76" s="59" t="n">
        <v>3397700</v>
      </c>
      <c r="R76" s="59" t="n">
        <v>3413200</v>
      </c>
      <c r="S76" s="59" t="n">
        <v>3432947</v>
      </c>
      <c r="T76" s="59" t="n">
        <v>3457179</v>
      </c>
      <c r="U76" s="59" t="n">
        <v>3499600</v>
      </c>
      <c r="V76" s="59" t="n">
        <v>3515422</v>
      </c>
      <c r="W76" s="59" t="n">
        <v>3544543</v>
      </c>
      <c r="X76" s="59" t="n">
        <v>3578914</v>
      </c>
      <c r="Y76" s="59" t="n">
        <v>3616367</v>
      </c>
      <c r="Z76" s="59" t="n">
        <v>3654700</v>
      </c>
      <c r="AA76" s="59" t="n">
        <v>3684255</v>
      </c>
      <c r="AB76" s="59" t="n">
        <v>3697838</v>
      </c>
      <c r="AC76" s="59" t="n">
        <v>3704134</v>
      </c>
      <c r="AD76" s="59" t="n">
        <v>3700114</v>
      </c>
      <c r="AE76" s="59" t="n">
        <v>3682613</v>
      </c>
      <c r="AF76" s="59" t="n">
        <v>3657144</v>
      </c>
      <c r="AG76" s="59" t="n">
        <v>3629102</v>
      </c>
      <c r="AH76" s="59" t="n">
        <v>3601613</v>
      </c>
      <c r="AI76" s="59" t="n">
        <v>3575137</v>
      </c>
      <c r="AJ76" s="59" t="n">
        <v>3549331</v>
      </c>
      <c r="AK76" s="59" t="n">
        <v>3524238</v>
      </c>
      <c r="AL76" s="59" t="n">
        <v>3499536</v>
      </c>
      <c r="AM76" s="59" t="n">
        <v>3481292</v>
      </c>
      <c r="AN76" s="59" t="n">
        <v>3469070</v>
      </c>
      <c r="AO76" s="59" t="n">
        <v>3454205</v>
      </c>
      <c r="AP76" s="59" t="n">
        <v>3435591</v>
      </c>
      <c r="AQ76" s="59" t="n">
        <v>3414304</v>
      </c>
      <c r="AR76" s="59" t="n">
        <v>3394082</v>
      </c>
      <c r="AS76" s="59" t="n">
        <v>3375618</v>
      </c>
      <c r="AT76" s="59" t="n">
        <v>3358114</v>
      </c>
      <c r="AU76" s="59" t="n">
        <v>3339455</v>
      </c>
      <c r="AV76" s="59" t="n">
        <v>3286820</v>
      </c>
      <c r="AW76" s="59" t="n">
        <v>3311227</v>
      </c>
    </row>
    <row r="77" customFormat="false" ht="16.8" hidden="false" customHeight="false" outlineLevel="0" collapsed="false">
      <c r="A77" s="52" t="n">
        <v>5</v>
      </c>
      <c r="B77" s="60"/>
      <c r="C77" s="61" t="str">
        <f aca="false">INDEX([3]sex!$D$3:$D$176,MATCH(D77,[3]sex!$B$3:$B$176,0))</f>
        <v>both_s</v>
      </c>
      <c r="D77" s="58" t="s">
        <v>564</v>
      </c>
      <c r="E77" s="62"/>
      <c r="F77" s="63" t="str">
        <f aca="false">INDEX([3]world!$D$3:$D$400,MATCH(G77,[3]world!$B$3:$B$400,0))</f>
        <v>Lux</v>
      </c>
      <c r="G77" s="59" t="s">
        <v>61</v>
      </c>
      <c r="H77" s="59" t="n">
        <v>339800</v>
      </c>
      <c r="I77" s="59" t="n">
        <v>345100</v>
      </c>
      <c r="J77" s="59" t="n">
        <v>348200</v>
      </c>
      <c r="K77" s="59" t="n">
        <v>352700</v>
      </c>
      <c r="L77" s="59" t="n">
        <v>357400</v>
      </c>
      <c r="M77" s="59" t="n">
        <v>360500</v>
      </c>
      <c r="N77" s="59" t="n">
        <v>361000</v>
      </c>
      <c r="O77" s="59" t="n">
        <v>361800</v>
      </c>
      <c r="P77" s="59" t="n">
        <v>356800</v>
      </c>
      <c r="Q77" s="59" t="n">
        <v>362300</v>
      </c>
      <c r="R77" s="59" t="n">
        <v>363700</v>
      </c>
      <c r="S77" s="59" t="n">
        <v>364600</v>
      </c>
      <c r="T77" s="59" t="n">
        <v>365700</v>
      </c>
      <c r="U77" s="59" t="n">
        <v>365500</v>
      </c>
      <c r="V77" s="59" t="n">
        <v>365800</v>
      </c>
      <c r="W77" s="59" t="n">
        <v>366100</v>
      </c>
      <c r="X77" s="59" t="n">
        <v>367200</v>
      </c>
      <c r="Y77" s="59" t="n">
        <v>370600</v>
      </c>
      <c r="Z77" s="59" t="n">
        <v>373400</v>
      </c>
      <c r="AA77" s="59" t="n">
        <v>377500</v>
      </c>
      <c r="AB77" s="59" t="n">
        <v>381800</v>
      </c>
      <c r="AC77" s="59" t="n">
        <v>387100</v>
      </c>
      <c r="AD77" s="59" t="n">
        <v>392500</v>
      </c>
      <c r="AE77" s="59" t="n">
        <v>398100</v>
      </c>
      <c r="AF77" s="59" t="n">
        <v>403800</v>
      </c>
      <c r="AG77" s="59" t="n">
        <v>409700</v>
      </c>
      <c r="AH77" s="59" t="n">
        <v>415600</v>
      </c>
      <c r="AI77" s="59" t="n">
        <v>421000</v>
      </c>
      <c r="AJ77" s="59" t="n">
        <v>426465</v>
      </c>
      <c r="AK77" s="59" t="n">
        <v>432463</v>
      </c>
      <c r="AL77" s="59" t="n">
        <v>438810</v>
      </c>
      <c r="AM77" s="59" t="n">
        <v>441800</v>
      </c>
      <c r="AN77" s="59" t="n">
        <v>446184</v>
      </c>
      <c r="AO77" s="59" t="n">
        <v>451640</v>
      </c>
      <c r="AP77" s="59" t="n">
        <v>458108</v>
      </c>
      <c r="AQ77" s="59" t="n">
        <v>465168</v>
      </c>
      <c r="AR77" s="59" t="n">
        <v>472650</v>
      </c>
      <c r="AS77" s="59" t="n">
        <v>480006</v>
      </c>
      <c r="AT77" s="59" t="n">
        <v>488661</v>
      </c>
      <c r="AU77" s="59" t="n">
        <v>497793</v>
      </c>
      <c r="AV77" s="59" t="n">
        <v>506966</v>
      </c>
      <c r="AW77" s="59" t="n">
        <v>514108</v>
      </c>
    </row>
    <row r="78" customFormat="false" ht="16.8" hidden="false" customHeight="false" outlineLevel="0" collapsed="false">
      <c r="A78" s="52" t="n">
        <v>5</v>
      </c>
      <c r="B78" s="60"/>
      <c r="C78" s="61" t="str">
        <f aca="false">INDEX([3]sex!$D$3:$D$176,MATCH(D78,[3]sex!$B$3:$B$176,0))</f>
        <v>both_s</v>
      </c>
      <c r="D78" s="58" t="s">
        <v>564</v>
      </c>
      <c r="E78" s="62"/>
      <c r="F78" s="63" t="str">
        <f aca="false">INDEX([3]world!$D$3:$D$400,MATCH(G78,[3]world!$B$3:$B$400,0))</f>
        <v>Mal</v>
      </c>
      <c r="G78" s="59" t="s">
        <v>67</v>
      </c>
      <c r="H78" s="59" t="n">
        <v>325600</v>
      </c>
      <c r="I78" s="59" t="n">
        <v>325500</v>
      </c>
      <c r="J78" s="59" t="n">
        <v>319400</v>
      </c>
      <c r="K78" s="59" t="n">
        <v>298200</v>
      </c>
      <c r="L78" s="59" t="n">
        <v>298000</v>
      </c>
      <c r="M78" s="59" t="n">
        <v>299300</v>
      </c>
      <c r="N78" s="59" t="n">
        <v>302900</v>
      </c>
      <c r="O78" s="59" t="n">
        <v>308900</v>
      </c>
      <c r="P78" s="59" t="n">
        <v>311400</v>
      </c>
      <c r="Q78" s="59" t="n">
        <v>315300</v>
      </c>
      <c r="R78" s="59" t="n">
        <v>318000</v>
      </c>
      <c r="S78" s="59" t="n">
        <v>320000</v>
      </c>
      <c r="T78" s="59" t="n">
        <v>326200</v>
      </c>
      <c r="U78" s="59" t="n">
        <v>329200</v>
      </c>
      <c r="V78" s="59" t="n">
        <v>332000</v>
      </c>
      <c r="W78" s="59" t="n">
        <v>334700</v>
      </c>
      <c r="X78" s="59" t="n">
        <v>343300</v>
      </c>
      <c r="Y78" s="59" t="n">
        <v>344500</v>
      </c>
      <c r="Z78" s="59" t="n">
        <v>347400</v>
      </c>
      <c r="AA78" s="59" t="n">
        <v>350700</v>
      </c>
      <c r="AB78" s="59" t="n">
        <v>354100</v>
      </c>
      <c r="AC78" s="59" t="n">
        <v>357700</v>
      </c>
      <c r="AD78" s="59" t="n">
        <v>361300</v>
      </c>
      <c r="AE78" s="59" t="n">
        <v>364700</v>
      </c>
      <c r="AF78" s="59" t="n">
        <v>367900</v>
      </c>
      <c r="AG78" s="59" t="n">
        <v>370800</v>
      </c>
      <c r="AH78" s="59" t="n">
        <v>373000</v>
      </c>
      <c r="AI78" s="59" t="n">
        <v>375200</v>
      </c>
      <c r="AJ78" s="59" t="n">
        <v>377500</v>
      </c>
      <c r="AK78" s="59" t="n">
        <v>379360</v>
      </c>
      <c r="AL78" s="59" t="n">
        <v>385809</v>
      </c>
      <c r="AM78" s="59" t="n">
        <v>393028</v>
      </c>
      <c r="AN78" s="59" t="n">
        <v>395968</v>
      </c>
      <c r="AO78" s="59" t="n">
        <v>398582</v>
      </c>
      <c r="AP78" s="59" t="n">
        <v>401267</v>
      </c>
      <c r="AQ78" s="59" t="n">
        <v>403509</v>
      </c>
      <c r="AR78" s="59" t="n">
        <v>406453</v>
      </c>
      <c r="AS78" s="59" t="n">
        <v>409092</v>
      </c>
      <c r="AT78" s="59" t="n">
        <v>412001</v>
      </c>
      <c r="AU78" s="59" t="n">
        <v>413991</v>
      </c>
      <c r="AV78" s="59" t="n">
        <v>415990</v>
      </c>
      <c r="AW78" s="59" t="n">
        <v>418134</v>
      </c>
    </row>
    <row r="79" customFormat="false" ht="16.8" hidden="false" customHeight="false" outlineLevel="0" collapsed="false">
      <c r="A79" s="52" t="n">
        <v>5</v>
      </c>
      <c r="B79" s="60"/>
      <c r="C79" s="61" t="str">
        <f aca="false">INDEX([3]sex!$D$3:$D$176,MATCH(D79,[3]sex!$B$3:$B$176,0))</f>
        <v>both_s</v>
      </c>
      <c r="D79" s="58" t="s">
        <v>564</v>
      </c>
      <c r="E79" s="62"/>
      <c r="F79" s="63" t="str">
        <f aca="false">INDEX([3]world!$D$3:$D$400,MATCH(G79,[3]world!$B$3:$B$400,0))</f>
        <v>Mnk</v>
      </c>
      <c r="G79" s="59" t="s">
        <v>172</v>
      </c>
      <c r="H79" s="59" t="n">
        <v>20000</v>
      </c>
      <c r="I79" s="59" t="n">
        <v>24000</v>
      </c>
      <c r="J79" s="59" t="n">
        <v>24000</v>
      </c>
      <c r="K79" s="59" t="n">
        <v>24000</v>
      </c>
      <c r="L79" s="59" t="n">
        <v>24000</v>
      </c>
      <c r="M79" s="59" t="n">
        <v>25000</v>
      </c>
      <c r="N79" s="59" t="n">
        <v>24000</v>
      </c>
      <c r="O79" s="59" t="n">
        <v>25000</v>
      </c>
      <c r="P79" s="59" t="n">
        <v>25000</v>
      </c>
      <c r="Q79" s="59" t="n">
        <v>25000</v>
      </c>
      <c r="R79" s="59" t="n">
        <v>26000</v>
      </c>
      <c r="S79" s="59" t="n">
        <v>26000</v>
      </c>
      <c r="T79" s="59" t="n">
        <v>27000</v>
      </c>
      <c r="U79" s="59" t="n">
        <v>27000</v>
      </c>
      <c r="V79" s="59" t="n">
        <v>27000</v>
      </c>
      <c r="W79" s="59" t="n">
        <v>27000</v>
      </c>
      <c r="X79" s="59" t="n">
        <v>27000</v>
      </c>
      <c r="Y79" s="59" t="n">
        <v>27000</v>
      </c>
      <c r="Z79" s="59" t="n">
        <v>28000</v>
      </c>
      <c r="AA79" s="59" t="n">
        <v>28000</v>
      </c>
      <c r="AB79" s="59" t="n">
        <v>28000</v>
      </c>
      <c r="AC79" s="59" t="n">
        <v>28000</v>
      </c>
      <c r="AD79" s="59" t="n">
        <v>28000</v>
      </c>
      <c r="AE79" s="59" t="n">
        <v>28000</v>
      </c>
      <c r="AF79" s="59" t="n">
        <v>28000</v>
      </c>
      <c r="AG79" s="59" t="n">
        <v>28000</v>
      </c>
      <c r="AH79" s="59" t="n">
        <v>28000</v>
      </c>
      <c r="AI79" s="59" t="n">
        <v>28000</v>
      </c>
      <c r="AJ79" s="59" t="n">
        <v>30000</v>
      </c>
      <c r="AK79" s="59" t="n">
        <v>30000</v>
      </c>
      <c r="AL79" s="59" t="n">
        <v>30000</v>
      </c>
      <c r="AM79" s="59" t="n">
        <v>30000</v>
      </c>
      <c r="AN79" s="59" t="n">
        <v>30000</v>
      </c>
      <c r="AO79" s="59" t="n">
        <v>32000</v>
      </c>
      <c r="AP79" s="59" t="n">
        <v>32000</v>
      </c>
      <c r="AQ79" s="59" t="n">
        <v>32000</v>
      </c>
      <c r="AR79" s="59" t="n">
        <v>32000</v>
      </c>
      <c r="AS79" s="59" t="n">
        <v>36068</v>
      </c>
      <c r="AT79" s="59" t="n">
        <v>36491</v>
      </c>
      <c r="AU79" s="59" t="n">
        <v>36921</v>
      </c>
      <c r="AV79" s="59" t="n">
        <v>35000</v>
      </c>
      <c r="AW79" s="59" t="n">
        <v>37785</v>
      </c>
    </row>
    <row r="80" customFormat="false" ht="16.8" hidden="false" customHeight="false" outlineLevel="0" collapsed="false">
      <c r="A80" s="52" t="n">
        <v>5</v>
      </c>
      <c r="B80" s="60"/>
      <c r="C80" s="61" t="str">
        <f aca="false">INDEX([3]sex!$D$3:$D$176,MATCH(D80,[3]sex!$B$3:$B$176,0))</f>
        <v>both_s</v>
      </c>
      <c r="D80" s="58" t="s">
        <v>564</v>
      </c>
      <c r="E80" s="62"/>
      <c r="F80" s="63" t="str">
        <f aca="false">INDEX([3]world!$D$3:$D$400,MATCH(G80,[3]world!$B$3:$B$400,0))</f>
        <v>Mon</v>
      </c>
      <c r="G80" s="59" t="s">
        <v>139</v>
      </c>
      <c r="H80" s="59" t="n">
        <v>525002</v>
      </c>
      <c r="I80" s="59" t="n">
        <v>530854</v>
      </c>
      <c r="J80" s="59" t="n">
        <v>538997</v>
      </c>
      <c r="K80" s="59" t="n">
        <v>545254</v>
      </c>
      <c r="L80" s="59" t="n">
        <v>551996</v>
      </c>
      <c r="M80" s="59" t="n">
        <v>557995</v>
      </c>
      <c r="N80" s="59" t="n">
        <v>566996</v>
      </c>
      <c r="O80" s="59" t="n">
        <v>575269</v>
      </c>
      <c r="P80" s="59" t="n">
        <v>581958</v>
      </c>
      <c r="Q80" s="59" t="n">
        <v>588997</v>
      </c>
      <c r="R80" s="59" t="n">
        <v>579382</v>
      </c>
      <c r="S80" s="59" t="n">
        <v>586029</v>
      </c>
      <c r="T80" s="59" t="n">
        <v>592900</v>
      </c>
      <c r="U80" s="59" t="n">
        <v>599358</v>
      </c>
      <c r="V80" s="59" t="n">
        <v>605924</v>
      </c>
      <c r="W80" s="59" t="n">
        <v>612839</v>
      </c>
      <c r="X80" s="59" t="n">
        <v>619342</v>
      </c>
      <c r="Y80" s="59" t="n">
        <v>625882</v>
      </c>
      <c r="Z80" s="59" t="n">
        <v>632629</v>
      </c>
      <c r="AA80" s="59" t="n">
        <v>638461</v>
      </c>
      <c r="AB80" s="59" t="n">
        <v>644302</v>
      </c>
      <c r="AC80" s="59" t="n">
        <v>616435</v>
      </c>
      <c r="AD80" s="59" t="n">
        <v>621621</v>
      </c>
      <c r="AE80" s="59" t="n">
        <v>626595</v>
      </c>
      <c r="AF80" s="59" t="n">
        <v>630925</v>
      </c>
      <c r="AG80" s="59" t="n">
        <v>635105</v>
      </c>
      <c r="AH80" s="59" t="n">
        <v>639569</v>
      </c>
      <c r="AI80" s="59" t="n">
        <v>643405</v>
      </c>
      <c r="AJ80" s="59" t="n">
        <v>647118</v>
      </c>
      <c r="AK80" s="59" t="n">
        <v>650758</v>
      </c>
      <c r="AL80" s="59" t="n">
        <v>619300</v>
      </c>
      <c r="AM80" s="59" t="n">
        <v>619300</v>
      </c>
      <c r="AN80" s="59" t="n">
        <v>619300</v>
      </c>
      <c r="AO80" s="59" t="n">
        <v>620278.5</v>
      </c>
      <c r="AP80" s="59" t="n">
        <v>622118</v>
      </c>
      <c r="AQ80" s="59" t="n">
        <v>623277</v>
      </c>
      <c r="AR80" s="59" t="n">
        <v>624240.5</v>
      </c>
      <c r="AS80" s="59" t="n">
        <v>626188.5</v>
      </c>
      <c r="AT80" s="59" t="n">
        <v>628804</v>
      </c>
      <c r="AU80" s="59" t="n">
        <v>631535.5</v>
      </c>
      <c r="AV80" s="59" t="n">
        <v>617306</v>
      </c>
      <c r="AW80" s="59" t="n">
        <v>632157</v>
      </c>
    </row>
    <row r="81" customFormat="false" ht="16.8" hidden="false" customHeight="false" outlineLevel="0" collapsed="false">
      <c r="A81" s="52" t="n">
        <v>5</v>
      </c>
      <c r="B81" s="60"/>
      <c r="C81" s="61" t="str">
        <f aca="false">INDEX([3]sex!$D$3:$D$176,MATCH(D81,[3]sex!$B$3:$B$176,0))</f>
        <v>both_s</v>
      </c>
      <c r="D81" s="58" t="s">
        <v>564</v>
      </c>
      <c r="E81" s="62"/>
      <c r="F81" s="63" t="str">
        <f aca="false">INDEX([3]world!$D$3:$D$400,MATCH(G81,[3]world!$B$3:$B$400,0))</f>
        <v>ND</v>
      </c>
      <c r="G81" s="59" t="s">
        <v>70</v>
      </c>
      <c r="H81" s="59" t="n">
        <v>13038500</v>
      </c>
      <c r="I81" s="59" t="n">
        <v>13194500</v>
      </c>
      <c r="J81" s="59" t="n">
        <v>13328600</v>
      </c>
      <c r="K81" s="59" t="n">
        <v>13439300</v>
      </c>
      <c r="L81" s="59" t="n">
        <v>13545100</v>
      </c>
      <c r="M81" s="59" t="n">
        <v>13666200</v>
      </c>
      <c r="N81" s="59" t="n">
        <v>13774000</v>
      </c>
      <c r="O81" s="59" t="n">
        <v>13856200</v>
      </c>
      <c r="P81" s="59" t="n">
        <v>13941700</v>
      </c>
      <c r="Q81" s="59" t="n">
        <v>14038300</v>
      </c>
      <c r="R81" s="59" t="n">
        <v>14149800</v>
      </c>
      <c r="S81" s="59" t="n">
        <v>14247200</v>
      </c>
      <c r="T81" s="59" t="n">
        <v>14312700</v>
      </c>
      <c r="U81" s="59" t="n">
        <v>14367100</v>
      </c>
      <c r="V81" s="59" t="n">
        <v>14424200</v>
      </c>
      <c r="W81" s="59" t="n">
        <v>14491700</v>
      </c>
      <c r="X81" s="59" t="n">
        <v>14572200</v>
      </c>
      <c r="Y81" s="59" t="n">
        <v>14665100</v>
      </c>
      <c r="Z81" s="59" t="n">
        <v>14760100</v>
      </c>
      <c r="AA81" s="59" t="n">
        <v>14848800</v>
      </c>
      <c r="AB81" s="59" t="n">
        <v>14951500</v>
      </c>
      <c r="AC81" s="59" t="n">
        <v>15069600</v>
      </c>
      <c r="AD81" s="59" t="n">
        <v>15184100</v>
      </c>
      <c r="AE81" s="59" t="n">
        <v>15290400</v>
      </c>
      <c r="AF81" s="59" t="n">
        <v>15382800</v>
      </c>
      <c r="AG81" s="59" t="n">
        <v>15459000</v>
      </c>
      <c r="AH81" s="59" t="n">
        <v>15530500</v>
      </c>
      <c r="AI81" s="59" t="n">
        <v>15610600</v>
      </c>
      <c r="AJ81" s="59" t="n">
        <v>15707200</v>
      </c>
      <c r="AK81" s="59" t="n">
        <v>15812100</v>
      </c>
      <c r="AL81" s="59" t="n">
        <v>15925513</v>
      </c>
      <c r="AM81" s="59" t="n">
        <v>16046180</v>
      </c>
      <c r="AN81" s="59" t="n">
        <v>16148929</v>
      </c>
      <c r="AO81" s="59" t="n">
        <v>16225303</v>
      </c>
      <c r="AP81" s="59" t="n">
        <v>16281779</v>
      </c>
      <c r="AQ81" s="59" t="n">
        <v>16320010</v>
      </c>
      <c r="AR81" s="59" t="n">
        <v>16346242</v>
      </c>
      <c r="AS81" s="59" t="n">
        <v>16381696</v>
      </c>
      <c r="AT81" s="59" t="n">
        <v>16445594</v>
      </c>
      <c r="AU81" s="59" t="n">
        <v>16530388</v>
      </c>
      <c r="AV81" s="59" t="n">
        <v>16615394</v>
      </c>
      <c r="AW81" s="59" t="n">
        <v>16647522</v>
      </c>
    </row>
    <row r="82" customFormat="false" ht="16.8" hidden="false" customHeight="false" outlineLevel="0" collapsed="false">
      <c r="A82" s="52" t="n">
        <v>5</v>
      </c>
      <c r="B82" s="60"/>
      <c r="C82" s="61" t="str">
        <f aca="false">INDEX([3]sex!$D$3:$D$176,MATCH(D82,[3]sex!$B$3:$B$176,0))</f>
        <v>both_s</v>
      </c>
      <c r="D82" s="58" t="s">
        <v>564</v>
      </c>
      <c r="E82" s="62"/>
      <c r="F82" s="63" t="str">
        <f aca="false">INDEX([3]world!$D$3:$D$400,MATCH(G82,[3]world!$B$3:$B$400,0))</f>
        <v>NOR</v>
      </c>
      <c r="G82" s="59" t="s">
        <v>124</v>
      </c>
      <c r="H82" s="59" t="n">
        <v>3877400</v>
      </c>
      <c r="I82" s="59" t="n">
        <v>3903000</v>
      </c>
      <c r="J82" s="59" t="n">
        <v>3933000</v>
      </c>
      <c r="K82" s="59" t="n">
        <v>3973000</v>
      </c>
      <c r="L82" s="59" t="n">
        <v>3985300</v>
      </c>
      <c r="M82" s="59" t="n">
        <v>4007300</v>
      </c>
      <c r="N82" s="59" t="n">
        <v>4026200</v>
      </c>
      <c r="O82" s="59" t="n">
        <v>4043200</v>
      </c>
      <c r="P82" s="59" t="n">
        <v>4058600</v>
      </c>
      <c r="Q82" s="59" t="n">
        <v>4072500</v>
      </c>
      <c r="R82" s="59" t="n">
        <v>4085600</v>
      </c>
      <c r="S82" s="59" t="n">
        <v>4099800</v>
      </c>
      <c r="T82" s="59" t="n">
        <v>4114800</v>
      </c>
      <c r="U82" s="59" t="n">
        <v>4128400</v>
      </c>
      <c r="V82" s="59" t="n">
        <v>4140100</v>
      </c>
      <c r="W82" s="59" t="n">
        <v>4152500</v>
      </c>
      <c r="X82" s="59" t="n">
        <v>4166600</v>
      </c>
      <c r="Y82" s="59" t="n">
        <v>4186900</v>
      </c>
      <c r="Z82" s="59" t="n">
        <v>4209500</v>
      </c>
      <c r="AA82" s="59" t="n">
        <v>4226900</v>
      </c>
      <c r="AB82" s="59" t="n">
        <v>4241400</v>
      </c>
      <c r="AC82" s="59" t="n">
        <v>4261800</v>
      </c>
      <c r="AD82" s="59" t="n">
        <v>4286400</v>
      </c>
      <c r="AE82" s="59" t="n">
        <v>4312000</v>
      </c>
      <c r="AF82" s="59" t="n">
        <v>4336600</v>
      </c>
      <c r="AG82" s="59" t="n">
        <v>4359200</v>
      </c>
      <c r="AH82" s="59" t="n">
        <v>4381300</v>
      </c>
      <c r="AI82" s="59" t="n">
        <v>4405169</v>
      </c>
      <c r="AJ82" s="59" t="n">
        <v>4431400</v>
      </c>
      <c r="AK82" s="59" t="n">
        <v>4461914</v>
      </c>
      <c r="AL82" s="59" t="n">
        <v>4469976</v>
      </c>
      <c r="AM82" s="59" t="n">
        <v>4513752</v>
      </c>
      <c r="AN82" s="59" t="n">
        <v>4538160</v>
      </c>
      <c r="AO82" s="59" t="n">
        <v>4564855</v>
      </c>
      <c r="AP82" s="59" t="n">
        <v>4591914</v>
      </c>
      <c r="AQ82" s="59" t="n">
        <v>4623294</v>
      </c>
      <c r="AR82" s="59" t="n">
        <v>4660677</v>
      </c>
      <c r="AS82" s="59" t="n">
        <v>4709153</v>
      </c>
      <c r="AT82" s="59" t="n">
        <v>4768212</v>
      </c>
      <c r="AU82" s="59" t="n">
        <v>4828725.5</v>
      </c>
      <c r="AV82" s="59" t="n">
        <v>4889253</v>
      </c>
      <c r="AW82" s="59" t="n">
        <v>4917917</v>
      </c>
    </row>
    <row r="83" customFormat="false" ht="16.8" hidden="false" customHeight="false" outlineLevel="0" collapsed="false">
      <c r="A83" s="52" t="n">
        <v>5</v>
      </c>
      <c r="B83" s="60"/>
      <c r="C83" s="61" t="str">
        <f aca="false">INDEX([3]sex!$D$3:$D$176,MATCH(D83,[3]sex!$B$3:$B$176,0))</f>
        <v>both_s</v>
      </c>
      <c r="D83" s="58" t="s">
        <v>564</v>
      </c>
      <c r="E83" s="62"/>
      <c r="F83" s="63" t="str">
        <f aca="false">INDEX([3]world!$D$3:$D$400,MATCH(G83,[3]world!$B$3:$B$400,0))</f>
        <v>PL</v>
      </c>
      <c r="G83" s="59" t="s">
        <v>519</v>
      </c>
      <c r="H83" s="59" t="n">
        <v>32525800</v>
      </c>
      <c r="I83" s="59" t="n">
        <v>32804800</v>
      </c>
      <c r="J83" s="59" t="n">
        <v>33068000</v>
      </c>
      <c r="K83" s="59" t="n">
        <v>33362700</v>
      </c>
      <c r="L83" s="59" t="n">
        <v>33845700</v>
      </c>
      <c r="M83" s="59" t="n">
        <v>34184800</v>
      </c>
      <c r="N83" s="59" t="n">
        <v>34362200</v>
      </c>
      <c r="O83" s="59" t="n">
        <v>34697600</v>
      </c>
      <c r="P83" s="59" t="n">
        <v>35009800</v>
      </c>
      <c r="Q83" s="59" t="n">
        <v>35413400</v>
      </c>
      <c r="R83" s="59" t="n">
        <v>35578000</v>
      </c>
      <c r="S83" s="59" t="n">
        <v>35901900</v>
      </c>
      <c r="T83" s="59" t="n">
        <v>36227400</v>
      </c>
      <c r="U83" s="59" t="n">
        <v>36571400</v>
      </c>
      <c r="V83" s="59" t="n">
        <v>36913500</v>
      </c>
      <c r="W83" s="59" t="n">
        <v>37203000</v>
      </c>
      <c r="X83" s="59" t="n">
        <v>37455700</v>
      </c>
      <c r="Y83" s="59" t="n">
        <v>37663700</v>
      </c>
      <c r="Z83" s="59" t="n">
        <v>37862100</v>
      </c>
      <c r="AA83" s="59" t="n">
        <v>37962800</v>
      </c>
      <c r="AB83" s="59" t="n">
        <v>38118800</v>
      </c>
      <c r="AC83" s="59" t="n">
        <v>38244500</v>
      </c>
      <c r="AD83" s="59" t="n">
        <v>38364800</v>
      </c>
      <c r="AE83" s="59" t="n">
        <v>38459100</v>
      </c>
      <c r="AF83" s="59" t="n">
        <v>38543500</v>
      </c>
      <c r="AG83" s="59" t="n">
        <v>38587600</v>
      </c>
      <c r="AH83" s="59" t="n">
        <v>38618000</v>
      </c>
      <c r="AI83" s="59" t="n">
        <v>38649912</v>
      </c>
      <c r="AJ83" s="59" t="n">
        <v>38666144</v>
      </c>
      <c r="AK83" s="59" t="n">
        <v>38653624</v>
      </c>
      <c r="AL83" s="59" t="n">
        <v>38255944</v>
      </c>
      <c r="AM83" s="59" t="n">
        <v>38250792</v>
      </c>
      <c r="AN83" s="59" t="n">
        <v>38232300</v>
      </c>
      <c r="AO83" s="59" t="n">
        <v>38195176</v>
      </c>
      <c r="AP83" s="59" t="n">
        <v>38180248</v>
      </c>
      <c r="AQ83" s="59" t="n">
        <v>38161312</v>
      </c>
      <c r="AR83" s="59" t="n">
        <v>38132276</v>
      </c>
      <c r="AS83" s="59" t="n">
        <v>38115968</v>
      </c>
      <c r="AT83" s="59" t="n">
        <v>38115908</v>
      </c>
      <c r="AU83" s="59" t="n">
        <v>38153388</v>
      </c>
      <c r="AV83" s="59" t="n">
        <v>38186860</v>
      </c>
      <c r="AW83" s="59" t="n">
        <v>38307380</v>
      </c>
    </row>
    <row r="84" customFormat="false" ht="16.8" hidden="false" customHeight="false" outlineLevel="0" collapsed="false">
      <c r="A84" s="52" t="n">
        <v>5</v>
      </c>
      <c r="B84" s="60"/>
      <c r="C84" s="61" t="str">
        <f aca="false">INDEX([3]sex!$D$3:$D$176,MATCH(D84,[3]sex!$B$3:$B$176,0))</f>
        <v>both_s</v>
      </c>
      <c r="D84" s="58" t="s">
        <v>564</v>
      </c>
      <c r="E84" s="62"/>
      <c r="F84" s="63" t="str">
        <f aca="false">INDEX([3]world!$D$3:$D$400,MATCH(G84,[3]world!$B$3:$B$400,0))</f>
        <v>PR</v>
      </c>
      <c r="G84" s="59" t="s">
        <v>79</v>
      </c>
      <c r="H84" s="59" t="n">
        <v>8611100</v>
      </c>
      <c r="I84" s="59" t="n">
        <v>8600900</v>
      </c>
      <c r="J84" s="59" t="n">
        <v>8578200</v>
      </c>
      <c r="K84" s="59" t="n">
        <v>8564200</v>
      </c>
      <c r="L84" s="59" t="n">
        <v>8782100</v>
      </c>
      <c r="M84" s="59" t="n">
        <v>9448800</v>
      </c>
      <c r="N84" s="59" t="n">
        <v>9698800</v>
      </c>
      <c r="O84" s="59" t="n">
        <v>9773000</v>
      </c>
      <c r="P84" s="59" t="n">
        <v>9819600</v>
      </c>
      <c r="Q84" s="59" t="n">
        <v>9862700</v>
      </c>
      <c r="R84" s="59" t="n">
        <v>9883800</v>
      </c>
      <c r="S84" s="59" t="n">
        <v>9851500</v>
      </c>
      <c r="T84" s="59" t="n">
        <v>9911500</v>
      </c>
      <c r="U84" s="59" t="n">
        <v>9954500</v>
      </c>
      <c r="V84" s="59" t="n">
        <v>9989200</v>
      </c>
      <c r="W84" s="59" t="n">
        <v>10011400</v>
      </c>
      <c r="X84" s="59" t="n">
        <v>10010700</v>
      </c>
      <c r="Y84" s="59" t="n">
        <v>9994200</v>
      </c>
      <c r="Z84" s="59" t="n">
        <v>9968300</v>
      </c>
      <c r="AA84" s="59" t="n">
        <v>9937400</v>
      </c>
      <c r="AB84" s="59" t="n">
        <v>9983218</v>
      </c>
      <c r="AC84" s="59" t="n">
        <v>9967878</v>
      </c>
      <c r="AD84" s="59" t="n">
        <v>9969953</v>
      </c>
      <c r="AE84" s="59" t="n">
        <v>9982591</v>
      </c>
      <c r="AF84" s="59" t="n">
        <v>10004081</v>
      </c>
      <c r="AG84" s="59" t="n">
        <v>10030376</v>
      </c>
      <c r="AH84" s="59" t="n">
        <v>10057861</v>
      </c>
      <c r="AI84" s="59" t="n">
        <v>10091120</v>
      </c>
      <c r="AJ84" s="59" t="n">
        <v>10129290</v>
      </c>
      <c r="AK84" s="59" t="n">
        <v>10171949</v>
      </c>
      <c r="AL84" s="59" t="n">
        <v>10225836</v>
      </c>
      <c r="AM84" s="59" t="n">
        <v>10292999</v>
      </c>
      <c r="AN84" s="59" t="n">
        <v>10368403</v>
      </c>
      <c r="AO84" s="59" t="n">
        <v>10474685</v>
      </c>
      <c r="AP84" s="59" t="n">
        <v>10501971</v>
      </c>
      <c r="AQ84" s="59" t="n">
        <v>10549424</v>
      </c>
      <c r="AR84" s="59" t="n">
        <v>10584344</v>
      </c>
      <c r="AS84" s="59" t="n">
        <v>10608335</v>
      </c>
      <c r="AT84" s="59" t="n">
        <v>10622412</v>
      </c>
      <c r="AU84" s="59" t="n">
        <v>10632482</v>
      </c>
      <c r="AV84" s="59" t="n">
        <v>10632482</v>
      </c>
      <c r="AW84" s="59" t="n">
        <v>10679646</v>
      </c>
    </row>
    <row r="85" customFormat="false" ht="16.8" hidden="false" customHeight="false" outlineLevel="0" collapsed="false">
      <c r="A85" s="52" t="n">
        <v>5</v>
      </c>
      <c r="B85" s="60"/>
      <c r="C85" s="61" t="str">
        <f aca="false">INDEX([3]sex!$D$3:$D$176,MATCH(D85,[3]sex!$B$3:$B$176,0))</f>
        <v>both_s</v>
      </c>
      <c r="D85" s="58" t="s">
        <v>564</v>
      </c>
      <c r="E85" s="62"/>
      <c r="F85" s="63" t="str">
        <f aca="false">INDEX([3]world!$D$3:$D$400,MATCH(G85,[3]world!$B$3:$B$400,0))</f>
        <v>MD</v>
      </c>
      <c r="G85" s="59" t="s">
        <v>570</v>
      </c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 t="n">
        <v>3981800</v>
      </c>
      <c r="S85" s="59" t="n">
        <v>4055579</v>
      </c>
      <c r="T85" s="59" t="n">
        <v>4097957</v>
      </c>
      <c r="U85" s="59" t="n">
        <v>4156100</v>
      </c>
      <c r="V85" s="59" t="n">
        <v>4175482</v>
      </c>
      <c r="W85" s="59" t="n">
        <v>4214244</v>
      </c>
      <c r="X85" s="59" t="n">
        <v>4253966</v>
      </c>
      <c r="Y85" s="59" t="n">
        <v>4288506</v>
      </c>
      <c r="Z85" s="59" t="n">
        <v>4318500</v>
      </c>
      <c r="AA85" s="59" t="n">
        <v>4346500</v>
      </c>
      <c r="AB85" s="59" t="n">
        <v>4361727</v>
      </c>
      <c r="AC85" s="59" t="n">
        <v>4360400</v>
      </c>
      <c r="AD85" s="59" t="n">
        <v>4351200</v>
      </c>
      <c r="AE85" s="59" t="n">
        <v>4348032</v>
      </c>
      <c r="AF85" s="59" t="n">
        <v>4348087</v>
      </c>
      <c r="AG85" s="59" t="n">
        <v>4338779</v>
      </c>
      <c r="AH85" s="59" t="n">
        <v>4324693</v>
      </c>
      <c r="AI85" s="59" t="n">
        <v>4309863</v>
      </c>
      <c r="AJ85" s="59" t="n">
        <v>4296363</v>
      </c>
      <c r="AK85" s="59" t="n">
        <v>4284763</v>
      </c>
      <c r="AL85" s="59" t="n">
        <v>4270413</v>
      </c>
      <c r="AM85" s="59" t="n">
        <v>4253513</v>
      </c>
      <c r="AN85" s="59" t="n">
        <v>4235813</v>
      </c>
      <c r="AO85" s="59" t="n">
        <v>4226400</v>
      </c>
      <c r="AP85" s="59" t="n">
        <v>3603940</v>
      </c>
      <c r="AQ85" s="59" t="n">
        <v>3595187</v>
      </c>
      <c r="AR85" s="59" t="n">
        <v>3585209</v>
      </c>
      <c r="AS85" s="59" t="n">
        <v>3576910</v>
      </c>
      <c r="AT85" s="59" t="n">
        <v>3570108</v>
      </c>
      <c r="AU85" s="59" t="n">
        <v>3565604</v>
      </c>
      <c r="AV85" s="59" t="n">
        <v>3562045</v>
      </c>
      <c r="AW85" s="59" t="n">
        <v>3559986</v>
      </c>
    </row>
    <row r="86" customFormat="false" ht="16.8" hidden="false" customHeight="false" outlineLevel="0" collapsed="false">
      <c r="A86" s="52" t="n">
        <v>5</v>
      </c>
      <c r="B86" s="60"/>
      <c r="C86" s="61" t="str">
        <f aca="false">INDEX([3]sex!$D$3:$D$176,MATCH(D86,[3]sex!$B$3:$B$176,0))</f>
        <v>both_s</v>
      </c>
      <c r="D86" s="58" t="s">
        <v>564</v>
      </c>
      <c r="E86" s="62"/>
      <c r="F86" s="63" t="str">
        <f aca="false">INDEX([3]world!$D$3:$D$400,MATCH(G86,[3]world!$B$3:$B$400,0))</f>
        <v>Rom</v>
      </c>
      <c r="G86" s="59" t="s">
        <v>82</v>
      </c>
      <c r="H86" s="59" t="n">
        <v>20252500</v>
      </c>
      <c r="I86" s="59" t="n">
        <v>20469700</v>
      </c>
      <c r="J86" s="59" t="n">
        <v>20662600</v>
      </c>
      <c r="K86" s="59" t="n">
        <v>20827500</v>
      </c>
      <c r="L86" s="59" t="n">
        <v>21028800</v>
      </c>
      <c r="M86" s="59" t="n">
        <v>21245100</v>
      </c>
      <c r="N86" s="59" t="n">
        <v>21445700</v>
      </c>
      <c r="O86" s="59" t="n">
        <v>21655300</v>
      </c>
      <c r="P86" s="59" t="n">
        <v>21854700</v>
      </c>
      <c r="Q86" s="59" t="n">
        <v>22132700</v>
      </c>
      <c r="R86" s="59" t="n">
        <v>22201400</v>
      </c>
      <c r="S86" s="59" t="n">
        <v>22352600</v>
      </c>
      <c r="T86" s="59" t="n">
        <v>22477700</v>
      </c>
      <c r="U86" s="59" t="n">
        <v>22553100</v>
      </c>
      <c r="V86" s="59" t="n">
        <v>22624500</v>
      </c>
      <c r="W86" s="59" t="n">
        <v>22724800</v>
      </c>
      <c r="X86" s="59" t="n">
        <v>22823500</v>
      </c>
      <c r="Y86" s="59" t="n">
        <v>22940400</v>
      </c>
      <c r="Z86" s="59" t="n">
        <v>23053600</v>
      </c>
      <c r="AA86" s="59" t="n">
        <v>23151600</v>
      </c>
      <c r="AB86" s="59" t="n">
        <v>23206700</v>
      </c>
      <c r="AC86" s="59" t="n">
        <v>23185100</v>
      </c>
      <c r="AD86" s="59" t="n">
        <v>22789000</v>
      </c>
      <c r="AE86" s="59" t="n">
        <v>22755300</v>
      </c>
      <c r="AF86" s="59" t="n">
        <v>22730600</v>
      </c>
      <c r="AG86" s="59" t="n">
        <v>22681000</v>
      </c>
      <c r="AH86" s="59" t="n">
        <v>22607600</v>
      </c>
      <c r="AI86" s="59" t="n">
        <v>22545900</v>
      </c>
      <c r="AJ86" s="59" t="n">
        <v>22502800</v>
      </c>
      <c r="AK86" s="59" t="n">
        <v>22458000</v>
      </c>
      <c r="AL86" s="59" t="n">
        <v>22435204</v>
      </c>
      <c r="AM86" s="59" t="n">
        <v>22408392</v>
      </c>
      <c r="AN86" s="59" t="n">
        <v>21794792</v>
      </c>
      <c r="AO86" s="59" t="n">
        <v>21733556</v>
      </c>
      <c r="AP86" s="59" t="n">
        <v>21673328</v>
      </c>
      <c r="AQ86" s="59" t="n">
        <v>21623848</v>
      </c>
      <c r="AR86" s="59" t="n">
        <v>21584364</v>
      </c>
      <c r="AS86" s="59" t="n">
        <v>21537564</v>
      </c>
      <c r="AT86" s="59" t="n">
        <v>21504442</v>
      </c>
      <c r="AU86" s="59" t="n">
        <v>21469960</v>
      </c>
      <c r="AV86" s="59" t="n">
        <v>21431298</v>
      </c>
      <c r="AW86" s="59" t="n">
        <v>21445408</v>
      </c>
    </row>
    <row r="87" customFormat="false" ht="16.8" hidden="false" customHeight="false" outlineLevel="0" collapsed="false">
      <c r="A87" s="52" t="n">
        <v>5</v>
      </c>
      <c r="B87" s="60"/>
      <c r="C87" s="61" t="str">
        <f aca="false">INDEX([3]sex!$D$3:$D$176,MATCH(D87,[3]sex!$B$3:$B$176,0))</f>
        <v>both_s</v>
      </c>
      <c r="D87" s="58" t="s">
        <v>564</v>
      </c>
      <c r="E87" s="62"/>
      <c r="F87" s="63" t="str">
        <f aca="false">INDEX([3]world!$D$3:$D$400,MATCH(G87,[3]world!$B$3:$B$400,0))</f>
        <v>RU</v>
      </c>
      <c r="G87" s="59" t="s">
        <v>163</v>
      </c>
      <c r="H87" s="59" t="n">
        <v>129941000</v>
      </c>
      <c r="I87" s="59" t="n">
        <v>130563000</v>
      </c>
      <c r="J87" s="59" t="n">
        <v>131304000</v>
      </c>
      <c r="K87" s="59" t="n">
        <v>132069000</v>
      </c>
      <c r="L87" s="59" t="n">
        <v>132799000</v>
      </c>
      <c r="M87" s="59" t="n">
        <v>133634000</v>
      </c>
      <c r="N87" s="59" t="n">
        <v>134548992</v>
      </c>
      <c r="O87" s="59" t="n">
        <v>135504000</v>
      </c>
      <c r="P87" s="59" t="n">
        <v>136455008</v>
      </c>
      <c r="Q87" s="59" t="n">
        <v>137410000</v>
      </c>
      <c r="R87" s="59" t="n">
        <v>138127008</v>
      </c>
      <c r="S87" s="59" t="n">
        <v>139221488</v>
      </c>
      <c r="T87" s="59" t="n">
        <v>140066784</v>
      </c>
      <c r="U87" s="59" t="n">
        <v>141056208</v>
      </c>
      <c r="V87" s="59" t="n">
        <v>142060800</v>
      </c>
      <c r="W87" s="59" t="n">
        <v>143033424</v>
      </c>
      <c r="X87" s="59" t="n">
        <v>144155792</v>
      </c>
      <c r="Y87" s="59" t="n">
        <v>145386032</v>
      </c>
      <c r="Z87" s="59" t="n">
        <v>146493696</v>
      </c>
      <c r="AA87" s="59" t="n">
        <v>147330592</v>
      </c>
      <c r="AB87" s="59" t="n">
        <v>147912992</v>
      </c>
      <c r="AC87" s="59" t="n">
        <v>148244800</v>
      </c>
      <c r="AD87" s="59" t="n">
        <v>148310208</v>
      </c>
      <c r="AE87" s="59" t="n">
        <v>148145904</v>
      </c>
      <c r="AF87" s="59" t="n">
        <v>147967824</v>
      </c>
      <c r="AG87" s="59" t="n">
        <v>147773664</v>
      </c>
      <c r="AH87" s="59" t="n">
        <v>147373008</v>
      </c>
      <c r="AI87" s="59" t="n">
        <v>146938320</v>
      </c>
      <c r="AJ87" s="59" t="n">
        <v>146533504</v>
      </c>
      <c r="AK87" s="59" t="n">
        <v>145943408</v>
      </c>
      <c r="AL87" s="59" t="n">
        <v>145189152</v>
      </c>
      <c r="AM87" s="59" t="n">
        <v>144386752</v>
      </c>
      <c r="AN87" s="59" t="n">
        <v>143525696</v>
      </c>
      <c r="AO87" s="59" t="n">
        <v>143452528</v>
      </c>
      <c r="AP87" s="59" t="n">
        <v>143821216</v>
      </c>
      <c r="AQ87" s="59" t="n">
        <v>143113888</v>
      </c>
      <c r="AR87" s="59" t="n">
        <v>142487264</v>
      </c>
      <c r="AS87" s="59" t="n">
        <v>142114912</v>
      </c>
      <c r="AT87" s="59" t="n">
        <v>141956416</v>
      </c>
      <c r="AU87" s="59" t="n">
        <v>141909248</v>
      </c>
      <c r="AV87" s="59" t="n">
        <v>141909248</v>
      </c>
      <c r="AW87" s="59" t="n">
        <v>142822544</v>
      </c>
    </row>
    <row r="88" customFormat="false" ht="16.8" hidden="false" customHeight="false" outlineLevel="0" collapsed="false">
      <c r="A88" s="52" t="n">
        <v>5</v>
      </c>
      <c r="B88" s="60"/>
      <c r="C88" s="61" t="str">
        <f aca="false">INDEX([3]sex!$D$3:$D$176,MATCH(D88,[3]sex!$B$3:$B$176,0))</f>
        <v>both_s</v>
      </c>
      <c r="D88" s="58" t="s">
        <v>564</v>
      </c>
      <c r="E88" s="62"/>
      <c r="F88" s="63" t="str">
        <f aca="false">INDEX([3]world!$D$3:$D$400,MATCH(G88,[3]world!$B$3:$B$400,0))</f>
        <v>Sma</v>
      </c>
      <c r="G88" s="59" t="s">
        <v>175</v>
      </c>
      <c r="H88" s="59" t="n">
        <v>20000</v>
      </c>
      <c r="I88" s="59" t="n">
        <v>20000</v>
      </c>
      <c r="J88" s="59" t="n">
        <v>20000</v>
      </c>
      <c r="K88" s="59" t="n">
        <v>20000</v>
      </c>
      <c r="L88" s="59" t="n">
        <v>20000</v>
      </c>
      <c r="M88" s="59" t="n">
        <v>20000</v>
      </c>
      <c r="N88" s="59" t="n">
        <v>20000</v>
      </c>
      <c r="O88" s="59" t="n">
        <v>21000</v>
      </c>
      <c r="P88" s="59" t="n">
        <v>21000</v>
      </c>
      <c r="Q88" s="59" t="n">
        <v>21000</v>
      </c>
      <c r="R88" s="59" t="n">
        <v>21000</v>
      </c>
      <c r="S88" s="59" t="n">
        <v>21000</v>
      </c>
      <c r="T88" s="59" t="n">
        <v>22000</v>
      </c>
      <c r="U88" s="59" t="n">
        <v>22000</v>
      </c>
      <c r="V88" s="59" t="n">
        <v>22000</v>
      </c>
      <c r="W88" s="59" t="n">
        <v>22000</v>
      </c>
      <c r="X88" s="59" t="n">
        <v>22600</v>
      </c>
      <c r="Y88" s="59" t="n">
        <v>22800</v>
      </c>
      <c r="Z88" s="59"/>
      <c r="AA88" s="59" t="n">
        <v>23000</v>
      </c>
      <c r="AB88" s="59" t="n">
        <v>23000</v>
      </c>
      <c r="AC88" s="59" t="n">
        <v>23000</v>
      </c>
      <c r="AD88" s="59" t="n">
        <v>23000</v>
      </c>
      <c r="AE88" s="59" t="n">
        <v>24100</v>
      </c>
      <c r="AF88" s="59" t="n">
        <v>24500</v>
      </c>
      <c r="AG88" s="59" t="n">
        <v>25058</v>
      </c>
      <c r="AH88" s="59" t="n">
        <v>25515</v>
      </c>
      <c r="AI88" s="59" t="n">
        <v>25921</v>
      </c>
      <c r="AJ88" s="59" t="n">
        <v>26232</v>
      </c>
      <c r="AK88" s="59" t="n">
        <v>26628</v>
      </c>
      <c r="AL88" s="59" t="n">
        <v>26841</v>
      </c>
      <c r="AM88" s="59" t="n">
        <v>26000</v>
      </c>
      <c r="AN88" s="59" t="n">
        <v>27000</v>
      </c>
      <c r="AO88" s="59" t="n">
        <v>27000</v>
      </c>
      <c r="AP88" s="59" t="n">
        <v>27000</v>
      </c>
      <c r="AQ88" s="59" t="n">
        <v>29842</v>
      </c>
      <c r="AR88" s="59" t="n">
        <v>31616</v>
      </c>
      <c r="AS88" s="59" t="n">
        <v>32055</v>
      </c>
      <c r="AT88" s="59" t="n">
        <v>28775</v>
      </c>
      <c r="AU88" s="59" t="n">
        <v>28976</v>
      </c>
      <c r="AV88" s="59" t="n">
        <v>32000</v>
      </c>
      <c r="AW88" s="59" t="n">
        <v>29332</v>
      </c>
    </row>
    <row r="89" customFormat="false" ht="16.8" hidden="false" customHeight="false" outlineLevel="0" collapsed="false">
      <c r="A89" s="52" t="n">
        <v>5</v>
      </c>
      <c r="B89" s="60"/>
      <c r="C89" s="61" t="str">
        <f aca="false">INDEX([3]sex!$D$3:$D$176,MATCH(D89,[3]sex!$B$3:$B$176,0))</f>
        <v>both_s</v>
      </c>
      <c r="D89" s="58" t="s">
        <v>564</v>
      </c>
      <c r="E89" s="62"/>
      <c r="F89" s="63" t="str">
        <f aca="false">INDEX([3]world!$D$3:$D$400,MATCH(G89,[3]world!$B$3:$B$400,0))</f>
        <v>Ser</v>
      </c>
      <c r="G89" s="59" t="s">
        <v>142</v>
      </c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 t="n">
        <v>9596034</v>
      </c>
      <c r="X89" s="59" t="n">
        <v>9657403</v>
      </c>
      <c r="Y89" s="59" t="n">
        <v>9716138</v>
      </c>
      <c r="Z89" s="59" t="n">
        <v>9778349</v>
      </c>
      <c r="AA89" s="59" t="n">
        <v>9832581</v>
      </c>
      <c r="AB89" s="59" t="n">
        <v>9884993</v>
      </c>
      <c r="AC89" s="59" t="n">
        <v>9794277</v>
      </c>
      <c r="AD89" s="59" t="n">
        <v>9826397</v>
      </c>
      <c r="AE89" s="59" t="n">
        <v>9855359</v>
      </c>
      <c r="AF89" s="59" t="n">
        <v>9884657</v>
      </c>
      <c r="AG89" s="59" t="n">
        <v>9911878</v>
      </c>
      <c r="AH89" s="59" t="n">
        <v>9937639</v>
      </c>
      <c r="AI89" s="59" t="n">
        <v>9956662</v>
      </c>
      <c r="AJ89" s="59" t="n">
        <v>7567745</v>
      </c>
      <c r="AK89" s="59" t="n">
        <v>7540401</v>
      </c>
      <c r="AL89" s="59" t="n">
        <v>7516346</v>
      </c>
      <c r="AM89" s="59" t="n">
        <v>7503433</v>
      </c>
      <c r="AN89" s="59" t="n">
        <v>7500031</v>
      </c>
      <c r="AO89" s="59" t="n">
        <v>7480591</v>
      </c>
      <c r="AP89" s="59" t="n">
        <v>7463157</v>
      </c>
      <c r="AQ89" s="59" t="n">
        <v>7440769</v>
      </c>
      <c r="AR89" s="59" t="n">
        <v>7411569</v>
      </c>
      <c r="AS89" s="59" t="n">
        <v>7381579</v>
      </c>
      <c r="AT89" s="59" t="n">
        <v>7350222</v>
      </c>
      <c r="AU89" s="59" t="n">
        <v>7320807</v>
      </c>
      <c r="AV89" s="59" t="n">
        <v>7291436</v>
      </c>
      <c r="AW89" s="59" t="n">
        <v>7291436</v>
      </c>
    </row>
    <row r="90" customFormat="false" ht="16.8" hidden="false" customHeight="false" outlineLevel="0" collapsed="false">
      <c r="A90" s="52" t="n">
        <v>5</v>
      </c>
      <c r="B90" s="60"/>
      <c r="C90" s="61" t="str">
        <f aca="false">INDEX([3]sex!$D$3:$D$176,MATCH(D90,[3]sex!$B$3:$B$176,0))</f>
        <v>both_s</v>
      </c>
      <c r="D90" s="58" t="s">
        <v>564</v>
      </c>
      <c r="E90" s="62"/>
      <c r="F90" s="63" t="str">
        <f aca="false">INDEX([3]world!$D$3:$D$400,MATCH(G90,[3]world!$B$3:$B$400,0))</f>
        <v>SLO</v>
      </c>
      <c r="G90" s="59" t="s">
        <v>88</v>
      </c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 t="n">
        <v>4984331</v>
      </c>
      <c r="S90" s="59" t="n">
        <v>5017032</v>
      </c>
      <c r="T90" s="59" t="n">
        <v>5054770</v>
      </c>
      <c r="U90" s="59" t="n">
        <v>5091537</v>
      </c>
      <c r="V90" s="59" t="n">
        <v>5127719</v>
      </c>
      <c r="W90" s="59" t="n">
        <v>5161789</v>
      </c>
      <c r="X90" s="59" t="n">
        <v>5192789</v>
      </c>
      <c r="Y90" s="59" t="n">
        <v>5223609</v>
      </c>
      <c r="Z90" s="59" t="n">
        <v>5251120</v>
      </c>
      <c r="AA90" s="59" t="n">
        <v>5276186</v>
      </c>
      <c r="AB90" s="59" t="n">
        <v>5297774</v>
      </c>
      <c r="AC90" s="59" t="n">
        <v>5283404</v>
      </c>
      <c r="AD90" s="59" t="n">
        <v>5306539</v>
      </c>
      <c r="AE90" s="59" t="n">
        <v>5324632</v>
      </c>
      <c r="AF90" s="59" t="n">
        <v>5347413</v>
      </c>
      <c r="AG90" s="59" t="n">
        <v>5363676</v>
      </c>
      <c r="AH90" s="59" t="n">
        <v>5373793</v>
      </c>
      <c r="AI90" s="59" t="n">
        <v>5383233</v>
      </c>
      <c r="AJ90" s="59" t="n">
        <v>5390866</v>
      </c>
      <c r="AK90" s="59" t="n">
        <v>5395324</v>
      </c>
      <c r="AL90" s="59" t="n">
        <v>5400679</v>
      </c>
      <c r="AM90" s="59" t="n">
        <v>5378951</v>
      </c>
      <c r="AN90" s="59" t="n">
        <v>5379161</v>
      </c>
      <c r="AO90" s="59" t="n">
        <v>5380053</v>
      </c>
      <c r="AP90" s="59" t="n">
        <v>5384822</v>
      </c>
      <c r="AQ90" s="59" t="n">
        <v>5389180</v>
      </c>
      <c r="AR90" s="59" t="n">
        <v>5391184</v>
      </c>
      <c r="AS90" s="59" t="n">
        <v>5397766</v>
      </c>
      <c r="AT90" s="59" t="n">
        <v>5406972</v>
      </c>
      <c r="AU90" s="59" t="n">
        <v>5418374</v>
      </c>
      <c r="AV90" s="59" t="n">
        <v>5431024</v>
      </c>
      <c r="AW90" s="59" t="n">
        <v>5470405</v>
      </c>
    </row>
    <row r="91" customFormat="false" ht="16.8" hidden="false" customHeight="false" outlineLevel="0" collapsed="false">
      <c r="A91" s="52" t="n">
        <v>5</v>
      </c>
      <c r="B91" s="60"/>
      <c r="C91" s="61" t="str">
        <f aca="false">INDEX([3]sex!$D$3:$D$176,MATCH(D91,[3]sex!$B$3:$B$176,0))</f>
        <v>both_s</v>
      </c>
      <c r="D91" s="58" t="s">
        <v>564</v>
      </c>
      <c r="E91" s="62"/>
      <c r="F91" s="63" t="str">
        <f aca="false">INDEX([3]world!$D$3:$D$400,MATCH(G91,[3]world!$B$3:$B$400,0))</f>
        <v>SLN</v>
      </c>
      <c r="G91" s="59" t="s">
        <v>85</v>
      </c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 t="n">
        <v>1896133</v>
      </c>
      <c r="S91" s="59" t="n">
        <v>1896133</v>
      </c>
      <c r="T91" s="59" t="n">
        <v>1910335</v>
      </c>
      <c r="U91" s="59" t="n">
        <v>1922322</v>
      </c>
      <c r="V91" s="59" t="n">
        <v>1932154</v>
      </c>
      <c r="W91" s="59" t="n">
        <v>1975300</v>
      </c>
      <c r="X91" s="59" t="n">
        <v>1980718</v>
      </c>
      <c r="Y91" s="59" t="n">
        <v>1989462</v>
      </c>
      <c r="Z91" s="59" t="n">
        <v>1999988</v>
      </c>
      <c r="AA91" s="59" t="n">
        <v>1999404</v>
      </c>
      <c r="AB91" s="59" t="n">
        <v>1998090</v>
      </c>
      <c r="AC91" s="59" t="n">
        <v>2001768</v>
      </c>
      <c r="AD91" s="59" t="n">
        <v>1995832</v>
      </c>
      <c r="AE91" s="59" t="n">
        <v>1990623</v>
      </c>
      <c r="AF91" s="59" t="n">
        <v>1988850</v>
      </c>
      <c r="AG91" s="59" t="n">
        <v>1987505</v>
      </c>
      <c r="AH91" s="59" t="n">
        <v>1991169</v>
      </c>
      <c r="AI91" s="59" t="n">
        <v>1986848</v>
      </c>
      <c r="AJ91" s="59" t="n">
        <v>1982603</v>
      </c>
      <c r="AK91" s="59" t="n">
        <v>1985557</v>
      </c>
      <c r="AL91" s="59" t="n">
        <v>1990272</v>
      </c>
      <c r="AM91" s="59" t="n">
        <v>1992035</v>
      </c>
      <c r="AN91" s="59" t="n">
        <v>1995718</v>
      </c>
      <c r="AO91" s="59" t="n">
        <v>1996773</v>
      </c>
      <c r="AP91" s="59" t="n">
        <v>1997004</v>
      </c>
      <c r="AQ91" s="59" t="n">
        <v>2001114</v>
      </c>
      <c r="AR91" s="59" t="n">
        <v>2008516</v>
      </c>
      <c r="AS91" s="59" t="n">
        <v>2019406</v>
      </c>
      <c r="AT91" s="59" t="n">
        <v>2039399</v>
      </c>
      <c r="AU91" s="59" t="n">
        <v>2042335</v>
      </c>
      <c r="AV91" s="59" t="n">
        <v>2049261</v>
      </c>
      <c r="AW91" s="59" t="n">
        <v>2035215</v>
      </c>
    </row>
    <row r="92" customFormat="false" ht="16.8" hidden="false" customHeight="false" outlineLevel="0" collapsed="false">
      <c r="A92" s="52" t="n">
        <v>5</v>
      </c>
      <c r="B92" s="60"/>
      <c r="C92" s="61" t="str">
        <f aca="false">INDEX([3]sex!$D$3:$D$176,MATCH(D92,[3]sex!$B$3:$B$176,0))</f>
        <v>both_s</v>
      </c>
      <c r="D92" s="58" t="s">
        <v>564</v>
      </c>
      <c r="E92" s="62"/>
      <c r="F92" s="63" t="str">
        <f aca="false">INDEX([3]world!$D$3:$D$400,MATCH(G92,[3]world!$B$3:$B$400,0))</f>
        <v>SP</v>
      </c>
      <c r="G92" s="59" t="s">
        <v>40</v>
      </c>
      <c r="H92" s="59" t="n">
        <v>33775900</v>
      </c>
      <c r="I92" s="59" t="n">
        <v>34140000</v>
      </c>
      <c r="J92" s="59" t="n">
        <v>34358100</v>
      </c>
      <c r="K92" s="59" t="n">
        <v>34610000</v>
      </c>
      <c r="L92" s="59" t="n">
        <v>34829300</v>
      </c>
      <c r="M92" s="59" t="n">
        <v>35218000</v>
      </c>
      <c r="N92" s="59" t="n">
        <v>35937000</v>
      </c>
      <c r="O92" s="59" t="n">
        <v>36367400</v>
      </c>
      <c r="P92" s="59" t="n">
        <v>36777500</v>
      </c>
      <c r="Q92" s="59" t="n">
        <v>37107700</v>
      </c>
      <c r="R92" s="59" t="n">
        <v>37541800</v>
      </c>
      <c r="S92" s="59" t="n">
        <v>37750800</v>
      </c>
      <c r="T92" s="59" t="n">
        <v>37961300</v>
      </c>
      <c r="U92" s="59" t="n">
        <v>38172100</v>
      </c>
      <c r="V92" s="59" t="n">
        <v>38341800</v>
      </c>
      <c r="W92" s="59" t="n">
        <v>38504800</v>
      </c>
      <c r="X92" s="59" t="n">
        <v>38604000</v>
      </c>
      <c r="Y92" s="59" t="n">
        <v>38716400</v>
      </c>
      <c r="Z92" s="59" t="n">
        <v>38809000</v>
      </c>
      <c r="AA92" s="59" t="n">
        <v>38888200</v>
      </c>
      <c r="AB92" s="59" t="n">
        <v>38959200</v>
      </c>
      <c r="AC92" s="59" t="n">
        <v>39024900</v>
      </c>
      <c r="AD92" s="59" t="n">
        <v>39005700</v>
      </c>
      <c r="AE92" s="59" t="n">
        <v>39086100</v>
      </c>
      <c r="AF92" s="59" t="n">
        <v>39149500</v>
      </c>
      <c r="AG92" s="59" t="n">
        <v>39209700</v>
      </c>
      <c r="AH92" s="59" t="n">
        <v>39270300</v>
      </c>
      <c r="AI92" s="59" t="n">
        <v>39323300</v>
      </c>
      <c r="AJ92" s="59" t="n">
        <v>39371200</v>
      </c>
      <c r="AK92" s="59" t="n">
        <v>39626152</v>
      </c>
      <c r="AL92" s="59" t="n">
        <v>40173504</v>
      </c>
      <c r="AM92" s="59" t="n">
        <v>40614352</v>
      </c>
      <c r="AN92" s="59" t="n">
        <v>41314020</v>
      </c>
      <c r="AO92" s="59" t="n">
        <v>42004576</v>
      </c>
      <c r="AP92" s="59" t="n">
        <v>42691752</v>
      </c>
      <c r="AQ92" s="59" t="n">
        <v>43398192</v>
      </c>
      <c r="AR92" s="59" t="n">
        <v>44068244</v>
      </c>
      <c r="AS92" s="59" t="n">
        <v>44873568</v>
      </c>
      <c r="AT92" s="59" t="n">
        <v>45593384</v>
      </c>
      <c r="AU92" s="59" t="n">
        <v>45929476</v>
      </c>
      <c r="AV92" s="59" t="n">
        <v>46072832</v>
      </c>
      <c r="AW92" s="59" t="n">
        <v>46366600</v>
      </c>
    </row>
    <row r="93" customFormat="false" ht="16.8" hidden="false" customHeight="false" outlineLevel="0" collapsed="false">
      <c r="A93" s="52" t="n">
        <v>5</v>
      </c>
      <c r="B93" s="60"/>
      <c r="C93" s="61" t="str">
        <f aca="false">INDEX([3]sex!$D$3:$D$176,MATCH(D93,[3]sex!$B$3:$B$176,0))</f>
        <v>both_s</v>
      </c>
      <c r="D93" s="58" t="s">
        <v>564</v>
      </c>
      <c r="E93" s="62"/>
      <c r="F93" s="63" t="str">
        <f aca="false">INDEX([3]world!$D$3:$D$400,MATCH(G93,[3]world!$B$3:$B$400,0))</f>
        <v>SWE</v>
      </c>
      <c r="G93" s="59" t="s">
        <v>94</v>
      </c>
      <c r="H93" s="59" t="n">
        <v>8042800</v>
      </c>
      <c r="I93" s="59" t="n">
        <v>8098300</v>
      </c>
      <c r="J93" s="59" t="n">
        <v>8122300</v>
      </c>
      <c r="K93" s="59" t="n">
        <v>8136800</v>
      </c>
      <c r="L93" s="59" t="n">
        <v>8160600</v>
      </c>
      <c r="M93" s="59" t="n">
        <v>8192500</v>
      </c>
      <c r="N93" s="59" t="n">
        <v>8222300</v>
      </c>
      <c r="O93" s="59" t="n">
        <v>8251600</v>
      </c>
      <c r="P93" s="59" t="n">
        <v>8275800</v>
      </c>
      <c r="Q93" s="59" t="n">
        <v>8293700</v>
      </c>
      <c r="R93" s="59" t="n">
        <v>8310500</v>
      </c>
      <c r="S93" s="59" t="n">
        <v>8320500</v>
      </c>
      <c r="T93" s="59" t="n">
        <v>8325300</v>
      </c>
      <c r="U93" s="59" t="n">
        <v>8329000</v>
      </c>
      <c r="V93" s="59" t="n">
        <v>8336600</v>
      </c>
      <c r="W93" s="59" t="n">
        <v>8350400</v>
      </c>
      <c r="X93" s="59" t="n">
        <v>8369800</v>
      </c>
      <c r="Y93" s="59" t="n">
        <v>8397800</v>
      </c>
      <c r="Z93" s="59" t="n">
        <v>8436400</v>
      </c>
      <c r="AA93" s="59" t="n">
        <v>8493000</v>
      </c>
      <c r="AB93" s="59" t="n">
        <v>8558800</v>
      </c>
      <c r="AC93" s="59" t="n">
        <v>8613700</v>
      </c>
      <c r="AD93" s="59" t="n">
        <v>8668100</v>
      </c>
      <c r="AE93" s="59" t="n">
        <v>8718600</v>
      </c>
      <c r="AF93" s="59" t="n">
        <v>8780800</v>
      </c>
      <c r="AG93" s="59" t="n">
        <v>8827000</v>
      </c>
      <c r="AH93" s="59" t="n">
        <v>8841000</v>
      </c>
      <c r="AI93" s="59" t="n">
        <v>8846200</v>
      </c>
      <c r="AJ93" s="59" t="n">
        <v>8851200</v>
      </c>
      <c r="AK93" s="59" t="n">
        <v>8858051</v>
      </c>
      <c r="AL93" s="59" t="n">
        <v>8872294</v>
      </c>
      <c r="AM93" s="59" t="n">
        <v>8896127</v>
      </c>
      <c r="AN93" s="59" t="n">
        <v>8924958</v>
      </c>
      <c r="AO93" s="59" t="n">
        <v>8958228</v>
      </c>
      <c r="AP93" s="59" t="n">
        <v>8993530</v>
      </c>
      <c r="AQ93" s="59" t="n">
        <v>9029572</v>
      </c>
      <c r="AR93" s="59" t="n">
        <v>9080504</v>
      </c>
      <c r="AS93" s="59" t="n">
        <v>9148092</v>
      </c>
      <c r="AT93" s="59" t="n">
        <v>9219638</v>
      </c>
      <c r="AU93" s="59" t="n">
        <v>9298515</v>
      </c>
      <c r="AV93" s="59" t="n">
        <v>9378126</v>
      </c>
      <c r="AW93" s="59" t="n">
        <v>9427367</v>
      </c>
    </row>
    <row r="94" customFormat="false" ht="16.8" hidden="false" customHeight="false" outlineLevel="0" collapsed="false">
      <c r="A94" s="52" t="n">
        <v>5</v>
      </c>
      <c r="B94" s="60"/>
      <c r="C94" s="61" t="str">
        <f aca="false">INDEX([3]sex!$D$3:$D$176,MATCH(D94,[3]sex!$B$3:$B$176,0))</f>
        <v>both_s</v>
      </c>
      <c r="D94" s="58" t="s">
        <v>564</v>
      </c>
      <c r="E94" s="62"/>
      <c r="F94" s="63" t="str">
        <f aca="false">INDEX([3]world!$D$3:$D$400,MATCH(G94,[3]world!$B$3:$B$400,0))</f>
        <v>SWI</v>
      </c>
      <c r="G94" s="59" t="s">
        <v>127</v>
      </c>
      <c r="H94" s="59" t="n">
        <v>6186800</v>
      </c>
      <c r="I94" s="59" t="n">
        <v>6213405</v>
      </c>
      <c r="J94" s="59" t="n">
        <v>6260956</v>
      </c>
      <c r="K94" s="59" t="n">
        <v>6307348</v>
      </c>
      <c r="L94" s="59" t="n">
        <v>6341406</v>
      </c>
      <c r="M94" s="59" t="n">
        <v>6338632</v>
      </c>
      <c r="N94" s="59" t="n">
        <v>6302505</v>
      </c>
      <c r="O94" s="59" t="n">
        <v>6281175</v>
      </c>
      <c r="P94" s="59" t="n">
        <v>6281737</v>
      </c>
      <c r="Q94" s="59" t="n">
        <v>6294364</v>
      </c>
      <c r="R94" s="59" t="n">
        <v>6319409</v>
      </c>
      <c r="S94" s="59" t="n">
        <v>6354073</v>
      </c>
      <c r="T94" s="59" t="n">
        <v>6391309</v>
      </c>
      <c r="U94" s="59" t="n">
        <v>6418774</v>
      </c>
      <c r="V94" s="59" t="n">
        <v>6441865</v>
      </c>
      <c r="W94" s="59" t="n">
        <v>6470366</v>
      </c>
      <c r="X94" s="59" t="n">
        <v>6504125</v>
      </c>
      <c r="Y94" s="59" t="n">
        <v>6545107</v>
      </c>
      <c r="Z94" s="59" t="n">
        <v>6593387</v>
      </c>
      <c r="AA94" s="59" t="n">
        <v>6646912</v>
      </c>
      <c r="AB94" s="59" t="n">
        <v>6712273</v>
      </c>
      <c r="AC94" s="59" t="n">
        <v>6799979</v>
      </c>
      <c r="AD94" s="59" t="n">
        <v>6875364</v>
      </c>
      <c r="AE94" s="59" t="n">
        <v>6938265</v>
      </c>
      <c r="AF94" s="59" t="n">
        <v>6993795</v>
      </c>
      <c r="AG94" s="59" t="n">
        <v>7040687</v>
      </c>
      <c r="AH94" s="59" t="n">
        <v>7071851</v>
      </c>
      <c r="AI94" s="59" t="n">
        <v>7088906</v>
      </c>
      <c r="AJ94" s="59" t="n">
        <v>7110002</v>
      </c>
      <c r="AK94" s="59" t="n">
        <v>7143991</v>
      </c>
      <c r="AL94" s="59" t="n">
        <v>7184250</v>
      </c>
      <c r="AM94" s="59" t="n">
        <v>7226647</v>
      </c>
      <c r="AN94" s="59" t="n">
        <v>7284754</v>
      </c>
      <c r="AO94" s="59" t="n">
        <v>7339002</v>
      </c>
      <c r="AP94" s="59" t="n">
        <v>7389626</v>
      </c>
      <c r="AQ94" s="59" t="n">
        <v>7437116</v>
      </c>
      <c r="AR94" s="59" t="n">
        <v>7483935</v>
      </c>
      <c r="AS94" s="59" t="n">
        <v>7551117</v>
      </c>
      <c r="AT94" s="59" t="n">
        <v>7647676</v>
      </c>
      <c r="AU94" s="59" t="n">
        <v>7743832</v>
      </c>
      <c r="AV94" s="59" t="n">
        <v>7824910</v>
      </c>
      <c r="AW94" s="59" t="n">
        <v>7694595</v>
      </c>
    </row>
    <row r="95" customFormat="false" ht="16.8" hidden="false" customHeight="false" outlineLevel="0" collapsed="false">
      <c r="A95" s="52" t="n">
        <v>5</v>
      </c>
      <c r="B95" s="60"/>
      <c r="C95" s="61" t="str">
        <f aca="false">INDEX([3]sex!$D$3:$D$176,MATCH(D95,[3]sex!$B$3:$B$176,0))</f>
        <v>both_s</v>
      </c>
      <c r="D95" s="58" t="s">
        <v>564</v>
      </c>
      <c r="E95" s="64" t="s">
        <v>571</v>
      </c>
      <c r="F95" s="63" t="str">
        <f aca="false">INDEX([3]world!$D$3:$D$400,MATCH(G95,[3]world!$B$3:$B$400,0))</f>
        <v>TJ</v>
      </c>
      <c r="G95" s="64" t="s">
        <v>572</v>
      </c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 t="n">
        <v>4060437</v>
      </c>
      <c r="T95" s="59" t="n">
        <v>4173180</v>
      </c>
      <c r="U95" s="59" t="n">
        <v>4358600</v>
      </c>
      <c r="V95" s="59" t="n">
        <v>4429790</v>
      </c>
      <c r="W95" s="59" t="n">
        <v>4558095</v>
      </c>
      <c r="X95" s="59" t="n">
        <v>4707880</v>
      </c>
      <c r="Y95" s="59" t="n">
        <v>4861584</v>
      </c>
      <c r="Z95" s="59" t="n">
        <v>5011691</v>
      </c>
      <c r="AA95" s="59" t="n">
        <v>5168842</v>
      </c>
      <c r="AB95" s="59" t="n">
        <v>5302480</v>
      </c>
      <c r="AC95" s="59" t="n">
        <v>5433302</v>
      </c>
      <c r="AD95" s="59" t="n">
        <v>5536428</v>
      </c>
      <c r="AE95" s="59" t="n">
        <v>5573453</v>
      </c>
      <c r="AF95" s="59" t="n">
        <v>5606765</v>
      </c>
      <c r="AG95" s="59" t="n">
        <v>5667645</v>
      </c>
      <c r="AH95" s="59" t="n">
        <v>5735274</v>
      </c>
      <c r="AI95" s="59" t="n">
        <v>5822490</v>
      </c>
      <c r="AJ95" s="59" t="n">
        <v>5938609</v>
      </c>
      <c r="AK95" s="59" t="n">
        <v>6064049</v>
      </c>
      <c r="AL95" s="59" t="n">
        <v>6188367</v>
      </c>
      <c r="AM95" s="59" t="n">
        <v>6312757</v>
      </c>
      <c r="AN95" s="59" t="n">
        <v>6441009</v>
      </c>
      <c r="AO95" s="59" t="n">
        <v>6573225</v>
      </c>
      <c r="AP95" s="59" t="n">
        <v>6710162</v>
      </c>
      <c r="AQ95" s="59" t="n">
        <v>6914124</v>
      </c>
      <c r="AR95" s="59" t="n">
        <v>6591000</v>
      </c>
      <c r="AS95" s="59" t="n">
        <v>7139772</v>
      </c>
      <c r="AT95" s="59" t="n">
        <v>7297826</v>
      </c>
      <c r="AU95" s="59" t="n">
        <v>7451717</v>
      </c>
      <c r="AV95" s="59" t="n">
        <v>6879000</v>
      </c>
      <c r="AW95" s="59" t="n">
        <v>6982372</v>
      </c>
    </row>
    <row r="96" customFormat="false" ht="16.8" hidden="false" customHeight="false" outlineLevel="0" collapsed="false">
      <c r="A96" s="52" t="n">
        <v>5</v>
      </c>
      <c r="B96" s="60"/>
      <c r="C96" s="61" t="str">
        <f aca="false">INDEX([3]sex!$D$3:$D$176,MATCH(D96,[3]sex!$B$3:$B$176,0))</f>
        <v>both_s</v>
      </c>
      <c r="D96" s="58" t="s">
        <v>564</v>
      </c>
      <c r="E96" s="62"/>
      <c r="F96" s="63" t="str">
        <f aca="false">INDEX([3]world!$D$3:$D$400,MATCH(G96,[3]world!$B$3:$B$400,0))</f>
        <v>Mak</v>
      </c>
      <c r="G96" s="59" t="s">
        <v>573</v>
      </c>
      <c r="H96" s="59" t="n">
        <v>1630000</v>
      </c>
      <c r="I96" s="59" t="n">
        <v>1653000</v>
      </c>
      <c r="J96" s="59" t="n">
        <v>1677000</v>
      </c>
      <c r="K96" s="59" t="n">
        <v>1703000</v>
      </c>
      <c r="L96" s="59" t="n">
        <v>1729000</v>
      </c>
      <c r="M96" s="59" t="n">
        <v>1755000</v>
      </c>
      <c r="N96" s="59" t="n">
        <v>1782000</v>
      </c>
      <c r="O96" s="59" t="n">
        <v>1809000</v>
      </c>
      <c r="P96" s="59" t="n">
        <v>1835000</v>
      </c>
      <c r="Q96" s="59" t="n">
        <v>1863000</v>
      </c>
      <c r="R96" s="59" t="n">
        <v>1889000</v>
      </c>
      <c r="S96" s="59" t="n">
        <v>1916000</v>
      </c>
      <c r="T96" s="59" t="n">
        <v>1928000</v>
      </c>
      <c r="U96" s="59" t="n">
        <v>1942000</v>
      </c>
      <c r="V96" s="59" t="n">
        <v>1956000</v>
      </c>
      <c r="W96" s="59" t="n">
        <v>1969000</v>
      </c>
      <c r="X96" s="59" t="n">
        <v>1982000</v>
      </c>
      <c r="Y96" s="59" t="n">
        <v>1995000</v>
      </c>
      <c r="Z96" s="59" t="n">
        <v>2007000</v>
      </c>
      <c r="AA96" s="59" t="n">
        <v>2018000</v>
      </c>
      <c r="AB96" s="59" t="n">
        <v>2028000</v>
      </c>
      <c r="AC96" s="59" t="n">
        <v>1915581</v>
      </c>
      <c r="AD96" s="59" t="n">
        <v>1924902</v>
      </c>
      <c r="AE96" s="59" t="n">
        <v>1932658</v>
      </c>
      <c r="AF96" s="59" t="n">
        <v>1945932</v>
      </c>
      <c r="AG96" s="59" t="n">
        <v>1966033</v>
      </c>
      <c r="AH96" s="59" t="n">
        <v>1983099</v>
      </c>
      <c r="AI96" s="59" t="n">
        <v>1996900</v>
      </c>
      <c r="AJ96" s="59" t="n">
        <v>2007523</v>
      </c>
      <c r="AK96" s="59" t="n">
        <v>2017142</v>
      </c>
      <c r="AL96" s="59" t="n">
        <v>2026350</v>
      </c>
      <c r="AM96" s="59" t="n">
        <v>2034882</v>
      </c>
      <c r="AN96" s="59" t="n">
        <v>2020157</v>
      </c>
      <c r="AO96" s="59" t="n">
        <v>2026773</v>
      </c>
      <c r="AP96" s="59" t="n">
        <v>2032544</v>
      </c>
      <c r="AQ96" s="59" t="n">
        <v>2036855</v>
      </c>
      <c r="AR96" s="59" t="n">
        <v>2040228</v>
      </c>
      <c r="AS96" s="59" t="n">
        <v>2043559</v>
      </c>
      <c r="AT96" s="59" t="n">
        <v>2046898</v>
      </c>
      <c r="AU96" s="59" t="n">
        <v>2050671</v>
      </c>
      <c r="AV96" s="59" t="n">
        <v>2055004</v>
      </c>
      <c r="AW96" s="59" t="n">
        <v>2063819</v>
      </c>
    </row>
    <row r="97" customFormat="false" ht="16.8" hidden="false" customHeight="false" outlineLevel="0" collapsed="false">
      <c r="A97" s="52" t="n">
        <v>5</v>
      </c>
      <c r="B97" s="60"/>
      <c r="C97" s="61" t="str">
        <f aca="false">INDEX([3]sex!$D$3:$D$176,MATCH(D97,[3]sex!$B$3:$B$176,0))</f>
        <v>both_s</v>
      </c>
      <c r="D97" s="58" t="s">
        <v>564</v>
      </c>
      <c r="E97" s="62"/>
      <c r="F97" s="63" t="str">
        <f aca="false">INDEX([3]world!$D$3:$D$400,MATCH(G97,[3]world!$B$3:$B$400,0))</f>
        <v>Turc</v>
      </c>
      <c r="G97" s="59" t="s">
        <v>106</v>
      </c>
      <c r="H97" s="59" t="n">
        <v>35321000</v>
      </c>
      <c r="I97" s="59" t="n">
        <v>36261800</v>
      </c>
      <c r="J97" s="59" t="n">
        <v>37202600</v>
      </c>
      <c r="K97" s="59" t="n">
        <v>38143400</v>
      </c>
      <c r="L97" s="59" t="n">
        <v>39084200</v>
      </c>
      <c r="M97" s="59" t="n">
        <v>40025000</v>
      </c>
      <c r="N97" s="59" t="n">
        <v>40913400</v>
      </c>
      <c r="O97" s="59" t="n">
        <v>41801800</v>
      </c>
      <c r="P97" s="59" t="n">
        <v>42690200</v>
      </c>
      <c r="Q97" s="59" t="n">
        <v>43578600</v>
      </c>
      <c r="R97" s="59" t="n">
        <v>44468000</v>
      </c>
      <c r="S97" s="59" t="n">
        <v>45568200</v>
      </c>
      <c r="T97" s="59" t="n">
        <v>46669400</v>
      </c>
      <c r="U97" s="59" t="n">
        <v>47770600</v>
      </c>
      <c r="V97" s="59" t="n">
        <v>48871800</v>
      </c>
      <c r="W97" s="59" t="n">
        <v>49973000</v>
      </c>
      <c r="X97" s="59" t="n">
        <v>51480000</v>
      </c>
      <c r="Y97" s="59" t="n">
        <v>52370000</v>
      </c>
      <c r="Z97" s="59" t="n">
        <v>53268000</v>
      </c>
      <c r="AA97" s="59" t="n">
        <v>54192000</v>
      </c>
      <c r="AB97" s="59" t="n">
        <v>55120000</v>
      </c>
      <c r="AC97" s="59" t="n">
        <v>56055000</v>
      </c>
      <c r="AD97" s="59" t="n">
        <v>56986000</v>
      </c>
      <c r="AE97" s="59" t="n">
        <v>57913000</v>
      </c>
      <c r="AF97" s="59" t="n">
        <v>58837000</v>
      </c>
      <c r="AG97" s="59" t="n">
        <v>59756000</v>
      </c>
      <c r="AH97" s="59" t="n">
        <v>60671000</v>
      </c>
      <c r="AI97" s="59" t="n">
        <v>61582000</v>
      </c>
      <c r="AJ97" s="59" t="n">
        <v>62464000</v>
      </c>
      <c r="AK97" s="59" t="n">
        <v>63364000</v>
      </c>
      <c r="AL97" s="59" t="n">
        <v>64252000</v>
      </c>
      <c r="AM97" s="59" t="n">
        <v>65133000</v>
      </c>
      <c r="AN97" s="59" t="n">
        <v>66008000</v>
      </c>
      <c r="AO97" s="59" t="n">
        <v>66873000</v>
      </c>
      <c r="AP97" s="59" t="n">
        <v>67723000</v>
      </c>
      <c r="AQ97" s="59" t="n">
        <v>68566000</v>
      </c>
      <c r="AR97" s="59" t="n">
        <v>69395000</v>
      </c>
      <c r="AS97" s="59" t="n">
        <v>70586256</v>
      </c>
      <c r="AT97" s="59" t="n">
        <v>71517104</v>
      </c>
      <c r="AU97" s="59" t="n">
        <v>72561312</v>
      </c>
      <c r="AV97" s="59" t="n">
        <v>73722992</v>
      </c>
      <c r="AW97" s="59" t="n">
        <v>73689680</v>
      </c>
    </row>
    <row r="98" customFormat="false" ht="16.8" hidden="false" customHeight="false" outlineLevel="0" collapsed="false">
      <c r="A98" s="52" t="n">
        <v>5</v>
      </c>
      <c r="B98" s="60"/>
      <c r="C98" s="61" t="str">
        <f aca="false">INDEX([3]sex!$D$3:$D$176,MATCH(D98,[3]sex!$B$3:$B$176,0))</f>
        <v>both_s</v>
      </c>
      <c r="D98" s="58" t="s">
        <v>564</v>
      </c>
      <c r="E98" s="62"/>
      <c r="F98" s="63" t="str">
        <f aca="false">INDEX([3]world!$D$3:$D$400,MATCH(G98,[3]world!$B$3:$B$400,0))</f>
        <v>TU</v>
      </c>
      <c r="G98" s="64" t="s">
        <v>574</v>
      </c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 t="n">
        <v>2896600</v>
      </c>
      <c r="S98" s="59" t="n">
        <v>2933959</v>
      </c>
      <c r="T98" s="59" t="n">
        <v>3005156</v>
      </c>
      <c r="U98" s="59" t="n">
        <v>3112800</v>
      </c>
      <c r="V98" s="59" t="n">
        <v>3151445</v>
      </c>
      <c r="W98" s="59" t="n">
        <v>3224589</v>
      </c>
      <c r="X98" s="59" t="n">
        <v>3308700</v>
      </c>
      <c r="Y98" s="59" t="n">
        <v>3394852</v>
      </c>
      <c r="Z98" s="59" t="n">
        <v>3477300</v>
      </c>
      <c r="AA98" s="59" t="n">
        <v>3564600</v>
      </c>
      <c r="AB98" s="59" t="n">
        <v>3656935</v>
      </c>
      <c r="AC98" s="59" t="n">
        <v>3747297</v>
      </c>
      <c r="AD98" s="59" t="n">
        <v>3845700</v>
      </c>
      <c r="AE98" s="59" t="n">
        <v>3947300</v>
      </c>
      <c r="AF98" s="59" t="n">
        <v>4045100</v>
      </c>
      <c r="AG98" s="59" t="n">
        <v>4481295</v>
      </c>
      <c r="AH98" s="59" t="n">
        <v>4566569</v>
      </c>
      <c r="AI98" s="59" t="n">
        <v>4643388</v>
      </c>
      <c r="AJ98" s="59" t="n">
        <v>4707778</v>
      </c>
      <c r="AK98" s="59" t="n">
        <v>4384000</v>
      </c>
      <c r="AL98" s="59" t="n">
        <v>4459000</v>
      </c>
      <c r="AM98" s="59" t="n">
        <v>4835000</v>
      </c>
      <c r="AN98" s="59" t="n">
        <v>4930000</v>
      </c>
      <c r="AO98" s="59" t="n">
        <v>4867000</v>
      </c>
      <c r="AP98" s="59" t="n">
        <v>4980648</v>
      </c>
      <c r="AQ98" s="59" t="n">
        <v>4833000</v>
      </c>
      <c r="AR98" s="59" t="n">
        <v>4899000</v>
      </c>
      <c r="AS98" s="59" t="n">
        <v>4965278</v>
      </c>
      <c r="AT98" s="59" t="n">
        <v>5030972</v>
      </c>
      <c r="AU98" s="59" t="n">
        <v>5109880</v>
      </c>
      <c r="AV98" s="59" t="n">
        <v>5042000</v>
      </c>
      <c r="AW98" s="59" t="n">
        <v>5099686</v>
      </c>
    </row>
    <row r="99" customFormat="false" ht="16.8" hidden="false" customHeight="false" outlineLevel="0" collapsed="false">
      <c r="A99" s="52" t="n">
        <v>5</v>
      </c>
      <c r="B99" s="60"/>
      <c r="C99" s="61" t="str">
        <f aca="false">INDEX([3]sex!$D$3:$D$176,MATCH(D99,[3]sex!$B$3:$B$176,0))</f>
        <v>both_s</v>
      </c>
      <c r="D99" s="58" t="s">
        <v>564</v>
      </c>
      <c r="E99" s="62"/>
      <c r="F99" s="63" t="str">
        <f aca="false">INDEX([3]world!$D$3:$D$400,MATCH(G99,[3]world!$B$3:$B$400,0))</f>
        <v>UKR</v>
      </c>
      <c r="G99" s="59" t="s">
        <v>166</v>
      </c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 t="n">
        <v>49898228</v>
      </c>
      <c r="S99" s="59" t="n">
        <v>50169756</v>
      </c>
      <c r="T99" s="59" t="n">
        <v>50357504</v>
      </c>
      <c r="U99" s="59" t="n">
        <v>50644000</v>
      </c>
      <c r="V99" s="59" t="n">
        <v>50728536</v>
      </c>
      <c r="W99" s="59" t="n">
        <v>50914052</v>
      </c>
      <c r="X99" s="59" t="n">
        <v>51076500</v>
      </c>
      <c r="Y99" s="59" t="n">
        <v>51237600</v>
      </c>
      <c r="Z99" s="59" t="n">
        <v>51377600</v>
      </c>
      <c r="AA99" s="59" t="n">
        <v>51515500</v>
      </c>
      <c r="AB99" s="59" t="n">
        <v>51636800</v>
      </c>
      <c r="AC99" s="59" t="n">
        <v>51745900</v>
      </c>
      <c r="AD99" s="59" t="n">
        <v>51895700</v>
      </c>
      <c r="AE99" s="59" t="n">
        <v>51924556</v>
      </c>
      <c r="AF99" s="59" t="n">
        <v>51666708</v>
      </c>
      <c r="AG99" s="59" t="n">
        <v>51276560</v>
      </c>
      <c r="AH99" s="59" t="n">
        <v>50859108</v>
      </c>
      <c r="AI99" s="59" t="n">
        <v>50442000</v>
      </c>
      <c r="AJ99" s="59" t="n">
        <v>50048068</v>
      </c>
      <c r="AK99" s="59" t="n">
        <v>49653508</v>
      </c>
      <c r="AL99" s="59" t="n">
        <v>49246304</v>
      </c>
      <c r="AM99" s="59" t="n">
        <v>48830244</v>
      </c>
      <c r="AN99" s="59" t="n">
        <v>47986272</v>
      </c>
      <c r="AO99" s="59" t="n">
        <v>47632592</v>
      </c>
      <c r="AP99" s="59" t="n">
        <v>47271272</v>
      </c>
      <c r="AQ99" s="59" t="n">
        <v>46924816</v>
      </c>
      <c r="AR99" s="59" t="n">
        <v>46607432</v>
      </c>
      <c r="AS99" s="59" t="n">
        <v>46465620</v>
      </c>
      <c r="AT99" s="59" t="n">
        <v>46077832</v>
      </c>
      <c r="AU99" s="59" t="n">
        <v>45872976</v>
      </c>
      <c r="AV99" s="59" t="n">
        <v>45690384</v>
      </c>
      <c r="AW99" s="59" t="n">
        <v>45242024</v>
      </c>
    </row>
    <row r="100" customFormat="false" ht="16.8" hidden="false" customHeight="false" outlineLevel="0" collapsed="false">
      <c r="A100" s="52" t="n">
        <v>5</v>
      </c>
      <c r="B100" s="60"/>
      <c r="C100" s="61" t="str">
        <f aca="false">INDEX([3]sex!$D$3:$D$176,MATCH(D100,[3]sex!$B$3:$B$176,0))</f>
        <v>both_s</v>
      </c>
      <c r="D100" s="58" t="s">
        <v>564</v>
      </c>
      <c r="E100" s="62"/>
      <c r="F100" s="63" t="str">
        <f aca="false">INDEX([3]world!$D$3:$D$400,MATCH(G100,[3]world!$B$3:$B$400,0))</f>
        <v>UK</v>
      </c>
      <c r="G100" s="64" t="s">
        <v>97</v>
      </c>
      <c r="H100" s="59" t="n">
        <v>55632200</v>
      </c>
      <c r="I100" s="59" t="n">
        <v>55928012</v>
      </c>
      <c r="J100" s="59" t="n">
        <v>56096676</v>
      </c>
      <c r="K100" s="59" t="n">
        <v>56222892</v>
      </c>
      <c r="L100" s="59" t="n">
        <v>56235640</v>
      </c>
      <c r="M100" s="59" t="n">
        <v>56225720</v>
      </c>
      <c r="N100" s="59" t="n">
        <v>56216120</v>
      </c>
      <c r="O100" s="59" t="n">
        <v>56189912</v>
      </c>
      <c r="P100" s="59" t="n">
        <v>56178024</v>
      </c>
      <c r="Q100" s="59" t="n">
        <v>56240052</v>
      </c>
      <c r="R100" s="59" t="n">
        <v>56329672</v>
      </c>
      <c r="S100" s="59" t="n">
        <v>56357464</v>
      </c>
      <c r="T100" s="59" t="n">
        <v>56290712</v>
      </c>
      <c r="U100" s="59" t="n">
        <v>56315676</v>
      </c>
      <c r="V100" s="59" t="n">
        <v>56409328</v>
      </c>
      <c r="W100" s="59" t="n">
        <v>56553956</v>
      </c>
      <c r="X100" s="59" t="n">
        <v>56683836</v>
      </c>
      <c r="Y100" s="59" t="n">
        <v>56803960</v>
      </c>
      <c r="Z100" s="59" t="n">
        <v>56916448</v>
      </c>
      <c r="AA100" s="59" t="n">
        <v>57076452</v>
      </c>
      <c r="AB100" s="59" t="n">
        <v>57237492</v>
      </c>
      <c r="AC100" s="59" t="n">
        <v>57438656</v>
      </c>
      <c r="AD100" s="59" t="n">
        <v>57584528</v>
      </c>
      <c r="AE100" s="59" t="n">
        <v>57713888</v>
      </c>
      <c r="AF100" s="59" t="n">
        <v>57862144</v>
      </c>
      <c r="AG100" s="59" t="n">
        <v>58024800</v>
      </c>
      <c r="AH100" s="59" t="n">
        <v>58164376</v>
      </c>
      <c r="AI100" s="59" t="n">
        <v>58314248</v>
      </c>
      <c r="AJ100" s="59" t="n">
        <v>58474944</v>
      </c>
      <c r="AK100" s="59" t="n">
        <v>58684428</v>
      </c>
      <c r="AL100" s="59" t="n">
        <v>58886064</v>
      </c>
      <c r="AM100" s="59" t="n">
        <v>59050848</v>
      </c>
      <c r="AN100" s="59" t="n">
        <v>59323496</v>
      </c>
      <c r="AO100" s="59" t="n">
        <v>59557360</v>
      </c>
      <c r="AP100" s="59" t="n">
        <v>59845840</v>
      </c>
      <c r="AQ100" s="59" t="n">
        <v>60238384</v>
      </c>
      <c r="AR100" s="59" t="n">
        <v>60587348</v>
      </c>
      <c r="AS100" s="59" t="n">
        <v>60975356</v>
      </c>
      <c r="AT100" s="59" t="n">
        <v>61383156</v>
      </c>
      <c r="AU100" s="59" t="n">
        <v>61791956</v>
      </c>
      <c r="AV100" s="59" t="n">
        <v>61791956</v>
      </c>
      <c r="AW100" s="59" t="n">
        <v>62439828</v>
      </c>
    </row>
    <row r="101" customFormat="false" ht="16.8" hidden="false" customHeight="false" outlineLevel="0" collapsed="false">
      <c r="A101" s="52" t="n">
        <v>5</v>
      </c>
      <c r="B101" s="60"/>
      <c r="C101" s="61" t="str">
        <f aca="false">INDEX([3]sex!$D$3:$D$176,MATCH(D101,[3]sex!$B$3:$B$176,0))</f>
        <v>both_s</v>
      </c>
      <c r="D101" s="58" t="s">
        <v>564</v>
      </c>
      <c r="E101" s="62"/>
      <c r="F101" s="63" t="str">
        <f aca="false">INDEX([3]world!$D$3:$D$400,MATCH(G101,[3]world!$B$3:$B$400,0))</f>
        <v>UZ</v>
      </c>
      <c r="G101" s="59" t="s">
        <v>575</v>
      </c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 t="n">
        <v>15936321</v>
      </c>
      <c r="S101" s="59" t="n">
        <v>16334494</v>
      </c>
      <c r="T101" s="59" t="n">
        <v>16758564</v>
      </c>
      <c r="U101" s="59" t="n">
        <v>17209638</v>
      </c>
      <c r="V101" s="59" t="n">
        <v>17660712</v>
      </c>
      <c r="W101" s="59" t="n">
        <v>18111788</v>
      </c>
      <c r="X101" s="59" t="n">
        <v>18607624</v>
      </c>
      <c r="Y101" s="59" t="n">
        <v>19101676</v>
      </c>
      <c r="Z101" s="59" t="n">
        <v>19564550</v>
      </c>
      <c r="AA101" s="59" t="n">
        <v>20006332</v>
      </c>
      <c r="AB101" s="59" t="n">
        <v>20420172</v>
      </c>
      <c r="AC101" s="59" t="n">
        <v>20613100</v>
      </c>
      <c r="AD101" s="59" t="n">
        <v>21716600</v>
      </c>
      <c r="AE101" s="59" t="n">
        <v>21907026</v>
      </c>
      <c r="AF101" s="59" t="n">
        <v>22467300</v>
      </c>
      <c r="AG101" s="59" t="n">
        <v>22912100</v>
      </c>
      <c r="AH101" s="59" t="n">
        <v>23130198</v>
      </c>
      <c r="AI101" s="59" t="n">
        <v>23560368</v>
      </c>
      <c r="AJ101" s="59" t="n">
        <v>23953922</v>
      </c>
      <c r="AK101" s="59" t="n">
        <v>24311640</v>
      </c>
      <c r="AL101" s="59" t="n">
        <v>24650416</v>
      </c>
      <c r="AM101" s="59" t="n">
        <v>24964432</v>
      </c>
      <c r="AN101" s="59" t="n">
        <v>25271832</v>
      </c>
      <c r="AO101" s="59" t="n">
        <v>25567664</v>
      </c>
      <c r="AP101" s="59" t="n">
        <v>25864386</v>
      </c>
      <c r="AQ101" s="59" t="n">
        <v>26167020</v>
      </c>
      <c r="AR101" s="59" t="n">
        <v>26485800</v>
      </c>
      <c r="AS101" s="59" t="n">
        <v>26867800</v>
      </c>
      <c r="AT101" s="59" t="n">
        <v>27302700</v>
      </c>
      <c r="AU101" s="59" t="n">
        <v>27767408</v>
      </c>
      <c r="AV101" s="59" t="n">
        <v>28227600</v>
      </c>
      <c r="AW101" s="59" t="n">
        <v>27802722</v>
      </c>
    </row>
    <row r="102" customFormat="false" ht="16.8" hidden="false" customHeight="false" outlineLevel="0" collapsed="false">
      <c r="A102" s="52" t="n">
        <v>5</v>
      </c>
      <c r="B102" s="60"/>
      <c r="C102" s="61" t="str">
        <f aca="false">INDEX([3]sex!$D$3:$D$176,MATCH(D102,[3]sex!$B$3:$B$176,0))</f>
        <v>both_s</v>
      </c>
      <c r="D102" s="58" t="s">
        <v>564</v>
      </c>
      <c r="E102" s="62"/>
      <c r="F102" s="63" t="str">
        <f aca="false">INDEX([3]world!$D$3:$D$400,MATCH(G102,[3]world!$B$3:$B$400,0))</f>
        <v>EuroR</v>
      </c>
      <c r="G102" s="59" t="s">
        <v>576</v>
      </c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 t="n">
        <v>849016576</v>
      </c>
      <c r="AC102" s="59" t="n">
        <v>852979072</v>
      </c>
      <c r="AD102" s="59" t="n">
        <v>851871744</v>
      </c>
      <c r="AE102" s="59" t="n">
        <v>854465600</v>
      </c>
      <c r="AF102" s="59" t="n">
        <v>856456960</v>
      </c>
      <c r="AG102" s="59" t="n">
        <v>858344768</v>
      </c>
      <c r="AH102" s="59" t="n">
        <v>862533248</v>
      </c>
      <c r="AI102" s="59" t="n">
        <v>864355520</v>
      </c>
      <c r="AJ102" s="59" t="n">
        <v>862936384</v>
      </c>
      <c r="AK102" s="59" t="n">
        <v>863695104</v>
      </c>
      <c r="AL102" s="59" t="n">
        <v>864657984</v>
      </c>
      <c r="AM102" s="59" t="n">
        <v>866349568</v>
      </c>
      <c r="AN102" s="59" t="n">
        <v>867804544</v>
      </c>
      <c r="AO102" s="59" t="n">
        <v>871016768</v>
      </c>
      <c r="AP102" s="59" t="n">
        <v>874419968</v>
      </c>
      <c r="AQ102" s="59" t="n">
        <v>877165376</v>
      </c>
      <c r="AR102" s="59" t="n">
        <v>879890688</v>
      </c>
      <c r="AS102" s="59" t="n">
        <v>884200192</v>
      </c>
      <c r="AT102" s="59" t="n">
        <v>888163136</v>
      </c>
      <c r="AU102" s="59" t="n">
        <v>891782016</v>
      </c>
      <c r="AV102" s="59" t="n">
        <v>894356352</v>
      </c>
      <c r="AW102" s="59"/>
    </row>
    <row r="103" customFormat="false" ht="16.8" hidden="false" customHeight="false" outlineLevel="0" collapsed="false">
      <c r="A103" s="52" t="n">
        <v>5</v>
      </c>
      <c r="B103" s="60"/>
      <c r="C103" s="61" t="str">
        <f aca="false">INDEX([3]sex!$D$3:$D$176,MATCH(D103,[3]sex!$B$3:$B$176,0))</f>
        <v>both_s</v>
      </c>
      <c r="D103" s="58" t="s">
        <v>564</v>
      </c>
      <c r="E103" s="62"/>
      <c r="F103" s="63" t="str">
        <f aca="false">INDEX([3]world!$D$3:$D$400,MATCH(G103,[3]world!$B$3:$B$400,0))</f>
        <v>EU</v>
      </c>
      <c r="G103" s="59" t="s">
        <v>577</v>
      </c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 t="n">
        <v>472531552</v>
      </c>
      <c r="AC103" s="59" t="n">
        <v>473807840</v>
      </c>
      <c r="AD103" s="59" t="n">
        <v>474143104</v>
      </c>
      <c r="AE103" s="59" t="n">
        <v>475633376</v>
      </c>
      <c r="AF103" s="59" t="n">
        <v>476705376</v>
      </c>
      <c r="AG103" s="59" t="n">
        <v>477617600</v>
      </c>
      <c r="AH103" s="59" t="n">
        <v>478419936</v>
      </c>
      <c r="AI103" s="59" t="n">
        <v>479176896</v>
      </c>
      <c r="AJ103" s="59" t="n">
        <v>479783264</v>
      </c>
      <c r="AK103" s="59" t="n">
        <v>480210688</v>
      </c>
      <c r="AL103" s="59" t="n">
        <v>481168256</v>
      </c>
      <c r="AM103" s="59" t="n">
        <v>482155136</v>
      </c>
      <c r="AN103" s="59" t="n">
        <v>483642336</v>
      </c>
      <c r="AO103" s="59" t="n">
        <v>485760512</v>
      </c>
      <c r="AP103" s="59" t="n">
        <v>487990240</v>
      </c>
      <c r="AQ103" s="59" t="n">
        <v>490135616</v>
      </c>
      <c r="AR103" s="59" t="n">
        <v>492319712</v>
      </c>
      <c r="AS103" s="59" t="n">
        <v>494584032</v>
      </c>
      <c r="AT103" s="59" t="n">
        <v>496671296</v>
      </c>
      <c r="AU103" s="59" t="n">
        <v>497973536</v>
      </c>
      <c r="AV103" s="59" t="n">
        <v>499128736</v>
      </c>
      <c r="AW103" s="59"/>
    </row>
    <row r="104" customFormat="false" ht="16.8" hidden="false" customHeight="false" outlineLevel="0" collapsed="false">
      <c r="A104" s="52" t="n">
        <v>5</v>
      </c>
      <c r="B104" s="60"/>
      <c r="C104" s="61" t="str">
        <f aca="false">INDEX([3]sex!$D$3:$D$176,MATCH(D104,[3]sex!$B$3:$B$176,0))</f>
        <v>both_s</v>
      </c>
      <c r="D104" s="58" t="s">
        <v>564</v>
      </c>
      <c r="E104" s="62"/>
      <c r="F104" s="63" t="str">
        <f aca="false">INDEX([3]world!$D$3:$D$400,MATCH(G104,[3]world!$B$3:$B$400,0))</f>
        <v>EUup2004</v>
      </c>
      <c r="G104" s="59" t="s">
        <v>578</v>
      </c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 t="n">
        <v>365319008</v>
      </c>
      <c r="AC104" s="59" t="n">
        <v>366560352</v>
      </c>
      <c r="AD104" s="59" t="n">
        <v>367640128</v>
      </c>
      <c r="AE104" s="59" t="n">
        <v>369212672</v>
      </c>
      <c r="AF104" s="59" t="n">
        <v>370324544</v>
      </c>
      <c r="AG104" s="59" t="n">
        <v>371359680</v>
      </c>
      <c r="AH104" s="59" t="n">
        <v>372331616</v>
      </c>
      <c r="AI104" s="59" t="n">
        <v>373251808</v>
      </c>
      <c r="AJ104" s="59" t="n">
        <v>374020576</v>
      </c>
      <c r="AK104" s="59" t="n">
        <v>374631072</v>
      </c>
      <c r="AL104" s="59" t="n">
        <v>376110880</v>
      </c>
      <c r="AM104" s="59" t="n">
        <v>377505216</v>
      </c>
      <c r="AN104" s="59" t="n">
        <v>379740160</v>
      </c>
      <c r="AO104" s="59" t="n">
        <v>382047936</v>
      </c>
      <c r="AP104" s="59" t="n">
        <v>384423584</v>
      </c>
      <c r="AQ104" s="59" t="n">
        <v>386676704</v>
      </c>
      <c r="AR104" s="59" t="n">
        <v>388963392</v>
      </c>
      <c r="AS104" s="59" t="n">
        <v>391287360</v>
      </c>
      <c r="AT104" s="59" t="n">
        <v>393343424</v>
      </c>
      <c r="AU104" s="59" t="n">
        <v>394638496</v>
      </c>
      <c r="AV104" s="59" t="n">
        <v>395857024</v>
      </c>
      <c r="AW104" s="59"/>
    </row>
    <row r="105" customFormat="false" ht="16.8" hidden="false" customHeight="false" outlineLevel="0" collapsed="false">
      <c r="A105" s="52" t="n">
        <v>5</v>
      </c>
      <c r="B105" s="60"/>
      <c r="C105" s="61" t="str">
        <f aca="false">INDEX([3]sex!$D$3:$D$176,MATCH(D105,[3]sex!$B$3:$B$176,0))</f>
        <v>both_s</v>
      </c>
      <c r="D105" s="58" t="s">
        <v>564</v>
      </c>
      <c r="E105" s="62"/>
      <c r="F105" s="63" t="str">
        <f aca="false">INDEX([3]world!$D$3:$D$400,MATCH(G105,[3]world!$B$3:$B$400,0))</f>
        <v>EU_2004_7</v>
      </c>
      <c r="G105" s="59" t="s">
        <v>579</v>
      </c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 t="n">
        <v>107212552</v>
      </c>
      <c r="AC105" s="59" t="n">
        <v>107247480</v>
      </c>
      <c r="AD105" s="59" t="n">
        <v>106502952</v>
      </c>
      <c r="AE105" s="59" t="n">
        <v>106420704</v>
      </c>
      <c r="AF105" s="59" t="n">
        <v>106380816</v>
      </c>
      <c r="AG105" s="59" t="n">
        <v>106257936</v>
      </c>
      <c r="AH105" s="59" t="n">
        <v>106088328</v>
      </c>
      <c r="AI105" s="59" t="n">
        <v>105925104</v>
      </c>
      <c r="AJ105" s="59" t="n">
        <v>105762688</v>
      </c>
      <c r="AK105" s="59" t="n">
        <v>105579616</v>
      </c>
      <c r="AL105" s="59" t="n">
        <v>105057376</v>
      </c>
      <c r="AM105" s="59" t="n">
        <v>104649912</v>
      </c>
      <c r="AN105" s="59" t="n">
        <v>103902192</v>
      </c>
      <c r="AO105" s="59" t="n">
        <v>103712576</v>
      </c>
      <c r="AP105" s="59" t="n">
        <v>103566656</v>
      </c>
      <c r="AQ105" s="59" t="n">
        <v>103458936</v>
      </c>
      <c r="AR105" s="59" t="n">
        <v>103356328</v>
      </c>
      <c r="AS105" s="59" t="n">
        <v>103296696</v>
      </c>
      <c r="AT105" s="59" t="n">
        <v>103327888</v>
      </c>
      <c r="AU105" s="59" t="n">
        <v>103335024</v>
      </c>
      <c r="AV105" s="59" t="n">
        <v>103271728</v>
      </c>
      <c r="AW105" s="59"/>
    </row>
    <row r="106" customFormat="false" ht="16.8" hidden="false" customHeight="false" outlineLevel="0" collapsed="false">
      <c r="A106" s="52" t="n">
        <v>5</v>
      </c>
      <c r="B106" s="60"/>
      <c r="C106" s="61" t="str">
        <f aca="false">INDEX([3]sex!$D$3:$D$176,MATCH(D106,[3]sex!$B$3:$B$176,0))</f>
        <v>both_s</v>
      </c>
      <c r="D106" s="58" t="s">
        <v>564</v>
      </c>
      <c r="E106" s="62"/>
      <c r="F106" s="63" t="str">
        <f aca="false">INDEX([3]world!$D$3:$D$400,MATCH(G106,[3]world!$B$3:$B$400,0))</f>
        <v>CIS</v>
      </c>
      <c r="G106" s="59" t="s">
        <v>580</v>
      </c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 t="n">
        <v>280345536</v>
      </c>
      <c r="AC106" s="59" t="n">
        <v>281851840</v>
      </c>
      <c r="AD106" s="59" t="n">
        <v>283739776</v>
      </c>
      <c r="AE106" s="59" t="n">
        <v>283667552</v>
      </c>
      <c r="AF106" s="59" t="n">
        <v>283361024</v>
      </c>
      <c r="AG106" s="59" t="n">
        <v>283104064</v>
      </c>
      <c r="AH106" s="59" t="n">
        <v>282056544</v>
      </c>
      <c r="AI106" s="59" t="n">
        <v>281606144</v>
      </c>
      <c r="AJ106" s="59" t="n">
        <v>281048320</v>
      </c>
      <c r="AK106" s="59" t="n">
        <v>280107744</v>
      </c>
      <c r="AL106" s="59" t="n">
        <v>279458976</v>
      </c>
      <c r="AM106" s="59" t="n">
        <v>279054592</v>
      </c>
      <c r="AN106" s="59" t="n">
        <v>277876928</v>
      </c>
      <c r="AO106" s="59" t="n">
        <v>277887360</v>
      </c>
      <c r="AP106" s="59" t="n">
        <v>277993088</v>
      </c>
      <c r="AQ106" s="59" t="n">
        <v>277556896</v>
      </c>
      <c r="AR106" s="59" t="n">
        <v>277098016</v>
      </c>
      <c r="AS106" s="59" t="n">
        <v>277719840</v>
      </c>
      <c r="AT106" s="59" t="n">
        <v>278296960</v>
      </c>
      <c r="AU106" s="59" t="n">
        <v>279254944</v>
      </c>
      <c r="AV106" s="59" t="n">
        <v>279351712</v>
      </c>
      <c r="AW106" s="59"/>
    </row>
    <row r="107" customFormat="false" ht="16.8" hidden="false" customHeight="false" outlineLevel="0" collapsed="false">
      <c r="A107" s="52" t="n">
        <v>5</v>
      </c>
      <c r="B107" s="60"/>
      <c r="C107" s="61" t="str">
        <f aca="false">INDEX([3]sex!$D$3:$D$176,MATCH(D107,[3]sex!$B$3:$B$176,0))</f>
        <v>both_s</v>
      </c>
      <c r="D107" s="58" t="s">
        <v>564</v>
      </c>
      <c r="E107" s="62"/>
      <c r="F107" s="63" t="str">
        <f aca="false">INDEX([3]world!$D$3:$D$400,MATCH(G107,[3]world!$B$3:$B$400,0))</f>
        <v>CARK</v>
      </c>
      <c r="G107" s="59" t="s">
        <v>581</v>
      </c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 t="n">
        <v>50411288</v>
      </c>
      <c r="AC107" s="59" t="n">
        <v>51020700</v>
      </c>
      <c r="AD107" s="59" t="n">
        <v>52527028</v>
      </c>
      <c r="AE107" s="59" t="n">
        <v>52995600</v>
      </c>
      <c r="AF107" s="59" t="n">
        <v>53459344</v>
      </c>
      <c r="AG107" s="59" t="n">
        <v>54082252</v>
      </c>
      <c r="AH107" s="59" t="n">
        <v>53896140</v>
      </c>
      <c r="AI107" s="59" t="n">
        <v>54382144</v>
      </c>
      <c r="AJ107" s="59" t="n">
        <v>54340348</v>
      </c>
      <c r="AK107" s="59" t="n">
        <v>54523460</v>
      </c>
      <c r="AL107" s="59" t="n">
        <v>55054352</v>
      </c>
      <c r="AM107" s="59" t="n">
        <v>55900456</v>
      </c>
      <c r="AN107" s="59" t="n">
        <v>56462512</v>
      </c>
      <c r="AO107" s="59" t="n">
        <v>56927752</v>
      </c>
      <c r="AP107" s="59" t="n">
        <v>57633208</v>
      </c>
      <c r="AQ107" s="59" t="n">
        <v>58176924</v>
      </c>
      <c r="AR107" s="59" t="n">
        <v>58448088</v>
      </c>
      <c r="AS107" s="59" t="n">
        <v>59664080</v>
      </c>
      <c r="AT107" s="59" t="n">
        <v>60555632</v>
      </c>
      <c r="AU107" s="59" t="n">
        <v>61637220</v>
      </c>
      <c r="AV107" s="59" t="n">
        <v>61919848</v>
      </c>
      <c r="AW107" s="59"/>
    </row>
    <row r="108" customFormat="false" ht="16.8" hidden="false" customHeight="false" outlineLevel="0" collapsed="false">
      <c r="A108" s="52" t="n">
        <v>5</v>
      </c>
      <c r="B108" s="60"/>
      <c r="C108" s="61" t="str">
        <f aca="false">INDEX([3]sex!$D$3:$D$176,MATCH(D108,[3]sex!$B$3:$B$176,0))</f>
        <v>both_s</v>
      </c>
      <c r="D108" s="58" t="s">
        <v>564</v>
      </c>
      <c r="E108" s="62"/>
      <c r="F108" s="63" t="str">
        <f aca="false">INDEX([3]world!$D$3:$D$400,MATCH(G108,[3]world!$B$3:$B$400,0))</f>
        <v>EU_27</v>
      </c>
      <c r="G108" s="59" t="s">
        <v>582</v>
      </c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 t="n">
        <v>399310912</v>
      </c>
      <c r="AC108" s="59" t="n">
        <v>400983232</v>
      </c>
      <c r="AD108" s="59" t="n">
        <v>402365536</v>
      </c>
      <c r="AE108" s="59" t="n">
        <v>404194080</v>
      </c>
      <c r="AF108" s="59" t="n">
        <v>405546496</v>
      </c>
      <c r="AG108" s="59" t="n">
        <v>406804704</v>
      </c>
      <c r="AH108" s="59" t="n">
        <v>407690496</v>
      </c>
      <c r="AI108" s="59" t="n">
        <v>408873024</v>
      </c>
      <c r="AJ108" s="59" t="n">
        <v>409763456</v>
      </c>
      <c r="AK108" s="59" t="n">
        <v>410649824</v>
      </c>
      <c r="AL108" s="59" t="n">
        <v>412181920</v>
      </c>
      <c r="AM108" s="59" t="n">
        <v>413839776</v>
      </c>
      <c r="AN108" s="59" t="n">
        <v>416289632</v>
      </c>
      <c r="AO108" s="59" t="n">
        <v>418818944</v>
      </c>
      <c r="AP108" s="59" t="n">
        <v>421421920</v>
      </c>
      <c r="AQ108" s="59" t="n">
        <v>423941312</v>
      </c>
      <c r="AR108" s="59" t="n">
        <v>426502112</v>
      </c>
      <c r="AS108" s="59" t="n">
        <v>429161888</v>
      </c>
      <c r="AT108" s="59" t="n">
        <v>431645120</v>
      </c>
      <c r="AU108" s="59" t="n">
        <v>433346080</v>
      </c>
      <c r="AV108" s="59" t="n">
        <v>434904256</v>
      </c>
      <c r="AW108" s="59"/>
    </row>
    <row r="109" customFormat="false" ht="16.8" hidden="false" customHeight="false" outlineLevel="0" collapsed="false">
      <c r="A109" s="52" t="n">
        <v>5</v>
      </c>
      <c r="B109" s="60"/>
      <c r="C109" s="61" t="str">
        <f aca="false">INDEX([3]sex!$D$3:$D$176,MATCH(D109,[3]sex!$B$3:$B$176,0))</f>
        <v>both_s</v>
      </c>
      <c r="D109" s="58" t="s">
        <v>564</v>
      </c>
      <c r="E109" s="62"/>
      <c r="F109" s="63" t="str">
        <f aca="false">INDEX([3]world!$D$3:$D$400,MATCH(G109,[3]world!$B$3:$B$400,0))</f>
        <v>EU_26</v>
      </c>
      <c r="G109" s="59" t="s">
        <v>583</v>
      </c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 t="n">
        <v>449705664</v>
      </c>
      <c r="AC109" s="59" t="n">
        <v>451995840</v>
      </c>
      <c r="AD109" s="59" t="n">
        <v>449506208</v>
      </c>
      <c r="AE109" s="59" t="n">
        <v>450271552</v>
      </c>
      <c r="AF109" s="59" t="n">
        <v>450910464</v>
      </c>
      <c r="AG109" s="59" t="n">
        <v>451540032</v>
      </c>
      <c r="AH109" s="59" t="n">
        <v>454842720</v>
      </c>
      <c r="AI109" s="59" t="n">
        <v>455482496</v>
      </c>
      <c r="AJ109" s="59" t="n">
        <v>453172960</v>
      </c>
      <c r="AK109" s="59" t="n">
        <v>453045280</v>
      </c>
      <c r="AL109" s="59" t="n">
        <v>452476064</v>
      </c>
      <c r="AM109" s="59" t="n">
        <v>452509792</v>
      </c>
      <c r="AN109" s="59" t="n">
        <v>451514944</v>
      </c>
      <c r="AO109" s="59" t="n">
        <v>452197824</v>
      </c>
      <c r="AP109" s="59" t="n">
        <v>452998080</v>
      </c>
      <c r="AQ109" s="59" t="n">
        <v>453224096</v>
      </c>
      <c r="AR109" s="59" t="n">
        <v>453388576</v>
      </c>
      <c r="AS109" s="59" t="n">
        <v>455038336</v>
      </c>
      <c r="AT109" s="59" t="n">
        <v>456517984</v>
      </c>
      <c r="AU109" s="59" t="n">
        <v>458435904</v>
      </c>
      <c r="AV109" s="59" t="n">
        <v>459452096</v>
      </c>
      <c r="AW109" s="59"/>
    </row>
    <row r="110" customFormat="false" ht="16.8" hidden="false" customHeight="false" outlineLevel="0" collapsed="false">
      <c r="A110" s="52" t="n">
        <v>5</v>
      </c>
      <c r="B110" s="60"/>
      <c r="C110" s="61" t="str">
        <f aca="false">INDEX([3]sex!$D$3:$D$176,MATCH(D110,[3]sex!$B$3:$B$176,0))</f>
        <v>males</v>
      </c>
      <c r="D110" s="58" t="s">
        <v>584</v>
      </c>
      <c r="E110" s="62"/>
      <c r="F110" s="63" t="str">
        <f aca="false">INDEX([3]world!$D$3:$D$400,MATCH(G110,[3]world!$B$3:$B$400,0))</f>
        <v>ALB</v>
      </c>
      <c r="G110" s="59" t="s">
        <v>130</v>
      </c>
      <c r="H110" s="59" t="n">
        <v>1080000</v>
      </c>
      <c r="I110" s="59" t="n">
        <v>1230200</v>
      </c>
      <c r="J110" s="59" t="n">
        <v>1228400</v>
      </c>
      <c r="K110" s="59" t="n">
        <v>1226600</v>
      </c>
      <c r="L110" s="59" t="n">
        <v>1224800</v>
      </c>
      <c r="M110" s="59" t="n">
        <v>1223000</v>
      </c>
      <c r="N110" s="59" t="n">
        <v>1379000</v>
      </c>
      <c r="O110" s="59" t="n">
        <v>1380000</v>
      </c>
      <c r="P110" s="59" t="n">
        <v>1381000</v>
      </c>
      <c r="Q110" s="59" t="n">
        <v>1382000</v>
      </c>
      <c r="R110" s="59" t="n">
        <v>1378500</v>
      </c>
      <c r="S110" s="59" t="n">
        <v>1406400</v>
      </c>
      <c r="T110" s="59" t="n">
        <v>1435900</v>
      </c>
      <c r="U110" s="59" t="n">
        <v>1466000</v>
      </c>
      <c r="V110" s="59" t="n">
        <v>1496300</v>
      </c>
      <c r="W110" s="59" t="n">
        <v>1526000</v>
      </c>
      <c r="X110" s="59" t="n">
        <v>1553300</v>
      </c>
      <c r="Y110" s="59" t="n">
        <v>1584200</v>
      </c>
      <c r="Z110" s="59" t="n">
        <v>1616100</v>
      </c>
      <c r="AA110" s="59" t="n">
        <v>1638074</v>
      </c>
      <c r="AB110" s="59" t="n">
        <v>1686041</v>
      </c>
      <c r="AC110" s="59" t="n">
        <v>1654032</v>
      </c>
      <c r="AD110" s="59" t="n">
        <v>1589288</v>
      </c>
      <c r="AE110" s="59" t="n">
        <v>1566095</v>
      </c>
      <c r="AF110" s="59" t="n">
        <v>1586243</v>
      </c>
      <c r="AG110" s="59" t="n">
        <v>1607768</v>
      </c>
      <c r="AH110" s="59" t="n">
        <v>1624000</v>
      </c>
      <c r="AI110" s="59" t="n">
        <v>1628915</v>
      </c>
      <c r="AJ110" s="59" t="n">
        <v>1649672</v>
      </c>
      <c r="AK110" s="59" t="n">
        <v>1662038</v>
      </c>
      <c r="AL110" s="59" t="n">
        <v>1592000</v>
      </c>
      <c r="AM110" s="59" t="n">
        <v>1530443</v>
      </c>
      <c r="AN110" s="59" t="n">
        <v>1537702</v>
      </c>
      <c r="AO110" s="59" t="n">
        <v>1546720</v>
      </c>
      <c r="AP110" s="59" t="n">
        <v>1558376</v>
      </c>
      <c r="AQ110" s="59" t="n">
        <v>1552000</v>
      </c>
      <c r="AR110" s="59" t="n">
        <v>1560000</v>
      </c>
      <c r="AS110" s="59" t="n">
        <v>1582319</v>
      </c>
      <c r="AT110" s="59" t="n">
        <v>1592674</v>
      </c>
      <c r="AU110" s="59" t="n">
        <v>1599047</v>
      </c>
      <c r="AV110" s="59" t="n">
        <v>1605000</v>
      </c>
      <c r="AW110" s="59"/>
    </row>
    <row r="111" customFormat="false" ht="16.8" hidden="false" customHeight="false" outlineLevel="0" collapsed="false">
      <c r="A111" s="52" t="n">
        <v>5</v>
      </c>
      <c r="B111" s="60"/>
      <c r="C111" s="61" t="str">
        <f aca="false">INDEX([3]sex!$D$3:$D$176,MATCH(D111,[3]sex!$B$3:$B$176,0))</f>
        <v>males</v>
      </c>
      <c r="D111" s="58" t="s">
        <v>584</v>
      </c>
      <c r="E111" s="62"/>
      <c r="F111" s="63" t="str">
        <f aca="false">INDEX([3]world!$D$3:$D$400,MATCH(G111,[3]world!$B$3:$B$400,0))</f>
        <v>And</v>
      </c>
      <c r="G111" s="59" t="s">
        <v>169</v>
      </c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 t="n">
        <v>30220</v>
      </c>
      <c r="AD111" s="59" t="n">
        <v>32105</v>
      </c>
      <c r="AE111" s="59" t="n">
        <v>33777</v>
      </c>
      <c r="AF111" s="59" t="n">
        <v>34452</v>
      </c>
      <c r="AG111" s="59" t="n">
        <v>33871</v>
      </c>
      <c r="AH111" s="59" t="n">
        <v>33756</v>
      </c>
      <c r="AI111" s="59" t="n">
        <v>34067</v>
      </c>
      <c r="AJ111" s="59" t="n">
        <v>34387</v>
      </c>
      <c r="AK111" s="59" t="n">
        <v>34463</v>
      </c>
      <c r="AL111" s="59" t="n">
        <v>34350</v>
      </c>
      <c r="AM111" s="59" t="n">
        <v>34343.5</v>
      </c>
      <c r="AN111" s="59" t="n">
        <v>34612</v>
      </c>
      <c r="AO111" s="59" t="n">
        <v>36193.5</v>
      </c>
      <c r="AP111" s="59" t="n">
        <v>38833.5</v>
      </c>
      <c r="AQ111" s="59" t="n">
        <v>40529.5</v>
      </c>
      <c r="AR111" s="59" t="n">
        <v>41745.5</v>
      </c>
      <c r="AS111" s="59" t="n">
        <v>43016</v>
      </c>
      <c r="AT111" s="59" t="n">
        <v>43848</v>
      </c>
      <c r="AU111" s="59" t="n">
        <v>43983.5</v>
      </c>
      <c r="AV111" s="59" t="n">
        <v>43991.5</v>
      </c>
      <c r="AW111" s="59"/>
    </row>
    <row r="112" customFormat="false" ht="16.8" hidden="false" customHeight="false" outlineLevel="0" collapsed="false">
      <c r="A112" s="52" t="n">
        <v>5</v>
      </c>
      <c r="B112" s="60"/>
      <c r="C112" s="61" t="str">
        <f aca="false">INDEX([3]sex!$D$3:$D$176,MATCH(D112,[3]sex!$B$3:$B$176,0))</f>
        <v>males</v>
      </c>
      <c r="D112" s="58" t="s">
        <v>584</v>
      </c>
      <c r="E112" s="62"/>
      <c r="F112" s="63" t="str">
        <f aca="false">INDEX([3]world!$D$3:$D$400,MATCH(G112,[3]world!$B$3:$B$400,0))</f>
        <v>AR</v>
      </c>
      <c r="G112" s="59" t="s">
        <v>148</v>
      </c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 t="n">
        <v>1512639</v>
      </c>
      <c r="T112" s="59" t="n">
        <v>1529155</v>
      </c>
      <c r="U112" s="59" t="n">
        <v>1554700</v>
      </c>
      <c r="V112" s="59" t="n">
        <v>1563176</v>
      </c>
      <c r="W112" s="59" t="n">
        <v>1580186</v>
      </c>
      <c r="X112" s="59" t="n">
        <v>1598089</v>
      </c>
      <c r="Y112" s="59" t="n">
        <v>1616524</v>
      </c>
      <c r="Z112" s="59" t="n">
        <v>1621500</v>
      </c>
      <c r="AA112" s="59" t="n">
        <v>1621400</v>
      </c>
      <c r="AB112" s="59" t="n">
        <v>1645600</v>
      </c>
      <c r="AC112" s="59" t="n">
        <v>1751600</v>
      </c>
      <c r="AD112" s="59" t="n">
        <v>1785800</v>
      </c>
      <c r="AE112" s="59" t="n">
        <v>1654298</v>
      </c>
      <c r="AF112" s="59" t="n">
        <v>1580045</v>
      </c>
      <c r="AG112" s="59" t="n">
        <v>1535783</v>
      </c>
      <c r="AH112" s="59" t="n">
        <v>1541624</v>
      </c>
      <c r="AI112" s="59" t="n">
        <v>1560965</v>
      </c>
      <c r="AJ112" s="59" t="n">
        <v>1547519</v>
      </c>
      <c r="AK112" s="59" t="n">
        <v>1559001</v>
      </c>
      <c r="AL112" s="59" t="n">
        <v>1545722</v>
      </c>
      <c r="AM112" s="59" t="n">
        <v>1543071</v>
      </c>
      <c r="AN112" s="59" t="n">
        <v>1542385</v>
      </c>
      <c r="AO112" s="59" t="n">
        <v>1545168</v>
      </c>
      <c r="AP112" s="59" t="n">
        <v>1548713</v>
      </c>
      <c r="AQ112" s="59" t="n">
        <v>1552382</v>
      </c>
      <c r="AR112" s="59" t="n">
        <v>1562557</v>
      </c>
      <c r="AS112" s="59" t="n">
        <v>1559978</v>
      </c>
      <c r="AT112" s="59" t="n">
        <v>1565411</v>
      </c>
      <c r="AU112" s="59" t="n">
        <v>1572046</v>
      </c>
      <c r="AV112" s="59" t="n">
        <v>1579705</v>
      </c>
      <c r="AW112" s="59"/>
    </row>
    <row r="113" customFormat="false" ht="16.8" hidden="false" customHeight="false" outlineLevel="0" collapsed="false">
      <c r="A113" s="52" t="n">
        <v>5</v>
      </c>
      <c r="B113" s="60"/>
      <c r="C113" s="61" t="str">
        <f aca="false">INDEX([3]sex!$D$3:$D$176,MATCH(D113,[3]sex!$B$3:$B$176,0))</f>
        <v>males</v>
      </c>
      <c r="D113" s="58" t="s">
        <v>584</v>
      </c>
      <c r="E113" s="62"/>
      <c r="F113" s="63" t="str">
        <f aca="false">INDEX([3]world!$D$3:$D$400,MATCH(G113,[3]world!$B$3:$B$400,0))</f>
        <v>AUT</v>
      </c>
      <c r="G113" s="59" t="s">
        <v>73</v>
      </c>
      <c r="H113" s="59" t="n">
        <v>3466800</v>
      </c>
      <c r="I113" s="59" t="n">
        <v>3501700</v>
      </c>
      <c r="J113" s="59" t="n">
        <v>3509600</v>
      </c>
      <c r="K113" s="59" t="n">
        <v>3515400</v>
      </c>
      <c r="L113" s="59" t="n">
        <v>3545600</v>
      </c>
      <c r="M113" s="59" t="n">
        <v>3543200</v>
      </c>
      <c r="N113" s="59" t="n">
        <v>3542400</v>
      </c>
      <c r="O113" s="59" t="n">
        <v>3548500</v>
      </c>
      <c r="P113" s="59" t="n">
        <v>3546300</v>
      </c>
      <c r="Q113" s="59" t="n">
        <v>3546700</v>
      </c>
      <c r="R113" s="59" t="n">
        <v>3551000</v>
      </c>
      <c r="S113" s="59" t="n">
        <v>3580200</v>
      </c>
      <c r="T113" s="59" t="n">
        <v>3587000</v>
      </c>
      <c r="U113" s="59" t="n">
        <v>3585300</v>
      </c>
      <c r="V113" s="59" t="n">
        <v>3590600</v>
      </c>
      <c r="W113" s="59" t="n">
        <v>3598800</v>
      </c>
      <c r="X113" s="59" t="n">
        <v>3609200</v>
      </c>
      <c r="Y113" s="59" t="n">
        <v>3620000</v>
      </c>
      <c r="Z113" s="59" t="n">
        <v>3634800</v>
      </c>
      <c r="AA113" s="59" t="n">
        <v>3664900</v>
      </c>
      <c r="AB113" s="59" t="n">
        <v>3710800</v>
      </c>
      <c r="AC113" s="59" t="n">
        <v>3762800</v>
      </c>
      <c r="AD113" s="59" t="n">
        <v>3822100</v>
      </c>
      <c r="AE113" s="59" t="n">
        <v>3867700</v>
      </c>
      <c r="AF113" s="59" t="n">
        <v>3891700</v>
      </c>
      <c r="AG113" s="59" t="n">
        <v>3902300</v>
      </c>
      <c r="AH113" s="59" t="n">
        <v>3910200</v>
      </c>
      <c r="AI113" s="59" t="n">
        <v>3917300</v>
      </c>
      <c r="AJ113" s="59" t="n">
        <v>3920100</v>
      </c>
      <c r="AK113" s="59" t="n">
        <v>3929002</v>
      </c>
      <c r="AL113" s="59" t="n">
        <v>3940900</v>
      </c>
      <c r="AM113" s="59" t="n">
        <v>3894129</v>
      </c>
      <c r="AN113" s="59" t="n">
        <v>3918990</v>
      </c>
      <c r="AO113" s="59" t="n">
        <v>3938582</v>
      </c>
      <c r="AP113" s="59" t="n">
        <v>3969190</v>
      </c>
      <c r="AQ113" s="59" t="n">
        <v>4001861</v>
      </c>
      <c r="AR113" s="59" t="n">
        <v>4028658</v>
      </c>
      <c r="AS113" s="59" t="n">
        <v>4046289</v>
      </c>
      <c r="AT113" s="59" t="n">
        <v>4058635</v>
      </c>
      <c r="AU113" s="59" t="n">
        <v>4072866</v>
      </c>
      <c r="AV113" s="59" t="n">
        <v>4086434</v>
      </c>
      <c r="AW113" s="59"/>
    </row>
    <row r="114" customFormat="false" ht="16.8" hidden="false" customHeight="false" outlineLevel="0" collapsed="false">
      <c r="A114" s="52" t="n">
        <v>5</v>
      </c>
      <c r="B114" s="60"/>
      <c r="C114" s="61" t="str">
        <f aca="false">INDEX([3]sex!$D$3:$D$176,MATCH(D114,[3]sex!$B$3:$B$176,0))</f>
        <v>males</v>
      </c>
      <c r="D114" s="58" t="s">
        <v>584</v>
      </c>
      <c r="E114" s="62"/>
      <c r="F114" s="63" t="str">
        <f aca="false">INDEX([3]world!$D$3:$D$400,MATCH(G114,[3]world!$B$3:$B$400,0))</f>
        <v>AZ</v>
      </c>
      <c r="G114" s="59" t="s">
        <v>151</v>
      </c>
      <c r="H114" s="59" t="n">
        <v>2511100</v>
      </c>
      <c r="I114" s="59" t="n">
        <v>2569100</v>
      </c>
      <c r="J114" s="59" t="n">
        <v>2626700</v>
      </c>
      <c r="K114" s="59" t="n">
        <v>2680200</v>
      </c>
      <c r="L114" s="59" t="n">
        <v>2731600</v>
      </c>
      <c r="M114" s="59" t="n">
        <v>2779550</v>
      </c>
      <c r="N114" s="59" t="n">
        <v>2823900</v>
      </c>
      <c r="O114" s="59" t="n">
        <v>2866450</v>
      </c>
      <c r="P114" s="59" t="n">
        <v>2912950</v>
      </c>
      <c r="Q114" s="59" t="n">
        <v>2960150</v>
      </c>
      <c r="R114" s="59" t="n">
        <v>3003900</v>
      </c>
      <c r="S114" s="59" t="n">
        <v>3044711</v>
      </c>
      <c r="T114" s="59" t="n">
        <v>3093387</v>
      </c>
      <c r="U114" s="59" t="n">
        <v>3143117</v>
      </c>
      <c r="V114" s="59" t="n">
        <v>3192847</v>
      </c>
      <c r="W114" s="59" t="n">
        <v>3242577</v>
      </c>
      <c r="X114" s="59" t="n">
        <v>3290213</v>
      </c>
      <c r="Y114" s="59" t="n">
        <v>3341666</v>
      </c>
      <c r="Z114" s="59" t="n">
        <v>3394000</v>
      </c>
      <c r="AA114" s="59" t="n">
        <v>3399400</v>
      </c>
      <c r="AB114" s="59" t="n">
        <v>3427282</v>
      </c>
      <c r="AC114" s="59" t="n">
        <v>3504604</v>
      </c>
      <c r="AD114" s="59" t="n">
        <v>3553281</v>
      </c>
      <c r="AE114" s="59" t="n">
        <v>3592414</v>
      </c>
      <c r="AF114" s="59" t="n">
        <v>3628204</v>
      </c>
      <c r="AG114" s="59" t="n">
        <v>3660320</v>
      </c>
      <c r="AH114" s="59" t="n">
        <v>3688568</v>
      </c>
      <c r="AI114" s="59" t="n">
        <v>3715300</v>
      </c>
      <c r="AJ114" s="59" t="n">
        <v>3882100</v>
      </c>
      <c r="AK114" s="59" t="n">
        <v>3899600</v>
      </c>
      <c r="AL114" s="59" t="n">
        <v>3936400</v>
      </c>
      <c r="AM114" s="59" t="n">
        <v>3971650</v>
      </c>
      <c r="AN114" s="59" t="n">
        <v>4005900</v>
      </c>
      <c r="AO114" s="59" t="n">
        <v>4040750</v>
      </c>
      <c r="AP114" s="59" t="n">
        <v>4081100</v>
      </c>
      <c r="AQ114" s="59" t="n">
        <v>4127950</v>
      </c>
      <c r="AR114" s="59" t="n">
        <v>4212600</v>
      </c>
      <c r="AS114" s="59" t="n">
        <v>4231550</v>
      </c>
      <c r="AT114" s="59" t="n">
        <v>4328550</v>
      </c>
      <c r="AU114" s="59" t="n">
        <v>4385850</v>
      </c>
      <c r="AV114" s="59" t="n">
        <v>4486300</v>
      </c>
      <c r="AW114" s="59"/>
    </row>
    <row r="115" customFormat="false" ht="16.8" hidden="false" customHeight="false" outlineLevel="0" collapsed="false">
      <c r="A115" s="52" t="n">
        <v>5</v>
      </c>
      <c r="B115" s="60"/>
      <c r="C115" s="61" t="str">
        <f aca="false">INDEX([3]sex!$D$3:$D$176,MATCH(D115,[3]sex!$B$3:$B$176,0))</f>
        <v>males</v>
      </c>
      <c r="D115" s="58" t="s">
        <v>584</v>
      </c>
      <c r="E115" s="62"/>
      <c r="F115" s="63" t="str">
        <f aca="false">INDEX([3]world!$D$3:$D$400,MATCH(G115,[3]world!$B$3:$B$400,0))</f>
        <v>BEL</v>
      </c>
      <c r="G115" s="59" t="s">
        <v>565</v>
      </c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 t="n">
        <v>4508669</v>
      </c>
      <c r="T115" s="59" t="n">
        <v>4544467</v>
      </c>
      <c r="U115" s="59" t="n">
        <v>4594800</v>
      </c>
      <c r="V115" s="59" t="n">
        <v>4610356</v>
      </c>
      <c r="W115" s="59" t="n">
        <v>4643301</v>
      </c>
      <c r="X115" s="59" t="n">
        <v>4679600</v>
      </c>
      <c r="Y115" s="59" t="n">
        <v>4701500</v>
      </c>
      <c r="Z115" s="59" t="n">
        <v>4731500</v>
      </c>
      <c r="AA115" s="59" t="n">
        <v>4766100</v>
      </c>
      <c r="AB115" s="59" t="n">
        <v>4785800</v>
      </c>
      <c r="AC115" s="59" t="n">
        <v>4801400</v>
      </c>
      <c r="AD115" s="59" t="n">
        <v>4837000</v>
      </c>
      <c r="AE115" s="59" t="n">
        <v>4848800</v>
      </c>
      <c r="AF115" s="59" t="n">
        <v>4828086</v>
      </c>
      <c r="AG115" s="59" t="n">
        <v>4773502</v>
      </c>
      <c r="AH115" s="59" t="n">
        <v>4784616</v>
      </c>
      <c r="AI115" s="59" t="n">
        <v>4769223</v>
      </c>
      <c r="AJ115" s="59" t="n">
        <v>4753951</v>
      </c>
      <c r="AK115" s="59" t="n">
        <v>4711689</v>
      </c>
      <c r="AL115" s="59" t="n">
        <v>4695465</v>
      </c>
      <c r="AM115" s="59" t="n">
        <v>4677096</v>
      </c>
      <c r="AN115" s="59" t="n">
        <v>4652109</v>
      </c>
      <c r="AO115" s="59" t="n">
        <v>4623963</v>
      </c>
      <c r="AP115" s="59" t="n">
        <v>4596633</v>
      </c>
      <c r="AQ115" s="59" t="n">
        <v>4569189</v>
      </c>
      <c r="AR115" s="59" t="n">
        <v>4545164</v>
      </c>
      <c r="AS115" s="59" t="n">
        <v>4528222</v>
      </c>
      <c r="AT115" s="59" t="n">
        <v>4516517</v>
      </c>
      <c r="AU115" s="59" t="n">
        <v>4508125</v>
      </c>
      <c r="AV115" s="59" t="n">
        <v>4413225</v>
      </c>
      <c r="AW115" s="59"/>
    </row>
    <row r="116" customFormat="false" ht="16.8" hidden="false" customHeight="false" outlineLevel="0" collapsed="false">
      <c r="A116" s="52" t="n">
        <v>5</v>
      </c>
      <c r="B116" s="60"/>
      <c r="C116" s="61" t="str">
        <f aca="false">INDEX([3]sex!$D$3:$D$176,MATCH(D116,[3]sex!$B$3:$B$176,0))</f>
        <v>males</v>
      </c>
      <c r="D116" s="58" t="s">
        <v>584</v>
      </c>
      <c r="E116" s="62"/>
      <c r="F116" s="63" t="str">
        <f aca="false">INDEX([3]world!$D$3:$D$400,MATCH(G116,[3]world!$B$3:$B$400,0))</f>
        <v>BG</v>
      </c>
      <c r="G116" s="59" t="s">
        <v>16</v>
      </c>
      <c r="H116" s="59" t="n">
        <v>4715800</v>
      </c>
      <c r="I116" s="59" t="n">
        <v>4733300</v>
      </c>
      <c r="J116" s="59" t="n">
        <v>4752300</v>
      </c>
      <c r="K116" s="59" t="n">
        <v>4767200</v>
      </c>
      <c r="L116" s="59" t="n">
        <v>4774400</v>
      </c>
      <c r="M116" s="59" t="n">
        <v>4798700</v>
      </c>
      <c r="N116" s="59" t="n">
        <v>4806900</v>
      </c>
      <c r="O116" s="59" t="n">
        <v>4811300</v>
      </c>
      <c r="P116" s="59" t="n">
        <v>4814100</v>
      </c>
      <c r="Q116" s="59" t="n">
        <v>4816300</v>
      </c>
      <c r="R116" s="59" t="n">
        <v>4818900</v>
      </c>
      <c r="S116" s="59" t="n">
        <v>4810300</v>
      </c>
      <c r="T116" s="59" t="n">
        <v>4813800</v>
      </c>
      <c r="U116" s="59" t="n">
        <v>4813100</v>
      </c>
      <c r="V116" s="59" t="n">
        <v>4809500</v>
      </c>
      <c r="W116" s="59" t="n">
        <v>4811900</v>
      </c>
      <c r="X116" s="59" t="n">
        <v>4816200</v>
      </c>
      <c r="Y116" s="59" t="n">
        <v>4819000</v>
      </c>
      <c r="Z116" s="59" t="n">
        <v>4835400</v>
      </c>
      <c r="AA116" s="59" t="n">
        <v>4854500</v>
      </c>
      <c r="AB116" s="59" t="n">
        <v>4870400</v>
      </c>
      <c r="AC116" s="59" t="n">
        <v>4890000</v>
      </c>
      <c r="AD116" s="59" t="n">
        <v>4911400</v>
      </c>
      <c r="AE116" s="59" t="n">
        <v>4931200</v>
      </c>
      <c r="AF116" s="59" t="n">
        <v>4947400</v>
      </c>
      <c r="AG116" s="59" t="n">
        <v>4956700</v>
      </c>
      <c r="AH116" s="59" t="n">
        <v>4965283</v>
      </c>
      <c r="AI116" s="59" t="n">
        <v>4971780</v>
      </c>
      <c r="AJ116" s="59" t="n">
        <v>4988195</v>
      </c>
      <c r="AK116" s="59" t="n">
        <v>4999866</v>
      </c>
      <c r="AL116" s="59" t="n">
        <v>5012016.5</v>
      </c>
      <c r="AM116" s="59" t="n">
        <v>5030153.5</v>
      </c>
      <c r="AN116" s="59" t="n">
        <v>5054587</v>
      </c>
      <c r="AO116" s="59" t="n">
        <v>5077031</v>
      </c>
      <c r="AP116" s="59" t="n">
        <v>5099250.5</v>
      </c>
      <c r="AQ116" s="59" t="n">
        <v>5127573</v>
      </c>
      <c r="AR116" s="59" t="n">
        <v>5162615</v>
      </c>
      <c r="AS116" s="59" t="n">
        <v>5202859</v>
      </c>
      <c r="AT116" s="59" t="n">
        <v>5246480</v>
      </c>
      <c r="AU116" s="59" t="n">
        <v>5290436</v>
      </c>
      <c r="AV116" s="59" t="n">
        <v>5251000</v>
      </c>
      <c r="AW116" s="59"/>
    </row>
    <row r="117" customFormat="false" ht="16.8" hidden="false" customHeight="false" outlineLevel="0" collapsed="false">
      <c r="A117" s="52" t="n">
        <v>5</v>
      </c>
      <c r="B117" s="60"/>
      <c r="C117" s="61" t="str">
        <f aca="false">INDEX([3]sex!$D$3:$D$176,MATCH(D117,[3]sex!$B$3:$B$176,0))</f>
        <v>males</v>
      </c>
      <c r="D117" s="58" t="s">
        <v>584</v>
      </c>
      <c r="E117" s="62"/>
      <c r="F117" s="63" t="str">
        <f aca="false">INDEX([3]world!$D$3:$D$400,MATCH(G117,[3]world!$B$3:$B$400,0))</f>
        <v>Bos</v>
      </c>
      <c r="G117" s="59" t="s">
        <v>133</v>
      </c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 t="n">
        <v>2007040</v>
      </c>
      <c r="S117" s="59" t="n">
        <v>2023700</v>
      </c>
      <c r="T117" s="59" t="n">
        <v>2035460</v>
      </c>
      <c r="U117" s="59" t="n">
        <v>2047220</v>
      </c>
      <c r="V117" s="59" t="n">
        <v>2059470</v>
      </c>
      <c r="W117" s="59" t="n">
        <v>2131459</v>
      </c>
      <c r="X117" s="59" t="n">
        <v>2147368</v>
      </c>
      <c r="Y117" s="59" t="n">
        <v>2170687</v>
      </c>
      <c r="Z117" s="59" t="n">
        <v>2191237</v>
      </c>
      <c r="AA117" s="59" t="n">
        <v>2211278</v>
      </c>
      <c r="AB117" s="59" t="n">
        <v>2233371</v>
      </c>
      <c r="AC117" s="59" t="n">
        <v>2254710</v>
      </c>
      <c r="AD117" s="59"/>
      <c r="AE117" s="59"/>
      <c r="AF117" s="59"/>
      <c r="AG117" s="59"/>
      <c r="AH117" s="59" t="n">
        <v>2254710</v>
      </c>
      <c r="AI117" s="59" t="n">
        <v>1873000</v>
      </c>
      <c r="AJ117" s="59" t="n">
        <v>1801058</v>
      </c>
      <c r="AK117" s="59" t="n">
        <v>1835692</v>
      </c>
      <c r="AL117" s="59" t="n">
        <v>1849296</v>
      </c>
      <c r="AM117" s="59" t="n">
        <v>1840381</v>
      </c>
      <c r="AN117" s="59" t="n">
        <v>1836402</v>
      </c>
      <c r="AO117" s="59" t="n">
        <v>1839170</v>
      </c>
      <c r="AP117" s="59" t="n">
        <v>1836085</v>
      </c>
      <c r="AQ117" s="59" t="n">
        <v>1822163</v>
      </c>
      <c r="AR117" s="59" t="n">
        <v>1840400</v>
      </c>
      <c r="AS117" s="59" t="n">
        <v>1840081</v>
      </c>
      <c r="AT117" s="59" t="n">
        <v>1877165</v>
      </c>
      <c r="AU117" s="59" t="n">
        <v>1875206</v>
      </c>
      <c r="AV117" s="59" t="n">
        <v>1807413</v>
      </c>
      <c r="AW117" s="59"/>
    </row>
    <row r="118" customFormat="false" ht="16.8" hidden="false" customHeight="false" outlineLevel="0" collapsed="false">
      <c r="A118" s="52" t="n">
        <v>5</v>
      </c>
      <c r="B118" s="60"/>
      <c r="C118" s="61" t="str">
        <f aca="false">INDEX([3]sex!$D$3:$D$176,MATCH(D118,[3]sex!$B$3:$B$176,0))</f>
        <v>males</v>
      </c>
      <c r="D118" s="58" t="s">
        <v>584</v>
      </c>
      <c r="E118" s="62"/>
      <c r="F118" s="63" t="str">
        <f aca="false">INDEX([3]world!$D$3:$D$400,MATCH(G118,[3]world!$B$3:$B$400,0))</f>
        <v>BUL</v>
      </c>
      <c r="G118" s="59" t="s">
        <v>19</v>
      </c>
      <c r="H118" s="59" t="n">
        <v>4244000</v>
      </c>
      <c r="I118" s="59" t="n">
        <v>4266800</v>
      </c>
      <c r="J118" s="59" t="n">
        <v>4285700</v>
      </c>
      <c r="K118" s="59" t="n">
        <v>4307100</v>
      </c>
      <c r="L118" s="59" t="n">
        <v>4334800</v>
      </c>
      <c r="M118" s="59" t="n">
        <v>4354300</v>
      </c>
      <c r="N118" s="59" t="n">
        <v>4372400</v>
      </c>
      <c r="O118" s="59" t="n">
        <v>4393500</v>
      </c>
      <c r="P118" s="59" t="n">
        <v>4396200</v>
      </c>
      <c r="Q118" s="59" t="n">
        <v>4399900</v>
      </c>
      <c r="R118" s="59" t="n">
        <v>4415400</v>
      </c>
      <c r="S118" s="59" t="n">
        <v>4427700</v>
      </c>
      <c r="T118" s="59" t="n">
        <v>4438300</v>
      </c>
      <c r="U118" s="59" t="n">
        <v>4446200</v>
      </c>
      <c r="V118" s="59" t="n">
        <v>4453000</v>
      </c>
      <c r="W118" s="59" t="n">
        <v>4452600</v>
      </c>
      <c r="X118" s="59" t="n">
        <v>4451900</v>
      </c>
      <c r="Y118" s="59" t="n">
        <v>4437700</v>
      </c>
      <c r="Z118" s="59" t="n">
        <v>4438600</v>
      </c>
      <c r="AA118" s="59" t="n">
        <v>4438700</v>
      </c>
      <c r="AB118" s="59" t="n">
        <v>4435300</v>
      </c>
      <c r="AC118" s="59" t="n">
        <v>4427300</v>
      </c>
      <c r="AD118" s="59" t="n">
        <v>4199300</v>
      </c>
      <c r="AE118" s="59" t="n">
        <v>4160400</v>
      </c>
      <c r="AF118" s="59" t="n">
        <v>4140800</v>
      </c>
      <c r="AG118" s="59" t="n">
        <v>4116700</v>
      </c>
      <c r="AH118" s="59" t="n">
        <v>4090400</v>
      </c>
      <c r="AI118" s="59" t="n">
        <v>4061200</v>
      </c>
      <c r="AJ118" s="59" t="n">
        <v>4029500</v>
      </c>
      <c r="AK118" s="59" t="n">
        <v>4002616</v>
      </c>
      <c r="AL118" s="59" t="n">
        <v>3979292</v>
      </c>
      <c r="AM118" s="59" t="n">
        <v>3853710</v>
      </c>
      <c r="AN118" s="59" t="n">
        <v>3828882</v>
      </c>
      <c r="AO118" s="59" t="n">
        <v>3803501</v>
      </c>
      <c r="AP118" s="59" t="n">
        <v>3779225</v>
      </c>
      <c r="AQ118" s="59" t="n">
        <v>3755469</v>
      </c>
      <c r="AR118" s="59" t="n">
        <v>3732130</v>
      </c>
      <c r="AS118" s="59" t="n">
        <v>3710315</v>
      </c>
      <c r="AT118" s="59" t="n">
        <v>3690485</v>
      </c>
      <c r="AU118" s="59" t="n">
        <v>3670296</v>
      </c>
      <c r="AV118" s="59" t="n">
        <v>3644560</v>
      </c>
      <c r="AW118" s="59" t="n">
        <v>3577946</v>
      </c>
    </row>
    <row r="119" customFormat="false" ht="16.8" hidden="false" customHeight="false" outlineLevel="0" collapsed="false">
      <c r="A119" s="52" t="n">
        <v>5</v>
      </c>
      <c r="B119" s="60"/>
      <c r="C119" s="61" t="str">
        <f aca="false">INDEX([3]sex!$D$3:$D$176,MATCH(D119,[3]sex!$B$3:$B$176,0))</f>
        <v>males</v>
      </c>
      <c r="D119" s="58" t="s">
        <v>584</v>
      </c>
      <c r="E119" s="62"/>
      <c r="F119" s="63" t="str">
        <f aca="false">INDEX([3]world!$D$3:$D$400,MATCH(G119,[3]world!$B$3:$B$400,0))</f>
        <v>Cro</v>
      </c>
      <c r="G119" s="59" t="s">
        <v>100</v>
      </c>
      <c r="H119" s="59"/>
      <c r="I119" s="59" t="n">
        <v>2139048</v>
      </c>
      <c r="J119" s="59"/>
      <c r="K119" s="59"/>
      <c r="L119" s="59"/>
      <c r="M119" s="59"/>
      <c r="N119" s="59"/>
      <c r="O119" s="59"/>
      <c r="P119" s="59"/>
      <c r="Q119" s="59"/>
      <c r="R119" s="59" t="n">
        <v>2225647</v>
      </c>
      <c r="S119" s="59" t="n">
        <v>2226890</v>
      </c>
      <c r="T119" s="59" t="n">
        <v>2244912</v>
      </c>
      <c r="U119" s="59" t="n">
        <v>2254281</v>
      </c>
      <c r="V119" s="59" t="n">
        <v>2263433</v>
      </c>
      <c r="W119" s="59" t="n">
        <v>2276406</v>
      </c>
      <c r="X119" s="59" t="n">
        <v>2286628</v>
      </c>
      <c r="Y119" s="59" t="n">
        <v>2295923</v>
      </c>
      <c r="Z119" s="59" t="n">
        <v>2304517</v>
      </c>
      <c r="AA119" s="59" t="n">
        <v>2309759</v>
      </c>
      <c r="AB119" s="59" t="n">
        <v>2315397</v>
      </c>
      <c r="AC119" s="59" t="n">
        <v>2319502</v>
      </c>
      <c r="AD119" s="59" t="n">
        <v>2316725</v>
      </c>
      <c r="AE119" s="59" t="n">
        <v>2314470</v>
      </c>
      <c r="AF119" s="59" t="n">
        <v>2313689</v>
      </c>
      <c r="AG119" s="59" t="n">
        <v>2312800</v>
      </c>
      <c r="AH119" s="59" t="n">
        <v>2159527</v>
      </c>
      <c r="AI119" s="59" t="n">
        <v>2197442</v>
      </c>
      <c r="AJ119" s="59" t="n">
        <v>2163164</v>
      </c>
      <c r="AK119" s="59" t="n">
        <v>2188455</v>
      </c>
      <c r="AL119" s="59" t="n">
        <v>2105591</v>
      </c>
      <c r="AM119" s="59" t="n">
        <v>2135900</v>
      </c>
      <c r="AN119" s="59" t="n">
        <v>2138500</v>
      </c>
      <c r="AO119" s="59" t="n">
        <v>2137700</v>
      </c>
      <c r="AP119" s="59" t="n">
        <v>2136900</v>
      </c>
      <c r="AQ119" s="59" t="n">
        <v>2138641</v>
      </c>
      <c r="AR119" s="59" t="n">
        <v>2138934</v>
      </c>
      <c r="AS119" s="59" t="n">
        <v>2137984</v>
      </c>
      <c r="AT119" s="59" t="n">
        <v>2138022</v>
      </c>
      <c r="AU119" s="59" t="n">
        <v>2136231</v>
      </c>
      <c r="AV119" s="59" t="n">
        <v>2131812</v>
      </c>
      <c r="AW119" s="59"/>
    </row>
    <row r="120" customFormat="false" ht="16.8" hidden="false" customHeight="false" outlineLevel="0" collapsed="false">
      <c r="A120" s="52" t="n">
        <v>5</v>
      </c>
      <c r="B120" s="60"/>
      <c r="C120" s="61" t="str">
        <f aca="false">INDEX([3]sex!$D$3:$D$176,MATCH(D120,[3]sex!$B$3:$B$176,0))</f>
        <v>males</v>
      </c>
      <c r="D120" s="58" t="s">
        <v>584</v>
      </c>
      <c r="E120" s="62"/>
      <c r="F120" s="63" t="str">
        <f aca="false">INDEX([3]world!$D$3:$D$400,MATCH(G120,[3]world!$B$3:$B$400,0))</f>
        <v>Kip</v>
      </c>
      <c r="G120" s="59" t="s">
        <v>52</v>
      </c>
      <c r="H120" s="59"/>
      <c r="I120" s="59"/>
      <c r="J120" s="59"/>
      <c r="K120" s="59"/>
      <c r="L120" s="59" t="n">
        <v>257700</v>
      </c>
      <c r="M120" s="59" t="n">
        <v>249900</v>
      </c>
      <c r="N120" s="59" t="n">
        <v>248600</v>
      </c>
      <c r="O120" s="59" t="n">
        <v>246600</v>
      </c>
      <c r="P120" s="59" t="n">
        <v>247800</v>
      </c>
      <c r="Q120" s="59" t="n">
        <v>249500</v>
      </c>
      <c r="R120" s="59" t="n">
        <v>252500</v>
      </c>
      <c r="S120" s="59" t="n">
        <v>255900</v>
      </c>
      <c r="T120" s="59" t="n">
        <v>258900</v>
      </c>
      <c r="U120" s="59" t="n">
        <v>262400</v>
      </c>
      <c r="V120" s="59" t="n">
        <v>266100</v>
      </c>
      <c r="W120" s="59" t="n">
        <v>269500</v>
      </c>
      <c r="X120" s="59" t="n">
        <v>272800</v>
      </c>
      <c r="Y120" s="59" t="n">
        <v>276000</v>
      </c>
      <c r="Z120" s="59" t="n">
        <v>278800</v>
      </c>
      <c r="AA120" s="59" t="n">
        <v>283100</v>
      </c>
      <c r="AB120" s="59" t="n">
        <v>288800</v>
      </c>
      <c r="AC120" s="59" t="n">
        <v>296200</v>
      </c>
      <c r="AD120" s="59" t="n">
        <v>304100</v>
      </c>
      <c r="AE120" s="59" t="n">
        <v>311500</v>
      </c>
      <c r="AF120" s="59" t="n">
        <v>317200</v>
      </c>
      <c r="AG120" s="59" t="n">
        <v>322300</v>
      </c>
      <c r="AH120" s="59" t="n">
        <v>326800</v>
      </c>
      <c r="AI120" s="59" t="n">
        <v>330900</v>
      </c>
      <c r="AJ120" s="59" t="n">
        <v>334600</v>
      </c>
      <c r="AK120" s="59" t="n">
        <v>337851</v>
      </c>
      <c r="AL120" s="59" t="n">
        <v>341175</v>
      </c>
      <c r="AM120" s="59" t="n">
        <v>344275</v>
      </c>
      <c r="AN120" s="59" t="n">
        <v>347942</v>
      </c>
      <c r="AO120" s="59" t="n">
        <v>353694</v>
      </c>
      <c r="AP120" s="59" t="n">
        <v>363006</v>
      </c>
      <c r="AQ120" s="59" t="n">
        <v>373633</v>
      </c>
      <c r="AR120" s="59" t="n">
        <v>380132</v>
      </c>
      <c r="AS120" s="59" t="n">
        <v>386661</v>
      </c>
      <c r="AT120" s="59" t="n">
        <v>391798</v>
      </c>
      <c r="AU120" s="59" t="n">
        <v>398052</v>
      </c>
      <c r="AV120" s="59" t="n">
        <v>408758</v>
      </c>
      <c r="AW120" s="59"/>
    </row>
    <row r="121" customFormat="false" ht="16.8" hidden="false" customHeight="false" outlineLevel="0" collapsed="false">
      <c r="A121" s="52" t="n">
        <v>5</v>
      </c>
      <c r="B121" s="60"/>
      <c r="C121" s="61" t="str">
        <f aca="false">INDEX([3]sex!$D$3:$D$176,MATCH(D121,[3]sex!$B$3:$B$176,0))</f>
        <v>males</v>
      </c>
      <c r="D121" s="58" t="s">
        <v>584</v>
      </c>
      <c r="E121" s="62"/>
      <c r="F121" s="63" t="str">
        <f aca="false">INDEX([3]world!$D$3:$D$400,MATCH(G121,[3]world!$B$3:$B$400,0))</f>
        <v>Che</v>
      </c>
      <c r="G121" s="59" t="s">
        <v>566</v>
      </c>
      <c r="H121" s="59" t="n">
        <v>4749128</v>
      </c>
      <c r="I121" s="59" t="n">
        <v>4760821</v>
      </c>
      <c r="J121" s="59" t="n">
        <v>4778765</v>
      </c>
      <c r="K121" s="59" t="n">
        <v>4804333</v>
      </c>
      <c r="L121" s="59" t="n">
        <v>4842951</v>
      </c>
      <c r="M121" s="59" t="n">
        <v>4876643</v>
      </c>
      <c r="N121" s="59" t="n">
        <v>4909510</v>
      </c>
      <c r="O121" s="59" t="n">
        <v>4940012</v>
      </c>
      <c r="P121" s="59" t="n">
        <v>4968445</v>
      </c>
      <c r="Q121" s="59" t="n">
        <v>4994583</v>
      </c>
      <c r="R121" s="59" t="n">
        <v>5011039</v>
      </c>
      <c r="S121" s="59" t="n">
        <v>4994453</v>
      </c>
      <c r="T121" s="59" t="n">
        <v>5000963</v>
      </c>
      <c r="U121" s="59" t="n">
        <v>5006491</v>
      </c>
      <c r="V121" s="59" t="n">
        <v>5011826</v>
      </c>
      <c r="W121" s="59" t="n">
        <v>5018900</v>
      </c>
      <c r="X121" s="59" t="n">
        <v>5022600</v>
      </c>
      <c r="Y121" s="59" t="n">
        <v>5026035</v>
      </c>
      <c r="Z121" s="59" t="n">
        <v>5030950</v>
      </c>
      <c r="AA121" s="59" t="n">
        <v>5035262</v>
      </c>
      <c r="AB121" s="59" t="n">
        <v>5036486</v>
      </c>
      <c r="AC121" s="59" t="n">
        <v>5003602</v>
      </c>
      <c r="AD121" s="59" t="n">
        <v>5009200</v>
      </c>
      <c r="AE121" s="59" t="n">
        <v>5017000</v>
      </c>
      <c r="AF121" s="59" t="n">
        <v>5021400</v>
      </c>
      <c r="AG121" s="59" t="n">
        <v>5020200</v>
      </c>
      <c r="AH121" s="59" t="n">
        <v>5014700</v>
      </c>
      <c r="AI121" s="59" t="n">
        <v>5010500</v>
      </c>
      <c r="AJ121" s="59" t="n">
        <v>5007500</v>
      </c>
      <c r="AK121" s="59" t="n">
        <v>5002800</v>
      </c>
      <c r="AL121" s="59" t="n">
        <v>4999326</v>
      </c>
      <c r="AM121" s="59" t="n">
        <v>4978951</v>
      </c>
      <c r="AN121" s="59" t="n">
        <v>4964598</v>
      </c>
      <c r="AO121" s="59" t="n">
        <v>4968189</v>
      </c>
      <c r="AP121" s="59" t="n">
        <v>4971730</v>
      </c>
      <c r="AQ121" s="59" t="n">
        <v>4991439</v>
      </c>
      <c r="AR121" s="59" t="n">
        <v>5013040</v>
      </c>
      <c r="AS121" s="59" t="n">
        <v>5048101</v>
      </c>
      <c r="AT121" s="59" t="n">
        <v>5113332</v>
      </c>
      <c r="AU121" s="59" t="n">
        <v>5150509</v>
      </c>
      <c r="AV121" s="59" t="n">
        <v>5160782</v>
      </c>
      <c r="AW121" s="59"/>
    </row>
    <row r="122" customFormat="false" ht="16.8" hidden="false" customHeight="false" outlineLevel="0" collapsed="false">
      <c r="A122" s="52" t="n">
        <v>5</v>
      </c>
      <c r="B122" s="60"/>
      <c r="C122" s="61" t="str">
        <f aca="false">INDEX([3]sex!$D$3:$D$176,MATCH(D122,[3]sex!$B$3:$B$176,0))</f>
        <v>males</v>
      </c>
      <c r="D122" s="58" t="s">
        <v>584</v>
      </c>
      <c r="E122" s="62"/>
      <c r="F122" s="63" t="str">
        <f aca="false">INDEX([3]world!$D$3:$D$400,MATCH(G122,[3]world!$B$3:$B$400,0))</f>
        <v>DK</v>
      </c>
      <c r="G122" s="59" t="s">
        <v>25</v>
      </c>
      <c r="H122" s="59" t="n">
        <v>2446200</v>
      </c>
      <c r="I122" s="59" t="n">
        <v>2459800</v>
      </c>
      <c r="J122" s="59" t="n">
        <v>2470200</v>
      </c>
      <c r="K122" s="59" t="n">
        <v>2484800</v>
      </c>
      <c r="L122" s="59" t="n">
        <v>2501200</v>
      </c>
      <c r="M122" s="59" t="n">
        <v>2504200</v>
      </c>
      <c r="N122" s="59" t="n">
        <v>2509800</v>
      </c>
      <c r="O122" s="59" t="n">
        <v>2516300</v>
      </c>
      <c r="P122" s="59" t="n">
        <v>2522700</v>
      </c>
      <c r="Q122" s="59" t="n">
        <v>2527300</v>
      </c>
      <c r="R122" s="59" t="n">
        <v>2528600</v>
      </c>
      <c r="S122" s="59" t="n">
        <v>2526000</v>
      </c>
      <c r="T122" s="59" t="n">
        <v>2522500</v>
      </c>
      <c r="U122" s="59" t="n">
        <v>2519600</v>
      </c>
      <c r="V122" s="59" t="n">
        <v>2517500</v>
      </c>
      <c r="W122" s="59" t="n">
        <v>2518800</v>
      </c>
      <c r="X122" s="59" t="n">
        <v>2523300</v>
      </c>
      <c r="Y122" s="59" t="n">
        <v>2527000</v>
      </c>
      <c r="Z122" s="59" t="n">
        <v>2528100</v>
      </c>
      <c r="AA122" s="59" t="n">
        <v>2529400</v>
      </c>
      <c r="AB122" s="59" t="n">
        <v>2532700</v>
      </c>
      <c r="AC122" s="59" t="n">
        <v>2540000</v>
      </c>
      <c r="AD122" s="59" t="n">
        <v>2549100</v>
      </c>
      <c r="AE122" s="59" t="n">
        <v>2559300</v>
      </c>
      <c r="AF122" s="59" t="n">
        <v>2567700</v>
      </c>
      <c r="AG122" s="59" t="n">
        <v>2579800</v>
      </c>
      <c r="AH122" s="59" t="n">
        <v>2598000</v>
      </c>
      <c r="AI122" s="59" t="n">
        <v>2610100</v>
      </c>
      <c r="AJ122" s="59" t="n">
        <v>2618900</v>
      </c>
      <c r="AK122" s="59" t="n">
        <v>2628431</v>
      </c>
      <c r="AL122" s="59" t="n">
        <v>2637878</v>
      </c>
      <c r="AM122" s="59" t="n">
        <v>2647249</v>
      </c>
      <c r="AN122" s="59" t="n">
        <v>2657341</v>
      </c>
      <c r="AO122" s="59" t="n">
        <v>2664526</v>
      </c>
      <c r="AP122" s="59" t="n">
        <v>2671907</v>
      </c>
      <c r="AQ122" s="59" t="n">
        <v>2679857</v>
      </c>
      <c r="AR122" s="59" t="n">
        <v>2690179</v>
      </c>
      <c r="AS122" s="59" t="n">
        <v>2702894</v>
      </c>
      <c r="AT122" s="59" t="n">
        <v>2720016</v>
      </c>
      <c r="AU122" s="59" t="n">
        <v>2735983</v>
      </c>
      <c r="AV122" s="59" t="n">
        <v>2752000</v>
      </c>
      <c r="AW122" s="59"/>
    </row>
    <row r="123" customFormat="false" ht="16.8" hidden="false" customHeight="false" outlineLevel="0" collapsed="false">
      <c r="A123" s="52" t="n">
        <v>5</v>
      </c>
      <c r="B123" s="60"/>
      <c r="C123" s="61" t="str">
        <f aca="false">INDEX([3]sex!$D$3:$D$176,MATCH(D123,[3]sex!$B$3:$B$176,0))</f>
        <v>males</v>
      </c>
      <c r="D123" s="58" t="s">
        <v>584</v>
      </c>
      <c r="E123" s="62"/>
      <c r="F123" s="63" t="str">
        <f aca="false">INDEX([3]world!$D$3:$D$400,MATCH(G123,[3]world!$B$3:$B$400,0))</f>
        <v>Est</v>
      </c>
      <c r="G123" s="59" t="s">
        <v>31</v>
      </c>
      <c r="H123" s="59" t="n">
        <v>622588</v>
      </c>
      <c r="I123" s="59" t="n">
        <v>631253</v>
      </c>
      <c r="J123" s="59" t="n">
        <v>639613</v>
      </c>
      <c r="K123" s="59" t="n">
        <v>646896</v>
      </c>
      <c r="L123" s="59" t="n">
        <v>653487</v>
      </c>
      <c r="M123" s="59" t="n">
        <v>659589</v>
      </c>
      <c r="N123" s="59" t="n">
        <v>665116</v>
      </c>
      <c r="O123" s="59" t="n">
        <v>670527</v>
      </c>
      <c r="P123" s="59" t="n">
        <v>675326</v>
      </c>
      <c r="Q123" s="59" t="n">
        <v>679424</v>
      </c>
      <c r="R123" s="59" t="n">
        <v>684040</v>
      </c>
      <c r="S123" s="59" t="n">
        <v>689457</v>
      </c>
      <c r="T123" s="59" t="n">
        <v>695195</v>
      </c>
      <c r="U123" s="59" t="n">
        <v>700598</v>
      </c>
      <c r="V123" s="59" t="n">
        <v>705651</v>
      </c>
      <c r="W123" s="59" t="n">
        <v>711033</v>
      </c>
      <c r="X123" s="59" t="n">
        <v>717279</v>
      </c>
      <c r="Y123" s="59" t="n">
        <v>723881</v>
      </c>
      <c r="Z123" s="59" t="n">
        <v>729288</v>
      </c>
      <c r="AA123" s="59" t="n">
        <v>732965</v>
      </c>
      <c r="AB123" s="59" t="n">
        <v>734044</v>
      </c>
      <c r="AC123" s="59" t="n">
        <v>730152</v>
      </c>
      <c r="AD123" s="59" t="n">
        <v>715030</v>
      </c>
      <c r="AE123" s="59" t="n">
        <v>694653</v>
      </c>
      <c r="AF123" s="59" t="n">
        <v>678632</v>
      </c>
      <c r="AG123" s="59" t="n">
        <v>665310</v>
      </c>
      <c r="AH123" s="59" t="n">
        <v>654423</v>
      </c>
      <c r="AI123" s="59" t="n">
        <v>646245</v>
      </c>
      <c r="AJ123" s="59" t="n">
        <v>639629</v>
      </c>
      <c r="AK123" s="59" t="n">
        <v>634484</v>
      </c>
      <c r="AL123" s="59" t="n">
        <v>631579</v>
      </c>
      <c r="AM123" s="59" t="n">
        <v>629020</v>
      </c>
      <c r="AN123" s="59" t="n">
        <v>626276</v>
      </c>
      <c r="AO123" s="59" t="n">
        <v>623706</v>
      </c>
      <c r="AP123" s="59" t="n">
        <v>621525</v>
      </c>
      <c r="AQ123" s="59" t="n">
        <v>619950</v>
      </c>
      <c r="AR123" s="59" t="n">
        <v>618772</v>
      </c>
      <c r="AS123" s="59" t="n">
        <v>617828</v>
      </c>
      <c r="AT123" s="59" t="n">
        <v>617354</v>
      </c>
      <c r="AU123" s="59" t="n">
        <v>617311</v>
      </c>
      <c r="AV123" s="59" t="n">
        <v>617540</v>
      </c>
      <c r="AW123" s="59"/>
    </row>
    <row r="124" customFormat="false" ht="16.8" hidden="false" customHeight="false" outlineLevel="0" collapsed="false">
      <c r="A124" s="52" t="n">
        <v>5</v>
      </c>
      <c r="B124" s="60"/>
      <c r="C124" s="61" t="str">
        <f aca="false">INDEX([3]sex!$D$3:$D$176,MATCH(D124,[3]sex!$B$3:$B$176,0))</f>
        <v>males</v>
      </c>
      <c r="D124" s="58" t="s">
        <v>584</v>
      </c>
      <c r="E124" s="62"/>
      <c r="F124" s="63" t="str">
        <f aca="false">INDEX([3]world!$D$3:$D$400,MATCH(G124,[3]world!$B$3:$B$400,0))</f>
        <v>Fin</v>
      </c>
      <c r="G124" s="59" t="s">
        <v>91</v>
      </c>
      <c r="H124" s="59" t="n">
        <v>2225100</v>
      </c>
      <c r="I124" s="59" t="n">
        <v>2227000</v>
      </c>
      <c r="J124" s="59" t="n">
        <v>2239300</v>
      </c>
      <c r="K124" s="59" t="n">
        <v>2255600</v>
      </c>
      <c r="L124" s="59" t="n">
        <v>2268000</v>
      </c>
      <c r="M124" s="59" t="n">
        <v>2278000</v>
      </c>
      <c r="N124" s="59" t="n">
        <v>2284300</v>
      </c>
      <c r="O124" s="59" t="n">
        <v>2291000</v>
      </c>
      <c r="P124" s="59" t="n">
        <v>2298200</v>
      </c>
      <c r="Q124" s="59" t="n">
        <v>2303800</v>
      </c>
      <c r="R124" s="59" t="n">
        <v>2310800</v>
      </c>
      <c r="S124" s="59" t="n">
        <v>2321200</v>
      </c>
      <c r="T124" s="59" t="n">
        <v>2335200</v>
      </c>
      <c r="U124" s="59" t="n">
        <v>2350000</v>
      </c>
      <c r="V124" s="59" t="n">
        <v>2363200</v>
      </c>
      <c r="W124" s="59" t="n">
        <v>2373500</v>
      </c>
      <c r="X124" s="59" t="n">
        <v>2381800</v>
      </c>
      <c r="Y124" s="59" t="n">
        <v>2389400</v>
      </c>
      <c r="Z124" s="59" t="n">
        <v>2397100</v>
      </c>
      <c r="AA124" s="59" t="n">
        <v>2407100</v>
      </c>
      <c r="AB124" s="59" t="n">
        <v>2419500</v>
      </c>
      <c r="AC124" s="59" t="n">
        <v>2434600</v>
      </c>
      <c r="AD124" s="59" t="n">
        <v>2450200</v>
      </c>
      <c r="AE124" s="59" t="n">
        <v>2463700</v>
      </c>
      <c r="AF124" s="59" t="n">
        <v>2475900</v>
      </c>
      <c r="AG124" s="59" t="n">
        <v>2486700</v>
      </c>
      <c r="AH124" s="59" t="n">
        <v>2496100</v>
      </c>
      <c r="AI124" s="59" t="n">
        <v>2504800</v>
      </c>
      <c r="AJ124" s="59" t="n">
        <v>2512600</v>
      </c>
      <c r="AK124" s="59" t="n">
        <v>2519600</v>
      </c>
      <c r="AL124" s="59" t="n">
        <v>2526190</v>
      </c>
      <c r="AM124" s="59" t="n">
        <v>2533467</v>
      </c>
      <c r="AN124" s="59" t="n">
        <v>2541256</v>
      </c>
      <c r="AO124" s="59" t="n">
        <v>2548904</v>
      </c>
      <c r="AP124" s="59" t="n">
        <v>2557485</v>
      </c>
      <c r="AQ124" s="59" t="n">
        <v>2567214</v>
      </c>
      <c r="AR124" s="59" t="n">
        <v>2578046</v>
      </c>
      <c r="AS124" s="59" t="n">
        <v>2590265</v>
      </c>
      <c r="AT124" s="59" t="n">
        <v>2604220</v>
      </c>
      <c r="AU124" s="59" t="n">
        <v>2618360</v>
      </c>
      <c r="AV124" s="59" t="n">
        <v>2631742</v>
      </c>
      <c r="AW124" s="59"/>
    </row>
    <row r="125" customFormat="false" ht="16.8" hidden="false" customHeight="false" outlineLevel="0" collapsed="false">
      <c r="A125" s="52" t="n">
        <v>5</v>
      </c>
      <c r="B125" s="60"/>
      <c r="C125" s="61" t="str">
        <f aca="false">INDEX([3]sex!$D$3:$D$176,MATCH(D125,[3]sex!$B$3:$B$176,0))</f>
        <v>males</v>
      </c>
      <c r="D125" s="58" t="s">
        <v>584</v>
      </c>
      <c r="E125" s="62"/>
      <c r="F125" s="63" t="str">
        <f aca="false">INDEX([3]world!$D$3:$D$400,MATCH(G125,[3]world!$B$3:$B$400,0))</f>
        <v>FR</v>
      </c>
      <c r="G125" s="59" t="s">
        <v>522</v>
      </c>
      <c r="H125" s="59" t="n">
        <v>24789000</v>
      </c>
      <c r="I125" s="59" t="n">
        <v>25050800</v>
      </c>
      <c r="J125" s="59" t="n">
        <v>25291800</v>
      </c>
      <c r="K125" s="59" t="n">
        <v>25522600</v>
      </c>
      <c r="L125" s="59" t="n">
        <v>25712800</v>
      </c>
      <c r="M125" s="59" t="n">
        <v>25818700</v>
      </c>
      <c r="N125" s="59" t="n">
        <v>25909500</v>
      </c>
      <c r="O125" s="59" t="n">
        <v>25999800</v>
      </c>
      <c r="P125" s="59" t="n">
        <v>26096500</v>
      </c>
      <c r="Q125" s="59" t="n">
        <v>26194900</v>
      </c>
      <c r="R125" s="59" t="n">
        <v>26309900</v>
      </c>
      <c r="S125" s="59" t="n">
        <v>26435400</v>
      </c>
      <c r="T125" s="59" t="n">
        <v>26596200</v>
      </c>
      <c r="U125" s="59" t="n">
        <v>26706500</v>
      </c>
      <c r="V125" s="59" t="n">
        <v>26801600</v>
      </c>
      <c r="W125" s="59" t="n">
        <v>26900200</v>
      </c>
      <c r="X125" s="59" t="n">
        <v>27002200</v>
      </c>
      <c r="Y125" s="59" t="n">
        <v>27107600</v>
      </c>
      <c r="Z125" s="59" t="n">
        <v>27225800</v>
      </c>
      <c r="AA125" s="59" t="n">
        <v>27363800</v>
      </c>
      <c r="AB125" s="59" t="n">
        <v>27623300</v>
      </c>
      <c r="AC125" s="59" t="n">
        <v>27783500</v>
      </c>
      <c r="AD125" s="59" t="n">
        <v>27941900</v>
      </c>
      <c r="AE125" s="59" t="n">
        <v>28079000</v>
      </c>
      <c r="AF125" s="59" t="n">
        <v>28195200</v>
      </c>
      <c r="AG125" s="59" t="n">
        <v>28308700</v>
      </c>
      <c r="AH125" s="59" t="n">
        <v>28422900</v>
      </c>
      <c r="AI125" s="59" t="n">
        <v>28538200</v>
      </c>
      <c r="AJ125" s="59" t="n">
        <v>28657800</v>
      </c>
      <c r="AK125" s="59" t="n">
        <v>28469780</v>
      </c>
      <c r="AL125" s="59" t="n">
        <v>28606880</v>
      </c>
      <c r="AM125" s="59" t="n">
        <v>28755212</v>
      </c>
      <c r="AN125" s="59" t="n">
        <v>28989574</v>
      </c>
      <c r="AO125" s="59" t="n">
        <v>29225844</v>
      </c>
      <c r="AP125" s="59" t="n">
        <v>29466782</v>
      </c>
      <c r="AQ125" s="59" t="n">
        <v>29638708</v>
      </c>
      <c r="AR125" s="59" t="n">
        <v>29816072</v>
      </c>
      <c r="AS125" s="59" t="n">
        <v>30000444</v>
      </c>
      <c r="AT125" s="59" t="n">
        <v>30082922</v>
      </c>
      <c r="AU125" s="59" t="n">
        <v>30082922</v>
      </c>
      <c r="AV125" s="59" t="n">
        <v>30549000</v>
      </c>
      <c r="AW125" s="59"/>
    </row>
    <row r="126" customFormat="false" ht="16.8" hidden="false" customHeight="false" outlineLevel="0" collapsed="false">
      <c r="A126" s="52" t="n">
        <v>5</v>
      </c>
      <c r="B126" s="60"/>
      <c r="C126" s="61" t="str">
        <f aca="false">INDEX([3]sex!$D$3:$D$176,MATCH(D126,[3]sex!$B$3:$B$176,0))</f>
        <v>males</v>
      </c>
      <c r="D126" s="58" t="s">
        <v>584</v>
      </c>
      <c r="E126" s="62"/>
      <c r="F126" s="63" t="str">
        <f aca="false">INDEX([3]world!$D$3:$D$400,MATCH(G126,[3]world!$B$3:$B$400,0))</f>
        <v>Gru</v>
      </c>
      <c r="G126" s="59" t="s">
        <v>157</v>
      </c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 t="n">
        <v>2389759</v>
      </c>
      <c r="T126" s="59" t="n">
        <v>2411471</v>
      </c>
      <c r="U126" s="59" t="n">
        <v>2445600</v>
      </c>
      <c r="V126" s="59" t="n">
        <v>2457262</v>
      </c>
      <c r="W126" s="59" t="n">
        <v>2480158</v>
      </c>
      <c r="X126" s="59" t="n">
        <v>2504116</v>
      </c>
      <c r="Y126" s="59" t="n">
        <v>2526831</v>
      </c>
      <c r="Z126" s="59" t="n">
        <v>2549100</v>
      </c>
      <c r="AA126" s="59" t="n">
        <v>2567000</v>
      </c>
      <c r="AB126" s="59" t="n">
        <v>2578250</v>
      </c>
      <c r="AC126" s="59" t="n">
        <v>2587200</v>
      </c>
      <c r="AD126" s="59" t="n">
        <v>2560500</v>
      </c>
      <c r="AE126" s="59" t="n">
        <v>2432050</v>
      </c>
      <c r="AF126" s="59" t="n">
        <v>2300350</v>
      </c>
      <c r="AG126" s="59" t="n">
        <v>2238900</v>
      </c>
      <c r="AH126" s="59" t="n">
        <v>2182000</v>
      </c>
      <c r="AI126" s="59" t="n">
        <v>2140800</v>
      </c>
      <c r="AJ126" s="59" t="n">
        <v>2118950</v>
      </c>
      <c r="AK126" s="59" t="n">
        <v>2101500</v>
      </c>
      <c r="AL126" s="59" t="n">
        <v>2084300</v>
      </c>
      <c r="AM126" s="59" t="n">
        <v>2068750</v>
      </c>
      <c r="AN126" s="59" t="n">
        <v>2054150</v>
      </c>
      <c r="AO126" s="59" t="n">
        <v>2039350</v>
      </c>
      <c r="AP126" s="59" t="n">
        <v>2034400</v>
      </c>
      <c r="AQ126" s="59" t="n">
        <v>2060300</v>
      </c>
      <c r="AR126" s="59" t="n">
        <v>2081700</v>
      </c>
      <c r="AS126" s="59" t="n">
        <v>2078950</v>
      </c>
      <c r="AT126" s="59" t="n">
        <v>2079600</v>
      </c>
      <c r="AU126" s="59" t="n">
        <v>2094850</v>
      </c>
      <c r="AV126" s="59" t="n">
        <v>2127300</v>
      </c>
      <c r="AW126" s="59"/>
    </row>
    <row r="127" customFormat="false" ht="16.8" hidden="false" customHeight="false" outlineLevel="0" collapsed="false">
      <c r="A127" s="52" t="n">
        <v>5</v>
      </c>
      <c r="B127" s="60"/>
      <c r="C127" s="61" t="str">
        <f aca="false">INDEX([3]sex!$D$3:$D$176,MATCH(D127,[3]sex!$B$3:$B$176,0))</f>
        <v>males</v>
      </c>
      <c r="D127" s="58" t="s">
        <v>584</v>
      </c>
      <c r="E127" s="62"/>
      <c r="F127" s="63" t="str">
        <f aca="false">INDEX([3]world!$D$3:$D$400,MATCH(G127,[3]world!$B$3:$B$400,0))</f>
        <v>GER</v>
      </c>
      <c r="G127" s="59" t="s">
        <v>514</v>
      </c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 t="n">
        <v>38276300</v>
      </c>
      <c r="AC127" s="59" t="n">
        <v>38657712</v>
      </c>
      <c r="AD127" s="59" t="n">
        <v>39060200</v>
      </c>
      <c r="AE127" s="59" t="n">
        <v>39433300</v>
      </c>
      <c r="AF127" s="59" t="n">
        <v>39575600</v>
      </c>
      <c r="AG127" s="59" t="n">
        <v>39731000</v>
      </c>
      <c r="AH127" s="59" t="n">
        <v>39887700</v>
      </c>
      <c r="AI127" s="59" t="n">
        <v>39989100</v>
      </c>
      <c r="AJ127" s="59" t="n">
        <v>39992300</v>
      </c>
      <c r="AK127" s="59" t="n">
        <v>40048000</v>
      </c>
      <c r="AL127" s="59" t="n">
        <v>40115960</v>
      </c>
      <c r="AM127" s="59" t="n">
        <v>40214368</v>
      </c>
      <c r="AN127" s="59" t="n">
        <v>40310432</v>
      </c>
      <c r="AO127" s="59" t="n">
        <v>40349200</v>
      </c>
      <c r="AP127" s="59" t="n">
        <v>40350092</v>
      </c>
      <c r="AQ127" s="59" t="n">
        <v>40348984</v>
      </c>
      <c r="AR127" s="59" t="n">
        <v>40317808</v>
      </c>
      <c r="AS127" s="59" t="n">
        <v>40287824</v>
      </c>
      <c r="AT127" s="59" t="n">
        <v>40238596</v>
      </c>
      <c r="AU127" s="59" t="n">
        <v>40133272</v>
      </c>
      <c r="AV127" s="59" t="n">
        <v>40099872</v>
      </c>
      <c r="AW127" s="59"/>
    </row>
    <row r="128" customFormat="false" ht="16.8" hidden="false" customHeight="false" outlineLevel="0" collapsed="false">
      <c r="A128" s="52" t="n">
        <v>5</v>
      </c>
      <c r="B128" s="60"/>
      <c r="C128" s="61" t="str">
        <f aca="false">INDEX([3]sex!$D$3:$D$176,MATCH(D128,[3]sex!$B$3:$B$176,0))</f>
        <v>males</v>
      </c>
      <c r="D128" s="58" t="s">
        <v>584</v>
      </c>
      <c r="E128" s="62"/>
      <c r="F128" s="63" t="str">
        <f aca="false">INDEX([3]world!$D$3:$D$400,MATCH(G128,[3]world!$B$3:$B$400,0))</f>
        <v>GR</v>
      </c>
      <c r="G128" s="59" t="s">
        <v>37</v>
      </c>
      <c r="H128" s="59" t="n">
        <v>4294500</v>
      </c>
      <c r="I128" s="59" t="n">
        <v>4280100</v>
      </c>
      <c r="J128" s="59" t="n">
        <v>4348700</v>
      </c>
      <c r="K128" s="59" t="n">
        <v>4370600</v>
      </c>
      <c r="L128" s="59" t="n">
        <v>4388200</v>
      </c>
      <c r="M128" s="59" t="n">
        <v>4431600</v>
      </c>
      <c r="N128" s="59" t="n">
        <v>4490000</v>
      </c>
      <c r="O128" s="59" t="n">
        <v>4538000</v>
      </c>
      <c r="P128" s="59" t="n">
        <v>4585900</v>
      </c>
      <c r="Q128" s="59" t="n">
        <v>4633500</v>
      </c>
      <c r="R128" s="59" t="n">
        <v>4733300</v>
      </c>
      <c r="S128" s="59" t="n">
        <v>4780600</v>
      </c>
      <c r="T128" s="59" t="n">
        <v>4812700</v>
      </c>
      <c r="U128" s="59" t="n">
        <v>4841600</v>
      </c>
      <c r="V128" s="59" t="n">
        <v>4866900</v>
      </c>
      <c r="W128" s="59" t="n">
        <v>4886900</v>
      </c>
      <c r="X128" s="59" t="n">
        <v>4901700</v>
      </c>
      <c r="Y128" s="59" t="n">
        <v>4922000</v>
      </c>
      <c r="Z128" s="59" t="n">
        <v>4938800</v>
      </c>
      <c r="AA128" s="59" t="n">
        <v>4965200</v>
      </c>
      <c r="AB128" s="59" t="n">
        <v>5003500</v>
      </c>
      <c r="AC128" s="59" t="n">
        <v>5053216</v>
      </c>
      <c r="AD128" s="59" t="n">
        <v>5117889</v>
      </c>
      <c r="AE128" s="59" t="n">
        <v>5171956</v>
      </c>
      <c r="AF128" s="59" t="n">
        <v>5220271</v>
      </c>
      <c r="AG128" s="59" t="n">
        <v>5264063</v>
      </c>
      <c r="AH128" s="59" t="n">
        <v>5303330</v>
      </c>
      <c r="AI128" s="59" t="n">
        <v>5337781</v>
      </c>
      <c r="AJ128" s="59" t="n">
        <v>5366820</v>
      </c>
      <c r="AK128" s="59" t="n">
        <v>5389881</v>
      </c>
      <c r="AL128" s="59" t="n">
        <v>5406043</v>
      </c>
      <c r="AM128" s="59" t="n">
        <v>5421043</v>
      </c>
      <c r="AN128" s="59" t="n">
        <v>5439332</v>
      </c>
      <c r="AO128" s="59" t="n">
        <v>5456496</v>
      </c>
      <c r="AP128" s="59" t="n">
        <v>5475529</v>
      </c>
      <c r="AQ128" s="59" t="n">
        <v>5497372</v>
      </c>
      <c r="AR128" s="59" t="n">
        <v>5520164</v>
      </c>
      <c r="AS128" s="59" t="n">
        <v>5543018</v>
      </c>
      <c r="AT128" s="59" t="n">
        <v>5565281</v>
      </c>
      <c r="AU128" s="59" t="n">
        <v>5587096</v>
      </c>
      <c r="AV128" s="59" t="n">
        <v>5620000</v>
      </c>
      <c r="AW128" s="59"/>
    </row>
    <row r="129" customFormat="false" ht="16.8" hidden="false" customHeight="false" outlineLevel="0" collapsed="false">
      <c r="A129" s="52" t="n">
        <v>5</v>
      </c>
      <c r="B129" s="60"/>
      <c r="C129" s="61" t="str">
        <f aca="false">INDEX([3]sex!$D$3:$D$176,MATCH(D129,[3]sex!$B$3:$B$176,0))</f>
        <v>males</v>
      </c>
      <c r="D129" s="58" t="s">
        <v>584</v>
      </c>
      <c r="E129" s="62"/>
      <c r="F129" s="63" t="str">
        <f aca="false">INDEX([3]world!$D$3:$D$400,MATCH(G129,[3]world!$B$3:$B$400,0))</f>
        <v>HUN</v>
      </c>
      <c r="G129" s="59" t="s">
        <v>64</v>
      </c>
      <c r="H129" s="59" t="n">
        <v>5011600</v>
      </c>
      <c r="I129" s="59" t="n">
        <v>5026100</v>
      </c>
      <c r="J129" s="59" t="n">
        <v>5041500</v>
      </c>
      <c r="K129" s="59" t="n">
        <v>5058600</v>
      </c>
      <c r="L129" s="59" t="n">
        <v>5082000</v>
      </c>
      <c r="M129" s="59" t="n">
        <v>5113100</v>
      </c>
      <c r="N129" s="59" t="n">
        <v>5142400</v>
      </c>
      <c r="O129" s="59" t="n">
        <v>5166900</v>
      </c>
      <c r="P129" s="59" t="n">
        <v>5184700</v>
      </c>
      <c r="Q129" s="59" t="n">
        <v>5189200</v>
      </c>
      <c r="R129" s="59" t="n">
        <v>5188400</v>
      </c>
      <c r="S129" s="59" t="n">
        <v>5186300</v>
      </c>
      <c r="T129" s="59" t="n">
        <v>5180400</v>
      </c>
      <c r="U129" s="59" t="n">
        <v>5170300</v>
      </c>
      <c r="V129" s="59" t="n">
        <v>5156400</v>
      </c>
      <c r="W129" s="59" t="n">
        <v>5143700</v>
      </c>
      <c r="X129" s="59" t="n">
        <v>5132400</v>
      </c>
      <c r="Y129" s="59" t="n">
        <v>5121400</v>
      </c>
      <c r="Z129" s="59" t="n">
        <v>5111500</v>
      </c>
      <c r="AA129" s="59" t="n">
        <v>5100100</v>
      </c>
      <c r="AB129" s="59" t="n">
        <v>4982369</v>
      </c>
      <c r="AC129" s="59" t="n">
        <v>4977782</v>
      </c>
      <c r="AD129" s="59" t="n">
        <v>4971029</v>
      </c>
      <c r="AE129" s="59" t="n">
        <v>4959878</v>
      </c>
      <c r="AF129" s="59" t="n">
        <v>4947524</v>
      </c>
      <c r="AG129" s="59" t="n">
        <v>4935421</v>
      </c>
      <c r="AH129" s="59" t="n">
        <v>4922589</v>
      </c>
      <c r="AI129" s="59" t="n">
        <v>4908860</v>
      </c>
      <c r="AJ129" s="59" t="n">
        <v>4893080</v>
      </c>
      <c r="AK129" s="59" t="n">
        <v>4874795</v>
      </c>
      <c r="AL129" s="59" t="n">
        <v>4858103</v>
      </c>
      <c r="AM129" s="59" t="n">
        <v>4843996</v>
      </c>
      <c r="AN129" s="59" t="n">
        <v>4827718</v>
      </c>
      <c r="AO129" s="59" t="n">
        <v>4811284</v>
      </c>
      <c r="AP129" s="59" t="n">
        <v>4798614</v>
      </c>
      <c r="AQ129" s="59" t="n">
        <v>4788847</v>
      </c>
      <c r="AR129" s="59" t="n">
        <v>4781829</v>
      </c>
      <c r="AS129" s="59" t="n">
        <v>4774320</v>
      </c>
      <c r="AT129" s="59" t="n">
        <v>4766306</v>
      </c>
      <c r="AU129" s="59" t="n">
        <v>4759975</v>
      </c>
      <c r="AV129" s="59" t="n">
        <v>4750400.5</v>
      </c>
      <c r="AW129" s="59"/>
    </row>
    <row r="130" customFormat="false" ht="16.8" hidden="false" customHeight="false" outlineLevel="0" collapsed="false">
      <c r="A130" s="52" t="n">
        <v>5</v>
      </c>
      <c r="B130" s="60"/>
      <c r="C130" s="61" t="str">
        <f aca="false">INDEX([3]sex!$D$3:$D$176,MATCH(D130,[3]sex!$B$3:$B$176,0))</f>
        <v>males</v>
      </c>
      <c r="D130" s="58" t="s">
        <v>584</v>
      </c>
      <c r="E130" s="62"/>
      <c r="F130" s="63" t="str">
        <f aca="false">INDEX([3]world!$D$3:$D$400,MATCH(G130,[3]world!$B$3:$B$400,0))</f>
        <v>ISL</v>
      </c>
      <c r="G130" s="59" t="s">
        <v>118</v>
      </c>
      <c r="H130" s="59" t="n">
        <v>103400</v>
      </c>
      <c r="I130" s="59" t="n">
        <v>104300</v>
      </c>
      <c r="J130" s="59" t="n">
        <v>105800</v>
      </c>
      <c r="K130" s="59" t="n">
        <v>107300</v>
      </c>
      <c r="L130" s="59" t="n">
        <v>108800</v>
      </c>
      <c r="M130" s="59" t="n">
        <v>110100</v>
      </c>
      <c r="N130" s="59" t="n">
        <v>111200</v>
      </c>
      <c r="O130" s="59" t="n">
        <v>112000</v>
      </c>
      <c r="P130" s="59" t="n">
        <v>112800</v>
      </c>
      <c r="Q130" s="59" t="n">
        <v>113800</v>
      </c>
      <c r="R130" s="59" t="n">
        <v>115032</v>
      </c>
      <c r="S130" s="59" t="n">
        <v>116316</v>
      </c>
      <c r="T130" s="59" t="n">
        <v>117907</v>
      </c>
      <c r="U130" s="59" t="n">
        <v>119352</v>
      </c>
      <c r="V130" s="59" t="n">
        <v>120487</v>
      </c>
      <c r="W130" s="59" t="n">
        <v>121365</v>
      </c>
      <c r="X130" s="59" t="n">
        <v>122200</v>
      </c>
      <c r="Y130" s="59" t="n">
        <v>123543</v>
      </c>
      <c r="Z130" s="59" t="n">
        <v>125523</v>
      </c>
      <c r="AA130" s="59" t="n">
        <v>126946</v>
      </c>
      <c r="AB130" s="59" t="n">
        <v>127895</v>
      </c>
      <c r="AC130" s="59" t="n">
        <v>129394</v>
      </c>
      <c r="AD130" s="59" t="n">
        <v>130900</v>
      </c>
      <c r="AE130" s="59" t="n">
        <v>132300</v>
      </c>
      <c r="AF130" s="59" t="n">
        <v>133400</v>
      </c>
      <c r="AG130" s="59" t="n">
        <v>134000</v>
      </c>
      <c r="AH130" s="59" t="n">
        <v>134800</v>
      </c>
      <c r="AI130" s="59" t="n">
        <v>135779</v>
      </c>
      <c r="AJ130" s="59" t="n">
        <v>137092</v>
      </c>
      <c r="AK130" s="59" t="n">
        <v>138783</v>
      </c>
      <c r="AL130" s="59" t="n">
        <v>140718</v>
      </c>
      <c r="AM130" s="59" t="n">
        <v>142757</v>
      </c>
      <c r="AN130" s="59" t="n">
        <v>143860</v>
      </c>
      <c r="AO130" s="59" t="n">
        <v>144713</v>
      </c>
      <c r="AP130" s="59" t="n">
        <v>146697</v>
      </c>
      <c r="AQ130" s="59" t="n">
        <v>148449</v>
      </c>
      <c r="AR130" s="59" t="n">
        <v>154287</v>
      </c>
      <c r="AS130" s="59" t="n">
        <v>158866</v>
      </c>
      <c r="AT130" s="59" t="n">
        <v>163176</v>
      </c>
      <c r="AU130" s="59" t="n">
        <v>161548</v>
      </c>
      <c r="AV130" s="59" t="n">
        <v>159838</v>
      </c>
      <c r="AW130" s="59"/>
    </row>
    <row r="131" customFormat="false" ht="16.8" hidden="false" customHeight="false" outlineLevel="0" collapsed="false">
      <c r="A131" s="52" t="n">
        <v>5</v>
      </c>
      <c r="B131" s="60"/>
      <c r="C131" s="61" t="str">
        <f aca="false">INDEX([3]sex!$D$3:$D$176,MATCH(D131,[3]sex!$B$3:$B$176,0))</f>
        <v>males</v>
      </c>
      <c r="D131" s="58" t="s">
        <v>584</v>
      </c>
      <c r="E131" s="62"/>
      <c r="F131" s="63" t="str">
        <f aca="false">INDEX([3]world!$D$3:$D$400,MATCH(G131,[3]world!$B$3:$B$400,0))</f>
        <v>IR</v>
      </c>
      <c r="G131" s="59" t="s">
        <v>34</v>
      </c>
      <c r="H131" s="59" t="n">
        <v>1478800</v>
      </c>
      <c r="I131" s="59" t="n">
        <v>1495800</v>
      </c>
      <c r="J131" s="59" t="n">
        <v>1512900</v>
      </c>
      <c r="K131" s="59" t="n">
        <v>1531200</v>
      </c>
      <c r="L131" s="59" t="n">
        <v>1549800</v>
      </c>
      <c r="M131" s="59" t="n">
        <v>1568300</v>
      </c>
      <c r="N131" s="59" t="n">
        <v>1622800</v>
      </c>
      <c r="O131" s="59" t="n">
        <v>1645000</v>
      </c>
      <c r="P131" s="59" t="n">
        <v>1666000</v>
      </c>
      <c r="Q131" s="59" t="n">
        <v>1693300</v>
      </c>
      <c r="R131" s="59" t="n">
        <v>1709000</v>
      </c>
      <c r="S131" s="59" t="n">
        <v>1729400</v>
      </c>
      <c r="T131" s="59" t="n">
        <v>1749800</v>
      </c>
      <c r="U131" s="59" t="n">
        <v>1761000</v>
      </c>
      <c r="V131" s="59" t="n">
        <v>1767000</v>
      </c>
      <c r="W131" s="59" t="n">
        <v>1771000</v>
      </c>
      <c r="X131" s="59" t="n">
        <v>1769700</v>
      </c>
      <c r="Y131" s="59" t="n">
        <v>1770700</v>
      </c>
      <c r="Z131" s="59" t="n">
        <v>1767300</v>
      </c>
      <c r="AA131" s="59" t="n">
        <v>1755500</v>
      </c>
      <c r="AB131" s="59" t="n">
        <v>1748800</v>
      </c>
      <c r="AC131" s="59" t="n">
        <v>1753400</v>
      </c>
      <c r="AD131" s="59" t="n">
        <v>1767700</v>
      </c>
      <c r="AE131" s="59" t="n">
        <v>1776800</v>
      </c>
      <c r="AF131" s="59" t="n">
        <v>1783300</v>
      </c>
      <c r="AG131" s="59" t="n">
        <v>1788400</v>
      </c>
      <c r="AH131" s="59" t="n">
        <v>1800200</v>
      </c>
      <c r="AI131" s="59" t="n">
        <v>1819394</v>
      </c>
      <c r="AJ131" s="59" t="n">
        <v>1838859</v>
      </c>
      <c r="AK131" s="59" t="n">
        <v>1858613</v>
      </c>
      <c r="AL131" s="59" t="n">
        <v>1882946</v>
      </c>
      <c r="AM131" s="59" t="n">
        <v>1913128</v>
      </c>
      <c r="AN131" s="59" t="n">
        <v>1946164</v>
      </c>
      <c r="AO131" s="59" t="n">
        <v>1977208</v>
      </c>
      <c r="AP131" s="59" t="n">
        <v>2011159</v>
      </c>
      <c r="AQ131" s="59" t="n">
        <v>2058952</v>
      </c>
      <c r="AR131" s="59" t="n">
        <v>2121171</v>
      </c>
      <c r="AS131" s="59" t="n">
        <v>2171120</v>
      </c>
      <c r="AT131" s="59" t="n">
        <v>2206256</v>
      </c>
      <c r="AU131" s="59" t="n">
        <v>2217664</v>
      </c>
      <c r="AV131" s="59" t="n">
        <v>2217664</v>
      </c>
      <c r="AW131" s="59"/>
    </row>
    <row r="132" customFormat="false" ht="16.8" hidden="false" customHeight="false" outlineLevel="0" collapsed="false">
      <c r="A132" s="52" t="n">
        <v>5</v>
      </c>
      <c r="B132" s="60"/>
      <c r="C132" s="61" t="str">
        <f aca="false">INDEX([3]sex!$D$3:$D$176,MATCH(D132,[3]sex!$B$3:$B$176,0))</f>
        <v>males</v>
      </c>
      <c r="D132" s="58" t="s">
        <v>584</v>
      </c>
      <c r="E132" s="62"/>
      <c r="F132" s="63" t="str">
        <f aca="false">INDEX([3]world!$D$3:$D$400,MATCH(G132,[3]world!$B$3:$B$400,0))</f>
        <v>Isr</v>
      </c>
      <c r="G132" s="59" t="s">
        <v>567</v>
      </c>
      <c r="H132" s="59" t="n">
        <v>1270700</v>
      </c>
      <c r="I132" s="59" t="n">
        <v>1304600</v>
      </c>
      <c r="J132" s="59" t="n">
        <v>1344500</v>
      </c>
      <c r="K132" s="59" t="n">
        <v>1387000</v>
      </c>
      <c r="L132" s="59" t="n">
        <v>1421800</v>
      </c>
      <c r="M132" s="59" t="n">
        <v>1464200</v>
      </c>
      <c r="N132" s="59" t="n">
        <v>1769000</v>
      </c>
      <c r="O132" s="59" t="n">
        <v>1808200</v>
      </c>
      <c r="P132" s="59" t="n">
        <v>1847100</v>
      </c>
      <c r="Q132" s="59" t="n">
        <v>1892900</v>
      </c>
      <c r="R132" s="59" t="n">
        <v>1938300</v>
      </c>
      <c r="S132" s="59" t="n">
        <v>1973000</v>
      </c>
      <c r="T132" s="59" t="n">
        <v>2010800</v>
      </c>
      <c r="U132" s="59" t="n">
        <v>2011600</v>
      </c>
      <c r="V132" s="59" t="n">
        <v>2075700</v>
      </c>
      <c r="W132" s="59" t="n">
        <v>2112300</v>
      </c>
      <c r="X132" s="59" t="n">
        <v>2144600</v>
      </c>
      <c r="Y132" s="59" t="n">
        <v>2179000</v>
      </c>
      <c r="Z132" s="59" t="n">
        <v>2215100</v>
      </c>
      <c r="AA132" s="59" t="n">
        <v>2253200</v>
      </c>
      <c r="AB132" s="59" t="n">
        <v>2321000</v>
      </c>
      <c r="AC132" s="59" t="n">
        <v>2458300</v>
      </c>
      <c r="AD132" s="59" t="n">
        <v>2543000</v>
      </c>
      <c r="AE132" s="59" t="n">
        <v>2609400</v>
      </c>
      <c r="AF132" s="59" t="n">
        <v>2675800</v>
      </c>
      <c r="AG132" s="59" t="n">
        <v>2746500</v>
      </c>
      <c r="AH132" s="59" t="n">
        <v>2804500</v>
      </c>
      <c r="AI132" s="59" t="n">
        <v>2875400</v>
      </c>
      <c r="AJ132" s="59" t="n">
        <v>2945600</v>
      </c>
      <c r="AK132" s="59" t="n">
        <v>3021700</v>
      </c>
      <c r="AL132" s="59" t="n">
        <v>3102422</v>
      </c>
      <c r="AM132" s="59" t="n">
        <v>3176552</v>
      </c>
      <c r="AN132" s="59" t="n">
        <v>3241736.5</v>
      </c>
      <c r="AO132" s="59" t="n">
        <v>3301848.5</v>
      </c>
      <c r="AP132" s="59" t="n">
        <v>3361968</v>
      </c>
      <c r="AQ132" s="59" t="n">
        <v>3423132</v>
      </c>
      <c r="AR132" s="59" t="n">
        <v>3485501</v>
      </c>
      <c r="AS132" s="59" t="n">
        <v>3549216</v>
      </c>
      <c r="AT132" s="59" t="n">
        <v>3614125</v>
      </c>
      <c r="AU132" s="59" t="n">
        <v>3701384</v>
      </c>
      <c r="AV132" s="59" t="n">
        <v>3771300</v>
      </c>
      <c r="AW132" s="59"/>
    </row>
    <row r="133" customFormat="false" ht="16.8" hidden="false" customHeight="false" outlineLevel="0" collapsed="false">
      <c r="A133" s="52" t="n">
        <v>5</v>
      </c>
      <c r="B133" s="60"/>
      <c r="C133" s="61" t="str">
        <f aca="false">INDEX([3]sex!$D$3:$D$176,MATCH(D133,[3]sex!$B$3:$B$176,0))</f>
        <v>males</v>
      </c>
      <c r="D133" s="58" t="s">
        <v>584</v>
      </c>
      <c r="E133" s="62"/>
      <c r="F133" s="63" t="str">
        <f aca="false">INDEX([3]world!$D$3:$D$400,MATCH(G133,[3]world!$B$3:$B$400,0))</f>
        <v>IT</v>
      </c>
      <c r="G133" s="59" t="s">
        <v>49</v>
      </c>
      <c r="H133" s="59" t="n">
        <v>26212900</v>
      </c>
      <c r="I133" s="59" t="n">
        <v>26374000</v>
      </c>
      <c r="J133" s="59" t="n">
        <v>26591200</v>
      </c>
      <c r="K133" s="59" t="n">
        <v>26693000</v>
      </c>
      <c r="L133" s="59" t="n">
        <v>27104000</v>
      </c>
      <c r="M133" s="59" t="n">
        <v>27304900</v>
      </c>
      <c r="N133" s="59" t="n">
        <v>27465300</v>
      </c>
      <c r="O133" s="59" t="n">
        <v>27602100</v>
      </c>
      <c r="P133" s="59" t="n">
        <v>27717100</v>
      </c>
      <c r="Q133" s="59" t="n">
        <v>27804000</v>
      </c>
      <c r="R133" s="59" t="n">
        <v>27870400</v>
      </c>
      <c r="S133" s="59" t="n">
        <v>27923600</v>
      </c>
      <c r="T133" s="59" t="n">
        <v>27541500</v>
      </c>
      <c r="U133" s="59" t="n">
        <v>27631900</v>
      </c>
      <c r="V133" s="59" t="n">
        <v>27707600</v>
      </c>
      <c r="W133" s="59" t="n">
        <v>27766200</v>
      </c>
      <c r="X133" s="59" t="n">
        <v>27812500</v>
      </c>
      <c r="Y133" s="59" t="n">
        <v>27861500</v>
      </c>
      <c r="Z133" s="59" t="n">
        <v>27914400</v>
      </c>
      <c r="AA133" s="59" t="n">
        <v>27953700</v>
      </c>
      <c r="AB133" s="59" t="n">
        <v>28020500</v>
      </c>
      <c r="AC133" s="59" t="n">
        <v>27810500</v>
      </c>
      <c r="AD133" s="59" t="n">
        <v>27553964</v>
      </c>
      <c r="AE133" s="59" t="n">
        <v>27572056</v>
      </c>
      <c r="AF133" s="59" t="n">
        <v>27576392</v>
      </c>
      <c r="AG133" s="59" t="n">
        <v>27568964</v>
      </c>
      <c r="AH133" s="59" t="n">
        <v>27560294</v>
      </c>
      <c r="AI133" s="59" t="n">
        <v>27566774</v>
      </c>
      <c r="AJ133" s="59" t="n">
        <v>27571578</v>
      </c>
      <c r="AK133" s="59" t="n">
        <v>27563748</v>
      </c>
      <c r="AL133" s="59" t="n">
        <v>27562988</v>
      </c>
      <c r="AM133" s="59" t="n">
        <v>27576326</v>
      </c>
      <c r="AN133" s="59" t="n">
        <v>27676732</v>
      </c>
      <c r="AO133" s="59" t="n">
        <v>27917416</v>
      </c>
      <c r="AP133" s="59" t="n">
        <v>28222706</v>
      </c>
      <c r="AQ133" s="59" t="n">
        <v>28451846</v>
      </c>
      <c r="AR133" s="59" t="n">
        <v>28622664</v>
      </c>
      <c r="AS133" s="59" t="n">
        <v>28834094</v>
      </c>
      <c r="AT133" s="59" t="n">
        <v>29051084</v>
      </c>
      <c r="AU133" s="59" t="n">
        <v>29219912</v>
      </c>
      <c r="AV133" s="59" t="n">
        <v>29350338</v>
      </c>
      <c r="AW133" s="59"/>
    </row>
    <row r="134" customFormat="false" ht="16.8" hidden="false" customHeight="false" outlineLevel="0" collapsed="false">
      <c r="A134" s="52" t="n">
        <v>5</v>
      </c>
      <c r="B134" s="60"/>
      <c r="C134" s="61" t="str">
        <f aca="false">INDEX([3]sex!$D$3:$D$176,MATCH(D134,[3]sex!$B$3:$B$176,0))</f>
        <v>males</v>
      </c>
      <c r="D134" s="58" t="s">
        <v>584</v>
      </c>
      <c r="E134" s="62"/>
      <c r="F134" s="63" t="str">
        <f aca="false">INDEX([3]world!$D$3:$D$400,MATCH(G134,[3]world!$B$3:$B$400,0))</f>
        <v>KZ</v>
      </c>
      <c r="G134" s="59" t="s">
        <v>568</v>
      </c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 t="n">
        <v>7260620</v>
      </c>
      <c r="T134" s="59" t="n">
        <v>7346032</v>
      </c>
      <c r="U134" s="59" t="n">
        <v>7479000</v>
      </c>
      <c r="V134" s="59" t="n">
        <v>7523287</v>
      </c>
      <c r="W134" s="59" t="n">
        <v>7611915</v>
      </c>
      <c r="X134" s="59" t="n">
        <v>7708272</v>
      </c>
      <c r="Y134" s="59" t="n">
        <v>7814900</v>
      </c>
      <c r="Z134" s="59" t="n">
        <v>7919200</v>
      </c>
      <c r="AA134" s="59" t="n">
        <v>8013500</v>
      </c>
      <c r="AB134" s="59" t="n">
        <v>8086600</v>
      </c>
      <c r="AC134" s="59" t="n">
        <v>8159700</v>
      </c>
      <c r="AD134" s="59" t="n">
        <v>8242000</v>
      </c>
      <c r="AE134" s="59" t="n">
        <v>8317800</v>
      </c>
      <c r="AF134" s="59" t="n">
        <v>8223900</v>
      </c>
      <c r="AG134" s="59" t="n">
        <v>8036300</v>
      </c>
      <c r="AH134" s="59" t="n">
        <v>7738100</v>
      </c>
      <c r="AI134" s="59" t="n">
        <v>7655800</v>
      </c>
      <c r="AJ134" s="59" t="n">
        <v>7263077</v>
      </c>
      <c r="AK134" s="59" t="n">
        <v>7190822</v>
      </c>
      <c r="AL134" s="59" t="n">
        <v>7162575</v>
      </c>
      <c r="AM134" s="59" t="n">
        <v>7157669</v>
      </c>
      <c r="AN134" s="59" t="n">
        <v>7154606</v>
      </c>
      <c r="AO134" s="59" t="n">
        <v>7179583</v>
      </c>
      <c r="AP134" s="59" t="n">
        <v>7227960</v>
      </c>
      <c r="AQ134" s="59" t="n">
        <v>7290852</v>
      </c>
      <c r="AR134" s="59" t="n">
        <v>7367032</v>
      </c>
      <c r="AS134" s="59" t="n">
        <v>7450419</v>
      </c>
      <c r="AT134" s="59" t="n">
        <v>7541052</v>
      </c>
      <c r="AU134" s="59" t="n">
        <v>7663757</v>
      </c>
      <c r="AV134" s="59" t="n">
        <v>7867354</v>
      </c>
      <c r="AW134" s="59"/>
    </row>
    <row r="135" customFormat="false" ht="16.8" hidden="false" customHeight="false" outlineLevel="0" collapsed="false">
      <c r="A135" s="52" t="n">
        <v>5</v>
      </c>
      <c r="B135" s="60"/>
      <c r="C135" s="61" t="str">
        <f aca="false">INDEX([3]sex!$D$3:$D$176,MATCH(D135,[3]sex!$B$3:$B$176,0))</f>
        <v>males</v>
      </c>
      <c r="D135" s="58" t="s">
        <v>584</v>
      </c>
      <c r="E135" s="64" t="s">
        <v>585</v>
      </c>
      <c r="F135" s="63" t="str">
        <f aca="false">INDEX([3]world!$D$3:$D$400,MATCH(G135,[3]world!$B$3:$B$400,0))</f>
        <v>KI</v>
      </c>
      <c r="G135" s="64" t="s">
        <v>569</v>
      </c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 t="n">
        <v>1787600</v>
      </c>
      <c r="T135" s="59" t="n">
        <v>1823600</v>
      </c>
      <c r="U135" s="59" t="n">
        <v>1881700</v>
      </c>
      <c r="V135" s="59" t="n">
        <v>1900800</v>
      </c>
      <c r="W135" s="59" t="n">
        <v>1939400</v>
      </c>
      <c r="X135" s="59" t="n">
        <v>1978200</v>
      </c>
      <c r="Y135" s="59" t="n">
        <v>2018600</v>
      </c>
      <c r="Z135" s="59" t="n">
        <v>2057200</v>
      </c>
      <c r="AA135" s="59" t="n">
        <v>2096800</v>
      </c>
      <c r="AB135" s="59" t="n">
        <v>2133300</v>
      </c>
      <c r="AC135" s="59" t="n">
        <v>2165900</v>
      </c>
      <c r="AD135" s="59" t="n">
        <v>2190200</v>
      </c>
      <c r="AE135" s="59" t="n">
        <v>2191028</v>
      </c>
      <c r="AF135" s="59" t="n">
        <v>2189209</v>
      </c>
      <c r="AG135" s="59" t="n">
        <v>2210180</v>
      </c>
      <c r="AH135" s="59" t="n">
        <v>2242400</v>
      </c>
      <c r="AI135" s="59" t="n">
        <v>2273795</v>
      </c>
      <c r="AJ135" s="59" t="n">
        <v>2305765</v>
      </c>
      <c r="AK135" s="59" t="n">
        <v>2387783</v>
      </c>
      <c r="AL135" s="59" t="n">
        <v>2413766</v>
      </c>
      <c r="AM135" s="59" t="n">
        <v>2433804</v>
      </c>
      <c r="AN135" s="59" t="n">
        <v>2453419</v>
      </c>
      <c r="AO135" s="59" t="n">
        <v>2476740</v>
      </c>
      <c r="AP135" s="59" t="n">
        <v>2504295</v>
      </c>
      <c r="AQ135" s="59" t="n">
        <v>2528497</v>
      </c>
      <c r="AR135" s="59" t="n">
        <v>2552828</v>
      </c>
      <c r="AS135" s="59" t="n">
        <v>2573650</v>
      </c>
      <c r="AT135" s="59" t="n">
        <v>2595438</v>
      </c>
      <c r="AU135" s="59" t="n">
        <v>2656660</v>
      </c>
      <c r="AV135" s="59" t="n">
        <v>2689231</v>
      </c>
      <c r="AW135" s="59"/>
    </row>
    <row r="136" customFormat="false" ht="16.8" hidden="false" customHeight="false" outlineLevel="0" collapsed="false">
      <c r="A136" s="52" t="n">
        <v>5</v>
      </c>
      <c r="B136" s="60"/>
      <c r="C136" s="61" t="str">
        <f aca="false">INDEX([3]sex!$D$3:$D$176,MATCH(D136,[3]sex!$B$3:$B$176,0))</f>
        <v>males</v>
      </c>
      <c r="D136" s="58" t="s">
        <v>584</v>
      </c>
      <c r="E136" s="62"/>
      <c r="F136" s="63" t="str">
        <f aca="false">INDEX([3]world!$D$3:$D$400,MATCH(G136,[3]world!$B$3:$B$400,0))</f>
        <v>LAT</v>
      </c>
      <c r="G136" s="59" t="s">
        <v>55</v>
      </c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 t="n">
        <v>1156171</v>
      </c>
      <c r="S136" s="59" t="n">
        <v>1160460</v>
      </c>
      <c r="T136" s="59" t="n">
        <v>1166605</v>
      </c>
      <c r="U136" s="59" t="n">
        <v>1174451</v>
      </c>
      <c r="V136" s="59" t="n">
        <v>1182907</v>
      </c>
      <c r="W136" s="59" t="n">
        <v>1191695</v>
      </c>
      <c r="X136" s="59" t="n">
        <v>1202894</v>
      </c>
      <c r="Y136" s="59" t="n">
        <v>1217131</v>
      </c>
      <c r="Z136" s="59" t="n">
        <v>1231565</v>
      </c>
      <c r="AA136" s="59" t="n">
        <v>1239443</v>
      </c>
      <c r="AB136" s="59" t="n">
        <v>1238494</v>
      </c>
      <c r="AC136" s="59" t="n">
        <v>1232533</v>
      </c>
      <c r="AD136" s="59" t="n">
        <v>1213672</v>
      </c>
      <c r="AE136" s="59" t="n">
        <v>1187118</v>
      </c>
      <c r="AF136" s="59" t="n">
        <v>1164911</v>
      </c>
      <c r="AG136" s="59" t="n">
        <v>1146559</v>
      </c>
      <c r="AH136" s="59" t="n">
        <v>1132799</v>
      </c>
      <c r="AI136" s="59" t="n">
        <v>1121142</v>
      </c>
      <c r="AJ136" s="59" t="n">
        <v>1110461</v>
      </c>
      <c r="AK136" s="59" t="n">
        <v>1101163</v>
      </c>
      <c r="AL136" s="59" t="n">
        <v>1092870</v>
      </c>
      <c r="AM136" s="59" t="n">
        <v>1084484</v>
      </c>
      <c r="AN136" s="59" t="n">
        <v>1076587</v>
      </c>
      <c r="AO136" s="59" t="n">
        <v>1070697</v>
      </c>
      <c r="AP136" s="59" t="n">
        <v>1065627</v>
      </c>
      <c r="AQ136" s="59" t="n">
        <v>1060101</v>
      </c>
      <c r="AR136" s="59" t="n">
        <v>1054159</v>
      </c>
      <c r="AS136" s="59" t="n">
        <v>1048969</v>
      </c>
      <c r="AT136" s="59" t="n">
        <v>1045012</v>
      </c>
      <c r="AU136" s="59" t="n">
        <v>1040285</v>
      </c>
      <c r="AV136" s="59" t="n">
        <v>1033421</v>
      </c>
      <c r="AW136" s="59"/>
    </row>
    <row r="137" customFormat="false" ht="16.8" hidden="false" customHeight="false" outlineLevel="0" collapsed="false">
      <c r="A137" s="52" t="n">
        <v>5</v>
      </c>
      <c r="B137" s="60"/>
      <c r="C137" s="61" t="str">
        <f aca="false">INDEX([3]sex!$D$3:$D$176,MATCH(D137,[3]sex!$B$3:$B$176,0))</f>
        <v>males</v>
      </c>
      <c r="D137" s="58" t="s">
        <v>584</v>
      </c>
      <c r="E137" s="62"/>
      <c r="F137" s="63" t="str">
        <f aca="false">INDEX([3]world!$D$3:$D$400,MATCH(G137,[3]world!$B$3:$B$400,0))</f>
        <v>LIT</v>
      </c>
      <c r="G137" s="59" t="s">
        <v>58</v>
      </c>
      <c r="H137" s="59" t="n">
        <v>1473300</v>
      </c>
      <c r="I137" s="59" t="n">
        <v>1493300</v>
      </c>
      <c r="J137" s="59" t="n">
        <v>1510900</v>
      </c>
      <c r="K137" s="59" t="n">
        <v>1526500</v>
      </c>
      <c r="L137" s="59" t="n">
        <v>1541300</v>
      </c>
      <c r="M137" s="59" t="n">
        <v>1555100</v>
      </c>
      <c r="N137" s="59" t="n">
        <v>1568600</v>
      </c>
      <c r="O137" s="59" t="n">
        <v>1581700</v>
      </c>
      <c r="P137" s="59" t="n">
        <v>1593700</v>
      </c>
      <c r="Q137" s="59" t="n">
        <v>1600800</v>
      </c>
      <c r="R137" s="59" t="n">
        <v>1606300</v>
      </c>
      <c r="S137" s="59" t="n">
        <v>1615340</v>
      </c>
      <c r="T137" s="59" t="n">
        <v>1626836</v>
      </c>
      <c r="U137" s="59" t="n">
        <v>1647600</v>
      </c>
      <c r="V137" s="59" t="n">
        <v>1655625</v>
      </c>
      <c r="W137" s="59" t="n">
        <v>1670019</v>
      </c>
      <c r="X137" s="59" t="n">
        <v>1687507</v>
      </c>
      <c r="Y137" s="59" t="n">
        <v>1707444</v>
      </c>
      <c r="Z137" s="59" t="n">
        <v>1728200</v>
      </c>
      <c r="AA137" s="59" t="n">
        <v>1743213</v>
      </c>
      <c r="AB137" s="59" t="n">
        <v>1749225</v>
      </c>
      <c r="AC137" s="59" t="n">
        <v>1751869</v>
      </c>
      <c r="AD137" s="59" t="n">
        <v>1749384</v>
      </c>
      <c r="AE137" s="59" t="n">
        <v>1739689</v>
      </c>
      <c r="AF137" s="59" t="n">
        <v>1725290</v>
      </c>
      <c r="AG137" s="59" t="n">
        <v>1709387</v>
      </c>
      <c r="AH137" s="59" t="n">
        <v>1693703</v>
      </c>
      <c r="AI137" s="59" t="n">
        <v>1678748</v>
      </c>
      <c r="AJ137" s="59" t="n">
        <v>1664608</v>
      </c>
      <c r="AK137" s="59" t="n">
        <v>1650931</v>
      </c>
      <c r="AL137" s="59" t="n">
        <v>1637616</v>
      </c>
      <c r="AM137" s="59" t="n">
        <v>1627704</v>
      </c>
      <c r="AN137" s="59" t="n">
        <v>1620891</v>
      </c>
      <c r="AO137" s="59" t="n">
        <v>1612996</v>
      </c>
      <c r="AP137" s="59" t="n">
        <v>1603421</v>
      </c>
      <c r="AQ137" s="59" t="n">
        <v>1592402</v>
      </c>
      <c r="AR137" s="59" t="n">
        <v>1581807</v>
      </c>
      <c r="AS137" s="59" t="n">
        <v>1571979</v>
      </c>
      <c r="AT137" s="59" t="n">
        <v>1563120</v>
      </c>
      <c r="AU137" s="59" t="n">
        <v>1553499</v>
      </c>
      <c r="AV137" s="59" t="n">
        <v>1527510</v>
      </c>
      <c r="AW137" s="59"/>
    </row>
    <row r="138" customFormat="false" ht="16.8" hidden="false" customHeight="false" outlineLevel="0" collapsed="false">
      <c r="A138" s="52" t="n">
        <v>5</v>
      </c>
      <c r="B138" s="60"/>
      <c r="C138" s="61" t="str">
        <f aca="false">INDEX([3]sex!$D$3:$D$176,MATCH(D138,[3]sex!$B$3:$B$176,0))</f>
        <v>males</v>
      </c>
      <c r="D138" s="58" t="s">
        <v>584</v>
      </c>
      <c r="E138" s="62"/>
      <c r="F138" s="63" t="str">
        <f aca="false">INDEX([3]world!$D$3:$D$400,MATCH(G138,[3]world!$B$3:$B$400,0))</f>
        <v>Lux</v>
      </c>
      <c r="G138" s="59" t="s">
        <v>61</v>
      </c>
      <c r="H138" s="59" t="n">
        <v>166600</v>
      </c>
      <c r="I138" s="59" t="n">
        <v>169800</v>
      </c>
      <c r="J138" s="59" t="n">
        <v>171500</v>
      </c>
      <c r="K138" s="59" t="n">
        <v>174200</v>
      </c>
      <c r="L138" s="59" t="n">
        <v>177200</v>
      </c>
      <c r="M138" s="59" t="n">
        <v>178900</v>
      </c>
      <c r="N138" s="59" t="n">
        <v>178600</v>
      </c>
      <c r="O138" s="59" t="n">
        <v>178500</v>
      </c>
      <c r="P138" s="59" t="n">
        <v>174500</v>
      </c>
      <c r="Q138" s="59" t="n">
        <v>177200</v>
      </c>
      <c r="R138" s="59" t="n">
        <v>178100</v>
      </c>
      <c r="S138" s="59" t="n">
        <v>177900</v>
      </c>
      <c r="T138" s="59" t="n">
        <v>178100</v>
      </c>
      <c r="U138" s="59" t="n">
        <v>177800</v>
      </c>
      <c r="V138" s="59" t="n">
        <v>177800</v>
      </c>
      <c r="W138" s="59" t="n">
        <v>178000</v>
      </c>
      <c r="X138" s="59" t="n">
        <v>178500</v>
      </c>
      <c r="Y138" s="59" t="n">
        <v>180300</v>
      </c>
      <c r="Z138" s="59" t="n">
        <v>181800</v>
      </c>
      <c r="AA138" s="59" t="n">
        <v>184300</v>
      </c>
      <c r="AB138" s="59" t="n">
        <v>186800</v>
      </c>
      <c r="AC138" s="59" t="n">
        <v>189800</v>
      </c>
      <c r="AD138" s="59" t="n">
        <v>192700</v>
      </c>
      <c r="AE138" s="59" t="n">
        <v>195500</v>
      </c>
      <c r="AF138" s="59" t="n">
        <v>198300</v>
      </c>
      <c r="AG138" s="59" t="n">
        <v>201100</v>
      </c>
      <c r="AH138" s="59" t="n">
        <v>204000</v>
      </c>
      <c r="AI138" s="59" t="n">
        <v>206800</v>
      </c>
      <c r="AJ138" s="59" t="n">
        <v>209721</v>
      </c>
      <c r="AK138" s="59" t="n">
        <v>212957</v>
      </c>
      <c r="AL138" s="59" t="n">
        <v>216180</v>
      </c>
      <c r="AM138" s="59" t="n">
        <v>217682</v>
      </c>
      <c r="AN138" s="59" t="n">
        <v>219921</v>
      </c>
      <c r="AO138" s="59" t="n">
        <v>222864</v>
      </c>
      <c r="AP138" s="59" t="n">
        <v>226438</v>
      </c>
      <c r="AQ138" s="59" t="n">
        <v>230135</v>
      </c>
      <c r="AR138" s="59" t="n">
        <v>233953</v>
      </c>
      <c r="AS138" s="59" t="n">
        <v>237706</v>
      </c>
      <c r="AT138" s="59" t="n">
        <v>242227</v>
      </c>
      <c r="AU138" s="59" t="n">
        <v>247126</v>
      </c>
      <c r="AV138" s="59" t="n">
        <v>252018</v>
      </c>
      <c r="AW138" s="59"/>
    </row>
    <row r="139" customFormat="false" ht="16.8" hidden="false" customHeight="false" outlineLevel="0" collapsed="false">
      <c r="A139" s="52" t="n">
        <v>5</v>
      </c>
      <c r="B139" s="60"/>
      <c r="C139" s="61" t="str">
        <f aca="false">INDEX([3]sex!$D$3:$D$176,MATCH(D139,[3]sex!$B$3:$B$176,0))</f>
        <v>males</v>
      </c>
      <c r="D139" s="58" t="s">
        <v>584</v>
      </c>
      <c r="E139" s="62"/>
      <c r="F139" s="63" t="str">
        <f aca="false">INDEX([3]world!$D$3:$D$400,MATCH(G139,[3]world!$B$3:$B$400,0))</f>
        <v>Mal</v>
      </c>
      <c r="G139" s="59" t="s">
        <v>67</v>
      </c>
      <c r="H139" s="59" t="n">
        <v>155900</v>
      </c>
      <c r="I139" s="59" t="n">
        <v>155200</v>
      </c>
      <c r="J139" s="59" t="n">
        <v>152800</v>
      </c>
      <c r="K139" s="59" t="n">
        <v>142900</v>
      </c>
      <c r="L139" s="59" t="n">
        <v>142800</v>
      </c>
      <c r="M139" s="59" t="n">
        <v>143600</v>
      </c>
      <c r="N139" s="59" t="n">
        <v>145800</v>
      </c>
      <c r="O139" s="59" t="n">
        <v>149400</v>
      </c>
      <c r="P139" s="59" t="n">
        <v>150900</v>
      </c>
      <c r="Q139" s="59" t="n">
        <v>153100</v>
      </c>
      <c r="R139" s="59" t="n">
        <v>154700</v>
      </c>
      <c r="S139" s="59" t="n">
        <v>155900</v>
      </c>
      <c r="T139" s="59" t="n">
        <v>158200</v>
      </c>
      <c r="U139" s="59" t="n">
        <v>159900</v>
      </c>
      <c r="V139" s="59" t="n">
        <v>161500</v>
      </c>
      <c r="W139" s="59" t="n">
        <v>162900</v>
      </c>
      <c r="X139" s="59" t="n">
        <v>169200</v>
      </c>
      <c r="Y139" s="59" t="n">
        <v>169800</v>
      </c>
      <c r="Z139" s="59" t="n">
        <v>171300</v>
      </c>
      <c r="AA139" s="59" t="n">
        <v>173000</v>
      </c>
      <c r="AB139" s="59" t="n">
        <v>174800</v>
      </c>
      <c r="AC139" s="59" t="n">
        <v>176700</v>
      </c>
      <c r="AD139" s="59" t="n">
        <v>178600</v>
      </c>
      <c r="AE139" s="59" t="n">
        <v>180300</v>
      </c>
      <c r="AF139" s="59" t="n">
        <v>182000</v>
      </c>
      <c r="AG139" s="59" t="n">
        <v>183600</v>
      </c>
      <c r="AH139" s="59" t="n">
        <v>184800</v>
      </c>
      <c r="AI139" s="59" t="n">
        <v>186000</v>
      </c>
      <c r="AJ139" s="59" t="n">
        <v>187200</v>
      </c>
      <c r="AK139" s="59" t="n">
        <v>188138</v>
      </c>
      <c r="AL139" s="59" t="n">
        <v>191138</v>
      </c>
      <c r="AM139" s="59" t="n">
        <v>194526</v>
      </c>
      <c r="AN139" s="59" t="n">
        <v>196099</v>
      </c>
      <c r="AO139" s="59" t="n">
        <v>197468</v>
      </c>
      <c r="AP139" s="59" t="n">
        <v>198839</v>
      </c>
      <c r="AQ139" s="59" t="n">
        <v>200104</v>
      </c>
      <c r="AR139" s="59" t="n">
        <v>201747</v>
      </c>
      <c r="AS139" s="59" t="n">
        <v>203381</v>
      </c>
      <c r="AT139" s="59" t="n">
        <v>205015</v>
      </c>
      <c r="AU139" s="59" t="n">
        <v>206094</v>
      </c>
      <c r="AV139" s="59" t="n">
        <v>206949</v>
      </c>
      <c r="AW139" s="59"/>
    </row>
    <row r="140" customFormat="false" ht="16.8" hidden="false" customHeight="false" outlineLevel="0" collapsed="false">
      <c r="A140" s="52" t="n">
        <v>5</v>
      </c>
      <c r="B140" s="60"/>
      <c r="C140" s="61" t="str">
        <f aca="false">INDEX([3]sex!$D$3:$D$176,MATCH(D140,[3]sex!$B$3:$B$176,0))</f>
        <v>males</v>
      </c>
      <c r="D140" s="58" t="s">
        <v>584</v>
      </c>
      <c r="E140" s="62"/>
      <c r="F140" s="63" t="str">
        <f aca="false">INDEX([3]world!$D$3:$D$400,MATCH(G140,[3]world!$B$3:$B$400,0))</f>
        <v>Mnk</v>
      </c>
      <c r="G140" s="59" t="s">
        <v>172</v>
      </c>
      <c r="H140" s="59" t="n">
        <v>10000</v>
      </c>
      <c r="I140" s="59" t="n">
        <v>12000</v>
      </c>
      <c r="J140" s="59" t="n">
        <v>12000</v>
      </c>
      <c r="K140" s="59" t="n">
        <v>12000</v>
      </c>
      <c r="L140" s="59" t="n">
        <v>12000</v>
      </c>
      <c r="M140" s="59" t="n">
        <v>12500</v>
      </c>
      <c r="N140" s="59" t="n">
        <v>12000</v>
      </c>
      <c r="O140" s="59" t="n">
        <v>12500</v>
      </c>
      <c r="P140" s="59" t="n">
        <v>12500</v>
      </c>
      <c r="Q140" s="59" t="n">
        <v>12500</v>
      </c>
      <c r="R140" s="59" t="n">
        <v>13000</v>
      </c>
      <c r="S140" s="59" t="n">
        <v>13000</v>
      </c>
      <c r="T140" s="59" t="n">
        <v>13500</v>
      </c>
      <c r="U140" s="59" t="n">
        <v>13500</v>
      </c>
      <c r="V140" s="59" t="n">
        <v>13500</v>
      </c>
      <c r="W140" s="59" t="n">
        <v>13500</v>
      </c>
      <c r="X140" s="59" t="n">
        <v>13500</v>
      </c>
      <c r="Y140" s="59" t="n">
        <v>13500</v>
      </c>
      <c r="Z140" s="59" t="n">
        <v>14000</v>
      </c>
      <c r="AA140" s="59" t="n">
        <v>14000</v>
      </c>
      <c r="AB140" s="59" t="n">
        <v>14000</v>
      </c>
      <c r="AC140" s="59" t="n">
        <v>14000</v>
      </c>
      <c r="AD140" s="59" t="n">
        <v>14000</v>
      </c>
      <c r="AE140" s="59" t="n">
        <v>14000</v>
      </c>
      <c r="AF140" s="59" t="n">
        <v>14000</v>
      </c>
      <c r="AG140" s="59" t="n">
        <v>14000</v>
      </c>
      <c r="AH140" s="59" t="n">
        <v>14000</v>
      </c>
      <c r="AI140" s="59" t="n">
        <v>14000</v>
      </c>
      <c r="AJ140" s="59" t="n">
        <v>14000</v>
      </c>
      <c r="AK140" s="59" t="n">
        <v>14000</v>
      </c>
      <c r="AL140" s="59" t="n">
        <v>14000</v>
      </c>
      <c r="AM140" s="59" t="n">
        <v>14000</v>
      </c>
      <c r="AN140" s="59" t="n">
        <v>14000</v>
      </c>
      <c r="AO140" s="59" t="n">
        <v>16000</v>
      </c>
      <c r="AP140" s="59" t="n">
        <v>16000</v>
      </c>
      <c r="AQ140" s="59" t="n">
        <v>16000</v>
      </c>
      <c r="AR140" s="59" t="n">
        <v>16000</v>
      </c>
      <c r="AS140" s="59" t="n">
        <v>18000</v>
      </c>
      <c r="AT140" s="59" t="n">
        <v>18000</v>
      </c>
      <c r="AU140" s="59" t="n">
        <v>18000</v>
      </c>
      <c r="AV140" s="59" t="n">
        <v>17000</v>
      </c>
      <c r="AW140" s="59"/>
    </row>
    <row r="141" customFormat="false" ht="16.8" hidden="false" customHeight="false" outlineLevel="0" collapsed="false">
      <c r="A141" s="52" t="n">
        <v>5</v>
      </c>
      <c r="B141" s="60"/>
      <c r="C141" s="61" t="str">
        <f aca="false">INDEX([3]sex!$D$3:$D$176,MATCH(D141,[3]sex!$B$3:$B$176,0))</f>
        <v>males</v>
      </c>
      <c r="D141" s="58" t="s">
        <v>584</v>
      </c>
      <c r="E141" s="62"/>
      <c r="F141" s="63" t="str">
        <f aca="false">INDEX([3]world!$D$3:$D$400,MATCH(G141,[3]world!$B$3:$B$400,0))</f>
        <v>Mon</v>
      </c>
      <c r="G141" s="59" t="s">
        <v>139</v>
      </c>
      <c r="H141" s="59" t="n">
        <v>258106</v>
      </c>
      <c r="I141" s="59" t="n">
        <v>259925</v>
      </c>
      <c r="J141" s="59" t="n">
        <v>264191</v>
      </c>
      <c r="K141" s="59" t="n">
        <v>267461</v>
      </c>
      <c r="L141" s="59" t="n">
        <v>270950</v>
      </c>
      <c r="M141" s="59" t="n">
        <v>274048</v>
      </c>
      <c r="N141" s="59" t="n">
        <v>279036</v>
      </c>
      <c r="O141" s="59" t="n">
        <v>282730</v>
      </c>
      <c r="P141" s="59" t="n">
        <v>286173</v>
      </c>
      <c r="Q141" s="59" t="n">
        <v>289771</v>
      </c>
      <c r="R141" s="59" t="n">
        <v>285156</v>
      </c>
      <c r="S141" s="59" t="n">
        <v>290559</v>
      </c>
      <c r="T141" s="59" t="n">
        <v>293986</v>
      </c>
      <c r="U141" s="59" t="n">
        <v>297196</v>
      </c>
      <c r="V141" s="59" t="n">
        <v>300501</v>
      </c>
      <c r="W141" s="59" t="n">
        <v>304022</v>
      </c>
      <c r="X141" s="59" t="n">
        <v>307376</v>
      </c>
      <c r="Y141" s="59" t="n">
        <v>310700</v>
      </c>
      <c r="Z141" s="59" t="n">
        <v>314191</v>
      </c>
      <c r="AA141" s="59" t="n">
        <v>317138</v>
      </c>
      <c r="AB141" s="59" t="n">
        <v>319945</v>
      </c>
      <c r="AC141" s="59" t="n">
        <v>306645</v>
      </c>
      <c r="AD141" s="59" t="n">
        <v>309148</v>
      </c>
      <c r="AE141" s="59" t="n">
        <v>311566</v>
      </c>
      <c r="AF141" s="59" t="n">
        <v>313749</v>
      </c>
      <c r="AG141" s="59" t="n">
        <v>315858</v>
      </c>
      <c r="AH141" s="59" t="n">
        <v>318105</v>
      </c>
      <c r="AI141" s="59" t="n">
        <v>320009</v>
      </c>
      <c r="AJ141" s="59" t="n">
        <v>321841</v>
      </c>
      <c r="AK141" s="59" t="n">
        <v>323686</v>
      </c>
      <c r="AL141" s="59" t="n">
        <v>305369</v>
      </c>
      <c r="AM141" s="59" t="n">
        <v>305369</v>
      </c>
      <c r="AN141" s="59" t="n">
        <v>305369</v>
      </c>
      <c r="AO141" s="59" t="n">
        <v>305744.5</v>
      </c>
      <c r="AP141" s="59" t="n">
        <v>306428</v>
      </c>
      <c r="AQ141" s="59" t="n">
        <v>306838.5</v>
      </c>
      <c r="AR141" s="59" t="n">
        <v>307270.5</v>
      </c>
      <c r="AS141" s="59" t="n">
        <v>308351.5</v>
      </c>
      <c r="AT141" s="59" t="n">
        <v>309786.5</v>
      </c>
      <c r="AU141" s="59" t="n">
        <v>311258</v>
      </c>
      <c r="AV141" s="59" t="n">
        <v>312462</v>
      </c>
      <c r="AW141" s="59"/>
    </row>
    <row r="142" customFormat="false" ht="16.8" hidden="false" customHeight="false" outlineLevel="0" collapsed="false">
      <c r="A142" s="52" t="n">
        <v>5</v>
      </c>
      <c r="B142" s="60"/>
      <c r="C142" s="61" t="str">
        <f aca="false">INDEX([3]sex!$D$3:$D$176,MATCH(D142,[3]sex!$B$3:$B$176,0))</f>
        <v>males</v>
      </c>
      <c r="D142" s="58" t="s">
        <v>584</v>
      </c>
      <c r="E142" s="62"/>
      <c r="F142" s="63" t="str">
        <f aca="false">INDEX([3]world!$D$3:$D$400,MATCH(G142,[3]world!$B$3:$B$400,0))</f>
        <v>ND</v>
      </c>
      <c r="G142" s="59" t="s">
        <v>70</v>
      </c>
      <c r="H142" s="59" t="n">
        <v>6507400</v>
      </c>
      <c r="I142" s="59" t="n">
        <v>6587000</v>
      </c>
      <c r="J142" s="59" t="n">
        <v>6649900</v>
      </c>
      <c r="K142" s="59" t="n">
        <v>6698800</v>
      </c>
      <c r="L142" s="59" t="n">
        <v>6746900</v>
      </c>
      <c r="M142" s="59" t="n">
        <v>6804200</v>
      </c>
      <c r="N142" s="59" t="n">
        <v>6854200</v>
      </c>
      <c r="O142" s="59" t="n">
        <v>6889400</v>
      </c>
      <c r="P142" s="59" t="n">
        <v>6926300</v>
      </c>
      <c r="Q142" s="59" t="n">
        <v>6969900</v>
      </c>
      <c r="R142" s="59" t="n">
        <v>7021400</v>
      </c>
      <c r="S142" s="59" t="n">
        <v>7065000</v>
      </c>
      <c r="T142" s="59" t="n">
        <v>7092100</v>
      </c>
      <c r="U142" s="59" t="n">
        <v>7113400</v>
      </c>
      <c r="V142" s="59" t="n">
        <v>7136900</v>
      </c>
      <c r="W142" s="59" t="n">
        <v>7167100</v>
      </c>
      <c r="X142" s="59" t="n">
        <v>7204400</v>
      </c>
      <c r="Y142" s="59" t="n">
        <v>7249000</v>
      </c>
      <c r="Z142" s="59" t="n">
        <v>7295100</v>
      </c>
      <c r="AA142" s="59" t="n">
        <v>7337400</v>
      </c>
      <c r="AB142" s="59" t="n">
        <v>7389000</v>
      </c>
      <c r="AC142" s="59" t="n">
        <v>7449800</v>
      </c>
      <c r="AD142" s="59" t="n">
        <v>7507800</v>
      </c>
      <c r="AE142" s="59" t="n">
        <v>7560600</v>
      </c>
      <c r="AF142" s="59" t="n">
        <v>7606700</v>
      </c>
      <c r="AG142" s="59" t="n">
        <v>7644900</v>
      </c>
      <c r="AH142" s="59" t="n">
        <v>7679500</v>
      </c>
      <c r="AI142" s="59" t="n">
        <v>7718400</v>
      </c>
      <c r="AJ142" s="59" t="n">
        <v>7766700</v>
      </c>
      <c r="AK142" s="59" t="n">
        <v>7819800</v>
      </c>
      <c r="AL142" s="59" t="n">
        <v>7878086</v>
      </c>
      <c r="AM142" s="59" t="n">
        <v>7940911</v>
      </c>
      <c r="AN142" s="59" t="n">
        <v>7993719</v>
      </c>
      <c r="AO142" s="59" t="n">
        <v>8030693</v>
      </c>
      <c r="AP142" s="59" t="n">
        <v>8055946.5</v>
      </c>
      <c r="AQ142" s="59" t="n">
        <v>8071765</v>
      </c>
      <c r="AR142" s="59" t="n">
        <v>8083032</v>
      </c>
      <c r="AS142" s="59" t="n">
        <v>8100294</v>
      </c>
      <c r="AT142" s="59" t="n">
        <v>8134235</v>
      </c>
      <c r="AU142" s="59" t="n">
        <v>8179936</v>
      </c>
      <c r="AV142" s="59" t="n">
        <v>8223479</v>
      </c>
      <c r="AW142" s="59"/>
    </row>
    <row r="143" customFormat="false" ht="16.8" hidden="false" customHeight="false" outlineLevel="0" collapsed="false">
      <c r="A143" s="52" t="n">
        <v>5</v>
      </c>
      <c r="B143" s="60"/>
      <c r="C143" s="61" t="str">
        <f aca="false">INDEX([3]sex!$D$3:$D$176,MATCH(D143,[3]sex!$B$3:$B$176,0))</f>
        <v>males</v>
      </c>
      <c r="D143" s="58" t="s">
        <v>584</v>
      </c>
      <c r="E143" s="62"/>
      <c r="F143" s="63" t="str">
        <f aca="false">INDEX([3]world!$D$3:$D$400,MATCH(G143,[3]world!$B$3:$B$400,0))</f>
        <v>NOR</v>
      </c>
      <c r="G143" s="59" t="s">
        <v>124</v>
      </c>
      <c r="H143" s="59" t="n">
        <v>1928600</v>
      </c>
      <c r="I143" s="59" t="n">
        <v>1941000</v>
      </c>
      <c r="J143" s="59" t="n">
        <v>1955700</v>
      </c>
      <c r="K143" s="59" t="n">
        <v>1974500</v>
      </c>
      <c r="L143" s="59" t="n">
        <v>1980400</v>
      </c>
      <c r="M143" s="59" t="n">
        <v>1990500</v>
      </c>
      <c r="N143" s="59" t="n">
        <v>1999000</v>
      </c>
      <c r="O143" s="59" t="n">
        <v>2006500</v>
      </c>
      <c r="P143" s="59" t="n">
        <v>2013100</v>
      </c>
      <c r="Q143" s="59" t="n">
        <v>2019100</v>
      </c>
      <c r="R143" s="59" t="n">
        <v>2024700</v>
      </c>
      <c r="S143" s="59" t="n">
        <v>2030600</v>
      </c>
      <c r="T143" s="59" t="n">
        <v>2037000</v>
      </c>
      <c r="U143" s="59" t="n">
        <v>2043000</v>
      </c>
      <c r="V143" s="59" t="n">
        <v>2047800</v>
      </c>
      <c r="W143" s="59" t="n">
        <v>2053200</v>
      </c>
      <c r="X143" s="59" t="n">
        <v>2059900</v>
      </c>
      <c r="Y143" s="59" t="n">
        <v>2070000</v>
      </c>
      <c r="Z143" s="59" t="n">
        <v>2082100</v>
      </c>
      <c r="AA143" s="59" t="n">
        <v>2090700</v>
      </c>
      <c r="AB143" s="59" t="n">
        <v>2097100</v>
      </c>
      <c r="AC143" s="59" t="n">
        <v>2107200</v>
      </c>
      <c r="AD143" s="59" t="n">
        <v>2119900</v>
      </c>
      <c r="AE143" s="59" t="n">
        <v>2132500</v>
      </c>
      <c r="AF143" s="59" t="n">
        <v>2144400</v>
      </c>
      <c r="AG143" s="59" t="n">
        <v>2155500</v>
      </c>
      <c r="AH143" s="59" t="n">
        <v>2166400</v>
      </c>
      <c r="AI143" s="59" t="n">
        <v>2178632</v>
      </c>
      <c r="AJ143" s="59" t="n">
        <v>2192300</v>
      </c>
      <c r="AK143" s="59" t="n">
        <v>2208350</v>
      </c>
      <c r="AL143" s="59" t="n">
        <v>2213855</v>
      </c>
      <c r="AM143" s="59" t="n">
        <v>2236618</v>
      </c>
      <c r="AN143" s="59" t="n">
        <v>2249021</v>
      </c>
      <c r="AO143" s="59" t="n">
        <v>2262578</v>
      </c>
      <c r="AP143" s="59" t="n">
        <v>2276562</v>
      </c>
      <c r="AQ143" s="59" t="n">
        <v>2293027</v>
      </c>
      <c r="AR143" s="59" t="n">
        <v>2313885</v>
      </c>
      <c r="AS143" s="59" t="n">
        <v>2342739</v>
      </c>
      <c r="AT143" s="59" t="n">
        <v>2377372</v>
      </c>
      <c r="AU143" s="59" t="n">
        <v>2410902.5</v>
      </c>
      <c r="AV143" s="59" t="n">
        <v>2443801</v>
      </c>
      <c r="AW143" s="59"/>
    </row>
    <row r="144" customFormat="false" ht="16.8" hidden="false" customHeight="false" outlineLevel="0" collapsed="false">
      <c r="A144" s="52" t="n">
        <v>5</v>
      </c>
      <c r="B144" s="60"/>
      <c r="C144" s="61" t="str">
        <f aca="false">INDEX([3]sex!$D$3:$D$176,MATCH(D144,[3]sex!$B$3:$B$176,0))</f>
        <v>males</v>
      </c>
      <c r="D144" s="58" t="s">
        <v>584</v>
      </c>
      <c r="E144" s="62"/>
      <c r="F144" s="63" t="str">
        <f aca="false">INDEX([3]world!$D$3:$D$400,MATCH(G144,[3]world!$B$3:$B$400,0))</f>
        <v>PL</v>
      </c>
      <c r="G144" s="59" t="s">
        <v>519</v>
      </c>
      <c r="H144" s="59" t="n">
        <v>15795600</v>
      </c>
      <c r="I144" s="59" t="n">
        <v>15935900</v>
      </c>
      <c r="J144" s="59" t="n">
        <v>16068200</v>
      </c>
      <c r="K144" s="59" t="n">
        <v>16216100</v>
      </c>
      <c r="L144" s="59" t="n">
        <v>16461200</v>
      </c>
      <c r="M144" s="59" t="n">
        <v>16633200</v>
      </c>
      <c r="N144" s="59" t="n">
        <v>16723600</v>
      </c>
      <c r="O144" s="59" t="n">
        <v>16890200</v>
      </c>
      <c r="P144" s="59" t="n">
        <v>17043600</v>
      </c>
      <c r="Q144" s="59" t="n">
        <v>17253800</v>
      </c>
      <c r="R144" s="59" t="n">
        <v>17335300</v>
      </c>
      <c r="S144" s="59" t="n">
        <v>17493200</v>
      </c>
      <c r="T144" s="59" t="n">
        <v>17656000</v>
      </c>
      <c r="U144" s="59" t="n">
        <v>17827100</v>
      </c>
      <c r="V144" s="59" t="n">
        <v>17999500</v>
      </c>
      <c r="W144" s="59" t="n">
        <v>18143800</v>
      </c>
      <c r="X144" s="59" t="n">
        <v>18268200</v>
      </c>
      <c r="Y144" s="59" t="n">
        <v>18369700</v>
      </c>
      <c r="Z144" s="59" t="n">
        <v>18466800</v>
      </c>
      <c r="AA144" s="59" t="n">
        <v>18504500</v>
      </c>
      <c r="AB144" s="59" t="n">
        <v>18578000</v>
      </c>
      <c r="AC144" s="59" t="n">
        <v>18633500</v>
      </c>
      <c r="AD144" s="59" t="n">
        <v>18685900</v>
      </c>
      <c r="AE144" s="59" t="n">
        <v>18726100</v>
      </c>
      <c r="AF144" s="59" t="n">
        <v>18763100</v>
      </c>
      <c r="AG144" s="59" t="n">
        <v>18779300</v>
      </c>
      <c r="AH144" s="59" t="n">
        <v>18789200</v>
      </c>
      <c r="AI144" s="59" t="n">
        <v>18800456</v>
      </c>
      <c r="AJ144" s="59" t="n">
        <v>18801934</v>
      </c>
      <c r="AK144" s="59" t="n">
        <v>18788696</v>
      </c>
      <c r="AL144" s="59" t="n">
        <v>18541844</v>
      </c>
      <c r="AM144" s="59" t="n">
        <v>18532944</v>
      </c>
      <c r="AN144" s="59" t="n">
        <v>18517180</v>
      </c>
      <c r="AO144" s="59" t="n">
        <v>18492950</v>
      </c>
      <c r="AP144" s="59" t="n">
        <v>18478368</v>
      </c>
      <c r="AQ144" s="59" t="n">
        <v>18460730</v>
      </c>
      <c r="AR144" s="59" t="n">
        <v>18436100</v>
      </c>
      <c r="AS144" s="59" t="n">
        <v>18417074</v>
      </c>
      <c r="AT144" s="59" t="n">
        <v>18408404</v>
      </c>
      <c r="AU144" s="59" t="n">
        <v>18423344</v>
      </c>
      <c r="AV144" s="59" t="n">
        <v>18438852</v>
      </c>
      <c r="AW144" s="59"/>
    </row>
    <row r="145" customFormat="false" ht="16.8" hidden="false" customHeight="false" outlineLevel="0" collapsed="false">
      <c r="A145" s="52" t="n">
        <v>5</v>
      </c>
      <c r="B145" s="60"/>
      <c r="C145" s="61" t="str">
        <f aca="false">INDEX([3]sex!$D$3:$D$176,MATCH(D145,[3]sex!$B$3:$B$176,0))</f>
        <v>males</v>
      </c>
      <c r="D145" s="58" t="s">
        <v>584</v>
      </c>
      <c r="E145" s="62"/>
      <c r="F145" s="63" t="str">
        <f aca="false">INDEX([3]world!$D$3:$D$400,MATCH(G145,[3]world!$B$3:$B$400,0))</f>
        <v>PR</v>
      </c>
      <c r="G145" s="59" t="s">
        <v>79</v>
      </c>
      <c r="H145" s="59" t="n">
        <v>4089100</v>
      </c>
      <c r="I145" s="59" t="n">
        <v>4075900</v>
      </c>
      <c r="J145" s="59" t="n">
        <v>4062500</v>
      </c>
      <c r="K145" s="59" t="n">
        <v>4047400</v>
      </c>
      <c r="L145" s="59" t="n">
        <v>4138300</v>
      </c>
      <c r="M145" s="59" t="n">
        <v>4439800</v>
      </c>
      <c r="N145" s="59" t="n">
        <v>4592000</v>
      </c>
      <c r="O145" s="59" t="n">
        <v>4630100</v>
      </c>
      <c r="P145" s="59" t="n">
        <v>4654400</v>
      </c>
      <c r="Q145" s="59" t="n">
        <v>4676100</v>
      </c>
      <c r="R145" s="59" t="n">
        <v>4685000</v>
      </c>
      <c r="S145" s="59" t="n">
        <v>4747000</v>
      </c>
      <c r="T145" s="59" t="n">
        <v>4777100</v>
      </c>
      <c r="U145" s="59" t="n">
        <v>4799100</v>
      </c>
      <c r="V145" s="59" t="n">
        <v>4817000</v>
      </c>
      <c r="W145" s="59" t="n">
        <v>4828200</v>
      </c>
      <c r="X145" s="59" t="n">
        <v>4828000</v>
      </c>
      <c r="Y145" s="59" t="n">
        <v>4820000</v>
      </c>
      <c r="Z145" s="59" t="n">
        <v>4807200</v>
      </c>
      <c r="AA145" s="59" t="n">
        <v>4791600</v>
      </c>
      <c r="AB145" s="59" t="n">
        <v>4812935</v>
      </c>
      <c r="AC145" s="59" t="n">
        <v>4804803</v>
      </c>
      <c r="AD145" s="59" t="n">
        <v>4804660</v>
      </c>
      <c r="AE145" s="59" t="n">
        <v>4809827</v>
      </c>
      <c r="AF145" s="59" t="n">
        <v>4820120</v>
      </c>
      <c r="AG145" s="59" t="n">
        <v>4833554</v>
      </c>
      <c r="AH145" s="59" t="n">
        <v>4847812</v>
      </c>
      <c r="AI145" s="59" t="n">
        <v>4864760</v>
      </c>
      <c r="AJ145" s="59" t="n">
        <v>4884189</v>
      </c>
      <c r="AK145" s="59" t="n">
        <v>4906235</v>
      </c>
      <c r="AL145" s="59" t="n">
        <v>4934469</v>
      </c>
      <c r="AM145" s="59" t="n">
        <v>4969816</v>
      </c>
      <c r="AN145" s="59" t="n">
        <v>5009592</v>
      </c>
      <c r="AO145" s="59" t="n">
        <v>5066308</v>
      </c>
      <c r="AP145" s="59" t="n">
        <v>5080324</v>
      </c>
      <c r="AQ145" s="59" t="n">
        <v>5105041</v>
      </c>
      <c r="AR145" s="59" t="n">
        <v>5122840</v>
      </c>
      <c r="AS145" s="59" t="n">
        <v>5134372</v>
      </c>
      <c r="AT145" s="59" t="n">
        <v>5140686.5</v>
      </c>
      <c r="AU145" s="59" t="n">
        <v>5145384.5</v>
      </c>
      <c r="AV145" s="59" t="n">
        <v>5145384.5</v>
      </c>
      <c r="AW145" s="59"/>
    </row>
    <row r="146" customFormat="false" ht="16.8" hidden="false" customHeight="false" outlineLevel="0" collapsed="false">
      <c r="A146" s="52" t="n">
        <v>5</v>
      </c>
      <c r="B146" s="60"/>
      <c r="C146" s="61" t="str">
        <f aca="false">INDEX([3]sex!$D$3:$D$176,MATCH(D146,[3]sex!$B$3:$B$176,0))</f>
        <v>males</v>
      </c>
      <c r="D146" s="58" t="s">
        <v>584</v>
      </c>
      <c r="E146" s="62"/>
      <c r="F146" s="63" t="str">
        <f aca="false">INDEX([3]world!$D$3:$D$400,MATCH(G146,[3]world!$B$3:$B$400,0))</f>
        <v>MD</v>
      </c>
      <c r="G146" s="59" t="s">
        <v>570</v>
      </c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 t="n">
        <v>1890300</v>
      </c>
      <c r="S146" s="59" t="n">
        <v>1919361</v>
      </c>
      <c r="T146" s="59" t="n">
        <v>1941272</v>
      </c>
      <c r="U146" s="59" t="n">
        <v>1971100</v>
      </c>
      <c r="V146" s="59" t="n">
        <v>1981007</v>
      </c>
      <c r="W146" s="59" t="n">
        <v>2000875</v>
      </c>
      <c r="X146" s="59" t="n">
        <v>2021305</v>
      </c>
      <c r="Y146" s="59" t="n">
        <v>2038904</v>
      </c>
      <c r="Z146" s="59" t="n">
        <v>2054300</v>
      </c>
      <c r="AA146" s="59" t="n">
        <v>2069500</v>
      </c>
      <c r="AB146" s="59" t="n">
        <v>2078826</v>
      </c>
      <c r="AC146" s="59" t="n">
        <v>2080000</v>
      </c>
      <c r="AD146" s="59" t="n">
        <v>2076500</v>
      </c>
      <c r="AE146" s="59" t="n">
        <v>2075556</v>
      </c>
      <c r="AF146" s="59" t="n">
        <v>2076475</v>
      </c>
      <c r="AG146" s="59" t="n">
        <v>2072752</v>
      </c>
      <c r="AH146" s="59" t="n">
        <v>2066595</v>
      </c>
      <c r="AI146" s="59" t="n">
        <v>2059862</v>
      </c>
      <c r="AJ146" s="59" t="n">
        <v>2053612</v>
      </c>
      <c r="AK146" s="59" t="n">
        <v>2048112</v>
      </c>
      <c r="AL146" s="59" t="n">
        <v>2041262</v>
      </c>
      <c r="AM146" s="59" t="n">
        <v>2034112</v>
      </c>
      <c r="AN146" s="59" t="n">
        <v>2025669</v>
      </c>
      <c r="AO146" s="59" t="n">
        <v>2020200</v>
      </c>
      <c r="AP146" s="59" t="n">
        <v>1726630</v>
      </c>
      <c r="AQ146" s="59" t="n">
        <v>1722105</v>
      </c>
      <c r="AR146" s="59" t="n">
        <v>1720139</v>
      </c>
      <c r="AS146" s="59" t="n">
        <v>1719246</v>
      </c>
      <c r="AT146" s="59" t="n">
        <v>1716195</v>
      </c>
      <c r="AU146" s="59" t="n">
        <v>1714209</v>
      </c>
      <c r="AV146" s="59" t="n">
        <v>1712783</v>
      </c>
      <c r="AW146" s="59" t="n">
        <v>1711916</v>
      </c>
    </row>
    <row r="147" customFormat="false" ht="16.8" hidden="false" customHeight="false" outlineLevel="0" collapsed="false">
      <c r="A147" s="52" t="n">
        <v>5</v>
      </c>
      <c r="B147" s="60"/>
      <c r="C147" s="61" t="str">
        <f aca="false">INDEX([3]sex!$D$3:$D$176,MATCH(D147,[3]sex!$B$3:$B$176,0))</f>
        <v>males</v>
      </c>
      <c r="D147" s="58" t="s">
        <v>584</v>
      </c>
      <c r="E147" s="62"/>
      <c r="F147" s="63" t="str">
        <f aca="false">INDEX([3]world!$D$3:$D$400,MATCH(G147,[3]world!$B$3:$B$400,0))</f>
        <v>Rom</v>
      </c>
      <c r="G147" s="59" t="s">
        <v>82</v>
      </c>
      <c r="H147" s="59" t="n">
        <v>9945000</v>
      </c>
      <c r="I147" s="59" t="n">
        <v>10056500</v>
      </c>
      <c r="J147" s="59" t="n">
        <v>10156400</v>
      </c>
      <c r="K147" s="59" t="n">
        <v>10243300</v>
      </c>
      <c r="L147" s="59" t="n">
        <v>10348000</v>
      </c>
      <c r="M147" s="59" t="n">
        <v>10460100</v>
      </c>
      <c r="N147" s="59" t="n">
        <v>10564900</v>
      </c>
      <c r="O147" s="59" t="n">
        <v>10676700</v>
      </c>
      <c r="P147" s="59" t="n">
        <v>10777900</v>
      </c>
      <c r="Q147" s="59" t="n">
        <v>10918100</v>
      </c>
      <c r="R147" s="59" t="n">
        <v>10953600</v>
      </c>
      <c r="S147" s="59" t="n">
        <v>11029600</v>
      </c>
      <c r="T147" s="59" t="n">
        <v>11091500</v>
      </c>
      <c r="U147" s="59" t="n">
        <v>11128700</v>
      </c>
      <c r="V147" s="59" t="n">
        <v>11165100</v>
      </c>
      <c r="W147" s="59" t="n">
        <v>11214300</v>
      </c>
      <c r="X147" s="59" t="n">
        <v>11261500</v>
      </c>
      <c r="Y147" s="59" t="n">
        <v>11319100</v>
      </c>
      <c r="Z147" s="59" t="n">
        <v>11374700</v>
      </c>
      <c r="AA147" s="59" t="n">
        <v>11422500</v>
      </c>
      <c r="AB147" s="59" t="n">
        <v>11449100</v>
      </c>
      <c r="AC147" s="59" t="n">
        <v>11435300</v>
      </c>
      <c r="AD147" s="59" t="n">
        <v>11200700</v>
      </c>
      <c r="AE147" s="59" t="n">
        <v>11176400</v>
      </c>
      <c r="AF147" s="59" t="n">
        <v>11156800</v>
      </c>
      <c r="AG147" s="59" t="n">
        <v>11124000</v>
      </c>
      <c r="AH147" s="59" t="n">
        <v>11080900</v>
      </c>
      <c r="AI147" s="59" t="n">
        <v>11041400</v>
      </c>
      <c r="AJ147" s="59" t="n">
        <v>11012100</v>
      </c>
      <c r="AK147" s="59" t="n">
        <v>10984500</v>
      </c>
      <c r="AL147" s="59" t="n">
        <v>10968854</v>
      </c>
      <c r="AM147" s="59" t="n">
        <v>10949490</v>
      </c>
      <c r="AN147" s="59" t="n">
        <v>10642538</v>
      </c>
      <c r="AO147" s="59" t="n">
        <v>10606245</v>
      </c>
      <c r="AP147" s="59" t="n">
        <v>10571606</v>
      </c>
      <c r="AQ147" s="59" t="n">
        <v>10543518</v>
      </c>
      <c r="AR147" s="59" t="n">
        <v>10521189</v>
      </c>
      <c r="AS147" s="59" t="n">
        <v>10496720</v>
      </c>
      <c r="AT147" s="59" t="n">
        <v>10477611</v>
      </c>
      <c r="AU147" s="59" t="n">
        <v>10457219</v>
      </c>
      <c r="AV147" s="59" t="n">
        <v>10434143</v>
      </c>
      <c r="AW147" s="59"/>
    </row>
    <row r="148" customFormat="false" ht="16.8" hidden="false" customHeight="false" outlineLevel="0" collapsed="false">
      <c r="A148" s="52" t="n">
        <v>5</v>
      </c>
      <c r="B148" s="60"/>
      <c r="C148" s="61" t="str">
        <f aca="false">INDEX([3]sex!$D$3:$D$176,MATCH(D148,[3]sex!$B$3:$B$176,0))</f>
        <v>males</v>
      </c>
      <c r="D148" s="58" t="s">
        <v>584</v>
      </c>
      <c r="E148" s="62"/>
      <c r="F148" s="63" t="str">
        <f aca="false">INDEX([3]world!$D$3:$D$400,MATCH(G148,[3]world!$B$3:$B$400,0))</f>
        <v>RU</v>
      </c>
      <c r="G148" s="59" t="s">
        <v>163</v>
      </c>
      <c r="H148" s="59" t="n">
        <v>59161000</v>
      </c>
      <c r="I148" s="59" t="n">
        <v>59399000</v>
      </c>
      <c r="J148" s="59" t="n">
        <v>59801000</v>
      </c>
      <c r="K148" s="59" t="n">
        <v>60222000</v>
      </c>
      <c r="L148" s="59" t="n">
        <v>60634000</v>
      </c>
      <c r="M148" s="59" t="n">
        <v>61088000</v>
      </c>
      <c r="N148" s="59" t="n">
        <v>61595000</v>
      </c>
      <c r="O148" s="59" t="n">
        <v>62124000</v>
      </c>
      <c r="P148" s="59" t="n">
        <v>62668000</v>
      </c>
      <c r="Q148" s="59" t="n">
        <v>63208000</v>
      </c>
      <c r="R148" s="59" t="n">
        <v>63610000</v>
      </c>
      <c r="S148" s="59" t="n">
        <v>64231508</v>
      </c>
      <c r="T148" s="59" t="n">
        <v>64701932</v>
      </c>
      <c r="U148" s="59" t="n">
        <v>65247408</v>
      </c>
      <c r="V148" s="59" t="n">
        <v>65808012</v>
      </c>
      <c r="W148" s="59" t="n">
        <v>66360100</v>
      </c>
      <c r="X148" s="59" t="n">
        <v>67002288</v>
      </c>
      <c r="Y148" s="59" t="n">
        <v>67722576</v>
      </c>
      <c r="Z148" s="59" t="n">
        <v>68391000</v>
      </c>
      <c r="AA148" s="59" t="n">
        <v>68905904</v>
      </c>
      <c r="AB148" s="59" t="n">
        <v>69266200</v>
      </c>
      <c r="AC148" s="59" t="n">
        <v>69481104</v>
      </c>
      <c r="AD148" s="59" t="n">
        <v>69562496</v>
      </c>
      <c r="AE148" s="59" t="n">
        <v>69528096</v>
      </c>
      <c r="AF148" s="59" t="n">
        <v>69479600</v>
      </c>
      <c r="AG148" s="59" t="n">
        <v>69387488</v>
      </c>
      <c r="AH148" s="59" t="n">
        <v>69158896</v>
      </c>
      <c r="AI148" s="59" t="n">
        <v>68926336</v>
      </c>
      <c r="AJ148" s="59" t="n">
        <v>68717064</v>
      </c>
      <c r="AK148" s="59" t="n">
        <v>68405752</v>
      </c>
      <c r="AL148" s="59" t="n">
        <v>67990336</v>
      </c>
      <c r="AM148" s="59" t="n">
        <v>67533328</v>
      </c>
      <c r="AN148" s="59" t="n">
        <v>67039852</v>
      </c>
      <c r="AO148" s="59" t="n">
        <v>66719984</v>
      </c>
      <c r="AP148" s="59" t="n">
        <v>66813324</v>
      </c>
      <c r="AQ148" s="59" t="n">
        <v>66383152</v>
      </c>
      <c r="AR148" s="59" t="n">
        <v>66006264</v>
      </c>
      <c r="AS148" s="59" t="n">
        <v>65783032</v>
      </c>
      <c r="AT148" s="59" t="n">
        <v>65679356</v>
      </c>
      <c r="AU148" s="59" t="n">
        <v>65640508</v>
      </c>
      <c r="AV148" s="59" t="n">
        <v>65640508</v>
      </c>
      <c r="AW148" s="59"/>
    </row>
    <row r="149" customFormat="false" ht="16.8" hidden="false" customHeight="false" outlineLevel="0" collapsed="false">
      <c r="A149" s="52" t="n">
        <v>5</v>
      </c>
      <c r="B149" s="60"/>
      <c r="C149" s="61" t="str">
        <f aca="false">INDEX([3]sex!$D$3:$D$176,MATCH(D149,[3]sex!$B$3:$B$176,0))</f>
        <v>males</v>
      </c>
      <c r="D149" s="58" t="s">
        <v>584</v>
      </c>
      <c r="E149" s="62"/>
      <c r="F149" s="63" t="str">
        <f aca="false">INDEX([3]world!$D$3:$D$400,MATCH(G149,[3]world!$B$3:$B$400,0))</f>
        <v>Sma</v>
      </c>
      <c r="G149" s="59" t="s">
        <v>175</v>
      </c>
      <c r="H149" s="59" t="n">
        <v>10000</v>
      </c>
      <c r="I149" s="59" t="n">
        <v>10000</v>
      </c>
      <c r="J149" s="59" t="n">
        <v>10000</v>
      </c>
      <c r="K149" s="59" t="n">
        <v>10000</v>
      </c>
      <c r="L149" s="59" t="n">
        <v>10000</v>
      </c>
      <c r="M149" s="59" t="n">
        <v>10000</v>
      </c>
      <c r="N149" s="59" t="n">
        <v>10000</v>
      </c>
      <c r="O149" s="59" t="n">
        <v>10500</v>
      </c>
      <c r="P149" s="59" t="n">
        <v>10500</v>
      </c>
      <c r="Q149" s="59" t="n">
        <v>10500</v>
      </c>
      <c r="R149" s="59" t="n">
        <v>10500</v>
      </c>
      <c r="S149" s="59" t="n">
        <v>10500</v>
      </c>
      <c r="T149" s="59" t="n">
        <v>11000</v>
      </c>
      <c r="U149" s="59" t="n">
        <v>11000</v>
      </c>
      <c r="V149" s="59" t="n">
        <v>11000</v>
      </c>
      <c r="W149" s="59" t="n">
        <v>11000</v>
      </c>
      <c r="X149" s="59" t="n">
        <v>11200</v>
      </c>
      <c r="Y149" s="59" t="n">
        <v>11400</v>
      </c>
      <c r="Z149" s="59"/>
      <c r="AA149" s="59" t="n">
        <v>11500</v>
      </c>
      <c r="AB149" s="59" t="n">
        <v>11500</v>
      </c>
      <c r="AC149" s="59" t="n">
        <v>11500</v>
      </c>
      <c r="AD149" s="59" t="n">
        <v>11500</v>
      </c>
      <c r="AE149" s="59" t="n">
        <v>12050</v>
      </c>
      <c r="AF149" s="59" t="n">
        <v>12250</v>
      </c>
      <c r="AG149" s="59" t="n">
        <v>12214</v>
      </c>
      <c r="AH149" s="59" t="n">
        <v>12426</v>
      </c>
      <c r="AI149" s="59" t="n">
        <v>12616</v>
      </c>
      <c r="AJ149" s="59" t="n">
        <v>12785</v>
      </c>
      <c r="AK149" s="59" t="n">
        <v>13008</v>
      </c>
      <c r="AL149" s="59" t="n">
        <v>13085</v>
      </c>
      <c r="AM149" s="59" t="n">
        <v>13000</v>
      </c>
      <c r="AN149" s="59" t="n">
        <v>13000</v>
      </c>
      <c r="AO149" s="59" t="n">
        <v>13000</v>
      </c>
      <c r="AP149" s="59" t="n">
        <v>13000</v>
      </c>
      <c r="AQ149" s="59" t="n">
        <v>14637</v>
      </c>
      <c r="AR149" s="59" t="n">
        <v>15453</v>
      </c>
      <c r="AS149" s="59" t="n">
        <v>15650</v>
      </c>
      <c r="AT149" s="59" t="n">
        <v>14275</v>
      </c>
      <c r="AU149" s="59" t="n">
        <v>14476</v>
      </c>
      <c r="AV149" s="59" t="n">
        <v>16000</v>
      </c>
      <c r="AW149" s="59"/>
    </row>
    <row r="150" customFormat="false" ht="16.8" hidden="false" customHeight="false" outlineLevel="0" collapsed="false">
      <c r="A150" s="52" t="n">
        <v>5</v>
      </c>
      <c r="B150" s="60"/>
      <c r="C150" s="61" t="str">
        <f aca="false">INDEX([3]sex!$D$3:$D$176,MATCH(D150,[3]sex!$B$3:$B$176,0))</f>
        <v>males</v>
      </c>
      <c r="D150" s="58" t="s">
        <v>584</v>
      </c>
      <c r="E150" s="62"/>
      <c r="F150" s="63" t="str">
        <f aca="false">INDEX([3]world!$D$3:$D$400,MATCH(G150,[3]world!$B$3:$B$400,0))</f>
        <v>Ser</v>
      </c>
      <c r="G150" s="59" t="s">
        <v>142</v>
      </c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 t="n">
        <v>4770770</v>
      </c>
      <c r="X150" s="59" t="n">
        <v>4801299</v>
      </c>
      <c r="Y150" s="59" t="n">
        <v>4830788</v>
      </c>
      <c r="Z150" s="59" t="n">
        <v>4861592</v>
      </c>
      <c r="AA150" s="59" t="n">
        <v>4888306</v>
      </c>
      <c r="AB150" s="59" t="n">
        <v>4914386</v>
      </c>
      <c r="AC150" s="59" t="n">
        <v>4857701</v>
      </c>
      <c r="AD150" s="59" t="n">
        <v>4872783</v>
      </c>
      <c r="AE150" s="59" t="n">
        <v>4885889</v>
      </c>
      <c r="AF150" s="59" t="n">
        <v>4900294</v>
      </c>
      <c r="AG150" s="59" t="n">
        <v>4913959</v>
      </c>
      <c r="AH150" s="59" t="n">
        <v>4927003</v>
      </c>
      <c r="AI150" s="59" t="n">
        <v>4936345</v>
      </c>
      <c r="AJ150" s="59" t="n">
        <v>3686518</v>
      </c>
      <c r="AK150" s="59" t="n">
        <v>3669187</v>
      </c>
      <c r="AL150" s="59" t="n">
        <v>3655777</v>
      </c>
      <c r="AM150" s="59" t="n">
        <v>3648533</v>
      </c>
      <c r="AN150" s="59" t="n">
        <v>3647190</v>
      </c>
      <c r="AO150" s="59" t="n">
        <v>3637789</v>
      </c>
      <c r="AP150" s="59" t="n">
        <v>3629194</v>
      </c>
      <c r="AQ150" s="59" t="n">
        <v>3618040</v>
      </c>
      <c r="AR150" s="59" t="n">
        <v>3603698</v>
      </c>
      <c r="AS150" s="59" t="n">
        <v>3588957</v>
      </c>
      <c r="AT150" s="59" t="n">
        <v>3573814</v>
      </c>
      <c r="AU150" s="59" t="n">
        <v>3560048</v>
      </c>
      <c r="AV150" s="59" t="n">
        <v>3546374</v>
      </c>
      <c r="AW150" s="59"/>
    </row>
    <row r="151" customFormat="false" ht="16.8" hidden="false" customHeight="false" outlineLevel="0" collapsed="false">
      <c r="A151" s="52" t="n">
        <v>5</v>
      </c>
      <c r="B151" s="60"/>
      <c r="C151" s="61" t="str">
        <f aca="false">INDEX([3]sex!$D$3:$D$176,MATCH(D151,[3]sex!$B$3:$B$176,0))</f>
        <v>males</v>
      </c>
      <c r="D151" s="58" t="s">
        <v>584</v>
      </c>
      <c r="E151" s="62"/>
      <c r="F151" s="63" t="str">
        <f aca="false">INDEX([3]world!$D$3:$D$400,MATCH(G151,[3]world!$B$3:$B$400,0))</f>
        <v>SLO</v>
      </c>
      <c r="G151" s="59" t="s">
        <v>88</v>
      </c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 t="n">
        <v>2451661</v>
      </c>
      <c r="S151" s="59" t="n">
        <v>2465110</v>
      </c>
      <c r="T151" s="59" t="n">
        <v>2482511</v>
      </c>
      <c r="U151" s="59" t="n">
        <v>2499515</v>
      </c>
      <c r="V151" s="59" t="n">
        <v>2515989</v>
      </c>
      <c r="W151" s="59"/>
      <c r="X151" s="59" t="n">
        <v>2545398</v>
      </c>
      <c r="Y151" s="59" t="n">
        <v>2559329</v>
      </c>
      <c r="Z151" s="59" t="n">
        <v>2571170</v>
      </c>
      <c r="AA151" s="59" t="n">
        <v>2582014</v>
      </c>
      <c r="AB151" s="59" t="n">
        <v>2590571</v>
      </c>
      <c r="AC151" s="59" t="n">
        <v>2577971</v>
      </c>
      <c r="AD151" s="59" t="n">
        <v>2587606</v>
      </c>
      <c r="AE151" s="59" t="n">
        <v>2594672</v>
      </c>
      <c r="AF151" s="59" t="n">
        <v>2604994</v>
      </c>
      <c r="AG151" s="59" t="n">
        <v>2612229</v>
      </c>
      <c r="AH151" s="59" t="n">
        <v>2616334</v>
      </c>
      <c r="AI151" s="59" t="n">
        <v>2620329</v>
      </c>
      <c r="AJ151" s="59" t="n">
        <v>2623086</v>
      </c>
      <c r="AK151" s="59" t="n">
        <v>2624080</v>
      </c>
      <c r="AL151" s="59" t="n">
        <v>2625691</v>
      </c>
      <c r="AM151" s="59" t="n">
        <v>2611921</v>
      </c>
      <c r="AN151" s="59" t="n">
        <v>2611306</v>
      </c>
      <c r="AO151" s="59" t="n">
        <v>2611124</v>
      </c>
      <c r="AP151" s="59" t="n">
        <v>2613490</v>
      </c>
      <c r="AQ151" s="59" t="n">
        <v>2615872</v>
      </c>
      <c r="AR151" s="59" t="n">
        <v>2616924</v>
      </c>
      <c r="AS151" s="59" t="n">
        <v>2621095</v>
      </c>
      <c r="AT151" s="59" t="n">
        <v>2626895</v>
      </c>
      <c r="AU151" s="59" t="n">
        <v>2633428</v>
      </c>
      <c r="AV151" s="59" t="n">
        <v>2639896</v>
      </c>
      <c r="AW151" s="59"/>
    </row>
    <row r="152" customFormat="false" ht="16.8" hidden="false" customHeight="false" outlineLevel="0" collapsed="false">
      <c r="A152" s="52" t="n">
        <v>5</v>
      </c>
      <c r="B152" s="60"/>
      <c r="C152" s="61" t="str">
        <f aca="false">INDEX([3]sex!$D$3:$D$176,MATCH(D152,[3]sex!$B$3:$B$176,0))</f>
        <v>males</v>
      </c>
      <c r="D152" s="58" t="s">
        <v>584</v>
      </c>
      <c r="E152" s="62"/>
      <c r="F152" s="63" t="str">
        <f aca="false">INDEX([3]world!$D$3:$D$400,MATCH(G152,[3]world!$B$3:$B$400,0))</f>
        <v>SLN</v>
      </c>
      <c r="G152" s="59" t="s">
        <v>85</v>
      </c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 t="n">
        <v>920811</v>
      </c>
      <c r="S152" s="59" t="n">
        <v>920811</v>
      </c>
      <c r="T152" s="59" t="n">
        <v>927904</v>
      </c>
      <c r="U152" s="59" t="n">
        <v>933578</v>
      </c>
      <c r="V152" s="59" t="n">
        <v>938374</v>
      </c>
      <c r="W152" s="59" t="n">
        <v>958300</v>
      </c>
      <c r="X152" s="59" t="n">
        <v>961037</v>
      </c>
      <c r="Y152" s="59" t="n">
        <v>965378</v>
      </c>
      <c r="Z152" s="59" t="n">
        <v>970618</v>
      </c>
      <c r="AA152" s="59" t="n">
        <v>969713</v>
      </c>
      <c r="AB152" s="59" t="n">
        <v>969149</v>
      </c>
      <c r="AC152" s="59" t="n">
        <v>971398</v>
      </c>
      <c r="AD152" s="59" t="n">
        <v>968257</v>
      </c>
      <c r="AE152" s="59" t="n">
        <v>965175</v>
      </c>
      <c r="AF152" s="59" t="n">
        <v>964113</v>
      </c>
      <c r="AG152" s="59" t="n">
        <v>965650</v>
      </c>
      <c r="AH152" s="59" t="n">
        <v>969114</v>
      </c>
      <c r="AI152" s="59" t="n">
        <v>969155</v>
      </c>
      <c r="AJ152" s="59" t="n">
        <v>966513</v>
      </c>
      <c r="AK152" s="59" t="n">
        <v>968463</v>
      </c>
      <c r="AL152" s="59" t="n">
        <v>972581</v>
      </c>
      <c r="AM152" s="59" t="n">
        <v>973711</v>
      </c>
      <c r="AN152" s="59" t="n">
        <v>976111</v>
      </c>
      <c r="AO152" s="59" t="n">
        <v>977436</v>
      </c>
      <c r="AP152" s="59" t="n">
        <v>977092</v>
      </c>
      <c r="AQ152" s="59" t="n">
        <v>980070</v>
      </c>
      <c r="AR152" s="59" t="n">
        <v>985876</v>
      </c>
      <c r="AS152" s="59" t="n">
        <v>995125</v>
      </c>
      <c r="AT152" s="59" t="n">
        <v>1012277</v>
      </c>
      <c r="AU152" s="59" t="n">
        <v>1011767</v>
      </c>
      <c r="AV152" s="59" t="n">
        <v>1014716</v>
      </c>
      <c r="AW152" s="59"/>
    </row>
    <row r="153" customFormat="false" ht="16.8" hidden="false" customHeight="false" outlineLevel="0" collapsed="false">
      <c r="A153" s="52" t="n">
        <v>5</v>
      </c>
      <c r="B153" s="60"/>
      <c r="C153" s="61" t="str">
        <f aca="false">INDEX([3]sex!$D$3:$D$176,MATCH(D153,[3]sex!$B$3:$B$176,0))</f>
        <v>males</v>
      </c>
      <c r="D153" s="58" t="s">
        <v>584</v>
      </c>
      <c r="E153" s="62"/>
      <c r="F153" s="63" t="str">
        <f aca="false">INDEX([3]world!$D$3:$D$400,MATCH(G153,[3]world!$B$3:$B$400,0))</f>
        <v>SP</v>
      </c>
      <c r="G153" s="59" t="s">
        <v>40</v>
      </c>
      <c r="H153" s="59" t="n">
        <v>16482200</v>
      </c>
      <c r="I153" s="59" t="n">
        <v>16671000</v>
      </c>
      <c r="J153" s="59" t="n">
        <v>16769900</v>
      </c>
      <c r="K153" s="59" t="n">
        <v>16892900</v>
      </c>
      <c r="L153" s="59" t="n">
        <v>16987700</v>
      </c>
      <c r="M153" s="59" t="n">
        <v>17189600</v>
      </c>
      <c r="N153" s="59" t="n">
        <v>17597000</v>
      </c>
      <c r="O153" s="59" t="n">
        <v>17828300</v>
      </c>
      <c r="P153" s="59" t="n">
        <v>18048400</v>
      </c>
      <c r="Q153" s="59" t="n">
        <v>18206100</v>
      </c>
      <c r="R153" s="59" t="n">
        <v>18419000</v>
      </c>
      <c r="S153" s="59" t="n">
        <v>18526200</v>
      </c>
      <c r="T153" s="59" t="n">
        <v>18634200</v>
      </c>
      <c r="U153" s="59" t="n">
        <v>18741000</v>
      </c>
      <c r="V153" s="59" t="n">
        <v>18827700</v>
      </c>
      <c r="W153" s="59" t="n">
        <v>18911300</v>
      </c>
      <c r="X153" s="59" t="n">
        <v>18968200</v>
      </c>
      <c r="Y153" s="59" t="n">
        <v>18998200</v>
      </c>
      <c r="Z153" s="59" t="n">
        <v>19044700</v>
      </c>
      <c r="AA153" s="59" t="n">
        <v>19085000</v>
      </c>
      <c r="AB153" s="59" t="n">
        <v>19122100</v>
      </c>
      <c r="AC153" s="59" t="n">
        <v>19156200</v>
      </c>
      <c r="AD153" s="59" t="n">
        <v>19099300</v>
      </c>
      <c r="AE153" s="59" t="n">
        <v>19137800</v>
      </c>
      <c r="AF153" s="59" t="n">
        <v>19165400</v>
      </c>
      <c r="AG153" s="59" t="n">
        <v>19190500</v>
      </c>
      <c r="AH153" s="59" t="n">
        <v>19215000</v>
      </c>
      <c r="AI153" s="59" t="n">
        <v>19235300</v>
      </c>
      <c r="AJ153" s="59" t="n">
        <v>19253000</v>
      </c>
      <c r="AK153" s="59" t="n">
        <v>19384064</v>
      </c>
      <c r="AL153" s="59" t="n">
        <v>19670352</v>
      </c>
      <c r="AM153" s="59" t="n">
        <v>19901194</v>
      </c>
      <c r="AN153" s="59" t="n">
        <v>20266004</v>
      </c>
      <c r="AO153" s="59" t="n">
        <v>20626192</v>
      </c>
      <c r="AP153" s="59" t="n">
        <v>20987670</v>
      </c>
      <c r="AQ153" s="59" t="n">
        <v>21367296</v>
      </c>
      <c r="AR153" s="59" t="n">
        <v>21725232</v>
      </c>
      <c r="AS153" s="59" t="n">
        <v>22155286</v>
      </c>
      <c r="AT153" s="59" t="n">
        <v>22512354</v>
      </c>
      <c r="AU153" s="59" t="n">
        <v>22670866</v>
      </c>
      <c r="AV153" s="59" t="n">
        <v>22697680</v>
      </c>
      <c r="AW153" s="59"/>
    </row>
    <row r="154" customFormat="false" ht="16.8" hidden="false" customHeight="false" outlineLevel="0" collapsed="false">
      <c r="A154" s="52" t="n">
        <v>5</v>
      </c>
      <c r="B154" s="60"/>
      <c r="C154" s="61" t="str">
        <f aca="false">INDEX([3]sex!$D$3:$D$176,MATCH(D154,[3]sex!$B$3:$B$176,0))</f>
        <v>males</v>
      </c>
      <c r="D154" s="58" t="s">
        <v>584</v>
      </c>
      <c r="E154" s="62"/>
      <c r="F154" s="63" t="str">
        <f aca="false">INDEX([3]world!$D$3:$D$400,MATCH(G154,[3]world!$B$3:$B$400,0))</f>
        <v>SWE</v>
      </c>
      <c r="G154" s="59" t="s">
        <v>94</v>
      </c>
      <c r="H154" s="59" t="n">
        <v>4016300</v>
      </c>
      <c r="I154" s="59" t="n">
        <v>4042300</v>
      </c>
      <c r="J154" s="59" t="n">
        <v>4050000</v>
      </c>
      <c r="K154" s="59" t="n">
        <v>4052900</v>
      </c>
      <c r="L154" s="59" t="n">
        <v>4061200</v>
      </c>
      <c r="M154" s="59" t="n">
        <v>4074500</v>
      </c>
      <c r="N154" s="59" t="n">
        <v>4086900</v>
      </c>
      <c r="O154" s="59" t="n">
        <v>4098600</v>
      </c>
      <c r="P154" s="59" t="n">
        <v>4107100</v>
      </c>
      <c r="Q154" s="59" t="n">
        <v>4112500</v>
      </c>
      <c r="R154" s="59" t="n">
        <v>4117700</v>
      </c>
      <c r="S154" s="59" t="n">
        <v>4119200</v>
      </c>
      <c r="T154" s="59" t="n">
        <v>4118000</v>
      </c>
      <c r="U154" s="59" t="n">
        <v>4116700</v>
      </c>
      <c r="V154" s="59" t="n">
        <v>4118300</v>
      </c>
      <c r="W154" s="59" t="n">
        <v>4123800</v>
      </c>
      <c r="X154" s="59" t="n">
        <v>4132300</v>
      </c>
      <c r="Y154" s="59" t="n">
        <v>4145000</v>
      </c>
      <c r="Z154" s="59" t="n">
        <v>4164100</v>
      </c>
      <c r="AA154" s="59" t="n">
        <v>4194000</v>
      </c>
      <c r="AB154" s="59" t="n">
        <v>4228000</v>
      </c>
      <c r="AC154" s="59" t="n">
        <v>4255400</v>
      </c>
      <c r="AD154" s="59" t="n">
        <v>4282600</v>
      </c>
      <c r="AE154" s="59" t="n">
        <v>4307800</v>
      </c>
      <c r="AF154" s="59" t="n">
        <v>4338600</v>
      </c>
      <c r="AG154" s="59" t="n">
        <v>4361200</v>
      </c>
      <c r="AH154" s="59" t="n">
        <v>4367900</v>
      </c>
      <c r="AI154" s="59" t="n">
        <v>4370900</v>
      </c>
      <c r="AJ154" s="59" t="n">
        <v>4373900</v>
      </c>
      <c r="AK154" s="59" t="n">
        <v>4377951</v>
      </c>
      <c r="AL154" s="59" t="n">
        <v>4386522</v>
      </c>
      <c r="AM154" s="59" t="n">
        <v>4400680</v>
      </c>
      <c r="AN154" s="59" t="n">
        <v>4417776</v>
      </c>
      <c r="AO154" s="59" t="n">
        <v>4436881</v>
      </c>
      <c r="AP154" s="59" t="n">
        <v>4456483</v>
      </c>
      <c r="AQ154" s="59" t="n">
        <v>4476430.5</v>
      </c>
      <c r="AR154" s="59" t="n">
        <v>4505036.5</v>
      </c>
      <c r="AS154" s="59" t="n">
        <v>4543722</v>
      </c>
      <c r="AT154" s="59" t="n">
        <v>4583816</v>
      </c>
      <c r="AU154" s="59" t="n">
        <v>4626362</v>
      </c>
      <c r="AV154" s="59" t="n">
        <v>4669629</v>
      </c>
      <c r="AW154" s="59"/>
    </row>
    <row r="155" customFormat="false" ht="16.8" hidden="false" customHeight="false" outlineLevel="0" collapsed="false">
      <c r="A155" s="52" t="n">
        <v>5</v>
      </c>
      <c r="B155" s="60"/>
      <c r="C155" s="61" t="str">
        <f aca="false">INDEX([3]sex!$D$3:$D$176,MATCH(D155,[3]sex!$B$3:$B$176,0))</f>
        <v>males</v>
      </c>
      <c r="D155" s="58" t="s">
        <v>584</v>
      </c>
      <c r="E155" s="62"/>
      <c r="F155" s="63" t="str">
        <f aca="false">INDEX([3]world!$D$3:$D$400,MATCH(G155,[3]world!$B$3:$B$400,0))</f>
        <v>SWI</v>
      </c>
      <c r="G155" s="59" t="s">
        <v>127</v>
      </c>
      <c r="H155" s="59" t="n">
        <v>3022500</v>
      </c>
      <c r="I155" s="59" t="n">
        <v>3035343</v>
      </c>
      <c r="J155" s="59" t="n">
        <v>3058098</v>
      </c>
      <c r="K155" s="59" t="n">
        <v>3078896</v>
      </c>
      <c r="L155" s="59" t="n">
        <v>3093325</v>
      </c>
      <c r="M155" s="59" t="n">
        <v>3089758</v>
      </c>
      <c r="N155" s="59" t="n">
        <v>3069842</v>
      </c>
      <c r="O155" s="59" t="n">
        <v>3057617</v>
      </c>
      <c r="P155" s="59" t="n">
        <v>3056448</v>
      </c>
      <c r="Q155" s="59" t="n">
        <v>3061883</v>
      </c>
      <c r="R155" s="59" t="n">
        <v>3074101</v>
      </c>
      <c r="S155" s="59" t="n">
        <v>3091885</v>
      </c>
      <c r="T155" s="59" t="n">
        <v>3111426</v>
      </c>
      <c r="U155" s="59" t="n">
        <v>3125696</v>
      </c>
      <c r="V155" s="59" t="n">
        <v>3137809</v>
      </c>
      <c r="W155" s="59" t="n">
        <v>3152820</v>
      </c>
      <c r="X155" s="59" t="n">
        <v>3170147</v>
      </c>
      <c r="Y155" s="59" t="n">
        <v>3190883</v>
      </c>
      <c r="Z155" s="59" t="n">
        <v>3215388</v>
      </c>
      <c r="AA155" s="59" t="n">
        <v>3243229</v>
      </c>
      <c r="AB155" s="59" t="n">
        <v>3277925</v>
      </c>
      <c r="AC155" s="59" t="n">
        <v>3319314</v>
      </c>
      <c r="AD155" s="59" t="n">
        <v>3357791</v>
      </c>
      <c r="AE155" s="59" t="n">
        <v>3388890</v>
      </c>
      <c r="AF155" s="59" t="n">
        <v>3416116</v>
      </c>
      <c r="AG155" s="59" t="n">
        <v>3438605</v>
      </c>
      <c r="AH155" s="59" t="n">
        <v>3453232</v>
      </c>
      <c r="AI155" s="59" t="n">
        <v>3461432</v>
      </c>
      <c r="AJ155" s="59" t="n">
        <v>3471966</v>
      </c>
      <c r="AK155" s="59" t="n">
        <v>3489699</v>
      </c>
      <c r="AL155" s="59" t="n">
        <v>3510203</v>
      </c>
      <c r="AM155" s="59" t="n">
        <v>3529342</v>
      </c>
      <c r="AN155" s="59" t="n">
        <v>3559690</v>
      </c>
      <c r="AO155" s="59" t="n">
        <v>3588285</v>
      </c>
      <c r="AP155" s="59" t="n">
        <v>3615118</v>
      </c>
      <c r="AQ155" s="59" t="n">
        <v>3640600</v>
      </c>
      <c r="AR155" s="59" t="n">
        <v>3665931</v>
      </c>
      <c r="AS155" s="59" t="n">
        <v>3703187</v>
      </c>
      <c r="AT155" s="59" t="n">
        <v>3756845</v>
      </c>
      <c r="AU155" s="59" t="n">
        <v>3808621</v>
      </c>
      <c r="AV155" s="59" t="n">
        <v>3851028</v>
      </c>
      <c r="AW155" s="59"/>
    </row>
    <row r="156" customFormat="false" ht="16.8" hidden="false" customHeight="false" outlineLevel="0" collapsed="false">
      <c r="A156" s="52" t="n">
        <v>5</v>
      </c>
      <c r="B156" s="60"/>
      <c r="C156" s="61" t="str">
        <f aca="false">INDEX([3]sex!$D$3:$D$176,MATCH(D156,[3]sex!$B$3:$B$176,0))</f>
        <v>males</v>
      </c>
      <c r="D156" s="58" t="s">
        <v>584</v>
      </c>
      <c r="E156" s="64" t="s">
        <v>571</v>
      </c>
      <c r="F156" s="63" t="str">
        <f aca="false">INDEX([3]world!$D$3:$D$400,MATCH(G156,[3]world!$B$3:$B$400,0))</f>
        <v>TJ</v>
      </c>
      <c r="G156" s="64" t="s">
        <v>572</v>
      </c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 t="n">
        <v>2009991</v>
      </c>
      <c r="T156" s="59" t="n">
        <v>2067877</v>
      </c>
      <c r="U156" s="59" t="n">
        <v>2162500</v>
      </c>
      <c r="V156" s="59" t="n">
        <v>2198500</v>
      </c>
      <c r="W156" s="59" t="n">
        <v>2263811</v>
      </c>
      <c r="X156" s="59" t="n">
        <v>2339426</v>
      </c>
      <c r="Y156" s="59" t="n">
        <v>2416318</v>
      </c>
      <c r="Z156" s="59" t="n">
        <v>2490835</v>
      </c>
      <c r="AA156" s="59" t="n">
        <v>2569020</v>
      </c>
      <c r="AB156" s="59" t="n">
        <v>2637936</v>
      </c>
      <c r="AC156" s="59" t="n">
        <v>2706355</v>
      </c>
      <c r="AD156" s="59" t="n">
        <v>2761487</v>
      </c>
      <c r="AE156" s="59" t="n">
        <v>2781527</v>
      </c>
      <c r="AF156" s="59" t="n">
        <v>2799412</v>
      </c>
      <c r="AG156" s="59" t="n">
        <v>2831848</v>
      </c>
      <c r="AH156" s="59" t="n">
        <v>2867630</v>
      </c>
      <c r="AI156" s="59" t="n">
        <v>2913489</v>
      </c>
      <c r="AJ156" s="59" t="n">
        <v>2972780</v>
      </c>
      <c r="AK156" s="59" t="n">
        <v>3036700</v>
      </c>
      <c r="AL156" s="59" t="n">
        <v>3099855</v>
      </c>
      <c r="AM156" s="59" t="n">
        <v>3163111</v>
      </c>
      <c r="AN156" s="59" t="n">
        <v>3228657</v>
      </c>
      <c r="AO156" s="59" t="n">
        <v>3296212</v>
      </c>
      <c r="AP156" s="59" t="n">
        <v>3365833</v>
      </c>
      <c r="AQ156" s="59" t="n">
        <v>3468692</v>
      </c>
      <c r="AR156" s="59" t="n">
        <v>3267000</v>
      </c>
      <c r="AS156" s="59" t="n">
        <v>3267000</v>
      </c>
      <c r="AT156" s="59" t="n">
        <v>3267000</v>
      </c>
      <c r="AU156" s="59" t="n">
        <v>3267000</v>
      </c>
      <c r="AV156" s="59" t="n">
        <v>3385000</v>
      </c>
      <c r="AW156" s="59"/>
    </row>
    <row r="157" customFormat="false" ht="16.8" hidden="false" customHeight="false" outlineLevel="0" collapsed="false">
      <c r="A157" s="52" t="n">
        <v>5</v>
      </c>
      <c r="B157" s="60"/>
      <c r="C157" s="61" t="str">
        <f aca="false">INDEX([3]sex!$D$3:$D$176,MATCH(D157,[3]sex!$B$3:$B$176,0))</f>
        <v>males</v>
      </c>
      <c r="D157" s="58" t="s">
        <v>584</v>
      </c>
      <c r="E157" s="62"/>
      <c r="F157" s="63" t="str">
        <f aca="false">INDEX([3]world!$D$3:$D$400,MATCH(G157,[3]world!$B$3:$B$400,0))</f>
        <v>Mak</v>
      </c>
      <c r="G157" s="59" t="s">
        <v>573</v>
      </c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 t="n">
        <v>961990</v>
      </c>
      <c r="AC157" s="59" t="n">
        <v>961990</v>
      </c>
      <c r="AD157" s="59" t="n">
        <v>965564</v>
      </c>
      <c r="AE157" s="59" t="n">
        <v>968288</v>
      </c>
      <c r="AF157" s="59" t="n">
        <v>974255</v>
      </c>
      <c r="AG157" s="59" t="n">
        <v>984329</v>
      </c>
      <c r="AH157" s="59" t="n">
        <v>992849</v>
      </c>
      <c r="AI157" s="59" t="n">
        <v>999600</v>
      </c>
      <c r="AJ157" s="59" t="n">
        <v>1004771</v>
      </c>
      <c r="AK157" s="59" t="n">
        <v>1009369</v>
      </c>
      <c r="AL157" s="59" t="n">
        <v>1013857</v>
      </c>
      <c r="AM157" s="59" t="n">
        <v>1017927</v>
      </c>
      <c r="AN157" s="59" t="n">
        <v>1014355</v>
      </c>
      <c r="AO157" s="59" t="n">
        <v>1017274</v>
      </c>
      <c r="AP157" s="59" t="n">
        <v>1019903</v>
      </c>
      <c r="AQ157" s="59" t="n">
        <v>1021772</v>
      </c>
      <c r="AR157" s="59" t="n">
        <v>1023069</v>
      </c>
      <c r="AS157" s="59" t="n">
        <v>1024489</v>
      </c>
      <c r="AT157" s="59" t="n">
        <v>1026022</v>
      </c>
      <c r="AU157" s="59" t="n">
        <v>1027810</v>
      </c>
      <c r="AV157" s="59" t="n">
        <v>1029848</v>
      </c>
      <c r="AW157" s="59"/>
    </row>
    <row r="158" customFormat="false" ht="16.8" hidden="false" customHeight="false" outlineLevel="0" collapsed="false">
      <c r="A158" s="52" t="n">
        <v>5</v>
      </c>
      <c r="B158" s="60"/>
      <c r="C158" s="61" t="str">
        <f aca="false">INDEX([3]sex!$D$3:$D$176,MATCH(D158,[3]sex!$B$3:$B$176,0))</f>
        <v>males</v>
      </c>
      <c r="D158" s="58" t="s">
        <v>584</v>
      </c>
      <c r="E158" s="62"/>
      <c r="F158" s="63" t="str">
        <f aca="false">INDEX([3]world!$D$3:$D$400,MATCH(G158,[3]world!$B$3:$B$400,0))</f>
        <v>Turc</v>
      </c>
      <c r="G158" s="59" t="s">
        <v>106</v>
      </c>
      <c r="H158" s="59" t="n">
        <v>17886000</v>
      </c>
      <c r="I158" s="59" t="n">
        <v>18374600</v>
      </c>
      <c r="J158" s="59" t="n">
        <v>18863200</v>
      </c>
      <c r="K158" s="59" t="n">
        <v>19351800</v>
      </c>
      <c r="L158" s="59" t="n">
        <v>19840400</v>
      </c>
      <c r="M158" s="59" t="n">
        <v>20329000</v>
      </c>
      <c r="N158" s="59" t="n">
        <v>20848800</v>
      </c>
      <c r="O158" s="59" t="n">
        <v>21368600</v>
      </c>
      <c r="P158" s="59" t="n">
        <v>21888400</v>
      </c>
      <c r="Q158" s="59" t="n">
        <v>22408200</v>
      </c>
      <c r="R158" s="59" t="n">
        <v>22928000</v>
      </c>
      <c r="S158" s="59" t="n">
        <v>23475800</v>
      </c>
      <c r="T158" s="59" t="n">
        <v>24023600</v>
      </c>
      <c r="U158" s="59" t="n">
        <v>24571400</v>
      </c>
      <c r="V158" s="59" t="n">
        <v>25119200</v>
      </c>
      <c r="W158" s="59" t="n">
        <v>25667000</v>
      </c>
      <c r="X158" s="59" t="n">
        <v>25667000</v>
      </c>
      <c r="Y158" s="59" t="n">
        <v>26401300</v>
      </c>
      <c r="Z158" s="59" t="n">
        <v>27300900</v>
      </c>
      <c r="AA158" s="59" t="n">
        <v>28844500</v>
      </c>
      <c r="AB158" s="59" t="n">
        <v>28445000</v>
      </c>
      <c r="AC158" s="59" t="n">
        <v>29004000</v>
      </c>
      <c r="AD158" s="59" t="n">
        <v>29563000</v>
      </c>
      <c r="AE158" s="59" t="n">
        <v>30122000</v>
      </c>
      <c r="AF158" s="59" t="n">
        <v>30679000</v>
      </c>
      <c r="AG158" s="59" t="n">
        <v>31238000</v>
      </c>
      <c r="AH158" s="59" t="n">
        <v>31808000</v>
      </c>
      <c r="AI158" s="59" t="n">
        <v>32382000</v>
      </c>
      <c r="AJ158" s="59" t="n">
        <v>32956000</v>
      </c>
      <c r="AK158" s="59" t="n">
        <v>33521000</v>
      </c>
      <c r="AL158" s="59" t="n">
        <v>34053000</v>
      </c>
      <c r="AM158" s="59" t="n">
        <v>32597000</v>
      </c>
      <c r="AN158" s="59" t="n">
        <v>33043000</v>
      </c>
      <c r="AO158" s="59" t="n">
        <v>33495000</v>
      </c>
      <c r="AP158" s="59" t="n">
        <v>33937000</v>
      </c>
      <c r="AQ158" s="59" t="n">
        <v>34370000</v>
      </c>
      <c r="AR158" s="59" t="n">
        <v>34798000</v>
      </c>
      <c r="AS158" s="59" t="n">
        <v>35376532</v>
      </c>
      <c r="AT158" s="59" t="n">
        <v>35901152</v>
      </c>
      <c r="AU158" s="59" t="n">
        <v>36462472</v>
      </c>
      <c r="AV158" s="59" t="n">
        <v>37043184</v>
      </c>
      <c r="AW158" s="59"/>
    </row>
    <row r="159" customFormat="false" ht="16.8" hidden="false" customHeight="false" outlineLevel="0" collapsed="false">
      <c r="A159" s="52" t="n">
        <v>5</v>
      </c>
      <c r="B159" s="60"/>
      <c r="C159" s="61" t="str">
        <f aca="false">INDEX([3]sex!$D$3:$D$176,MATCH(D159,[3]sex!$B$3:$B$176,0))</f>
        <v>males</v>
      </c>
      <c r="D159" s="58" t="s">
        <v>584</v>
      </c>
      <c r="E159" s="57"/>
      <c r="F159" s="63" t="str">
        <f aca="false">INDEX([3]world!$D$3:$D$400,MATCH(G159,[3]world!$B$3:$B$400,0))</f>
        <v>TU</v>
      </c>
      <c r="G159" s="64" t="s">
        <v>574</v>
      </c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 t="n">
        <v>1441917</v>
      </c>
      <c r="T159" s="59" t="n">
        <v>1477019</v>
      </c>
      <c r="U159" s="59" t="n">
        <v>1529800</v>
      </c>
      <c r="V159" s="59" t="n">
        <v>1548920</v>
      </c>
      <c r="W159" s="59" t="n">
        <v>1584871</v>
      </c>
      <c r="X159" s="59" t="n">
        <v>1627029</v>
      </c>
      <c r="Y159" s="59" t="n">
        <v>1670725</v>
      </c>
      <c r="Z159" s="59" t="n">
        <v>1712400</v>
      </c>
      <c r="AA159" s="59" t="n">
        <v>1756400</v>
      </c>
      <c r="AB159" s="59" t="n">
        <v>1803144</v>
      </c>
      <c r="AC159" s="59" t="n">
        <v>1849663</v>
      </c>
      <c r="AD159" s="59" t="n">
        <v>1901100</v>
      </c>
      <c r="AE159" s="59" t="n">
        <v>1989900</v>
      </c>
      <c r="AF159" s="59" t="n">
        <v>2044274</v>
      </c>
      <c r="AG159" s="59" t="n">
        <v>2220953</v>
      </c>
      <c r="AH159" s="59" t="n">
        <v>2264673</v>
      </c>
      <c r="AI159" s="59" t="n">
        <v>2304738</v>
      </c>
      <c r="AJ159" s="59" t="n">
        <v>2337819</v>
      </c>
      <c r="AK159" s="59" t="n">
        <v>2169000</v>
      </c>
      <c r="AL159" s="59" t="n">
        <v>2207000</v>
      </c>
      <c r="AM159" s="59" t="n">
        <v>2394000</v>
      </c>
      <c r="AN159" s="59" t="n">
        <v>2441000</v>
      </c>
      <c r="AO159" s="59" t="n">
        <v>2409000</v>
      </c>
      <c r="AP159" s="59" t="n">
        <v>2477666</v>
      </c>
      <c r="AQ159" s="59" t="n">
        <v>2380000</v>
      </c>
      <c r="AR159" s="59" t="n">
        <v>2412000</v>
      </c>
      <c r="AS159" s="59" t="n">
        <v>2412000</v>
      </c>
      <c r="AT159" s="59" t="n">
        <v>2412000</v>
      </c>
      <c r="AU159" s="59" t="n">
        <v>2412000</v>
      </c>
      <c r="AV159" s="59" t="n">
        <v>2483000</v>
      </c>
      <c r="AW159" s="59"/>
    </row>
    <row r="160" customFormat="false" ht="16.8" hidden="false" customHeight="false" outlineLevel="0" collapsed="false">
      <c r="A160" s="52" t="n">
        <v>5</v>
      </c>
      <c r="B160" s="60"/>
      <c r="C160" s="61" t="str">
        <f aca="false">INDEX([3]sex!$D$3:$D$176,MATCH(D160,[3]sex!$B$3:$B$176,0))</f>
        <v>males</v>
      </c>
      <c r="D160" s="58" t="s">
        <v>584</v>
      </c>
      <c r="E160" s="62"/>
      <c r="F160" s="63" t="str">
        <f aca="false">INDEX([3]world!$D$3:$D$400,MATCH(G160,[3]world!$B$3:$B$400,0))</f>
        <v>UKR</v>
      </c>
      <c r="G160" s="59" t="s">
        <v>166</v>
      </c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 t="n">
        <v>22789404</v>
      </c>
      <c r="S160" s="59" t="n">
        <v>22954290</v>
      </c>
      <c r="T160" s="59" t="n">
        <v>23069980</v>
      </c>
      <c r="U160" s="59" t="n">
        <v>23241900</v>
      </c>
      <c r="V160" s="59" t="n">
        <v>23291944</v>
      </c>
      <c r="W160" s="59" t="n">
        <v>23402928</v>
      </c>
      <c r="X160" s="59" t="n">
        <v>23501400</v>
      </c>
      <c r="Y160" s="59" t="n">
        <v>23602200</v>
      </c>
      <c r="Z160" s="59" t="n">
        <v>23694800</v>
      </c>
      <c r="AA160" s="59" t="n">
        <v>23793000</v>
      </c>
      <c r="AB160" s="59" t="n">
        <v>23884100</v>
      </c>
      <c r="AC160" s="59" t="n">
        <v>23963900</v>
      </c>
      <c r="AD160" s="59" t="n">
        <v>24061800</v>
      </c>
      <c r="AE160" s="59" t="n">
        <v>24096314</v>
      </c>
      <c r="AF160" s="59" t="n">
        <v>23989320</v>
      </c>
      <c r="AG160" s="59" t="n">
        <v>23815776</v>
      </c>
      <c r="AH160" s="59" t="n">
        <v>23624584</v>
      </c>
      <c r="AI160" s="59" t="n">
        <v>23432454</v>
      </c>
      <c r="AJ160" s="59" t="n">
        <v>23253158</v>
      </c>
      <c r="AK160" s="59" t="n">
        <v>23071356</v>
      </c>
      <c r="AL160" s="59" t="n">
        <v>22877052</v>
      </c>
      <c r="AM160" s="59" t="n">
        <v>22675274</v>
      </c>
      <c r="AN160" s="59" t="n">
        <v>22191504</v>
      </c>
      <c r="AO160" s="59" t="n">
        <v>22019672</v>
      </c>
      <c r="AP160" s="59" t="n">
        <v>21840400</v>
      </c>
      <c r="AQ160" s="59" t="n">
        <v>21664330</v>
      </c>
      <c r="AR160" s="59" t="n">
        <v>21504674</v>
      </c>
      <c r="AS160" s="59" t="n">
        <v>21434680</v>
      </c>
      <c r="AT160" s="59" t="n">
        <v>21241304</v>
      </c>
      <c r="AU160" s="59" t="n">
        <v>21146000</v>
      </c>
      <c r="AV160" s="59" t="n">
        <v>21069842</v>
      </c>
      <c r="AW160" s="59"/>
    </row>
    <row r="161" customFormat="false" ht="16.8" hidden="false" customHeight="false" outlineLevel="0" collapsed="false">
      <c r="A161" s="52" t="n">
        <v>5</v>
      </c>
      <c r="B161" s="60"/>
      <c r="C161" s="61" t="str">
        <f aca="false">INDEX([3]sex!$D$3:$D$176,MATCH(D161,[3]sex!$B$3:$B$176,0))</f>
        <v>males</v>
      </c>
      <c r="D161" s="58" t="s">
        <v>584</v>
      </c>
      <c r="E161" s="57"/>
      <c r="F161" s="63" t="str">
        <f aca="false">INDEX([3]world!$D$3:$D$400,MATCH(G161,[3]world!$B$3:$B$400,0))</f>
        <v>UK</v>
      </c>
      <c r="G161" s="64" t="s">
        <v>97</v>
      </c>
      <c r="H161" s="59" t="n">
        <v>26991476</v>
      </c>
      <c r="I161" s="59" t="n">
        <v>27167320</v>
      </c>
      <c r="J161" s="59" t="n">
        <v>27259412</v>
      </c>
      <c r="K161" s="59" t="n">
        <v>27331656</v>
      </c>
      <c r="L161" s="59" t="n">
        <v>27348746</v>
      </c>
      <c r="M161" s="59" t="n">
        <v>27361012</v>
      </c>
      <c r="N161" s="59" t="n">
        <v>27360410</v>
      </c>
      <c r="O161" s="59" t="n">
        <v>27344976</v>
      </c>
      <c r="P161" s="59" t="n">
        <v>27329552</v>
      </c>
      <c r="Q161" s="59" t="n">
        <v>27373278</v>
      </c>
      <c r="R161" s="59" t="n">
        <v>27411124</v>
      </c>
      <c r="S161" s="59" t="n">
        <v>27411584</v>
      </c>
      <c r="T161" s="59" t="n">
        <v>27363572</v>
      </c>
      <c r="U161" s="59" t="n">
        <v>27371428</v>
      </c>
      <c r="V161" s="59" t="n">
        <v>27420624</v>
      </c>
      <c r="W161" s="59" t="n">
        <v>27488764</v>
      </c>
      <c r="X161" s="59" t="n">
        <v>27541922</v>
      </c>
      <c r="Y161" s="59" t="n">
        <v>27598860</v>
      </c>
      <c r="Z161" s="59" t="n">
        <v>27651624</v>
      </c>
      <c r="AA161" s="59" t="n">
        <v>27728836</v>
      </c>
      <c r="AB161" s="59" t="n">
        <v>27818540</v>
      </c>
      <c r="AC161" s="59" t="n">
        <v>27909002</v>
      </c>
      <c r="AD161" s="59" t="n">
        <v>27976848</v>
      </c>
      <c r="AE161" s="59" t="n">
        <v>28039272</v>
      </c>
      <c r="AF161" s="59" t="n">
        <v>28108332</v>
      </c>
      <c r="AG161" s="59" t="n">
        <v>28203700</v>
      </c>
      <c r="AH161" s="59" t="n">
        <v>28287144</v>
      </c>
      <c r="AI161" s="59" t="n">
        <v>28371036</v>
      </c>
      <c r="AJ161" s="59" t="n">
        <v>28458360</v>
      </c>
      <c r="AK161" s="59" t="n">
        <v>28578474</v>
      </c>
      <c r="AL161" s="59" t="n">
        <v>28690450</v>
      </c>
      <c r="AM161" s="59" t="n">
        <v>28809604</v>
      </c>
      <c r="AN161" s="59" t="n">
        <v>28964376</v>
      </c>
      <c r="AO161" s="59" t="n">
        <v>29108776</v>
      </c>
      <c r="AP161" s="59" t="n">
        <v>29277960</v>
      </c>
      <c r="AQ161" s="59" t="n">
        <v>29497036</v>
      </c>
      <c r="AR161" s="59" t="n">
        <v>29693968</v>
      </c>
      <c r="AS161" s="59" t="n">
        <v>29916108</v>
      </c>
      <c r="AT161" s="59" t="n">
        <v>30151336</v>
      </c>
      <c r="AU161" s="59" t="n">
        <v>30374010</v>
      </c>
      <c r="AV161" s="59" t="n">
        <v>30374010</v>
      </c>
      <c r="AW161" s="59"/>
    </row>
    <row r="162" customFormat="false" ht="16.8" hidden="false" customHeight="false" outlineLevel="0" collapsed="false">
      <c r="A162" s="52" t="n">
        <v>5</v>
      </c>
      <c r="B162" s="60"/>
      <c r="C162" s="61" t="str">
        <f aca="false">INDEX([3]sex!$D$3:$D$176,MATCH(D162,[3]sex!$B$3:$B$176,0))</f>
        <v>males</v>
      </c>
      <c r="D162" s="58" t="s">
        <v>584</v>
      </c>
      <c r="E162" s="62"/>
      <c r="F162" s="63" t="str">
        <f aca="false">INDEX([3]world!$D$3:$D$400,MATCH(G162,[3]world!$B$3:$B$400,0))</f>
        <v>UZ</v>
      </c>
      <c r="G162" s="59" t="s">
        <v>575</v>
      </c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 t="n">
        <v>8039512</v>
      </c>
      <c r="T162" s="59" t="n">
        <v>8254963</v>
      </c>
      <c r="U162" s="59" t="n">
        <v>8482363</v>
      </c>
      <c r="V162" s="59" t="n">
        <v>8709764</v>
      </c>
      <c r="W162" s="59" t="n">
        <v>8937164</v>
      </c>
      <c r="X162" s="59" t="n">
        <v>9185225</v>
      </c>
      <c r="Y162" s="59" t="n">
        <v>9432272</v>
      </c>
      <c r="Z162" s="59" t="n">
        <v>9664342</v>
      </c>
      <c r="AA162" s="59" t="n">
        <v>9885939</v>
      </c>
      <c r="AB162" s="59" t="n">
        <v>10093777</v>
      </c>
      <c r="AC162" s="59" t="n">
        <v>10190800</v>
      </c>
      <c r="AD162" s="59" t="n">
        <v>10730900</v>
      </c>
      <c r="AE162" s="59" t="n">
        <v>10840864</v>
      </c>
      <c r="AF162" s="59" t="n">
        <v>11138182</v>
      </c>
      <c r="AG162" s="59" t="n">
        <v>11373637</v>
      </c>
      <c r="AH162" s="59" t="n">
        <v>11487227</v>
      </c>
      <c r="AI162" s="59" t="n">
        <v>11710346</v>
      </c>
      <c r="AJ162" s="59" t="n">
        <v>11913994</v>
      </c>
      <c r="AK162" s="59" t="n">
        <v>12100728</v>
      </c>
      <c r="AL162" s="59" t="n">
        <v>12278626</v>
      </c>
      <c r="AM162" s="59" t="n">
        <v>12442510</v>
      </c>
      <c r="AN162" s="59" t="n">
        <v>12602804</v>
      </c>
      <c r="AO162" s="59" t="n">
        <v>12757953</v>
      </c>
      <c r="AP162" s="59" t="n">
        <v>12912515</v>
      </c>
      <c r="AQ162" s="59" t="n">
        <v>13069360</v>
      </c>
      <c r="AR162" s="59" t="n">
        <v>13216400</v>
      </c>
      <c r="AS162" s="59" t="n">
        <v>13414600</v>
      </c>
      <c r="AT162" s="59" t="n">
        <v>13653900</v>
      </c>
      <c r="AU162" s="59" t="n">
        <v>13893825</v>
      </c>
      <c r="AV162" s="59" t="n">
        <v>14132322</v>
      </c>
      <c r="AW162" s="59"/>
    </row>
    <row r="163" customFormat="false" ht="16.8" hidden="false" customHeight="false" outlineLevel="0" collapsed="false">
      <c r="A163" s="52" t="n">
        <v>5</v>
      </c>
      <c r="B163" s="60"/>
      <c r="C163" s="61" t="str">
        <f aca="false">INDEX([3]sex!$D$3:$D$176,MATCH(D163,[3]sex!$B$3:$B$176,0))</f>
        <v>males</v>
      </c>
      <c r="D163" s="58" t="s">
        <v>584</v>
      </c>
      <c r="E163" s="62"/>
      <c r="F163" s="63" t="str">
        <f aca="false">INDEX([3]world!$D$3:$D$400,MATCH(G163,[3]world!$B$3:$B$400,0))</f>
        <v>EuroR</v>
      </c>
      <c r="G163" s="59" t="s">
        <v>576</v>
      </c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 t="n">
        <v>411135872</v>
      </c>
      <c r="AC163" s="59" t="n">
        <v>413335776</v>
      </c>
      <c r="AD163" s="59" t="n">
        <v>412909920</v>
      </c>
      <c r="AE163" s="59" t="n">
        <v>414458560</v>
      </c>
      <c r="AF163" s="59" t="n">
        <v>415612384</v>
      </c>
      <c r="AG163" s="59" t="n">
        <v>416667072</v>
      </c>
      <c r="AH163" s="59" t="n">
        <v>419371328</v>
      </c>
      <c r="AI163" s="59" t="n">
        <v>419909696</v>
      </c>
      <c r="AJ163" s="59" t="n">
        <v>419194176</v>
      </c>
      <c r="AK163" s="59" t="n">
        <v>419656384</v>
      </c>
      <c r="AL163" s="59" t="n">
        <v>420243808</v>
      </c>
      <c r="AM163" s="59" t="n">
        <v>419166240</v>
      </c>
      <c r="AN163" s="59" t="n">
        <v>419812416</v>
      </c>
      <c r="AO163" s="59" t="n">
        <v>421246816</v>
      </c>
      <c r="AP163" s="59" t="n">
        <v>422972992</v>
      </c>
      <c r="AQ163" s="59" t="n">
        <v>424324832</v>
      </c>
      <c r="AR163" s="59" t="n">
        <v>425557664</v>
      </c>
      <c r="AS163" s="59" t="n">
        <v>427500576</v>
      </c>
      <c r="AT163" s="59" t="n">
        <v>429458368</v>
      </c>
      <c r="AU163" s="59" t="n">
        <v>431209792</v>
      </c>
      <c r="AV163" s="59" t="n">
        <v>433163392</v>
      </c>
      <c r="AW163" s="59"/>
    </row>
    <row r="164" customFormat="false" ht="16.8" hidden="false" customHeight="false" outlineLevel="0" collapsed="false">
      <c r="A164" s="52" t="n">
        <v>5</v>
      </c>
      <c r="B164" s="60"/>
      <c r="C164" s="61" t="str">
        <f aca="false">INDEX([3]sex!$D$3:$D$176,MATCH(D164,[3]sex!$B$3:$B$176,0))</f>
        <v>males</v>
      </c>
      <c r="D164" s="58" t="s">
        <v>584</v>
      </c>
      <c r="E164" s="62"/>
      <c r="F164" s="63" t="str">
        <f aca="false">INDEX([3]world!$D$3:$D$400,MATCH(G164,[3]world!$B$3:$B$400,0))</f>
        <v>EU</v>
      </c>
      <c r="G164" s="59" t="s">
        <v>577</v>
      </c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 t="n">
        <v>229989504</v>
      </c>
      <c r="AC164" s="59" t="n">
        <v>230665040</v>
      </c>
      <c r="AD164" s="59" t="n">
        <v>230821136</v>
      </c>
      <c r="AE164" s="59" t="n">
        <v>231618704</v>
      </c>
      <c r="AF164" s="59" t="n">
        <v>232137680</v>
      </c>
      <c r="AG164" s="59" t="n">
        <v>232602240</v>
      </c>
      <c r="AH164" s="59" t="n">
        <v>233021120</v>
      </c>
      <c r="AI164" s="59" t="n">
        <v>233397360</v>
      </c>
      <c r="AJ164" s="59" t="n">
        <v>233683232</v>
      </c>
      <c r="AK164" s="59" t="n">
        <v>233844928</v>
      </c>
      <c r="AL164" s="59" t="n">
        <v>234307920</v>
      </c>
      <c r="AM164" s="59" t="n">
        <v>234849696</v>
      </c>
      <c r="AN164" s="59" t="n">
        <v>235641920</v>
      </c>
      <c r="AO164" s="59" t="n">
        <v>236776208</v>
      </c>
      <c r="AP164" s="59" t="n">
        <v>237951456</v>
      </c>
      <c r="AQ164" s="59" t="n">
        <v>239102208</v>
      </c>
      <c r="AR164" s="59" t="n">
        <v>240145152</v>
      </c>
      <c r="AS164" s="59" t="n">
        <v>241357856</v>
      </c>
      <c r="AT164" s="59" t="n">
        <v>242455760</v>
      </c>
      <c r="AU164" s="59" t="n">
        <v>243123968</v>
      </c>
      <c r="AV164" s="59" t="n">
        <v>243797776</v>
      </c>
      <c r="AW164" s="59"/>
    </row>
    <row r="165" customFormat="false" ht="16.8" hidden="false" customHeight="false" outlineLevel="0" collapsed="false">
      <c r="A165" s="52" t="n">
        <v>5</v>
      </c>
      <c r="B165" s="60"/>
      <c r="C165" s="61" t="str">
        <f aca="false">INDEX([3]sex!$D$3:$D$176,MATCH(D165,[3]sex!$B$3:$B$176,0))</f>
        <v>males</v>
      </c>
      <c r="D165" s="58" t="s">
        <v>584</v>
      </c>
      <c r="E165" s="62"/>
      <c r="F165" s="63" t="str">
        <f aca="false">INDEX([3]world!$D$3:$D$400,MATCH(G165,[3]world!$B$3:$B$400,0))</f>
        <v>EUup2004</v>
      </c>
      <c r="G165" s="59" t="s">
        <v>578</v>
      </c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 t="n">
        <v>177763168</v>
      </c>
      <c r="AC165" s="59" t="n">
        <v>178450736</v>
      </c>
      <c r="AD165" s="59" t="n">
        <v>179038368</v>
      </c>
      <c r="AE165" s="59" t="n">
        <v>179905808</v>
      </c>
      <c r="AF165" s="59" t="n">
        <v>180470912</v>
      </c>
      <c r="AG165" s="59" t="n">
        <v>181021584</v>
      </c>
      <c r="AH165" s="59" t="n">
        <v>181545360</v>
      </c>
      <c r="AI165" s="59" t="n">
        <v>182022432</v>
      </c>
      <c r="AJ165" s="59" t="n">
        <v>182413024</v>
      </c>
      <c r="AK165" s="59" t="n">
        <v>182686400</v>
      </c>
      <c r="AL165" s="59" t="n">
        <v>183467856</v>
      </c>
      <c r="AM165" s="59" t="n">
        <v>184224960</v>
      </c>
      <c r="AN165" s="59" t="n">
        <v>185405792</v>
      </c>
      <c r="AO165" s="59" t="n">
        <v>186646912</v>
      </c>
      <c r="AP165" s="59" t="n">
        <v>187908928</v>
      </c>
      <c r="AQ165" s="59" t="n">
        <v>189120080</v>
      </c>
      <c r="AR165" s="59" t="n">
        <v>190221440</v>
      </c>
      <c r="AS165" s="59" t="n">
        <v>191466288</v>
      </c>
      <c r="AT165" s="59" t="n">
        <v>192538144</v>
      </c>
      <c r="AU165" s="59" t="n">
        <v>193202192</v>
      </c>
      <c r="AV165" s="59" t="n">
        <v>193920256</v>
      </c>
      <c r="AW165" s="59"/>
    </row>
    <row r="166" customFormat="false" ht="16.8" hidden="false" customHeight="false" outlineLevel="0" collapsed="false">
      <c r="A166" s="52" t="n">
        <v>5</v>
      </c>
      <c r="B166" s="60"/>
      <c r="C166" s="61" t="str">
        <f aca="false">INDEX([3]sex!$D$3:$D$176,MATCH(D166,[3]sex!$B$3:$B$176,0))</f>
        <v>males</v>
      </c>
      <c r="D166" s="58" t="s">
        <v>584</v>
      </c>
      <c r="E166" s="62"/>
      <c r="F166" s="63" t="str">
        <f aca="false">INDEX([3]world!$D$3:$D$400,MATCH(G166,[3]world!$B$3:$B$400,0))</f>
        <v>EU_2004_7</v>
      </c>
      <c r="G166" s="59" t="s">
        <v>579</v>
      </c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 t="n">
        <v>52226336</v>
      </c>
      <c r="AC166" s="59" t="n">
        <v>52214308</v>
      </c>
      <c r="AD166" s="59" t="n">
        <v>51782776</v>
      </c>
      <c r="AE166" s="59" t="n">
        <v>51712884</v>
      </c>
      <c r="AF166" s="59" t="n">
        <v>51666764</v>
      </c>
      <c r="AG166" s="59" t="n">
        <v>51580656</v>
      </c>
      <c r="AH166" s="59" t="n">
        <v>51475760</v>
      </c>
      <c r="AI166" s="59" t="n">
        <v>51374936</v>
      </c>
      <c r="AJ166" s="59" t="n">
        <v>51270212</v>
      </c>
      <c r="AK166" s="59" t="n">
        <v>51158516</v>
      </c>
      <c r="AL166" s="59" t="n">
        <v>50840068</v>
      </c>
      <c r="AM166" s="59" t="n">
        <v>50624732</v>
      </c>
      <c r="AN166" s="59" t="n">
        <v>50236128</v>
      </c>
      <c r="AO166" s="59" t="n">
        <v>50129288</v>
      </c>
      <c r="AP166" s="59" t="n">
        <v>50042544</v>
      </c>
      <c r="AQ166" s="59" t="n">
        <v>49982136</v>
      </c>
      <c r="AR166" s="59" t="n">
        <v>49923704</v>
      </c>
      <c r="AS166" s="59" t="n">
        <v>49891568</v>
      </c>
      <c r="AT166" s="59" t="n">
        <v>49917608</v>
      </c>
      <c r="AU166" s="59" t="n">
        <v>49921776</v>
      </c>
      <c r="AV166" s="59" t="n">
        <v>49877528</v>
      </c>
      <c r="AW166" s="59"/>
    </row>
    <row r="167" customFormat="false" ht="16.8" hidden="false" customHeight="false" outlineLevel="0" collapsed="false">
      <c r="A167" s="52" t="n">
        <v>5</v>
      </c>
      <c r="B167" s="60"/>
      <c r="C167" s="61" t="str">
        <f aca="false">INDEX([3]sex!$D$3:$D$176,MATCH(D167,[3]sex!$B$3:$B$176,0))</f>
        <v>males</v>
      </c>
      <c r="D167" s="58" t="s">
        <v>584</v>
      </c>
      <c r="E167" s="62"/>
      <c r="F167" s="63" t="str">
        <f aca="false">INDEX([3]world!$D$3:$D$400,MATCH(G167,[3]world!$B$3:$B$400,0))</f>
        <v>CIS</v>
      </c>
      <c r="G167" s="59" t="s">
        <v>580</v>
      </c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 t="n">
        <v>132420816</v>
      </c>
      <c r="AC167" s="59" t="n">
        <v>133242224</v>
      </c>
      <c r="AD167" s="59" t="n">
        <v>134263072</v>
      </c>
      <c r="AE167" s="59" t="n">
        <v>134348656</v>
      </c>
      <c r="AF167" s="59" t="n">
        <v>134277056</v>
      </c>
      <c r="AG167" s="59" t="n">
        <v>134157440</v>
      </c>
      <c r="AH167" s="59" t="n">
        <v>133646912</v>
      </c>
      <c r="AI167" s="59" t="n">
        <v>133463112</v>
      </c>
      <c r="AJ167" s="59" t="n">
        <v>133119784</v>
      </c>
      <c r="AK167" s="59" t="n">
        <v>132682048</v>
      </c>
      <c r="AL167" s="59" t="n">
        <v>132332360</v>
      </c>
      <c r="AM167" s="59" t="n">
        <v>132094376</v>
      </c>
      <c r="AN167" s="59" t="n">
        <v>131392056</v>
      </c>
      <c r="AO167" s="59" t="n">
        <v>131128576</v>
      </c>
      <c r="AP167" s="59" t="n">
        <v>131129472</v>
      </c>
      <c r="AQ167" s="59" t="n">
        <v>130816808</v>
      </c>
      <c r="AR167" s="59" t="n">
        <v>130448360</v>
      </c>
      <c r="AS167" s="59" t="n">
        <v>130453328</v>
      </c>
      <c r="AT167" s="59" t="n">
        <v>130596320</v>
      </c>
      <c r="AU167" s="59" t="n">
        <v>130954832</v>
      </c>
      <c r="AV167" s="59" t="n">
        <v>131586568</v>
      </c>
      <c r="AW167" s="59"/>
    </row>
    <row r="168" customFormat="false" ht="16.8" hidden="false" customHeight="false" outlineLevel="0" collapsed="false">
      <c r="A168" s="52" t="n">
        <v>5</v>
      </c>
      <c r="B168" s="60"/>
      <c r="C168" s="61" t="str">
        <f aca="false">INDEX([3]sex!$D$3:$D$176,MATCH(D168,[3]sex!$B$3:$B$176,0))</f>
        <v>males</v>
      </c>
      <c r="D168" s="58" t="s">
        <v>584</v>
      </c>
      <c r="E168" s="62"/>
      <c r="F168" s="63" t="str">
        <f aca="false">INDEX([3]world!$D$3:$D$400,MATCH(G168,[3]world!$B$3:$B$400,0))</f>
        <v>CARK</v>
      </c>
      <c r="G168" s="59" t="s">
        <v>581</v>
      </c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 t="n">
        <v>24754756</v>
      </c>
      <c r="AC168" s="59" t="n">
        <v>25072418</v>
      </c>
      <c r="AD168" s="59" t="n">
        <v>25825688</v>
      </c>
      <c r="AE168" s="59" t="n">
        <v>26121120</v>
      </c>
      <c r="AF168" s="59" t="n">
        <v>26394976</v>
      </c>
      <c r="AG168" s="59" t="n">
        <v>26672918</v>
      </c>
      <c r="AH168" s="59" t="n">
        <v>26600030</v>
      </c>
      <c r="AI168" s="59" t="n">
        <v>26858168</v>
      </c>
      <c r="AJ168" s="59" t="n">
        <v>26793436</v>
      </c>
      <c r="AK168" s="59" t="n">
        <v>26885032</v>
      </c>
      <c r="AL168" s="59" t="n">
        <v>27161822</v>
      </c>
      <c r="AM168" s="59" t="n">
        <v>27591094</v>
      </c>
      <c r="AN168" s="59" t="n">
        <v>27880486</v>
      </c>
      <c r="AO168" s="59" t="n">
        <v>28119488</v>
      </c>
      <c r="AP168" s="59" t="n">
        <v>28488268</v>
      </c>
      <c r="AQ168" s="59" t="n">
        <v>28737400</v>
      </c>
      <c r="AR168" s="59" t="n">
        <v>28815260</v>
      </c>
      <c r="AS168" s="59" t="n">
        <v>29117668</v>
      </c>
      <c r="AT168" s="59" t="n">
        <v>29469390</v>
      </c>
      <c r="AU168" s="59" t="n">
        <v>29893242</v>
      </c>
      <c r="AV168" s="59" t="n">
        <v>30556908</v>
      </c>
      <c r="AW168" s="59"/>
    </row>
    <row r="169" customFormat="false" ht="16.8" hidden="false" customHeight="false" outlineLevel="0" collapsed="false">
      <c r="A169" s="52" t="n">
        <v>5</v>
      </c>
      <c r="B169" s="60"/>
      <c r="C169" s="61" t="str">
        <f aca="false">INDEX([3]sex!$D$3:$D$176,MATCH(D169,[3]sex!$B$3:$B$176,0))</f>
        <v>males</v>
      </c>
      <c r="D169" s="58" t="s">
        <v>584</v>
      </c>
      <c r="E169" s="62"/>
      <c r="F169" s="63" t="str">
        <f aca="false">INDEX([3]world!$D$3:$D$400,MATCH(G169,[3]world!$B$3:$B$400,0))</f>
        <v>EU_27</v>
      </c>
      <c r="G169" s="59" t="s">
        <v>582</v>
      </c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 t="n">
        <v>194397232</v>
      </c>
      <c r="AC169" s="59" t="n">
        <v>195288064</v>
      </c>
      <c r="AD169" s="59" t="n">
        <v>196024432</v>
      </c>
      <c r="AE169" s="59" t="n">
        <v>197017168</v>
      </c>
      <c r="AF169" s="59" t="n">
        <v>197699728</v>
      </c>
      <c r="AG169" s="59" t="n">
        <v>198360816</v>
      </c>
      <c r="AH169" s="59" t="n">
        <v>198819424</v>
      </c>
      <c r="AI169" s="59" t="n">
        <v>199428352</v>
      </c>
      <c r="AJ169" s="59" t="n">
        <v>199880128</v>
      </c>
      <c r="AK169" s="59" t="n">
        <v>200292112</v>
      </c>
      <c r="AL169" s="59" t="n">
        <v>201106304</v>
      </c>
      <c r="AM169" s="59" t="n">
        <v>201998944</v>
      </c>
      <c r="AN169" s="59" t="n">
        <v>203284960</v>
      </c>
      <c r="AO169" s="59" t="n">
        <v>204644032</v>
      </c>
      <c r="AP169" s="59" t="n">
        <v>206024672</v>
      </c>
      <c r="AQ169" s="59" t="n">
        <v>207380336</v>
      </c>
      <c r="AR169" s="59" t="n">
        <v>208633968</v>
      </c>
      <c r="AS169" s="59" t="n">
        <v>210068224</v>
      </c>
      <c r="AT169" s="59" t="n">
        <v>211386224</v>
      </c>
      <c r="AU169" s="59" t="n">
        <v>212263760</v>
      </c>
      <c r="AV169" s="59" t="n">
        <v>213146224</v>
      </c>
      <c r="AW169" s="59"/>
    </row>
    <row r="170" customFormat="false" ht="16.8" hidden="false" customHeight="false" outlineLevel="0" collapsed="false">
      <c r="A170" s="52" t="n">
        <v>5</v>
      </c>
      <c r="B170" s="60"/>
      <c r="C170" s="61" t="str">
        <f aca="false">INDEX([3]sex!$D$3:$D$176,MATCH(D170,[3]sex!$B$3:$B$176,0))</f>
        <v>males</v>
      </c>
      <c r="D170" s="58" t="s">
        <v>584</v>
      </c>
      <c r="E170" s="62"/>
      <c r="F170" s="63" t="str">
        <f aca="false">INDEX([3]world!$D$3:$D$400,MATCH(G170,[3]world!$B$3:$B$400,0))</f>
        <v>EU_26</v>
      </c>
      <c r="G170" s="59" t="s">
        <v>583</v>
      </c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 t="n">
        <v>216738656</v>
      </c>
      <c r="AC170" s="59" t="n">
        <v>218047712</v>
      </c>
      <c r="AD170" s="59" t="n">
        <v>216885472</v>
      </c>
      <c r="AE170" s="59" t="n">
        <v>217441392</v>
      </c>
      <c r="AF170" s="59" t="n">
        <v>217912656</v>
      </c>
      <c r="AG170" s="59" t="n">
        <v>218306256</v>
      </c>
      <c r="AH170" s="59" t="n">
        <v>220551920</v>
      </c>
      <c r="AI170" s="59" t="n">
        <v>220481360</v>
      </c>
      <c r="AJ170" s="59" t="n">
        <v>219314048</v>
      </c>
      <c r="AK170" s="59" t="n">
        <v>219364288</v>
      </c>
      <c r="AL170" s="59" t="n">
        <v>219137504</v>
      </c>
      <c r="AM170" s="59" t="n">
        <v>217167296</v>
      </c>
      <c r="AN170" s="59" t="n">
        <v>216527456</v>
      </c>
      <c r="AO170" s="59" t="n">
        <v>216602784</v>
      </c>
      <c r="AP170" s="59" t="n">
        <v>216948336</v>
      </c>
      <c r="AQ170" s="59" t="n">
        <v>216944512</v>
      </c>
      <c r="AR170" s="59" t="n">
        <v>216923712</v>
      </c>
      <c r="AS170" s="59" t="n">
        <v>217432352</v>
      </c>
      <c r="AT170" s="59" t="n">
        <v>218072128</v>
      </c>
      <c r="AU170" s="59" t="n">
        <v>218946016</v>
      </c>
      <c r="AV170" s="59" t="n">
        <v>220017168</v>
      </c>
      <c r="AW170" s="59"/>
    </row>
    <row r="171" customFormat="false" ht="16.8" hidden="false" customHeight="false" outlineLevel="0" collapsed="false">
      <c r="A171" s="52" t="n">
        <v>5</v>
      </c>
      <c r="B171" s="60"/>
      <c r="C171" s="61" t="str">
        <f aca="false">INDEX([3]sex!$D$3:$D$176,MATCH(D171,[3]sex!$B$3:$B$176,0))</f>
        <v>females</v>
      </c>
      <c r="D171" s="58" t="s">
        <v>586</v>
      </c>
      <c r="E171" s="62"/>
      <c r="F171" s="63" t="str">
        <f aca="false">INDEX([3]world!$D$3:$D$400,MATCH(G171,[3]world!$B$3:$B$400,0))</f>
        <v>ALB</v>
      </c>
      <c r="G171" s="59" t="s">
        <v>130</v>
      </c>
      <c r="H171" s="59" t="n">
        <v>1058000</v>
      </c>
      <c r="I171" s="59" t="n">
        <v>1086200</v>
      </c>
      <c r="J171" s="59" t="n">
        <v>1114400</v>
      </c>
      <c r="K171" s="59" t="n">
        <v>1142600</v>
      </c>
      <c r="L171" s="59" t="n">
        <v>1170800</v>
      </c>
      <c r="M171" s="59" t="n">
        <v>1199000</v>
      </c>
      <c r="N171" s="59" t="n">
        <v>1228800</v>
      </c>
      <c r="O171" s="59" t="n">
        <v>1258600</v>
      </c>
      <c r="P171" s="59" t="n">
        <v>1288400</v>
      </c>
      <c r="Q171" s="59" t="n">
        <v>1318200</v>
      </c>
      <c r="R171" s="59" t="n">
        <v>1292800</v>
      </c>
      <c r="S171" s="59" t="n">
        <v>1318900</v>
      </c>
      <c r="T171" s="59" t="n">
        <v>1346800</v>
      </c>
      <c r="U171" s="59" t="n">
        <v>1375300</v>
      </c>
      <c r="V171" s="59" t="n">
        <v>1404400</v>
      </c>
      <c r="W171" s="59" t="n">
        <v>1431400</v>
      </c>
      <c r="X171" s="59" t="n">
        <v>1461900</v>
      </c>
      <c r="Y171" s="59" t="n">
        <v>1491900</v>
      </c>
      <c r="Z171" s="59" t="n">
        <v>1522000</v>
      </c>
      <c r="AA171" s="59" t="n">
        <v>1544343</v>
      </c>
      <c r="AB171" s="59" t="n">
        <v>1600501</v>
      </c>
      <c r="AC171" s="59" t="n">
        <v>1605782</v>
      </c>
      <c r="AD171" s="59" t="n">
        <v>1600815</v>
      </c>
      <c r="AE171" s="59" t="n">
        <v>1601383</v>
      </c>
      <c r="AF171" s="59" t="n">
        <v>1615788</v>
      </c>
      <c r="AG171" s="59" t="n">
        <v>1641068</v>
      </c>
      <c r="AH171" s="59" t="n">
        <v>1659000</v>
      </c>
      <c r="AI171" s="59" t="n">
        <v>1695402</v>
      </c>
      <c r="AJ171" s="59" t="n">
        <v>1704669</v>
      </c>
      <c r="AK171" s="59" t="n">
        <v>1711407</v>
      </c>
      <c r="AL171" s="59" t="n">
        <v>1522000</v>
      </c>
      <c r="AM171" s="59" t="n">
        <v>1538832</v>
      </c>
      <c r="AN171" s="59" t="n">
        <v>1546448</v>
      </c>
      <c r="AO171" s="59" t="n">
        <v>1556044</v>
      </c>
      <c r="AP171" s="59" t="n">
        <v>1568887</v>
      </c>
      <c r="AQ171" s="59" t="n">
        <v>1578000</v>
      </c>
      <c r="AR171" s="59" t="n">
        <v>1587000</v>
      </c>
      <c r="AS171" s="59" t="n">
        <v>1570306</v>
      </c>
      <c r="AT171" s="59" t="n">
        <v>1577375</v>
      </c>
      <c r="AU171" s="59" t="n">
        <v>1595370</v>
      </c>
      <c r="AV171" s="59" t="n">
        <v>1600000</v>
      </c>
      <c r="AW171" s="59"/>
    </row>
    <row r="172" customFormat="false" ht="16.8" hidden="false" customHeight="false" outlineLevel="0" collapsed="false">
      <c r="A172" s="52" t="n">
        <v>5</v>
      </c>
      <c r="B172" s="60"/>
      <c r="C172" s="61" t="str">
        <f aca="false">INDEX([3]sex!$D$3:$D$176,MATCH(D172,[3]sex!$B$3:$B$176,0))</f>
        <v>females</v>
      </c>
      <c r="D172" s="58" t="s">
        <v>586</v>
      </c>
      <c r="E172" s="62"/>
      <c r="F172" s="63" t="str">
        <f aca="false">INDEX([3]world!$D$3:$D$400,MATCH(G172,[3]world!$B$3:$B$400,0))</f>
        <v>And</v>
      </c>
      <c r="G172" s="59" t="s">
        <v>169</v>
      </c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 t="n">
        <v>26557</v>
      </c>
      <c r="AD172" s="59" t="n">
        <v>28218</v>
      </c>
      <c r="AE172" s="59" t="n">
        <v>29636</v>
      </c>
      <c r="AF172" s="59" t="n">
        <v>30317</v>
      </c>
      <c r="AG172" s="59" t="n">
        <v>30214</v>
      </c>
      <c r="AH172" s="59" t="n">
        <v>30414</v>
      </c>
      <c r="AI172" s="59" t="n">
        <v>30826</v>
      </c>
      <c r="AJ172" s="59" t="n">
        <v>31205</v>
      </c>
      <c r="AK172" s="59" t="n">
        <v>31461</v>
      </c>
      <c r="AL172" s="59" t="n">
        <v>31557</v>
      </c>
      <c r="AM172" s="59" t="n">
        <v>31743.5</v>
      </c>
      <c r="AN172" s="59" t="n">
        <v>32132</v>
      </c>
      <c r="AO172" s="59" t="n">
        <v>33546</v>
      </c>
      <c r="AP172" s="59" t="n">
        <v>35764</v>
      </c>
      <c r="AQ172" s="59" t="n">
        <v>37182.5</v>
      </c>
      <c r="AR172" s="59" t="n">
        <v>38140</v>
      </c>
      <c r="AS172" s="59" t="n">
        <v>39163.5</v>
      </c>
      <c r="AT172" s="59" t="n">
        <v>39962.5</v>
      </c>
      <c r="AU172" s="59" t="n">
        <v>40299.5</v>
      </c>
      <c r="AV172" s="59" t="n">
        <v>40557</v>
      </c>
      <c r="AW172" s="59"/>
    </row>
    <row r="173" customFormat="false" ht="16.8" hidden="false" customHeight="false" outlineLevel="0" collapsed="false">
      <c r="A173" s="52" t="n">
        <v>5</v>
      </c>
      <c r="B173" s="60"/>
      <c r="C173" s="61" t="str">
        <f aca="false">INDEX([3]sex!$D$3:$D$176,MATCH(D173,[3]sex!$B$3:$B$176,0))</f>
        <v>females</v>
      </c>
      <c r="D173" s="58" t="s">
        <v>586</v>
      </c>
      <c r="E173" s="62"/>
      <c r="F173" s="63" t="str">
        <f aca="false">INDEX([3]world!$D$3:$D$400,MATCH(G173,[3]world!$B$3:$B$400,0))</f>
        <v>AR</v>
      </c>
      <c r="G173" s="59" t="s">
        <v>148</v>
      </c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 t="n">
        <v>1588160</v>
      </c>
      <c r="T173" s="59" t="n">
        <v>1603463</v>
      </c>
      <c r="U173" s="59" t="n">
        <v>1627300</v>
      </c>
      <c r="V173" s="59" t="n">
        <v>1635398</v>
      </c>
      <c r="W173" s="59" t="n">
        <v>1651366</v>
      </c>
      <c r="X173" s="59" t="n">
        <v>1668695</v>
      </c>
      <c r="Y173" s="59" t="n">
        <v>1685831</v>
      </c>
      <c r="Z173" s="59" t="n">
        <v>1688900</v>
      </c>
      <c r="AA173" s="59" t="n">
        <v>1684800</v>
      </c>
      <c r="AB173" s="59" t="n">
        <v>1706000</v>
      </c>
      <c r="AC173" s="59" t="n">
        <v>1860200</v>
      </c>
      <c r="AD173" s="59" t="n">
        <v>1899800</v>
      </c>
      <c r="AE173" s="59" t="n">
        <v>1809400</v>
      </c>
      <c r="AF173" s="59" t="n">
        <v>1776658</v>
      </c>
      <c r="AG173" s="59" t="n">
        <v>1724518</v>
      </c>
      <c r="AH173" s="59" t="n">
        <v>1707167</v>
      </c>
      <c r="AI173" s="59" t="n">
        <v>1685033</v>
      </c>
      <c r="AJ173" s="59" t="n">
        <v>1690683</v>
      </c>
      <c r="AK173" s="59" t="n">
        <v>1673098</v>
      </c>
      <c r="AL173" s="59" t="n">
        <v>1681177</v>
      </c>
      <c r="AM173" s="59" t="n">
        <v>1672241</v>
      </c>
      <c r="AN173" s="59" t="n">
        <v>1670493</v>
      </c>
      <c r="AO173" s="59" t="n">
        <v>1666099</v>
      </c>
      <c r="AP173" s="59" t="n">
        <v>1665317</v>
      </c>
      <c r="AQ173" s="59" t="n">
        <v>1665152</v>
      </c>
      <c r="AR173" s="59" t="n">
        <v>1667529</v>
      </c>
      <c r="AS173" s="59" t="n">
        <v>1666542</v>
      </c>
      <c r="AT173" s="59" t="n">
        <v>1668620</v>
      </c>
      <c r="AU173" s="59" t="n">
        <v>1671683</v>
      </c>
      <c r="AV173" s="59" t="n">
        <v>1676361</v>
      </c>
      <c r="AW173" s="59"/>
    </row>
    <row r="174" customFormat="false" ht="16.8" hidden="false" customHeight="false" outlineLevel="0" collapsed="false">
      <c r="A174" s="52" t="n">
        <v>5</v>
      </c>
      <c r="B174" s="60"/>
      <c r="C174" s="61" t="str">
        <f aca="false">INDEX([3]sex!$D$3:$D$176,MATCH(D174,[3]sex!$B$3:$B$176,0))</f>
        <v>females</v>
      </c>
      <c r="D174" s="58" t="s">
        <v>586</v>
      </c>
      <c r="E174" s="62"/>
      <c r="F174" s="63" t="str">
        <f aca="false">INDEX([3]world!$D$3:$D$400,MATCH(G174,[3]world!$B$3:$B$400,0))</f>
        <v>AUT</v>
      </c>
      <c r="G174" s="59" t="s">
        <v>73</v>
      </c>
      <c r="H174" s="59" t="n">
        <v>3924100</v>
      </c>
      <c r="I174" s="59" t="n">
        <v>3954700</v>
      </c>
      <c r="J174" s="59" t="n">
        <v>3958900</v>
      </c>
      <c r="K174" s="59" t="n">
        <v>3960600</v>
      </c>
      <c r="L174" s="59" t="n">
        <v>3987600</v>
      </c>
      <c r="M174" s="59" t="n">
        <v>3976700</v>
      </c>
      <c r="N174" s="59" t="n">
        <v>3970600</v>
      </c>
      <c r="O174" s="59" t="n">
        <v>3969800</v>
      </c>
      <c r="P174" s="59" t="n">
        <v>3962100</v>
      </c>
      <c r="Q174" s="59" t="n">
        <v>3956600</v>
      </c>
      <c r="R174" s="59" t="n">
        <v>3954100</v>
      </c>
      <c r="S174" s="59" t="n">
        <v>3988500</v>
      </c>
      <c r="T174" s="59" t="n">
        <v>3988700</v>
      </c>
      <c r="U174" s="59" t="n">
        <v>3981700</v>
      </c>
      <c r="V174" s="59" t="n">
        <v>3979900</v>
      </c>
      <c r="W174" s="59" t="n">
        <v>3979500</v>
      </c>
      <c r="X174" s="59" t="n">
        <v>3978800</v>
      </c>
      <c r="Y174" s="59" t="n">
        <v>3978200</v>
      </c>
      <c r="Z174" s="59" t="n">
        <v>3980500</v>
      </c>
      <c r="AA174" s="59" t="n">
        <v>3993900</v>
      </c>
      <c r="AB174" s="59" t="n">
        <v>4018400</v>
      </c>
      <c r="AC174" s="59" t="n">
        <v>4050100</v>
      </c>
      <c r="AD174" s="59" t="n">
        <v>4091700</v>
      </c>
      <c r="AE174" s="59" t="n">
        <v>4123700</v>
      </c>
      <c r="AF174" s="59" t="n">
        <v>4138000</v>
      </c>
      <c r="AG174" s="59" t="n">
        <v>4144200</v>
      </c>
      <c r="AH174" s="59" t="n">
        <v>4149200</v>
      </c>
      <c r="AI174" s="59" t="n">
        <v>4154900</v>
      </c>
      <c r="AJ174" s="59" t="n">
        <v>4158300</v>
      </c>
      <c r="AK174" s="59" t="n">
        <v>4163252</v>
      </c>
      <c r="AL174" s="59" t="n">
        <v>4169300</v>
      </c>
      <c r="AM174" s="59" t="n">
        <v>4148917</v>
      </c>
      <c r="AN174" s="59" t="n">
        <v>4164807</v>
      </c>
      <c r="AO174" s="59" t="n">
        <v>4179172</v>
      </c>
      <c r="AP174" s="59" t="n">
        <v>4205543</v>
      </c>
      <c r="AQ174" s="59" t="n">
        <v>4231445</v>
      </c>
      <c r="AR174" s="59" t="n">
        <v>4253290</v>
      </c>
      <c r="AS174" s="59" t="n">
        <v>4269090</v>
      </c>
      <c r="AT174" s="59" t="n">
        <v>4277914</v>
      </c>
      <c r="AU174" s="59" t="n">
        <v>4290174</v>
      </c>
      <c r="AV174" s="59" t="n">
        <v>4301308</v>
      </c>
      <c r="AW174" s="59"/>
    </row>
    <row r="175" customFormat="false" ht="16.8" hidden="false" customHeight="false" outlineLevel="0" collapsed="false">
      <c r="A175" s="52" t="n">
        <v>5</v>
      </c>
      <c r="B175" s="60"/>
      <c r="C175" s="61" t="str">
        <f aca="false">INDEX([3]sex!$D$3:$D$176,MATCH(D175,[3]sex!$B$3:$B$176,0))</f>
        <v>females</v>
      </c>
      <c r="D175" s="58" t="s">
        <v>586</v>
      </c>
      <c r="E175" s="62"/>
      <c r="F175" s="63" t="str">
        <f aca="false">INDEX([3]world!$D$3:$D$400,MATCH(G175,[3]world!$B$3:$B$400,0))</f>
        <v>AZ</v>
      </c>
      <c r="G175" s="59" t="s">
        <v>151</v>
      </c>
      <c r="H175" s="59" t="n">
        <v>2660950</v>
      </c>
      <c r="I175" s="59" t="n">
        <v>2713850</v>
      </c>
      <c r="J175" s="59" t="n">
        <v>2764750</v>
      </c>
      <c r="K175" s="59" t="n">
        <v>2813700</v>
      </c>
      <c r="L175" s="59" t="n">
        <v>2862500</v>
      </c>
      <c r="M175" s="59" t="n">
        <v>2909500</v>
      </c>
      <c r="N175" s="59" t="n">
        <v>2957100</v>
      </c>
      <c r="O175" s="59" t="n">
        <v>3009700</v>
      </c>
      <c r="P175" s="59" t="n">
        <v>3063200</v>
      </c>
      <c r="Q175" s="59" t="n">
        <v>3111150</v>
      </c>
      <c r="R175" s="59" t="n">
        <v>3156600</v>
      </c>
      <c r="S175" s="59" t="n">
        <v>3207575</v>
      </c>
      <c r="T175" s="59" t="n">
        <v>3257233</v>
      </c>
      <c r="U175" s="59" t="n">
        <v>3310204</v>
      </c>
      <c r="V175" s="59" t="n">
        <v>3363174</v>
      </c>
      <c r="W175" s="59" t="n">
        <v>3416145</v>
      </c>
      <c r="X175" s="59" t="n">
        <v>3467173</v>
      </c>
      <c r="Y175" s="59" t="n">
        <v>3519228</v>
      </c>
      <c r="Z175" s="59" t="n">
        <v>3569500</v>
      </c>
      <c r="AA175" s="59" t="n">
        <v>3568200</v>
      </c>
      <c r="AB175" s="59" t="n">
        <v>3593084</v>
      </c>
      <c r="AC175" s="59" t="n">
        <v>3670393</v>
      </c>
      <c r="AD175" s="59" t="n">
        <v>3712366</v>
      </c>
      <c r="AE175" s="59" t="n">
        <v>3740114</v>
      </c>
      <c r="AF175" s="59" t="n">
        <v>3763802</v>
      </c>
      <c r="AG175" s="59" t="n">
        <v>3783998</v>
      </c>
      <c r="AH175" s="59" t="n">
        <v>3799547</v>
      </c>
      <c r="AI175" s="59" t="n">
        <v>3820900</v>
      </c>
      <c r="AJ175" s="59" t="n">
        <v>4030900</v>
      </c>
      <c r="AK175" s="59" t="n">
        <v>4083200</v>
      </c>
      <c r="AL175" s="59" t="n">
        <v>4112200</v>
      </c>
      <c r="AM175" s="59" t="n">
        <v>4139550</v>
      </c>
      <c r="AN175" s="59" t="n">
        <v>4166050</v>
      </c>
      <c r="AO175" s="59" t="n">
        <v>4193350</v>
      </c>
      <c r="AP175" s="59" t="n">
        <v>4225400</v>
      </c>
      <c r="AQ175" s="59" t="n">
        <v>4263900</v>
      </c>
      <c r="AR175" s="59" t="n">
        <v>4396850</v>
      </c>
      <c r="AS175" s="59" t="n">
        <v>4349750</v>
      </c>
      <c r="AT175" s="59" t="n">
        <v>4509800</v>
      </c>
      <c r="AU175" s="59" t="n">
        <v>4561300</v>
      </c>
      <c r="AV175" s="59" t="n">
        <v>4568050</v>
      </c>
      <c r="AW175" s="59"/>
    </row>
    <row r="176" customFormat="false" ht="16.8" hidden="false" customHeight="false" outlineLevel="0" collapsed="false">
      <c r="A176" s="52" t="n">
        <v>5</v>
      </c>
      <c r="B176" s="60"/>
      <c r="C176" s="61" t="str">
        <f aca="false">INDEX([3]sex!$D$3:$D$176,MATCH(D176,[3]sex!$B$3:$B$176,0))</f>
        <v>females</v>
      </c>
      <c r="D176" s="58" t="s">
        <v>586</v>
      </c>
      <c r="E176" s="62"/>
      <c r="F176" s="63" t="str">
        <f aca="false">INDEX([3]world!$D$3:$D$400,MATCH(G176,[3]world!$B$3:$B$400,0))</f>
        <v>BEL</v>
      </c>
      <c r="G176" s="59" t="s">
        <v>565</v>
      </c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 t="n">
        <v>5190791</v>
      </c>
      <c r="T176" s="59" t="n">
        <v>5223844</v>
      </c>
      <c r="U176" s="59" t="n">
        <v>5270000</v>
      </c>
      <c r="V176" s="59" t="n">
        <v>5284217</v>
      </c>
      <c r="W176" s="59" t="n">
        <v>5314404</v>
      </c>
      <c r="X176" s="59" t="n">
        <v>5335500</v>
      </c>
      <c r="Y176" s="59" t="n">
        <v>5364800</v>
      </c>
      <c r="Z176" s="59" t="n">
        <v>5388600</v>
      </c>
      <c r="AA176" s="59" t="n">
        <v>5414700</v>
      </c>
      <c r="AB176" s="59" t="n">
        <v>5426100</v>
      </c>
      <c r="AC176" s="59" t="n">
        <v>5431500</v>
      </c>
      <c r="AD176" s="59" t="n">
        <v>5460800</v>
      </c>
      <c r="AE176" s="59" t="n">
        <v>5470600</v>
      </c>
      <c r="AF176" s="59" t="n">
        <v>5480232</v>
      </c>
      <c r="AG176" s="59" t="n">
        <v>5420329</v>
      </c>
      <c r="AH176" s="59" t="n">
        <v>5465634</v>
      </c>
      <c r="AI176" s="59" t="n">
        <v>5450759</v>
      </c>
      <c r="AJ176" s="59" t="n">
        <v>5437528</v>
      </c>
      <c r="AK176" s="59" t="n">
        <v>5323521</v>
      </c>
      <c r="AL176" s="59" t="n">
        <v>5309493</v>
      </c>
      <c r="AM176" s="59" t="n">
        <v>5293592</v>
      </c>
      <c r="AN176" s="59" t="n">
        <v>5272657</v>
      </c>
      <c r="AO176" s="59" t="n">
        <v>5249863</v>
      </c>
      <c r="AP176" s="59" t="n">
        <v>5227935</v>
      </c>
      <c r="AQ176" s="59" t="n">
        <v>5206118</v>
      </c>
      <c r="AR176" s="59" t="n">
        <v>5187337</v>
      </c>
      <c r="AS176" s="59" t="n">
        <v>5173894</v>
      </c>
      <c r="AT176" s="59" t="n">
        <v>5164324</v>
      </c>
      <c r="AU176" s="59" t="n">
        <v>5159995</v>
      </c>
      <c r="AV176" s="59" t="n">
        <v>5077358</v>
      </c>
      <c r="AW176" s="59"/>
    </row>
    <row r="177" customFormat="false" ht="16.8" hidden="false" customHeight="false" outlineLevel="0" collapsed="false">
      <c r="A177" s="52" t="n">
        <v>5</v>
      </c>
      <c r="B177" s="60"/>
      <c r="C177" s="61" t="str">
        <f aca="false">INDEX([3]sex!$D$3:$D$176,MATCH(D177,[3]sex!$B$3:$B$176,0))</f>
        <v>females</v>
      </c>
      <c r="D177" s="58" t="s">
        <v>586</v>
      </c>
      <c r="E177" s="62"/>
      <c r="F177" s="63" t="str">
        <f aca="false">INDEX([3]world!$D$3:$D$400,MATCH(G177,[3]world!$B$3:$B$400,0))</f>
        <v>BG</v>
      </c>
      <c r="G177" s="59" t="s">
        <v>16</v>
      </c>
      <c r="H177" s="59" t="n">
        <v>4921900</v>
      </c>
      <c r="I177" s="59" t="n">
        <v>4939900</v>
      </c>
      <c r="J177" s="59" t="n">
        <v>4958800</v>
      </c>
      <c r="K177" s="59" t="n">
        <v>4974600</v>
      </c>
      <c r="L177" s="59" t="n">
        <v>4982200</v>
      </c>
      <c r="M177" s="59" t="n">
        <v>5002000</v>
      </c>
      <c r="N177" s="59" t="n">
        <v>5011400</v>
      </c>
      <c r="O177" s="59" t="n">
        <v>5019100</v>
      </c>
      <c r="P177" s="59" t="n">
        <v>5023400</v>
      </c>
      <c r="Q177" s="59" t="n">
        <v>5032000</v>
      </c>
      <c r="R177" s="59" t="n">
        <v>5036200</v>
      </c>
      <c r="S177" s="59" t="n">
        <v>5038300</v>
      </c>
      <c r="T177" s="59" t="n">
        <v>5043500</v>
      </c>
      <c r="U177" s="59" t="n">
        <v>5044900</v>
      </c>
      <c r="V177" s="59" t="n">
        <v>5043500</v>
      </c>
      <c r="W177" s="59" t="n">
        <v>5046400</v>
      </c>
      <c r="X177" s="59" t="n">
        <v>5048500</v>
      </c>
      <c r="Y177" s="59" t="n">
        <v>5051200</v>
      </c>
      <c r="Z177" s="59" t="n">
        <v>5066300</v>
      </c>
      <c r="AA177" s="59" t="n">
        <v>5083200</v>
      </c>
      <c r="AB177" s="59" t="n">
        <v>5097000</v>
      </c>
      <c r="AC177" s="59" t="n">
        <v>5114500</v>
      </c>
      <c r="AD177" s="59" t="n">
        <v>5133800</v>
      </c>
      <c r="AE177" s="59" t="n">
        <v>5152600</v>
      </c>
      <c r="AF177" s="59" t="n">
        <v>5168200</v>
      </c>
      <c r="AG177" s="59" t="n">
        <v>5180100</v>
      </c>
      <c r="AH177" s="59" t="n">
        <v>5191354</v>
      </c>
      <c r="AI177" s="59" t="n">
        <v>5198446</v>
      </c>
      <c r="AJ177" s="59" t="n">
        <v>5214813</v>
      </c>
      <c r="AK177" s="59" t="n">
        <v>5226553</v>
      </c>
      <c r="AL177" s="59" t="n">
        <v>5239233</v>
      </c>
      <c r="AM177" s="59" t="n">
        <v>5256416</v>
      </c>
      <c r="AN177" s="59" t="n">
        <v>5278198</v>
      </c>
      <c r="AO177" s="59" t="n">
        <v>5299102</v>
      </c>
      <c r="AP177" s="59" t="n">
        <v>5321886</v>
      </c>
      <c r="AQ177" s="59" t="n">
        <v>5351044</v>
      </c>
      <c r="AR177" s="59" t="n">
        <v>5385347</v>
      </c>
      <c r="AS177" s="59" t="n">
        <v>5422842</v>
      </c>
      <c r="AT177" s="59" t="n">
        <v>5463493</v>
      </c>
      <c r="AU177" s="59" t="n">
        <v>5506058</v>
      </c>
      <c r="AV177" s="59" t="n">
        <v>5462000</v>
      </c>
      <c r="AW177" s="59"/>
    </row>
    <row r="178" customFormat="false" ht="16.8" hidden="false" customHeight="false" outlineLevel="0" collapsed="false">
      <c r="A178" s="52" t="n">
        <v>5</v>
      </c>
      <c r="B178" s="60"/>
      <c r="C178" s="61" t="str">
        <f aca="false">INDEX([3]sex!$D$3:$D$176,MATCH(D178,[3]sex!$B$3:$B$176,0))</f>
        <v>females</v>
      </c>
      <c r="D178" s="58" t="s">
        <v>586</v>
      </c>
      <c r="E178" s="62"/>
      <c r="F178" s="63" t="str">
        <f aca="false">INDEX([3]world!$D$3:$D$400,MATCH(G178,[3]world!$B$3:$B$400,0))</f>
        <v>Bos</v>
      </c>
      <c r="G178" s="59" t="s">
        <v>133</v>
      </c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 t="n">
        <v>2088960</v>
      </c>
      <c r="S178" s="59" t="n">
        <v>2106300</v>
      </c>
      <c r="T178" s="59" t="n">
        <v>2118540</v>
      </c>
      <c r="U178" s="59" t="n">
        <v>2130780</v>
      </c>
      <c r="V178" s="59" t="n">
        <v>2143530</v>
      </c>
      <c r="W178" s="59" t="n">
        <v>2147838</v>
      </c>
      <c r="X178" s="59" t="n">
        <v>2169164</v>
      </c>
      <c r="Y178" s="59" t="n">
        <v>2186774</v>
      </c>
      <c r="Z178" s="59" t="n">
        <v>2205255</v>
      </c>
      <c r="AA178" s="59" t="n">
        <v>2223939</v>
      </c>
      <c r="AB178" s="59" t="n">
        <v>2244700</v>
      </c>
      <c r="AC178" s="59" t="n">
        <v>2263746</v>
      </c>
      <c r="AD178" s="59"/>
      <c r="AE178" s="59"/>
      <c r="AF178" s="59"/>
      <c r="AG178" s="59"/>
      <c r="AH178" s="59" t="n">
        <v>2263746</v>
      </c>
      <c r="AI178" s="59" t="n">
        <v>1911000</v>
      </c>
      <c r="AJ178" s="59" t="n">
        <v>1854158</v>
      </c>
      <c r="AK178" s="59" t="n">
        <v>1910619</v>
      </c>
      <c r="AL178" s="59" t="n">
        <v>1924778</v>
      </c>
      <c r="AM178" s="59" t="n">
        <v>1915499</v>
      </c>
      <c r="AN178" s="59" t="n">
        <v>1969861</v>
      </c>
      <c r="AO178" s="59" t="n">
        <v>1972881</v>
      </c>
      <c r="AP178" s="59" t="n">
        <v>1976412</v>
      </c>
      <c r="AQ178" s="59" t="n">
        <v>1985905</v>
      </c>
      <c r="AR178" s="59" t="n">
        <v>1928327</v>
      </c>
      <c r="AS178" s="59" t="n">
        <v>1927951</v>
      </c>
      <c r="AT178" s="59" t="n">
        <v>1965100</v>
      </c>
      <c r="AU178" s="59" t="n">
        <v>1962955</v>
      </c>
      <c r="AV178" s="59" t="n">
        <v>1952736</v>
      </c>
      <c r="AW178" s="59"/>
    </row>
    <row r="179" customFormat="false" ht="16.8" hidden="false" customHeight="false" outlineLevel="0" collapsed="false">
      <c r="A179" s="52" t="n">
        <v>5</v>
      </c>
      <c r="B179" s="60"/>
      <c r="C179" s="61" t="str">
        <f aca="false">INDEX([3]sex!$D$3:$D$176,MATCH(D179,[3]sex!$B$3:$B$176,0))</f>
        <v>females</v>
      </c>
      <c r="D179" s="58" t="s">
        <v>586</v>
      </c>
      <c r="E179" s="62"/>
      <c r="F179" s="63" t="str">
        <f aca="false">INDEX([3]world!$D$3:$D$400,MATCH(G179,[3]world!$B$3:$B$400,0))</f>
        <v>BUL</v>
      </c>
      <c r="G179" s="59" t="s">
        <v>19</v>
      </c>
      <c r="H179" s="59" t="n">
        <v>4245600</v>
      </c>
      <c r="I179" s="59" t="n">
        <v>4269600</v>
      </c>
      <c r="J179" s="59" t="n">
        <v>4290500</v>
      </c>
      <c r="K179" s="59" t="n">
        <v>4313900</v>
      </c>
      <c r="L179" s="59" t="n">
        <v>4343900</v>
      </c>
      <c r="M179" s="59" t="n">
        <v>4367500</v>
      </c>
      <c r="N179" s="59" t="n">
        <v>4386200</v>
      </c>
      <c r="O179" s="59" t="n">
        <v>4410700</v>
      </c>
      <c r="P179" s="59" t="n">
        <v>4417800</v>
      </c>
      <c r="Q179" s="59" t="n">
        <v>4426000</v>
      </c>
      <c r="R179" s="59" t="n">
        <v>4446100</v>
      </c>
      <c r="S179" s="59" t="n">
        <v>4463400</v>
      </c>
      <c r="T179" s="59" t="n">
        <v>4479200</v>
      </c>
      <c r="U179" s="59" t="n">
        <v>4493600</v>
      </c>
      <c r="V179" s="59" t="n">
        <v>4507700</v>
      </c>
      <c r="W179" s="59" t="n">
        <v>4506300</v>
      </c>
      <c r="X179" s="59" t="n">
        <v>4505700</v>
      </c>
      <c r="Y179" s="59" t="n">
        <v>4533700</v>
      </c>
      <c r="Z179" s="59" t="n">
        <v>4542800</v>
      </c>
      <c r="AA179" s="59" t="n">
        <v>4550800</v>
      </c>
      <c r="AB179" s="59" t="n">
        <v>4555500</v>
      </c>
      <c r="AC179" s="59" t="n">
        <v>4554700</v>
      </c>
      <c r="AD179" s="59" t="n">
        <v>4340900</v>
      </c>
      <c r="AE179" s="59" t="n">
        <v>4311900</v>
      </c>
      <c r="AF179" s="59" t="n">
        <v>4302800</v>
      </c>
      <c r="AG179" s="59" t="n">
        <v>4289400</v>
      </c>
      <c r="AH179" s="59" t="n">
        <v>4272400</v>
      </c>
      <c r="AI179" s="59" t="n">
        <v>4250800</v>
      </c>
      <c r="AJ179" s="59" t="n">
        <v>4227300</v>
      </c>
      <c r="AK179" s="59" t="n">
        <v>4208008</v>
      </c>
      <c r="AL179" s="59" t="n">
        <v>4190880</v>
      </c>
      <c r="AM179" s="59" t="n">
        <v>4059591</v>
      </c>
      <c r="AN179" s="59" t="n">
        <v>4040018</v>
      </c>
      <c r="AO179" s="59" t="n">
        <v>4020056</v>
      </c>
      <c r="AP179" s="59" t="n">
        <v>4001936</v>
      </c>
      <c r="AQ179" s="59" t="n">
        <v>3984431</v>
      </c>
      <c r="AR179" s="59" t="n">
        <v>3966890</v>
      </c>
      <c r="AS179" s="59" t="n">
        <v>3949449</v>
      </c>
      <c r="AT179" s="59" t="n">
        <v>3932910</v>
      </c>
      <c r="AU179" s="59" t="n">
        <v>3914835</v>
      </c>
      <c r="AV179" s="59" t="n">
        <v>3889729</v>
      </c>
      <c r="AW179" s="59" t="n">
        <v>3770502</v>
      </c>
    </row>
    <row r="180" customFormat="false" ht="16.8" hidden="false" customHeight="false" outlineLevel="0" collapsed="false">
      <c r="A180" s="52" t="n">
        <v>5</v>
      </c>
      <c r="B180" s="60"/>
      <c r="C180" s="61" t="str">
        <f aca="false">INDEX([3]sex!$D$3:$D$176,MATCH(D180,[3]sex!$B$3:$B$176,0))</f>
        <v>females</v>
      </c>
      <c r="D180" s="58" t="s">
        <v>586</v>
      </c>
      <c r="E180" s="62"/>
      <c r="F180" s="63" t="str">
        <f aca="false">INDEX([3]world!$D$3:$D$400,MATCH(G180,[3]world!$B$3:$B$400,0))</f>
        <v>Cro</v>
      </c>
      <c r="G180" s="59" t="s">
        <v>100</v>
      </c>
      <c r="H180" s="59"/>
      <c r="I180" s="59" t="n">
        <v>2287173</v>
      </c>
      <c r="J180" s="59"/>
      <c r="K180" s="59"/>
      <c r="L180" s="59"/>
      <c r="M180" s="59"/>
      <c r="N180" s="59"/>
      <c r="O180" s="59"/>
      <c r="P180" s="59"/>
      <c r="Q180" s="59"/>
      <c r="R180" s="59" t="n">
        <v>2358577</v>
      </c>
      <c r="S180" s="59" t="n">
        <v>2374579</v>
      </c>
      <c r="T180" s="59" t="n">
        <v>2372177</v>
      </c>
      <c r="U180" s="59" t="n">
        <v>2378400</v>
      </c>
      <c r="V180" s="59" t="n">
        <v>2384180</v>
      </c>
      <c r="W180" s="59" t="n">
        <v>2425293</v>
      </c>
      <c r="X180" s="59" t="n">
        <v>2435377</v>
      </c>
      <c r="Y180" s="59" t="n">
        <v>2444153</v>
      </c>
      <c r="Z180" s="59" t="n">
        <v>2452307</v>
      </c>
      <c r="AA180" s="59" t="n">
        <v>2457346</v>
      </c>
      <c r="AB180" s="59" t="n">
        <v>2462610</v>
      </c>
      <c r="AC180" s="59" t="n">
        <v>2466610</v>
      </c>
      <c r="AD180" s="59" t="n">
        <v>2465470</v>
      </c>
      <c r="AE180" s="59" t="n">
        <v>2464155</v>
      </c>
      <c r="AF180" s="59" t="n">
        <v>2463332</v>
      </c>
      <c r="AG180" s="59" t="n">
        <v>2463200</v>
      </c>
      <c r="AH180" s="59" t="n">
        <v>2334054</v>
      </c>
      <c r="AI180" s="59" t="n">
        <v>2375032</v>
      </c>
      <c r="AJ180" s="59" t="n">
        <v>2337985</v>
      </c>
      <c r="AK180" s="59" t="n">
        <v>2365314</v>
      </c>
      <c r="AL180" s="59" t="n">
        <v>2275761</v>
      </c>
      <c r="AM180" s="59" t="n">
        <v>2301560</v>
      </c>
      <c r="AN180" s="59" t="n">
        <v>2304700</v>
      </c>
      <c r="AO180" s="59" t="n">
        <v>2304100</v>
      </c>
      <c r="AP180" s="59" t="n">
        <v>2302500</v>
      </c>
      <c r="AQ180" s="59" t="n">
        <v>2303305</v>
      </c>
      <c r="AR180" s="59" t="n">
        <v>2301088</v>
      </c>
      <c r="AS180" s="59" t="n">
        <v>2297998</v>
      </c>
      <c r="AT180" s="59" t="n">
        <v>2296486</v>
      </c>
      <c r="AU180" s="59" t="n">
        <v>2292847</v>
      </c>
      <c r="AV180" s="59" t="n">
        <v>2285969</v>
      </c>
      <c r="AW180" s="59"/>
    </row>
    <row r="181" customFormat="false" ht="16.8" hidden="false" customHeight="false" outlineLevel="0" collapsed="false">
      <c r="A181" s="52" t="n">
        <v>5</v>
      </c>
      <c r="B181" s="60"/>
      <c r="C181" s="61" t="str">
        <f aca="false">INDEX([3]sex!$D$3:$D$176,MATCH(D181,[3]sex!$B$3:$B$176,0))</f>
        <v>females</v>
      </c>
      <c r="D181" s="58" t="s">
        <v>586</v>
      </c>
      <c r="E181" s="62"/>
      <c r="F181" s="63" t="str">
        <f aca="false">INDEX([3]world!$D$3:$D$400,MATCH(G181,[3]world!$B$3:$B$400,0))</f>
        <v>Kip</v>
      </c>
      <c r="G181" s="59" t="s">
        <v>52</v>
      </c>
      <c r="H181" s="59"/>
      <c r="I181" s="59"/>
      <c r="J181" s="59"/>
      <c r="K181" s="59"/>
      <c r="L181" s="59" t="n">
        <v>262800</v>
      </c>
      <c r="M181" s="59" t="n">
        <v>252300</v>
      </c>
      <c r="N181" s="59" t="n">
        <v>249300</v>
      </c>
      <c r="O181" s="59" t="n">
        <v>250900</v>
      </c>
      <c r="P181" s="59" t="n">
        <v>251800</v>
      </c>
      <c r="Q181" s="59" t="n">
        <v>253700</v>
      </c>
      <c r="R181" s="59" t="n">
        <v>256100</v>
      </c>
      <c r="S181" s="59" t="n">
        <v>259100</v>
      </c>
      <c r="T181" s="59" t="n">
        <v>261900</v>
      </c>
      <c r="U181" s="59" t="n">
        <v>265200</v>
      </c>
      <c r="V181" s="59" t="n">
        <v>268700</v>
      </c>
      <c r="W181" s="59" t="n">
        <v>271600</v>
      </c>
      <c r="X181" s="59" t="n">
        <v>274700</v>
      </c>
      <c r="Y181" s="59" t="n">
        <v>277500</v>
      </c>
      <c r="Z181" s="59" t="n">
        <v>280500</v>
      </c>
      <c r="AA181" s="59" t="n">
        <v>284400</v>
      </c>
      <c r="AB181" s="59" t="n">
        <v>290600</v>
      </c>
      <c r="AC181" s="59" t="n">
        <v>298700</v>
      </c>
      <c r="AD181" s="59" t="n">
        <v>306500</v>
      </c>
      <c r="AE181" s="59" t="n">
        <v>314300</v>
      </c>
      <c r="AF181" s="59" t="n">
        <v>321800</v>
      </c>
      <c r="AG181" s="59" t="n">
        <v>328400</v>
      </c>
      <c r="AH181" s="59" t="n">
        <v>334100</v>
      </c>
      <c r="AI181" s="59" t="n">
        <v>339500</v>
      </c>
      <c r="AJ181" s="59" t="n">
        <v>344300</v>
      </c>
      <c r="AK181" s="59" t="n">
        <v>348571</v>
      </c>
      <c r="AL181" s="59" t="n">
        <v>352614</v>
      </c>
      <c r="AM181" s="59" t="n">
        <v>356968</v>
      </c>
      <c r="AN181" s="59" t="n">
        <v>361689</v>
      </c>
      <c r="AO181" s="59" t="n">
        <v>366874</v>
      </c>
      <c r="AP181" s="59" t="n">
        <v>374053</v>
      </c>
      <c r="AQ181" s="59" t="n">
        <v>384364</v>
      </c>
      <c r="AR181" s="59" t="n">
        <v>390787</v>
      </c>
      <c r="AS181" s="59" t="n">
        <v>398621</v>
      </c>
      <c r="AT181" s="59" t="n">
        <v>401209</v>
      </c>
      <c r="AU181" s="59" t="n">
        <v>405095</v>
      </c>
      <c r="AV181" s="59" t="n">
        <v>430993</v>
      </c>
      <c r="AW181" s="59"/>
    </row>
    <row r="182" customFormat="false" ht="16.8" hidden="false" customHeight="false" outlineLevel="0" collapsed="false">
      <c r="A182" s="52" t="n">
        <v>5</v>
      </c>
      <c r="B182" s="60"/>
      <c r="C182" s="61" t="str">
        <f aca="false">INDEX([3]sex!$D$3:$D$176,MATCH(D182,[3]sex!$B$3:$B$176,0))</f>
        <v>females</v>
      </c>
      <c r="D182" s="58" t="s">
        <v>586</v>
      </c>
      <c r="E182" s="62"/>
      <c r="F182" s="63" t="str">
        <f aca="false">INDEX([3]world!$D$3:$D$400,MATCH(G182,[3]world!$B$3:$B$400,0))</f>
        <v>Che</v>
      </c>
      <c r="G182" s="59" t="s">
        <v>566</v>
      </c>
      <c r="H182" s="59" t="n">
        <v>5056029</v>
      </c>
      <c r="I182" s="59" t="n">
        <v>5069781</v>
      </c>
      <c r="J182" s="59" t="n">
        <v>5089614</v>
      </c>
      <c r="K182" s="59" t="n">
        <v>5115186</v>
      </c>
      <c r="L182" s="59" t="n">
        <v>5151810</v>
      </c>
      <c r="M182" s="59" t="n">
        <v>5185723</v>
      </c>
      <c r="N182" s="59" t="n">
        <v>5218710</v>
      </c>
      <c r="O182" s="59" t="n">
        <v>5249300</v>
      </c>
      <c r="P182" s="59" t="n">
        <v>5277241</v>
      </c>
      <c r="Q182" s="59" t="n">
        <v>5301906</v>
      </c>
      <c r="R182" s="59" t="n">
        <v>5315753</v>
      </c>
      <c r="S182" s="59" t="n">
        <v>5308755</v>
      </c>
      <c r="T182" s="59" t="n">
        <v>5313358</v>
      </c>
      <c r="U182" s="59" t="n">
        <v>5316332</v>
      </c>
      <c r="V182" s="59" t="n">
        <v>5318655</v>
      </c>
      <c r="W182" s="59" t="n">
        <v>5321500</v>
      </c>
      <c r="X182" s="59" t="n">
        <v>5321500</v>
      </c>
      <c r="Y182" s="59" t="n">
        <v>5322799</v>
      </c>
      <c r="Z182" s="59" t="n">
        <v>5325409</v>
      </c>
      <c r="AA182" s="59" t="n">
        <v>5326995</v>
      </c>
      <c r="AB182" s="59" t="n">
        <v>5326254</v>
      </c>
      <c r="AC182" s="59" t="n">
        <v>5305080</v>
      </c>
      <c r="AD182" s="59" t="n">
        <v>5308600</v>
      </c>
      <c r="AE182" s="59" t="n">
        <v>5313700</v>
      </c>
      <c r="AF182" s="59" t="n">
        <v>5314800</v>
      </c>
      <c r="AG182" s="59" t="n">
        <v>5310600</v>
      </c>
      <c r="AH182" s="59" t="n">
        <v>5300700</v>
      </c>
      <c r="AI182" s="59" t="n">
        <v>5293100</v>
      </c>
      <c r="AJ182" s="59" t="n">
        <v>5287500</v>
      </c>
      <c r="AK182" s="59" t="n">
        <v>5280000</v>
      </c>
      <c r="AL182" s="59" t="n">
        <v>5273177</v>
      </c>
      <c r="AM182" s="59" t="n">
        <v>5245241</v>
      </c>
      <c r="AN182" s="59" t="n">
        <v>5236176</v>
      </c>
      <c r="AO182" s="59" t="n">
        <v>5233462</v>
      </c>
      <c r="AP182" s="59" t="n">
        <v>5235193</v>
      </c>
      <c r="AQ182" s="59" t="n">
        <v>5242653</v>
      </c>
      <c r="AR182" s="59" t="n">
        <v>5253606</v>
      </c>
      <c r="AS182" s="59" t="n">
        <v>5274588</v>
      </c>
      <c r="AT182" s="59" t="n">
        <v>5316360</v>
      </c>
      <c r="AU182" s="59" t="n">
        <v>5340983</v>
      </c>
      <c r="AV182" s="59" t="n">
        <v>5356465</v>
      </c>
      <c r="AW182" s="59"/>
    </row>
    <row r="183" customFormat="false" ht="16.8" hidden="false" customHeight="false" outlineLevel="0" collapsed="false">
      <c r="A183" s="52" t="n">
        <v>5</v>
      </c>
      <c r="B183" s="60"/>
      <c r="C183" s="61" t="str">
        <f aca="false">INDEX([3]sex!$D$3:$D$176,MATCH(D183,[3]sex!$B$3:$B$176,0))</f>
        <v>females</v>
      </c>
      <c r="D183" s="58" t="s">
        <v>586</v>
      </c>
      <c r="E183" s="62"/>
      <c r="F183" s="63" t="str">
        <f aca="false">INDEX([3]world!$D$3:$D$400,MATCH(G183,[3]world!$B$3:$B$400,0))</f>
        <v>DK</v>
      </c>
      <c r="G183" s="59" t="s">
        <v>25</v>
      </c>
      <c r="H183" s="59" t="n">
        <v>2482600</v>
      </c>
      <c r="I183" s="59" t="n">
        <v>2490800</v>
      </c>
      <c r="J183" s="59" t="n">
        <v>2505400</v>
      </c>
      <c r="K183" s="59" t="n">
        <v>2522700</v>
      </c>
      <c r="L183" s="59" t="n">
        <v>2544100</v>
      </c>
      <c r="M183" s="59" t="n">
        <v>2550200</v>
      </c>
      <c r="N183" s="59" t="n">
        <v>2562800</v>
      </c>
      <c r="O183" s="59" t="n">
        <v>2572100</v>
      </c>
      <c r="P183" s="59" t="n">
        <v>2581500</v>
      </c>
      <c r="Q183" s="59" t="n">
        <v>2589500</v>
      </c>
      <c r="R183" s="59" t="n">
        <v>2594400</v>
      </c>
      <c r="S183" s="59" t="n">
        <v>2595500</v>
      </c>
      <c r="T183" s="59" t="n">
        <v>2595300</v>
      </c>
      <c r="U183" s="59" t="n">
        <v>2594700</v>
      </c>
      <c r="V183" s="59" t="n">
        <v>2594100</v>
      </c>
      <c r="W183" s="59" t="n">
        <v>2594900</v>
      </c>
      <c r="X183" s="59" t="n">
        <v>2597200</v>
      </c>
      <c r="Y183" s="59" t="n">
        <v>2600000</v>
      </c>
      <c r="Z183" s="59" t="n">
        <v>2601200</v>
      </c>
      <c r="AA183" s="59" t="n">
        <v>2603200</v>
      </c>
      <c r="AB183" s="59" t="n">
        <v>2607200</v>
      </c>
      <c r="AC183" s="59" t="n">
        <v>2614100</v>
      </c>
      <c r="AD183" s="59" t="n">
        <v>2621100</v>
      </c>
      <c r="AE183" s="59" t="n">
        <v>2630000</v>
      </c>
      <c r="AF183" s="59" t="n">
        <v>2637300</v>
      </c>
      <c r="AG183" s="59" t="n">
        <v>2648000</v>
      </c>
      <c r="AH183" s="59" t="n">
        <v>2663500</v>
      </c>
      <c r="AI183" s="59" t="n">
        <v>2674200</v>
      </c>
      <c r="AJ183" s="59" t="n">
        <v>2682500</v>
      </c>
      <c r="AK183" s="59" t="n">
        <v>2690679</v>
      </c>
      <c r="AL183" s="59" t="n">
        <v>2699466</v>
      </c>
      <c r="AM183" s="59" t="n">
        <v>2707833</v>
      </c>
      <c r="AN183" s="59" t="n">
        <v>2716914</v>
      </c>
      <c r="AO183" s="59" t="n">
        <v>2722648</v>
      </c>
      <c r="AP183" s="59" t="n">
        <v>2729270</v>
      </c>
      <c r="AQ183" s="59" t="n">
        <v>2736121</v>
      </c>
      <c r="AR183" s="59" t="n">
        <v>2744388</v>
      </c>
      <c r="AS183" s="59" t="n">
        <v>2754521</v>
      </c>
      <c r="AT183" s="59" t="n">
        <v>2769006</v>
      </c>
      <c r="AU183" s="59" t="n">
        <v>2783458</v>
      </c>
      <c r="AV183" s="59" t="n">
        <v>2799000</v>
      </c>
      <c r="AW183" s="59"/>
    </row>
    <row r="184" customFormat="false" ht="16.8" hidden="false" customHeight="false" outlineLevel="0" collapsed="false">
      <c r="A184" s="52" t="n">
        <v>5</v>
      </c>
      <c r="B184" s="60"/>
      <c r="C184" s="61" t="str">
        <f aca="false">INDEX([3]sex!$D$3:$D$176,MATCH(D184,[3]sex!$B$3:$B$176,0))</f>
        <v>females</v>
      </c>
      <c r="D184" s="58" t="s">
        <v>586</v>
      </c>
      <c r="E184" s="62"/>
      <c r="F184" s="63" t="str">
        <f aca="false">INDEX([3]world!$D$3:$D$400,MATCH(G184,[3]world!$B$3:$B$400,0))</f>
        <v>Est</v>
      </c>
      <c r="G184" s="59" t="s">
        <v>31</v>
      </c>
      <c r="H184" s="59" t="n">
        <v>737488</v>
      </c>
      <c r="I184" s="59" t="n">
        <v>745702</v>
      </c>
      <c r="J184" s="59" t="n">
        <v>752905</v>
      </c>
      <c r="K184" s="59" t="n">
        <v>759055</v>
      </c>
      <c r="L184" s="59" t="n">
        <v>764682</v>
      </c>
      <c r="M184" s="59" t="n">
        <v>769763</v>
      </c>
      <c r="N184" s="59" t="n">
        <v>774460</v>
      </c>
      <c r="O184" s="59" t="n">
        <v>779684</v>
      </c>
      <c r="P184" s="59" t="n">
        <v>784862</v>
      </c>
      <c r="Q184" s="59" t="n">
        <v>788909</v>
      </c>
      <c r="R184" s="59" t="n">
        <v>793179</v>
      </c>
      <c r="S184" s="59" t="n">
        <v>798209</v>
      </c>
      <c r="T184" s="59" t="n">
        <v>803219</v>
      </c>
      <c r="U184" s="59" t="n">
        <v>808147</v>
      </c>
      <c r="V184" s="59" t="n">
        <v>812966</v>
      </c>
      <c r="W184" s="59" t="n">
        <v>817748</v>
      </c>
      <c r="X184" s="59" t="n">
        <v>822911</v>
      </c>
      <c r="Y184" s="59" t="n">
        <v>828340</v>
      </c>
      <c r="Z184" s="59" t="n">
        <v>832612</v>
      </c>
      <c r="AA184" s="59" t="n">
        <v>835166</v>
      </c>
      <c r="AB184" s="59" t="n">
        <v>835130</v>
      </c>
      <c r="AC184" s="59" t="n">
        <v>831162</v>
      </c>
      <c r="AD184" s="59" t="n">
        <v>818061</v>
      </c>
      <c r="AE184" s="59" t="n">
        <v>799475</v>
      </c>
      <c r="AF184" s="59" t="n">
        <v>783882</v>
      </c>
      <c r="AG184" s="59" t="n">
        <v>771324</v>
      </c>
      <c r="AH184" s="59" t="n">
        <v>761171</v>
      </c>
      <c r="AI184" s="59" t="n">
        <v>753290</v>
      </c>
      <c r="AJ184" s="59" t="n">
        <v>746527</v>
      </c>
      <c r="AK184" s="59" t="n">
        <v>741170</v>
      </c>
      <c r="AL184" s="59" t="n">
        <v>737936</v>
      </c>
      <c r="AM184" s="59" t="n">
        <v>735081</v>
      </c>
      <c r="AN184" s="59" t="n">
        <v>732368</v>
      </c>
      <c r="AO184" s="59" t="n">
        <v>729852</v>
      </c>
      <c r="AP184" s="59" t="n">
        <v>727765</v>
      </c>
      <c r="AQ184" s="59" t="n">
        <v>726148</v>
      </c>
      <c r="AR184" s="59" t="n">
        <v>724775</v>
      </c>
      <c r="AS184" s="59" t="n">
        <v>723844</v>
      </c>
      <c r="AT184" s="59" t="n">
        <v>723321</v>
      </c>
      <c r="AU184" s="59" t="n">
        <v>722960</v>
      </c>
      <c r="AV184" s="59" t="n">
        <v>722620</v>
      </c>
      <c r="AW184" s="59"/>
    </row>
    <row r="185" customFormat="false" ht="16.8" hidden="false" customHeight="false" outlineLevel="0" collapsed="false">
      <c r="A185" s="52" t="n">
        <v>5</v>
      </c>
      <c r="B185" s="60"/>
      <c r="C185" s="61" t="str">
        <f aca="false">INDEX([3]sex!$D$3:$D$176,MATCH(D185,[3]sex!$B$3:$B$176,0))</f>
        <v>females</v>
      </c>
      <c r="D185" s="58" t="s">
        <v>586</v>
      </c>
      <c r="E185" s="62"/>
      <c r="F185" s="63" t="str">
        <f aca="false">INDEX([3]world!$D$3:$D$400,MATCH(G185,[3]world!$B$3:$B$400,0))</f>
        <v>Fin</v>
      </c>
      <c r="G185" s="59" t="s">
        <v>91</v>
      </c>
      <c r="H185" s="59" t="n">
        <v>2381200</v>
      </c>
      <c r="I185" s="59" t="n">
        <v>2385100</v>
      </c>
      <c r="J185" s="59" t="n">
        <v>2396600</v>
      </c>
      <c r="K185" s="59" t="n">
        <v>2410500</v>
      </c>
      <c r="L185" s="59" t="n">
        <v>2422600</v>
      </c>
      <c r="M185" s="59" t="n">
        <v>2433500</v>
      </c>
      <c r="N185" s="59" t="n">
        <v>2441400</v>
      </c>
      <c r="O185" s="59" t="n">
        <v>2447900</v>
      </c>
      <c r="P185" s="59" t="n">
        <v>2454300</v>
      </c>
      <c r="Q185" s="59" t="n">
        <v>2460900</v>
      </c>
      <c r="R185" s="59" t="n">
        <v>2468700</v>
      </c>
      <c r="S185" s="59" t="n">
        <v>2478800</v>
      </c>
      <c r="T185" s="59" t="n">
        <v>2491800</v>
      </c>
      <c r="U185" s="59" t="n">
        <v>2505800</v>
      </c>
      <c r="V185" s="59" t="n">
        <v>2518600</v>
      </c>
      <c r="W185" s="59" t="n">
        <v>2528700</v>
      </c>
      <c r="X185" s="59" t="n">
        <v>2536300</v>
      </c>
      <c r="Y185" s="59" t="n">
        <v>2542800</v>
      </c>
      <c r="Z185" s="59" t="n">
        <v>2549400</v>
      </c>
      <c r="AA185" s="59" t="n">
        <v>2557300</v>
      </c>
      <c r="AB185" s="59" t="n">
        <v>2566900</v>
      </c>
      <c r="AC185" s="59" t="n">
        <v>2579100</v>
      </c>
      <c r="AD185" s="59" t="n">
        <v>2591800</v>
      </c>
      <c r="AE185" s="59" t="n">
        <v>2602700</v>
      </c>
      <c r="AF185" s="59" t="n">
        <v>2612400</v>
      </c>
      <c r="AG185" s="59" t="n">
        <v>2621100</v>
      </c>
      <c r="AH185" s="59" t="n">
        <v>2628400</v>
      </c>
      <c r="AI185" s="59" t="n">
        <v>2635000</v>
      </c>
      <c r="AJ185" s="59" t="n">
        <v>2640900</v>
      </c>
      <c r="AK185" s="59" t="n">
        <v>2645900</v>
      </c>
      <c r="AL185" s="59" t="n">
        <v>2650030</v>
      </c>
      <c r="AM185" s="59" t="n">
        <v>2654540</v>
      </c>
      <c r="AN185" s="59" t="n">
        <v>2659342</v>
      </c>
      <c r="AO185" s="59" t="n">
        <v>2664109</v>
      </c>
      <c r="AP185" s="59" t="n">
        <v>2670687</v>
      </c>
      <c r="AQ185" s="59" t="n">
        <v>2678882</v>
      </c>
      <c r="AR185" s="59" t="n">
        <v>2688222</v>
      </c>
      <c r="AS185" s="59" t="n">
        <v>2698455</v>
      </c>
      <c r="AT185" s="59" t="n">
        <v>2709179</v>
      </c>
      <c r="AU185" s="59" t="n">
        <v>2720510.5</v>
      </c>
      <c r="AV185" s="59" t="n">
        <v>2731610</v>
      </c>
      <c r="AW185" s="59"/>
    </row>
    <row r="186" customFormat="false" ht="16.8" hidden="false" customHeight="false" outlineLevel="0" collapsed="false">
      <c r="A186" s="52" t="n">
        <v>5</v>
      </c>
      <c r="B186" s="60"/>
      <c r="C186" s="61" t="str">
        <f aca="false">INDEX([3]sex!$D$3:$D$176,MATCH(D186,[3]sex!$B$3:$B$176,0))</f>
        <v>females</v>
      </c>
      <c r="D186" s="58" t="s">
        <v>586</v>
      </c>
      <c r="E186" s="62"/>
      <c r="F186" s="63" t="str">
        <f aca="false">INDEX([3]world!$D$3:$D$400,MATCH(G186,[3]world!$B$3:$B$400,0))</f>
        <v>FR</v>
      </c>
      <c r="G186" s="59" t="s">
        <v>522</v>
      </c>
      <c r="H186" s="59" t="n">
        <v>25979400</v>
      </c>
      <c r="I186" s="59" t="n">
        <v>26197700</v>
      </c>
      <c r="J186" s="59" t="n">
        <v>26411200</v>
      </c>
      <c r="K186" s="59" t="n">
        <v>26608000</v>
      </c>
      <c r="L186" s="59" t="n">
        <v>26778800</v>
      </c>
      <c r="M186" s="59" t="n">
        <v>26886100</v>
      </c>
      <c r="N186" s="59" t="n">
        <v>26981900</v>
      </c>
      <c r="O186" s="59" t="n">
        <v>27077500</v>
      </c>
      <c r="P186" s="59" t="n">
        <v>27180100</v>
      </c>
      <c r="Q186" s="59" t="n">
        <v>27284500</v>
      </c>
      <c r="R186" s="59" t="n">
        <v>27404000</v>
      </c>
      <c r="S186" s="59" t="n">
        <v>27530500</v>
      </c>
      <c r="T186" s="59" t="n">
        <v>27884200</v>
      </c>
      <c r="U186" s="59" t="n">
        <v>28021800</v>
      </c>
      <c r="V186" s="59" t="n">
        <v>28145100</v>
      </c>
      <c r="W186" s="59" t="n">
        <v>28270200</v>
      </c>
      <c r="X186" s="59" t="n">
        <v>28392000</v>
      </c>
      <c r="Y186" s="59" t="n">
        <v>28522600</v>
      </c>
      <c r="Z186" s="59" t="n">
        <v>28657900</v>
      </c>
      <c r="AA186" s="59" t="n">
        <v>28796300</v>
      </c>
      <c r="AB186" s="59" t="n">
        <v>29111800</v>
      </c>
      <c r="AC186" s="59" t="n">
        <v>29271900</v>
      </c>
      <c r="AD186" s="59" t="n">
        <v>29431700</v>
      </c>
      <c r="AE186" s="59" t="n">
        <v>29575400</v>
      </c>
      <c r="AF186" s="59" t="n">
        <v>29704300</v>
      </c>
      <c r="AG186" s="59" t="n">
        <v>29830400</v>
      </c>
      <c r="AH186" s="59" t="n">
        <v>29951900</v>
      </c>
      <c r="AI186" s="59" t="n">
        <v>30071700</v>
      </c>
      <c r="AJ186" s="59" t="n">
        <v>30194800</v>
      </c>
      <c r="AK186" s="59" t="n">
        <v>30152896</v>
      </c>
      <c r="AL186" s="59" t="n">
        <v>30288824</v>
      </c>
      <c r="AM186" s="59" t="n">
        <v>30437384</v>
      </c>
      <c r="AN186" s="59" t="n">
        <v>30688680</v>
      </c>
      <c r="AO186" s="59" t="n">
        <v>30929006</v>
      </c>
      <c r="AP186" s="59" t="n">
        <v>31176524</v>
      </c>
      <c r="AQ186" s="59" t="n">
        <v>31357204</v>
      </c>
      <c r="AR186" s="59" t="n">
        <v>31781568</v>
      </c>
      <c r="AS186" s="59" t="n">
        <v>31962832</v>
      </c>
      <c r="AT186" s="59" t="n">
        <v>32047596</v>
      </c>
      <c r="AU186" s="59" t="n">
        <v>32047596</v>
      </c>
      <c r="AV186" s="59" t="n">
        <v>32239000</v>
      </c>
      <c r="AW186" s="59"/>
    </row>
    <row r="187" customFormat="false" ht="16.8" hidden="false" customHeight="false" outlineLevel="0" collapsed="false">
      <c r="A187" s="52" t="n">
        <v>5</v>
      </c>
      <c r="B187" s="60"/>
      <c r="C187" s="61" t="str">
        <f aca="false">INDEX([3]sex!$D$3:$D$176,MATCH(D187,[3]sex!$B$3:$B$176,0))</f>
        <v>females</v>
      </c>
      <c r="D187" s="58" t="s">
        <v>586</v>
      </c>
      <c r="E187" s="62"/>
      <c r="F187" s="63" t="str">
        <f aca="false">INDEX([3]world!$D$3:$D$400,MATCH(G187,[3]world!$B$3:$B$400,0))</f>
        <v>Gru</v>
      </c>
      <c r="G187" s="59" t="s">
        <v>157</v>
      </c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 t="n">
        <v>2696321</v>
      </c>
      <c r="T187" s="59" t="n">
        <v>2714156</v>
      </c>
      <c r="U187" s="59" t="n">
        <v>2742700</v>
      </c>
      <c r="V187" s="59" t="n">
        <v>2752464</v>
      </c>
      <c r="W187" s="59" t="n">
        <v>2771618</v>
      </c>
      <c r="X187" s="59" t="n">
        <v>2791226</v>
      </c>
      <c r="Y187" s="59" t="n">
        <v>2809847</v>
      </c>
      <c r="Z187" s="59" t="n">
        <v>2828200</v>
      </c>
      <c r="AA187" s="59" t="n">
        <v>2845600</v>
      </c>
      <c r="AB187" s="59" t="n">
        <v>2860600</v>
      </c>
      <c r="AC187" s="59" t="n">
        <v>2873150</v>
      </c>
      <c r="AD187" s="59" t="n">
        <v>2846100</v>
      </c>
      <c r="AE187" s="59" t="n">
        <v>2705800</v>
      </c>
      <c r="AF187" s="59" t="n">
        <v>2561700</v>
      </c>
      <c r="AG187" s="59" t="n">
        <v>2495450</v>
      </c>
      <c r="AH187" s="59" t="n">
        <v>2434450</v>
      </c>
      <c r="AI187" s="59" t="n">
        <v>2390850</v>
      </c>
      <c r="AJ187" s="59" t="n">
        <v>2368400</v>
      </c>
      <c r="AK187" s="59" t="n">
        <v>2351000</v>
      </c>
      <c r="AL187" s="59" t="n">
        <v>2334000</v>
      </c>
      <c r="AM187" s="59" t="n">
        <v>2317700</v>
      </c>
      <c r="AN187" s="59" t="n">
        <v>2302900</v>
      </c>
      <c r="AO187" s="59" t="n">
        <v>2289550</v>
      </c>
      <c r="AP187" s="59" t="n">
        <v>2283950</v>
      </c>
      <c r="AQ187" s="59" t="n">
        <v>2301100</v>
      </c>
      <c r="AR187" s="59" t="n">
        <v>2316300</v>
      </c>
      <c r="AS187" s="59" t="n">
        <v>2309450</v>
      </c>
      <c r="AT187" s="59" t="n">
        <v>2304150</v>
      </c>
      <c r="AU187" s="59" t="n">
        <v>2316050</v>
      </c>
      <c r="AV187" s="59" t="n">
        <v>2341900</v>
      </c>
      <c r="AW187" s="59"/>
    </row>
    <row r="188" customFormat="false" ht="16.8" hidden="false" customHeight="false" outlineLevel="0" collapsed="false">
      <c r="A188" s="52" t="n">
        <v>5</v>
      </c>
      <c r="B188" s="60"/>
      <c r="C188" s="61" t="str">
        <f aca="false">INDEX([3]sex!$D$3:$D$176,MATCH(D188,[3]sex!$B$3:$B$176,0))</f>
        <v>females</v>
      </c>
      <c r="D188" s="58" t="s">
        <v>586</v>
      </c>
      <c r="E188" s="62"/>
      <c r="F188" s="63" t="str">
        <f aca="false">INDEX([3]world!$D$3:$D$400,MATCH(G188,[3]world!$B$3:$B$400,0))</f>
        <v>GER</v>
      </c>
      <c r="G188" s="59" t="s">
        <v>514</v>
      </c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 t="n">
        <v>41088200</v>
      </c>
      <c r="AC188" s="59" t="n">
        <v>41326532</v>
      </c>
      <c r="AD188" s="59" t="n">
        <v>41534300</v>
      </c>
      <c r="AE188" s="59" t="n">
        <v>41745900</v>
      </c>
      <c r="AF188" s="59" t="n">
        <v>41846400</v>
      </c>
      <c r="AG188" s="59" t="n">
        <v>41930000</v>
      </c>
      <c r="AH188" s="59" t="n">
        <v>42008000</v>
      </c>
      <c r="AI188" s="59" t="n">
        <v>42062600</v>
      </c>
      <c r="AJ188" s="59" t="n">
        <v>42036700</v>
      </c>
      <c r="AK188" s="59" t="n">
        <v>42038600</v>
      </c>
      <c r="AL188" s="59" t="n">
        <v>42071656</v>
      </c>
      <c r="AM188" s="59" t="n">
        <v>42125408</v>
      </c>
      <c r="AN188" s="59" t="n">
        <v>42171880</v>
      </c>
      <c r="AO188" s="59" t="n">
        <v>42170976</v>
      </c>
      <c r="AP188" s="59" t="n">
        <v>42151184</v>
      </c>
      <c r="AQ188" s="59" t="n">
        <v>42115360</v>
      </c>
      <c r="AR188" s="59" t="n">
        <v>42048004</v>
      </c>
      <c r="AS188" s="59" t="n">
        <v>41974820</v>
      </c>
      <c r="AT188" s="59" t="n">
        <v>41881180</v>
      </c>
      <c r="AU188" s="59" t="n">
        <v>41741500</v>
      </c>
      <c r="AV188" s="59" t="n">
        <v>41657600</v>
      </c>
      <c r="AW188" s="59"/>
    </row>
    <row r="189" customFormat="false" ht="16.8" hidden="false" customHeight="false" outlineLevel="0" collapsed="false">
      <c r="A189" s="52" t="n">
        <v>5</v>
      </c>
      <c r="B189" s="60"/>
      <c r="C189" s="61" t="str">
        <f aca="false">INDEX([3]sex!$D$3:$D$176,MATCH(D189,[3]sex!$B$3:$B$176,0))</f>
        <v>females</v>
      </c>
      <c r="D189" s="58" t="s">
        <v>586</v>
      </c>
      <c r="E189" s="62"/>
      <c r="F189" s="63" t="str">
        <f aca="false">INDEX([3]world!$D$3:$D$400,MATCH(G189,[3]world!$B$3:$B$400,0))</f>
        <v>GR</v>
      </c>
      <c r="G189" s="59" t="s">
        <v>37</v>
      </c>
      <c r="H189" s="59" t="n">
        <v>4498300</v>
      </c>
      <c r="I189" s="59" t="n">
        <v>4488600</v>
      </c>
      <c r="J189" s="59" t="n">
        <v>4539900</v>
      </c>
      <c r="K189" s="59" t="n">
        <v>4558500</v>
      </c>
      <c r="L189" s="59" t="n">
        <v>4573800</v>
      </c>
      <c r="M189" s="59" t="n">
        <v>4614900</v>
      </c>
      <c r="N189" s="59" t="n">
        <v>4677200</v>
      </c>
      <c r="O189" s="59" t="n">
        <v>4730500</v>
      </c>
      <c r="P189" s="59" t="n">
        <v>4774100</v>
      </c>
      <c r="Q189" s="59" t="n">
        <v>4815800</v>
      </c>
      <c r="R189" s="59" t="n">
        <v>4909200</v>
      </c>
      <c r="S189" s="59" t="n">
        <v>4948800</v>
      </c>
      <c r="T189" s="59" t="n">
        <v>4976800</v>
      </c>
      <c r="U189" s="59" t="n">
        <v>5005100</v>
      </c>
      <c r="V189" s="59" t="n">
        <v>5028900</v>
      </c>
      <c r="W189" s="59" t="n">
        <v>5047400</v>
      </c>
      <c r="X189" s="59" t="n">
        <v>5061900</v>
      </c>
      <c r="Y189" s="59" t="n">
        <v>5078700</v>
      </c>
      <c r="Z189" s="59" t="n">
        <v>5098200</v>
      </c>
      <c r="AA189" s="59" t="n">
        <v>5124300</v>
      </c>
      <c r="AB189" s="59" t="n">
        <v>5157000</v>
      </c>
      <c r="AC189" s="59" t="n">
        <v>5203066</v>
      </c>
      <c r="AD189" s="59" t="n">
        <v>5251939</v>
      </c>
      <c r="AE189" s="59" t="n">
        <v>5293578</v>
      </c>
      <c r="AF189" s="59" t="n">
        <v>5332761</v>
      </c>
      <c r="AG189" s="59" t="n">
        <v>5370328</v>
      </c>
      <c r="AH189" s="59" t="n">
        <v>5405820</v>
      </c>
      <c r="AI189" s="59" t="n">
        <v>5438750</v>
      </c>
      <c r="AJ189" s="59" t="n">
        <v>5468090</v>
      </c>
      <c r="AK189" s="59" t="n">
        <v>5492726</v>
      </c>
      <c r="AL189" s="59" t="n">
        <v>5511414</v>
      </c>
      <c r="AM189" s="59" t="n">
        <v>5528910</v>
      </c>
      <c r="AN189" s="59" t="n">
        <v>5548227</v>
      </c>
      <c r="AO189" s="59" t="n">
        <v>5567036</v>
      </c>
      <c r="AP189" s="59" t="n">
        <v>5586206</v>
      </c>
      <c r="AQ189" s="59" t="n">
        <v>5606557</v>
      </c>
      <c r="AR189" s="59" t="n">
        <v>5628369</v>
      </c>
      <c r="AS189" s="59" t="n">
        <v>5649831</v>
      </c>
      <c r="AT189" s="59" t="n">
        <v>5671787</v>
      </c>
      <c r="AU189" s="59" t="n">
        <v>5695655</v>
      </c>
      <c r="AV189" s="59" t="n">
        <v>5740000</v>
      </c>
      <c r="AW189" s="59"/>
    </row>
    <row r="190" customFormat="false" ht="16.8" hidden="false" customHeight="false" outlineLevel="0" collapsed="false">
      <c r="A190" s="52" t="n">
        <v>5</v>
      </c>
      <c r="B190" s="60"/>
      <c r="C190" s="61" t="str">
        <f aca="false">INDEX([3]sex!$D$3:$D$176,MATCH(D190,[3]sex!$B$3:$B$176,0))</f>
        <v>females</v>
      </c>
      <c r="D190" s="58" t="s">
        <v>586</v>
      </c>
      <c r="E190" s="62"/>
      <c r="F190" s="63" t="str">
        <f aca="false">INDEX([3]world!$D$3:$D$400,MATCH(G190,[3]world!$B$3:$B$400,0))</f>
        <v>HUN</v>
      </c>
      <c r="G190" s="59" t="s">
        <v>64</v>
      </c>
      <c r="H190" s="59" t="n">
        <v>5326300</v>
      </c>
      <c r="I190" s="59" t="n">
        <v>5341400</v>
      </c>
      <c r="J190" s="59" t="n">
        <v>5357000</v>
      </c>
      <c r="K190" s="59" t="n">
        <v>5373500</v>
      </c>
      <c r="L190" s="59" t="n">
        <v>5396700</v>
      </c>
      <c r="M190" s="59" t="n">
        <v>5427500</v>
      </c>
      <c r="N190" s="59" t="n">
        <v>5456300</v>
      </c>
      <c r="O190" s="59" t="n">
        <v>5481100</v>
      </c>
      <c r="P190" s="59" t="n">
        <v>5500200</v>
      </c>
      <c r="Q190" s="59" t="n">
        <v>5510100</v>
      </c>
      <c r="R190" s="59" t="n">
        <v>5522700</v>
      </c>
      <c r="S190" s="59" t="n">
        <v>5525500</v>
      </c>
      <c r="T190" s="59" t="n">
        <v>5524700</v>
      </c>
      <c r="U190" s="59" t="n">
        <v>5519200</v>
      </c>
      <c r="V190" s="59" t="n">
        <v>5511700</v>
      </c>
      <c r="W190" s="59" t="n">
        <v>5505000</v>
      </c>
      <c r="X190" s="59" t="n">
        <v>5498200</v>
      </c>
      <c r="Y190" s="59" t="n">
        <v>5491300</v>
      </c>
      <c r="Z190" s="59" t="n">
        <v>5485000</v>
      </c>
      <c r="AA190" s="59" t="n">
        <v>5477800</v>
      </c>
      <c r="AB190" s="59" t="n">
        <v>5391619</v>
      </c>
      <c r="AC190" s="59" t="n">
        <v>5395618</v>
      </c>
      <c r="AD190" s="59" t="n">
        <v>5398312</v>
      </c>
      <c r="AE190" s="59" t="n">
        <v>5397644</v>
      </c>
      <c r="AF190" s="59" t="n">
        <v>5395831</v>
      </c>
      <c r="AG190" s="59" t="n">
        <v>5393544</v>
      </c>
      <c r="AH190" s="59" t="n">
        <v>5388649</v>
      </c>
      <c r="AI190" s="59" t="n">
        <v>5381626</v>
      </c>
      <c r="AJ190" s="59" t="n">
        <v>5373490</v>
      </c>
      <c r="AK190" s="59" t="n">
        <v>5362735</v>
      </c>
      <c r="AL190" s="59" t="n">
        <v>5352868</v>
      </c>
      <c r="AM190" s="59" t="n">
        <v>5343579</v>
      </c>
      <c r="AN190" s="59" t="n">
        <v>5330890</v>
      </c>
      <c r="AO190" s="59" t="n">
        <v>5318267</v>
      </c>
      <c r="AP190" s="59" t="n">
        <v>5308531</v>
      </c>
      <c r="AQ190" s="59" t="n">
        <v>5298218</v>
      </c>
      <c r="AR190" s="59" t="n">
        <v>5289541</v>
      </c>
      <c r="AS190" s="59" t="n">
        <v>5281460</v>
      </c>
      <c r="AT190" s="59" t="n">
        <v>5271882</v>
      </c>
      <c r="AU190" s="59" t="n">
        <v>5262674.5</v>
      </c>
      <c r="AV190" s="59" t="n">
        <v>5249622.5</v>
      </c>
      <c r="AW190" s="59"/>
    </row>
    <row r="191" customFormat="false" ht="16.8" hidden="false" customHeight="false" outlineLevel="0" collapsed="false">
      <c r="A191" s="52" t="n">
        <v>5</v>
      </c>
      <c r="B191" s="60"/>
      <c r="C191" s="61" t="str">
        <f aca="false">INDEX([3]sex!$D$3:$D$176,MATCH(D191,[3]sex!$B$3:$B$176,0))</f>
        <v>females</v>
      </c>
      <c r="D191" s="58" t="s">
        <v>586</v>
      </c>
      <c r="E191" s="62"/>
      <c r="F191" s="63" t="str">
        <f aca="false">INDEX([3]world!$D$3:$D$400,MATCH(G191,[3]world!$B$3:$B$400,0))</f>
        <v>ISL</v>
      </c>
      <c r="G191" s="59" t="s">
        <v>118</v>
      </c>
      <c r="H191" s="59" t="n">
        <v>101100</v>
      </c>
      <c r="I191" s="59" t="n">
        <v>102000</v>
      </c>
      <c r="J191" s="59" t="n">
        <v>103500</v>
      </c>
      <c r="K191" s="59" t="n">
        <v>105000</v>
      </c>
      <c r="L191" s="59" t="n">
        <v>106400</v>
      </c>
      <c r="M191" s="59" t="n">
        <v>107800</v>
      </c>
      <c r="N191" s="59" t="n">
        <v>109000</v>
      </c>
      <c r="O191" s="59" t="n">
        <v>109900</v>
      </c>
      <c r="P191" s="59" t="n">
        <v>110800</v>
      </c>
      <c r="Q191" s="59" t="n">
        <v>111900</v>
      </c>
      <c r="R191" s="59" t="n">
        <v>113129</v>
      </c>
      <c r="S191" s="59" t="n">
        <v>114487</v>
      </c>
      <c r="T191" s="59" t="n">
        <v>116090</v>
      </c>
      <c r="U191" s="59" t="n">
        <v>117689</v>
      </c>
      <c r="V191" s="59" t="n">
        <v>119011</v>
      </c>
      <c r="W191" s="59" t="n">
        <v>120038</v>
      </c>
      <c r="X191" s="59" t="n">
        <v>121009</v>
      </c>
      <c r="Y191" s="59" t="n">
        <v>122419</v>
      </c>
      <c r="Z191" s="59" t="n">
        <v>124362</v>
      </c>
      <c r="AA191" s="59" t="n">
        <v>125800</v>
      </c>
      <c r="AB191" s="59" t="n">
        <v>126893</v>
      </c>
      <c r="AC191" s="59" t="n">
        <v>128571</v>
      </c>
      <c r="AD191" s="59" t="n">
        <v>130200</v>
      </c>
      <c r="AE191" s="59" t="n">
        <v>131500</v>
      </c>
      <c r="AF191" s="59" t="n">
        <v>132600</v>
      </c>
      <c r="AG191" s="59" t="n">
        <v>133300</v>
      </c>
      <c r="AH191" s="59" t="n">
        <v>134100</v>
      </c>
      <c r="AI191" s="59" t="n">
        <v>135136</v>
      </c>
      <c r="AJ191" s="59" t="n">
        <v>136702</v>
      </c>
      <c r="AK191" s="59" t="n">
        <v>138401</v>
      </c>
      <c r="AL191" s="59" t="n">
        <v>140436</v>
      </c>
      <c r="AM191" s="59" t="n">
        <v>142297</v>
      </c>
      <c r="AN191" s="59" t="n">
        <v>143699</v>
      </c>
      <c r="AO191" s="59" t="n">
        <v>144559</v>
      </c>
      <c r="AP191" s="59" t="n">
        <v>145890</v>
      </c>
      <c r="AQ191" s="59" t="n">
        <v>147415</v>
      </c>
      <c r="AR191" s="59" t="n">
        <v>150047</v>
      </c>
      <c r="AS191" s="59" t="n">
        <v>152530</v>
      </c>
      <c r="AT191" s="59" t="n">
        <v>156179</v>
      </c>
      <c r="AU191" s="59" t="n">
        <v>157698</v>
      </c>
      <c r="AV191" s="59" t="n">
        <v>158168</v>
      </c>
      <c r="AW191" s="59"/>
    </row>
    <row r="192" customFormat="false" ht="16.8" hidden="false" customHeight="false" outlineLevel="0" collapsed="false">
      <c r="A192" s="52" t="n">
        <v>5</v>
      </c>
      <c r="B192" s="60"/>
      <c r="C192" s="61" t="str">
        <f aca="false">INDEX([3]sex!$D$3:$D$176,MATCH(D192,[3]sex!$B$3:$B$176,0))</f>
        <v>females</v>
      </c>
      <c r="D192" s="58" t="s">
        <v>586</v>
      </c>
      <c r="E192" s="62"/>
      <c r="F192" s="63" t="str">
        <f aca="false">INDEX([3]world!$D$3:$D$400,MATCH(G192,[3]world!$B$3:$B$400,0))</f>
        <v>IR</v>
      </c>
      <c r="G192" s="59" t="s">
        <v>34</v>
      </c>
      <c r="H192" s="59" t="n">
        <v>1465600</v>
      </c>
      <c r="I192" s="59" t="n">
        <v>1482500</v>
      </c>
      <c r="J192" s="59" t="n">
        <v>1500700</v>
      </c>
      <c r="K192" s="59" t="n">
        <v>1519800</v>
      </c>
      <c r="L192" s="59" t="n">
        <v>1539700</v>
      </c>
      <c r="M192" s="59" t="n">
        <v>1559100</v>
      </c>
      <c r="N192" s="59" t="n">
        <v>1604900</v>
      </c>
      <c r="O192" s="59" t="n">
        <v>1626900</v>
      </c>
      <c r="P192" s="59" t="n">
        <v>1648000</v>
      </c>
      <c r="Q192" s="59" t="n">
        <v>1674900</v>
      </c>
      <c r="R192" s="59" t="n">
        <v>1692000</v>
      </c>
      <c r="S192" s="59" t="n">
        <v>1714000</v>
      </c>
      <c r="T192" s="59" t="n">
        <v>1733200</v>
      </c>
      <c r="U192" s="59" t="n">
        <v>1747000</v>
      </c>
      <c r="V192" s="59" t="n">
        <v>1762000</v>
      </c>
      <c r="W192" s="59" t="n">
        <v>1769000</v>
      </c>
      <c r="X192" s="59" t="n">
        <v>1771000</v>
      </c>
      <c r="Y192" s="59" t="n">
        <v>1772200</v>
      </c>
      <c r="Z192" s="59" t="n">
        <v>1770700</v>
      </c>
      <c r="AA192" s="59" t="n">
        <v>1759700</v>
      </c>
      <c r="AB192" s="59" t="n">
        <v>1753900</v>
      </c>
      <c r="AC192" s="59" t="n">
        <v>1772300</v>
      </c>
      <c r="AD192" s="59" t="n">
        <v>1785500</v>
      </c>
      <c r="AE192" s="59" t="n">
        <v>1794900</v>
      </c>
      <c r="AF192" s="59" t="n">
        <v>1802600</v>
      </c>
      <c r="AG192" s="59" t="n">
        <v>1812900</v>
      </c>
      <c r="AH192" s="59" t="n">
        <v>1825900</v>
      </c>
      <c r="AI192" s="59" t="n">
        <v>1844919</v>
      </c>
      <c r="AJ192" s="59" t="n">
        <v>1864223</v>
      </c>
      <c r="AK192" s="59" t="n">
        <v>1883034</v>
      </c>
      <c r="AL192" s="59" t="n">
        <v>1906590</v>
      </c>
      <c r="AM192" s="59" t="n">
        <v>1934070</v>
      </c>
      <c r="AN192" s="59" t="n">
        <v>1971039</v>
      </c>
      <c r="AO192" s="59" t="n">
        <v>2001654</v>
      </c>
      <c r="AP192" s="59" t="n">
        <v>2032604</v>
      </c>
      <c r="AQ192" s="59" t="n">
        <v>2071770</v>
      </c>
      <c r="AR192" s="59" t="n">
        <v>2118659</v>
      </c>
      <c r="AS192" s="59" t="n">
        <v>2167906</v>
      </c>
      <c r="AT192" s="59" t="n">
        <v>2215821</v>
      </c>
      <c r="AU192" s="59" t="n">
        <v>2241641</v>
      </c>
      <c r="AV192" s="59" t="n">
        <v>2241641</v>
      </c>
      <c r="AW192" s="59"/>
    </row>
    <row r="193" customFormat="false" ht="16.8" hidden="false" customHeight="false" outlineLevel="0" collapsed="false">
      <c r="A193" s="52" t="n">
        <v>5</v>
      </c>
      <c r="B193" s="60"/>
      <c r="C193" s="61" t="str">
        <f aca="false">INDEX([3]sex!$D$3:$D$176,MATCH(D193,[3]sex!$B$3:$B$176,0))</f>
        <v>females</v>
      </c>
      <c r="D193" s="58" t="s">
        <v>586</v>
      </c>
      <c r="E193" s="62"/>
      <c r="F193" s="63" t="str">
        <f aca="false">INDEX([3]world!$D$3:$D$400,MATCH(G193,[3]world!$B$3:$B$400,0))</f>
        <v>Isr</v>
      </c>
      <c r="G193" s="59" t="s">
        <v>567</v>
      </c>
      <c r="H193" s="59" t="n">
        <v>1256400</v>
      </c>
      <c r="I193" s="59" t="n">
        <v>1291900</v>
      </c>
      <c r="J193" s="59" t="n">
        <v>1334000</v>
      </c>
      <c r="K193" s="59" t="n">
        <v>1380100</v>
      </c>
      <c r="L193" s="59" t="n">
        <v>1418100</v>
      </c>
      <c r="M193" s="59" t="n">
        <v>1467000</v>
      </c>
      <c r="N193" s="59" t="n">
        <v>1764000</v>
      </c>
      <c r="O193" s="59" t="n">
        <v>1804800</v>
      </c>
      <c r="P193" s="59" t="n">
        <v>1845500</v>
      </c>
      <c r="Q193" s="59" t="n">
        <v>1893500</v>
      </c>
      <c r="R193" s="59" t="n">
        <v>1940700</v>
      </c>
      <c r="S193" s="59" t="n">
        <v>1976700</v>
      </c>
      <c r="T193" s="59" t="n">
        <v>2015900</v>
      </c>
      <c r="U193" s="59" t="n">
        <v>2026000</v>
      </c>
      <c r="V193" s="59" t="n">
        <v>2083400</v>
      </c>
      <c r="W193" s="59" t="n">
        <v>2120600</v>
      </c>
      <c r="X193" s="59" t="n">
        <v>2154200</v>
      </c>
      <c r="Y193" s="59" t="n">
        <v>2189900</v>
      </c>
      <c r="Z193" s="59" t="n">
        <v>2226500</v>
      </c>
      <c r="AA193" s="59" t="n">
        <v>2265000</v>
      </c>
      <c r="AB193" s="59" t="n">
        <v>2339100</v>
      </c>
      <c r="AC193" s="59" t="n">
        <v>2487900</v>
      </c>
      <c r="AD193" s="59" t="n">
        <v>2580500</v>
      </c>
      <c r="AE193" s="59" t="n">
        <v>2652000</v>
      </c>
      <c r="AF193" s="59" t="n">
        <v>2723500</v>
      </c>
      <c r="AG193" s="59" t="n">
        <v>2798400</v>
      </c>
      <c r="AH193" s="59" t="n">
        <v>2880600</v>
      </c>
      <c r="AI193" s="59" t="n">
        <v>2953500</v>
      </c>
      <c r="AJ193" s="59" t="n">
        <v>3025100</v>
      </c>
      <c r="AK193" s="59" t="n">
        <v>3103500</v>
      </c>
      <c r="AL193" s="59" t="n">
        <v>3186784</v>
      </c>
      <c r="AM193" s="59" t="n">
        <v>3262490</v>
      </c>
      <c r="AN193" s="59" t="n">
        <v>3328220.5</v>
      </c>
      <c r="AO193" s="59" t="n">
        <v>3387901</v>
      </c>
      <c r="AP193" s="59" t="n">
        <v>3446999.5</v>
      </c>
      <c r="AQ193" s="59" t="n">
        <v>3506995.5</v>
      </c>
      <c r="AR193" s="59" t="n">
        <v>3568206</v>
      </c>
      <c r="AS193" s="59" t="n">
        <v>3630899</v>
      </c>
      <c r="AT193" s="59" t="n">
        <v>3694671</v>
      </c>
      <c r="AU193" s="59" t="n">
        <v>3784181</v>
      </c>
      <c r="AV193" s="59" t="n">
        <v>3852200</v>
      </c>
      <c r="AW193" s="59"/>
    </row>
    <row r="194" customFormat="false" ht="16.8" hidden="false" customHeight="false" outlineLevel="0" collapsed="false">
      <c r="A194" s="52" t="n">
        <v>5</v>
      </c>
      <c r="B194" s="60"/>
      <c r="C194" s="61" t="str">
        <f aca="false">INDEX([3]sex!$D$3:$D$176,MATCH(D194,[3]sex!$B$3:$B$176,0))</f>
        <v>females</v>
      </c>
      <c r="D194" s="58" t="s">
        <v>586</v>
      </c>
      <c r="E194" s="62"/>
      <c r="F194" s="63" t="str">
        <f aca="false">INDEX([3]world!$D$3:$D$400,MATCH(G194,[3]world!$B$3:$B$400,0))</f>
        <v>IT</v>
      </c>
      <c r="G194" s="59" t="s">
        <v>49</v>
      </c>
      <c r="H194" s="59" t="n">
        <v>27448200</v>
      </c>
      <c r="I194" s="59" t="n">
        <v>27630600</v>
      </c>
      <c r="J194" s="59" t="n">
        <v>27820200</v>
      </c>
      <c r="K194" s="59" t="n">
        <v>27951000</v>
      </c>
      <c r="L194" s="59" t="n">
        <v>28308700</v>
      </c>
      <c r="M194" s="59" t="n">
        <v>28524900</v>
      </c>
      <c r="N194" s="59" t="n">
        <v>28703100</v>
      </c>
      <c r="O194" s="59" t="n">
        <v>28859400</v>
      </c>
      <c r="P194" s="59" t="n">
        <v>28997300</v>
      </c>
      <c r="Q194" s="59" t="n">
        <v>29109800</v>
      </c>
      <c r="R194" s="59" t="n">
        <v>29199300</v>
      </c>
      <c r="S194" s="59" t="n">
        <v>29272000</v>
      </c>
      <c r="T194" s="59" t="n">
        <v>29098000</v>
      </c>
      <c r="U194" s="59" t="n">
        <v>29203900</v>
      </c>
      <c r="V194" s="59" t="n">
        <v>29297300</v>
      </c>
      <c r="W194" s="59" t="n">
        <v>29375300</v>
      </c>
      <c r="X194" s="59" t="n">
        <v>29433900</v>
      </c>
      <c r="Y194" s="59" t="n">
        <v>29483300</v>
      </c>
      <c r="Z194" s="59" t="n">
        <v>29537500</v>
      </c>
      <c r="AA194" s="59" t="n">
        <v>29586900</v>
      </c>
      <c r="AB194" s="59" t="n">
        <v>29640800</v>
      </c>
      <c r="AC194" s="59" t="n">
        <v>29441200</v>
      </c>
      <c r="AD194" s="59" t="n">
        <v>29218960</v>
      </c>
      <c r="AE194" s="59" t="n">
        <v>29249194</v>
      </c>
      <c r="AF194" s="59" t="n">
        <v>29266000</v>
      </c>
      <c r="AG194" s="59" t="n">
        <v>29275444</v>
      </c>
      <c r="AH194" s="59" t="n">
        <v>29283904</v>
      </c>
      <c r="AI194" s="59" t="n">
        <v>29309590</v>
      </c>
      <c r="AJ194" s="59" t="n">
        <v>29332800</v>
      </c>
      <c r="AK194" s="59" t="n">
        <v>29345360</v>
      </c>
      <c r="AL194" s="59" t="n">
        <v>29360536</v>
      </c>
      <c r="AM194" s="59" t="n">
        <v>29384366</v>
      </c>
      <c r="AN194" s="59" t="n">
        <v>29480674</v>
      </c>
      <c r="AO194" s="59" t="n">
        <v>29687242</v>
      </c>
      <c r="AP194" s="59" t="n">
        <v>29952604</v>
      </c>
      <c r="AQ194" s="59" t="n">
        <v>30155196</v>
      </c>
      <c r="AR194" s="59" t="n">
        <v>30318834</v>
      </c>
      <c r="AS194" s="59" t="n">
        <v>30541196</v>
      </c>
      <c r="AT194" s="59" t="n">
        <v>30781094</v>
      </c>
      <c r="AU194" s="59" t="n">
        <v>30972784</v>
      </c>
      <c r="AV194" s="59" t="n">
        <v>31133046</v>
      </c>
      <c r="AW194" s="59"/>
    </row>
    <row r="195" customFormat="false" ht="16.8" hidden="false" customHeight="false" outlineLevel="0" collapsed="false">
      <c r="A195" s="52" t="n">
        <v>5</v>
      </c>
      <c r="B195" s="60"/>
      <c r="C195" s="61" t="str">
        <f aca="false">INDEX([3]sex!$D$3:$D$176,MATCH(D195,[3]sex!$B$3:$B$176,0))</f>
        <v>females</v>
      </c>
      <c r="D195" s="58" t="s">
        <v>586</v>
      </c>
      <c r="E195" s="62"/>
      <c r="F195" s="63" t="str">
        <f aca="false">INDEX([3]world!$D$3:$D$400,MATCH(G195,[3]world!$B$3:$B$400,0))</f>
        <v>KZ</v>
      </c>
      <c r="G195" s="59" t="s">
        <v>568</v>
      </c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 t="n">
        <v>7817021</v>
      </c>
      <c r="T195" s="59" t="n">
        <v>7907542</v>
      </c>
      <c r="U195" s="59" t="n">
        <v>8040200</v>
      </c>
      <c r="V195" s="59" t="n">
        <v>8081441</v>
      </c>
      <c r="W195" s="59" t="n">
        <v>8168390</v>
      </c>
      <c r="X195" s="59" t="n">
        <v>8256779</v>
      </c>
      <c r="Y195" s="59" t="n">
        <v>8351800</v>
      </c>
      <c r="Z195" s="59" t="n">
        <v>8442600</v>
      </c>
      <c r="AA195" s="59" t="n">
        <v>8523400</v>
      </c>
      <c r="AB195" s="59" t="n">
        <v>8583100</v>
      </c>
      <c r="AC195" s="59" t="n">
        <v>8646600</v>
      </c>
      <c r="AD195" s="59" t="n">
        <v>8725700</v>
      </c>
      <c r="AE195" s="59" t="n">
        <v>8800300</v>
      </c>
      <c r="AF195" s="59" t="n">
        <v>8675900</v>
      </c>
      <c r="AG195" s="59" t="n">
        <v>8503300</v>
      </c>
      <c r="AH195" s="59" t="n">
        <v>8182800</v>
      </c>
      <c r="AI195" s="59" t="n">
        <v>8095500</v>
      </c>
      <c r="AJ195" s="59" t="n">
        <v>7809906</v>
      </c>
      <c r="AK195" s="59" t="n">
        <v>7736123</v>
      </c>
      <c r="AL195" s="59" t="n">
        <v>7706446</v>
      </c>
      <c r="AM195" s="59" t="n">
        <v>7703549</v>
      </c>
      <c r="AN195" s="59" t="n">
        <v>7699627</v>
      </c>
      <c r="AO195" s="59" t="n">
        <v>7729435</v>
      </c>
      <c r="AP195" s="59" t="n">
        <v>7785025</v>
      </c>
      <c r="AQ195" s="59" t="n">
        <v>7856177</v>
      </c>
      <c r="AR195" s="59" t="n">
        <v>7941052</v>
      </c>
      <c r="AS195" s="59" t="n">
        <v>8033773</v>
      </c>
      <c r="AT195" s="59" t="n">
        <v>8132946</v>
      </c>
      <c r="AU195" s="59" t="n">
        <v>8261182</v>
      </c>
      <c r="AV195" s="59" t="n">
        <v>8455933</v>
      </c>
      <c r="AW195" s="59"/>
    </row>
    <row r="196" customFormat="false" ht="16.8" hidden="false" customHeight="false" outlineLevel="0" collapsed="false">
      <c r="A196" s="52" t="n">
        <v>5</v>
      </c>
      <c r="B196" s="60"/>
      <c r="C196" s="61" t="str">
        <f aca="false">INDEX([3]sex!$D$3:$D$176,MATCH(D196,[3]sex!$B$3:$B$176,0))</f>
        <v>females</v>
      </c>
      <c r="D196" s="58" t="s">
        <v>586</v>
      </c>
      <c r="E196" s="62"/>
      <c r="F196" s="63" t="str">
        <f aca="false">INDEX([3]world!$D$3:$D$400,MATCH(G196,[3]world!$B$3:$B$400,0))</f>
        <v>KI</v>
      </c>
      <c r="G196" s="64" t="s">
        <v>569</v>
      </c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 t="n">
        <v>1898100</v>
      </c>
      <c r="T196" s="59" t="n">
        <v>1935700</v>
      </c>
      <c r="U196" s="59" t="n">
        <v>1993800</v>
      </c>
      <c r="V196" s="59" t="n">
        <v>2012500</v>
      </c>
      <c r="W196" s="59" t="n">
        <v>2050900</v>
      </c>
      <c r="X196" s="59" t="n">
        <v>2088400</v>
      </c>
      <c r="Y196" s="59" t="n">
        <v>2125900</v>
      </c>
      <c r="Z196" s="59" t="n">
        <v>2161300</v>
      </c>
      <c r="AA196" s="59" t="n">
        <v>2197400</v>
      </c>
      <c r="AB196" s="59" t="n">
        <v>2228700</v>
      </c>
      <c r="AC196" s="59" t="n">
        <v>2254800</v>
      </c>
      <c r="AD196" s="59" t="n">
        <v>2270400</v>
      </c>
      <c r="AE196" s="59" t="n">
        <v>2258691</v>
      </c>
      <c r="AF196" s="59" t="n">
        <v>2251172</v>
      </c>
      <c r="AG196" s="59" t="n">
        <v>2271431</v>
      </c>
      <c r="AH196" s="59" t="n">
        <v>2300800</v>
      </c>
      <c r="AI196" s="59" t="n">
        <v>2330802</v>
      </c>
      <c r="AJ196" s="59" t="n">
        <v>2361292</v>
      </c>
      <c r="AK196" s="59" t="n">
        <v>2449044</v>
      </c>
      <c r="AL196" s="59" t="n">
        <v>2473784</v>
      </c>
      <c r="AM196" s="59" t="n">
        <v>2493244</v>
      </c>
      <c r="AN196" s="59" t="n">
        <v>2512016</v>
      </c>
      <c r="AO196" s="59" t="n">
        <v>2534104</v>
      </c>
      <c r="AP196" s="59" t="n">
        <v>2560732</v>
      </c>
      <c r="AQ196" s="59" t="n">
        <v>2587253</v>
      </c>
      <c r="AR196" s="59" t="n">
        <v>2611378</v>
      </c>
      <c r="AS196" s="59" t="n">
        <v>2633390</v>
      </c>
      <c r="AT196" s="59" t="n">
        <v>2654699</v>
      </c>
      <c r="AU196" s="59" t="n">
        <v>2726617</v>
      </c>
      <c r="AV196" s="59" t="n">
        <v>2758729</v>
      </c>
      <c r="AW196" s="59"/>
    </row>
    <row r="197" customFormat="false" ht="16.8" hidden="false" customHeight="false" outlineLevel="0" collapsed="false">
      <c r="A197" s="52" t="n">
        <v>5</v>
      </c>
      <c r="B197" s="60"/>
      <c r="C197" s="61" t="str">
        <f aca="false">INDEX([3]sex!$D$3:$D$176,MATCH(D197,[3]sex!$B$3:$B$176,0))</f>
        <v>females</v>
      </c>
      <c r="D197" s="58" t="s">
        <v>586</v>
      </c>
      <c r="E197" s="62"/>
      <c r="F197" s="63" t="str">
        <f aca="false">INDEX([3]world!$D$3:$D$400,MATCH(G197,[3]world!$B$3:$B$400,0))</f>
        <v>LAT</v>
      </c>
      <c r="G197" s="59" t="s">
        <v>55</v>
      </c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 t="n">
        <v>1355530</v>
      </c>
      <c r="S197" s="59" t="n">
        <v>1358961</v>
      </c>
      <c r="T197" s="59" t="n">
        <v>1364475</v>
      </c>
      <c r="U197" s="59" t="n">
        <v>1371560</v>
      </c>
      <c r="V197" s="59" t="n">
        <v>1379140</v>
      </c>
      <c r="W197" s="59" t="n">
        <v>1387178</v>
      </c>
      <c r="X197" s="59" t="n">
        <v>1396998</v>
      </c>
      <c r="Y197" s="59" t="n">
        <v>1409452</v>
      </c>
      <c r="Z197" s="59" t="n">
        <v>1421869</v>
      </c>
      <c r="AA197" s="59" t="n">
        <v>1427512</v>
      </c>
      <c r="AB197" s="59" t="n">
        <v>1424657</v>
      </c>
      <c r="AC197" s="59" t="n">
        <v>1418048</v>
      </c>
      <c r="AD197" s="59" t="n">
        <v>1400666</v>
      </c>
      <c r="AE197" s="59" t="n">
        <v>1376172</v>
      </c>
      <c r="AF197" s="59" t="n">
        <v>1355831</v>
      </c>
      <c r="AG197" s="59" t="n">
        <v>1338497</v>
      </c>
      <c r="AH197" s="59" t="n">
        <v>1324423</v>
      </c>
      <c r="AI197" s="59" t="n">
        <v>1311709</v>
      </c>
      <c r="AJ197" s="59" t="n">
        <v>1299558</v>
      </c>
      <c r="AK197" s="59" t="n">
        <v>1289319</v>
      </c>
      <c r="AL197" s="59" t="n">
        <v>1280114</v>
      </c>
      <c r="AM197" s="59" t="n">
        <v>1270527</v>
      </c>
      <c r="AN197" s="59" t="n">
        <v>1262037</v>
      </c>
      <c r="AO197" s="59" t="n">
        <v>1254645</v>
      </c>
      <c r="AP197" s="59" t="n">
        <v>1247192</v>
      </c>
      <c r="AQ197" s="59" t="n">
        <v>1240411</v>
      </c>
      <c r="AR197" s="59" t="n">
        <v>1233789</v>
      </c>
      <c r="AS197" s="59" t="n">
        <v>1227131</v>
      </c>
      <c r="AT197" s="59" t="n">
        <v>1221082</v>
      </c>
      <c r="AU197" s="59" t="n">
        <v>1214549</v>
      </c>
      <c r="AV197" s="59" t="n">
        <v>1205587</v>
      </c>
      <c r="AW197" s="59"/>
    </row>
    <row r="198" customFormat="false" ht="16.8" hidden="false" customHeight="false" outlineLevel="0" collapsed="false">
      <c r="A198" s="52" t="n">
        <v>5</v>
      </c>
      <c r="B198" s="60"/>
      <c r="C198" s="61" t="str">
        <f aca="false">INDEX([3]sex!$D$3:$D$176,MATCH(D198,[3]sex!$B$3:$B$176,0))</f>
        <v>females</v>
      </c>
      <c r="D198" s="58" t="s">
        <v>586</v>
      </c>
      <c r="E198" s="62"/>
      <c r="F198" s="63" t="str">
        <f aca="false">INDEX([3]world!$D$3:$D$400,MATCH(G198,[3]world!$B$3:$B$400,0))</f>
        <v>LIT</v>
      </c>
      <c r="G198" s="59" t="s">
        <v>58</v>
      </c>
      <c r="H198" s="59" t="n">
        <v>1666400</v>
      </c>
      <c r="I198" s="59" t="n">
        <v>1685700</v>
      </c>
      <c r="J198" s="59" t="n">
        <v>1702700</v>
      </c>
      <c r="K198" s="59" t="n">
        <v>1718000</v>
      </c>
      <c r="L198" s="59" t="n">
        <v>1732600</v>
      </c>
      <c r="M198" s="59" t="n">
        <v>1746600</v>
      </c>
      <c r="N198" s="59" t="n">
        <v>1760100</v>
      </c>
      <c r="O198" s="59" t="n">
        <v>1773300</v>
      </c>
      <c r="P198" s="59" t="n">
        <v>1785700</v>
      </c>
      <c r="Q198" s="59" t="n">
        <v>1796900</v>
      </c>
      <c r="R198" s="59" t="n">
        <v>1806900</v>
      </c>
      <c r="S198" s="59" t="n">
        <v>1817608</v>
      </c>
      <c r="T198" s="59" t="n">
        <v>1830343</v>
      </c>
      <c r="U198" s="59" t="n">
        <v>1852000</v>
      </c>
      <c r="V198" s="59" t="n">
        <v>1859797</v>
      </c>
      <c r="W198" s="59" t="n">
        <v>1874524</v>
      </c>
      <c r="X198" s="59" t="n">
        <v>1891407</v>
      </c>
      <c r="Y198" s="59" t="n">
        <v>1908924</v>
      </c>
      <c r="Z198" s="59" t="n">
        <v>1926500</v>
      </c>
      <c r="AA198" s="59" t="n">
        <v>1941042</v>
      </c>
      <c r="AB198" s="59" t="n">
        <v>1948614</v>
      </c>
      <c r="AC198" s="59" t="n">
        <v>1952265</v>
      </c>
      <c r="AD198" s="59" t="n">
        <v>1950731</v>
      </c>
      <c r="AE198" s="59" t="n">
        <v>1942924</v>
      </c>
      <c r="AF198" s="59" t="n">
        <v>1931854</v>
      </c>
      <c r="AG198" s="59" t="n">
        <v>1919715</v>
      </c>
      <c r="AH198" s="59" t="n">
        <v>1907910</v>
      </c>
      <c r="AI198" s="59" t="n">
        <v>1896390</v>
      </c>
      <c r="AJ198" s="59" t="n">
        <v>1884724</v>
      </c>
      <c r="AK198" s="59" t="n">
        <v>1873307</v>
      </c>
      <c r="AL198" s="59" t="n">
        <v>1861920</v>
      </c>
      <c r="AM198" s="59" t="n">
        <v>1853588</v>
      </c>
      <c r="AN198" s="59" t="n">
        <v>1848179</v>
      </c>
      <c r="AO198" s="59" t="n">
        <v>1841209</v>
      </c>
      <c r="AP198" s="59" t="n">
        <v>1832170</v>
      </c>
      <c r="AQ198" s="59" t="n">
        <v>1821902</v>
      </c>
      <c r="AR198" s="59" t="n">
        <v>1812275</v>
      </c>
      <c r="AS198" s="59" t="n">
        <v>1803639</v>
      </c>
      <c r="AT198" s="59" t="n">
        <v>1794994</v>
      </c>
      <c r="AU198" s="59" t="n">
        <v>1785956</v>
      </c>
      <c r="AV198" s="59" t="n">
        <v>1759310</v>
      </c>
      <c r="AW198" s="59"/>
    </row>
    <row r="199" customFormat="false" ht="16.8" hidden="false" customHeight="false" outlineLevel="0" collapsed="false">
      <c r="A199" s="52" t="n">
        <v>5</v>
      </c>
      <c r="B199" s="60"/>
      <c r="C199" s="61" t="str">
        <f aca="false">INDEX([3]sex!$D$3:$D$176,MATCH(D199,[3]sex!$B$3:$B$176,0))</f>
        <v>females</v>
      </c>
      <c r="D199" s="58" t="s">
        <v>586</v>
      </c>
      <c r="E199" s="62"/>
      <c r="F199" s="63" t="str">
        <f aca="false">INDEX([3]world!$D$3:$D$400,MATCH(G199,[3]world!$B$3:$B$400,0))</f>
        <v>Lux</v>
      </c>
      <c r="G199" s="59" t="s">
        <v>61</v>
      </c>
      <c r="H199" s="59" t="n">
        <v>173200</v>
      </c>
      <c r="I199" s="59" t="n">
        <v>175300</v>
      </c>
      <c r="J199" s="59" t="n">
        <v>176700</v>
      </c>
      <c r="K199" s="59" t="n">
        <v>178500</v>
      </c>
      <c r="L199" s="59" t="n">
        <v>180200</v>
      </c>
      <c r="M199" s="59" t="n">
        <v>181600</v>
      </c>
      <c r="N199" s="59" t="n">
        <v>182400</v>
      </c>
      <c r="O199" s="59" t="n">
        <v>183300</v>
      </c>
      <c r="P199" s="59" t="n">
        <v>182300</v>
      </c>
      <c r="Q199" s="59" t="n">
        <v>185100</v>
      </c>
      <c r="R199" s="59" t="n">
        <v>185600</v>
      </c>
      <c r="S199" s="59" t="n">
        <v>186700</v>
      </c>
      <c r="T199" s="59" t="n">
        <v>187600</v>
      </c>
      <c r="U199" s="59" t="n">
        <v>187700</v>
      </c>
      <c r="V199" s="59" t="n">
        <v>188000</v>
      </c>
      <c r="W199" s="59" t="n">
        <v>188100</v>
      </c>
      <c r="X199" s="59" t="n">
        <v>188700</v>
      </c>
      <c r="Y199" s="59" t="n">
        <v>190300</v>
      </c>
      <c r="Z199" s="59" t="n">
        <v>191600</v>
      </c>
      <c r="AA199" s="59" t="n">
        <v>193200</v>
      </c>
      <c r="AB199" s="59" t="n">
        <v>195000</v>
      </c>
      <c r="AC199" s="59" t="n">
        <v>197300</v>
      </c>
      <c r="AD199" s="59" t="n">
        <v>199800</v>
      </c>
      <c r="AE199" s="59" t="n">
        <v>202600</v>
      </c>
      <c r="AF199" s="59" t="n">
        <v>205500</v>
      </c>
      <c r="AG199" s="59" t="n">
        <v>208600</v>
      </c>
      <c r="AH199" s="59" t="n">
        <v>211600</v>
      </c>
      <c r="AI199" s="59" t="n">
        <v>214200</v>
      </c>
      <c r="AJ199" s="59" t="n">
        <v>216744</v>
      </c>
      <c r="AK199" s="59" t="n">
        <v>219506</v>
      </c>
      <c r="AL199" s="59" t="n">
        <v>222630</v>
      </c>
      <c r="AM199" s="59" t="n">
        <v>224118</v>
      </c>
      <c r="AN199" s="59" t="n">
        <v>226263</v>
      </c>
      <c r="AO199" s="59" t="n">
        <v>228776</v>
      </c>
      <c r="AP199" s="59" t="n">
        <v>231670</v>
      </c>
      <c r="AQ199" s="59" t="n">
        <v>235033</v>
      </c>
      <c r="AR199" s="59" t="n">
        <v>238697</v>
      </c>
      <c r="AS199" s="59" t="n">
        <v>242300</v>
      </c>
      <c r="AT199" s="59" t="n">
        <v>246434</v>
      </c>
      <c r="AU199" s="59" t="n">
        <v>250667</v>
      </c>
      <c r="AV199" s="59" t="n">
        <v>254948</v>
      </c>
      <c r="AW199" s="59"/>
    </row>
    <row r="200" customFormat="false" ht="16.8" hidden="false" customHeight="false" outlineLevel="0" collapsed="false">
      <c r="A200" s="52" t="n">
        <v>5</v>
      </c>
      <c r="B200" s="60"/>
      <c r="C200" s="61" t="str">
        <f aca="false">INDEX([3]sex!$D$3:$D$176,MATCH(D200,[3]sex!$B$3:$B$176,0))</f>
        <v>females</v>
      </c>
      <c r="D200" s="58" t="s">
        <v>586</v>
      </c>
      <c r="E200" s="62"/>
      <c r="F200" s="63" t="str">
        <f aca="false">INDEX([3]world!$D$3:$D$400,MATCH(G200,[3]world!$B$3:$B$400,0))</f>
        <v>Mal</v>
      </c>
      <c r="G200" s="59" t="s">
        <v>67</v>
      </c>
      <c r="H200" s="59" t="n">
        <v>169700</v>
      </c>
      <c r="I200" s="59" t="n">
        <v>170300</v>
      </c>
      <c r="J200" s="59" t="n">
        <v>166600</v>
      </c>
      <c r="K200" s="59" t="n">
        <v>155300</v>
      </c>
      <c r="L200" s="59" t="n">
        <v>155200</v>
      </c>
      <c r="M200" s="59" t="n">
        <v>155700</v>
      </c>
      <c r="N200" s="59" t="n">
        <v>157100</v>
      </c>
      <c r="O200" s="59" t="n">
        <v>159500</v>
      </c>
      <c r="P200" s="59" t="n">
        <v>160500</v>
      </c>
      <c r="Q200" s="59" t="n">
        <v>162200</v>
      </c>
      <c r="R200" s="59" t="n">
        <v>163300</v>
      </c>
      <c r="S200" s="59" t="n">
        <v>164100</v>
      </c>
      <c r="T200" s="59" t="n">
        <v>168000</v>
      </c>
      <c r="U200" s="59" t="n">
        <v>169300</v>
      </c>
      <c r="V200" s="59" t="n">
        <v>170500</v>
      </c>
      <c r="W200" s="59" t="n">
        <v>171800</v>
      </c>
      <c r="X200" s="59" t="n">
        <v>174100</v>
      </c>
      <c r="Y200" s="59" t="n">
        <v>174700</v>
      </c>
      <c r="Z200" s="59" t="n">
        <v>176100</v>
      </c>
      <c r="AA200" s="59" t="n">
        <v>177700</v>
      </c>
      <c r="AB200" s="59" t="n">
        <v>179300</v>
      </c>
      <c r="AC200" s="59" t="n">
        <v>181000</v>
      </c>
      <c r="AD200" s="59" t="n">
        <v>182700</v>
      </c>
      <c r="AE200" s="59" t="n">
        <v>184400</v>
      </c>
      <c r="AF200" s="59" t="n">
        <v>185900</v>
      </c>
      <c r="AG200" s="59" t="n">
        <v>187200</v>
      </c>
      <c r="AH200" s="59" t="n">
        <v>188200</v>
      </c>
      <c r="AI200" s="59" t="n">
        <v>189200</v>
      </c>
      <c r="AJ200" s="59" t="n">
        <v>190300</v>
      </c>
      <c r="AK200" s="59" t="n">
        <v>191222</v>
      </c>
      <c r="AL200" s="59" t="n">
        <v>194671</v>
      </c>
      <c r="AM200" s="59" t="n">
        <v>198502</v>
      </c>
      <c r="AN200" s="59" t="n">
        <v>199869</v>
      </c>
      <c r="AO200" s="59" t="n">
        <v>201114</v>
      </c>
      <c r="AP200" s="59" t="n">
        <v>202428</v>
      </c>
      <c r="AQ200" s="59" t="n">
        <v>203405</v>
      </c>
      <c r="AR200" s="59" t="n">
        <v>204706</v>
      </c>
      <c r="AS200" s="59" t="n">
        <v>205711</v>
      </c>
      <c r="AT200" s="59" t="n">
        <v>206986</v>
      </c>
      <c r="AU200" s="59" t="n">
        <v>207897</v>
      </c>
      <c r="AV200" s="59" t="n">
        <v>209041</v>
      </c>
      <c r="AW200" s="59"/>
    </row>
    <row r="201" customFormat="false" ht="16.8" hidden="false" customHeight="false" outlineLevel="0" collapsed="false">
      <c r="A201" s="52" t="n">
        <v>5</v>
      </c>
      <c r="B201" s="60"/>
      <c r="C201" s="61" t="str">
        <f aca="false">INDEX([3]sex!$D$3:$D$176,MATCH(D201,[3]sex!$B$3:$B$176,0))</f>
        <v>females</v>
      </c>
      <c r="D201" s="58" t="s">
        <v>586</v>
      </c>
      <c r="E201" s="62"/>
      <c r="F201" s="63" t="str">
        <f aca="false">INDEX([3]world!$D$3:$D$400,MATCH(G201,[3]world!$B$3:$B$400,0))</f>
        <v>Mnk</v>
      </c>
      <c r="G201" s="59" t="s">
        <v>172</v>
      </c>
      <c r="H201" s="59" t="n">
        <v>10000</v>
      </c>
      <c r="I201" s="59" t="n">
        <v>12000</v>
      </c>
      <c r="J201" s="59" t="n">
        <v>12000</v>
      </c>
      <c r="K201" s="59" t="n">
        <v>12000</v>
      </c>
      <c r="L201" s="59" t="n">
        <v>12000</v>
      </c>
      <c r="M201" s="59" t="n">
        <v>12500</v>
      </c>
      <c r="N201" s="59" t="n">
        <v>12000</v>
      </c>
      <c r="O201" s="59" t="n">
        <v>12500</v>
      </c>
      <c r="P201" s="59" t="n">
        <v>12500</v>
      </c>
      <c r="Q201" s="59" t="n">
        <v>12500</v>
      </c>
      <c r="R201" s="59" t="n">
        <v>13000</v>
      </c>
      <c r="S201" s="59" t="n">
        <v>13000</v>
      </c>
      <c r="T201" s="59" t="n">
        <v>13500</v>
      </c>
      <c r="U201" s="59" t="n">
        <v>13500</v>
      </c>
      <c r="V201" s="59" t="n">
        <v>13500</v>
      </c>
      <c r="W201" s="59" t="n">
        <v>13500</v>
      </c>
      <c r="X201" s="59" t="n">
        <v>13500</v>
      </c>
      <c r="Y201" s="59" t="n">
        <v>13500</v>
      </c>
      <c r="Z201" s="59" t="n">
        <v>14000</v>
      </c>
      <c r="AA201" s="59" t="n">
        <v>14000</v>
      </c>
      <c r="AB201" s="59" t="n">
        <v>14000</v>
      </c>
      <c r="AC201" s="59" t="n">
        <v>14000</v>
      </c>
      <c r="AD201" s="59" t="n">
        <v>14000</v>
      </c>
      <c r="AE201" s="59" t="n">
        <v>14000</v>
      </c>
      <c r="AF201" s="59" t="n">
        <v>14000</v>
      </c>
      <c r="AG201" s="59" t="n">
        <v>14000</v>
      </c>
      <c r="AH201" s="59" t="n">
        <v>14000</v>
      </c>
      <c r="AI201" s="59" t="n">
        <v>14000</v>
      </c>
      <c r="AJ201" s="59" t="n">
        <v>16000</v>
      </c>
      <c r="AK201" s="59" t="n">
        <v>16000</v>
      </c>
      <c r="AL201" s="59" t="n">
        <v>16000</v>
      </c>
      <c r="AM201" s="59" t="n">
        <v>16000</v>
      </c>
      <c r="AN201" s="59" t="n">
        <v>16000</v>
      </c>
      <c r="AO201" s="59" t="n">
        <v>16000</v>
      </c>
      <c r="AP201" s="59" t="n">
        <v>16000</v>
      </c>
      <c r="AQ201" s="59" t="n">
        <v>16000</v>
      </c>
      <c r="AR201" s="59" t="n">
        <v>16000</v>
      </c>
      <c r="AS201" s="59" t="n">
        <v>18068</v>
      </c>
      <c r="AT201" s="59" t="n">
        <v>18491</v>
      </c>
      <c r="AU201" s="59" t="n">
        <v>18921</v>
      </c>
      <c r="AV201" s="59" t="n">
        <v>18000</v>
      </c>
      <c r="AW201" s="59"/>
    </row>
    <row r="202" customFormat="false" ht="16.8" hidden="false" customHeight="false" outlineLevel="0" collapsed="false">
      <c r="A202" s="52" t="n">
        <v>5</v>
      </c>
      <c r="B202" s="60"/>
      <c r="C202" s="61" t="str">
        <f aca="false">INDEX([3]sex!$D$3:$D$176,MATCH(D202,[3]sex!$B$3:$B$176,0))</f>
        <v>females</v>
      </c>
      <c r="D202" s="58" t="s">
        <v>586</v>
      </c>
      <c r="E202" s="62"/>
      <c r="F202" s="63" t="str">
        <f aca="false">INDEX([3]world!$D$3:$D$400,MATCH(G202,[3]world!$B$3:$B$400,0))</f>
        <v>Mon</v>
      </c>
      <c r="G202" s="59" t="s">
        <v>139</v>
      </c>
      <c r="H202" s="59" t="n">
        <v>266896</v>
      </c>
      <c r="I202" s="59" t="n">
        <v>270929</v>
      </c>
      <c r="J202" s="59" t="n">
        <v>274806</v>
      </c>
      <c r="K202" s="59" t="n">
        <v>277793</v>
      </c>
      <c r="L202" s="59" t="n">
        <v>281046</v>
      </c>
      <c r="M202" s="59" t="n">
        <v>283947</v>
      </c>
      <c r="N202" s="59" t="n">
        <v>287960</v>
      </c>
      <c r="O202" s="59" t="n">
        <v>292539</v>
      </c>
      <c r="P202" s="59" t="n">
        <v>295785</v>
      </c>
      <c r="Q202" s="59" t="n">
        <v>299226</v>
      </c>
      <c r="R202" s="59" t="n">
        <v>294226</v>
      </c>
      <c r="S202" s="59" t="n">
        <v>295270</v>
      </c>
      <c r="T202" s="59" t="n">
        <v>298914</v>
      </c>
      <c r="U202" s="59" t="n">
        <v>302116</v>
      </c>
      <c r="V202" s="59" t="n">
        <v>305423</v>
      </c>
      <c r="W202" s="59" t="n">
        <v>308817</v>
      </c>
      <c r="X202" s="59" t="n">
        <v>311966</v>
      </c>
      <c r="Y202" s="59" t="n">
        <v>315182</v>
      </c>
      <c r="Z202" s="59" t="n">
        <v>318438</v>
      </c>
      <c r="AA202" s="59" t="n">
        <v>321323</v>
      </c>
      <c r="AB202" s="59" t="n">
        <v>324357</v>
      </c>
      <c r="AC202" s="59" t="n">
        <v>309790</v>
      </c>
      <c r="AD202" s="59" t="n">
        <v>312473</v>
      </c>
      <c r="AE202" s="59" t="n">
        <v>315029</v>
      </c>
      <c r="AF202" s="59" t="n">
        <v>317176</v>
      </c>
      <c r="AG202" s="59" t="n">
        <v>319247</v>
      </c>
      <c r="AH202" s="59" t="n">
        <v>321463</v>
      </c>
      <c r="AI202" s="59" t="n">
        <v>323396</v>
      </c>
      <c r="AJ202" s="59" t="n">
        <v>325277</v>
      </c>
      <c r="AK202" s="59" t="n">
        <v>327072</v>
      </c>
      <c r="AL202" s="59" t="n">
        <v>313931</v>
      </c>
      <c r="AM202" s="59" t="n">
        <v>313931</v>
      </c>
      <c r="AN202" s="59" t="n">
        <v>313931</v>
      </c>
      <c r="AO202" s="59" t="n">
        <v>314534</v>
      </c>
      <c r="AP202" s="59" t="n">
        <v>315690</v>
      </c>
      <c r="AQ202" s="59" t="n">
        <v>316438.5</v>
      </c>
      <c r="AR202" s="59" t="n">
        <v>316970</v>
      </c>
      <c r="AS202" s="59" t="n">
        <v>317837</v>
      </c>
      <c r="AT202" s="59" t="n">
        <v>319017.5</v>
      </c>
      <c r="AU202" s="59" t="n">
        <v>320277.5</v>
      </c>
      <c r="AV202" s="59" t="n">
        <v>304844</v>
      </c>
      <c r="AW202" s="59"/>
    </row>
    <row r="203" customFormat="false" ht="16.8" hidden="false" customHeight="false" outlineLevel="0" collapsed="false">
      <c r="A203" s="52" t="n">
        <v>5</v>
      </c>
      <c r="B203" s="60"/>
      <c r="C203" s="61" t="str">
        <f aca="false">INDEX([3]sex!$D$3:$D$176,MATCH(D203,[3]sex!$B$3:$B$176,0))</f>
        <v>females</v>
      </c>
      <c r="D203" s="58" t="s">
        <v>586</v>
      </c>
      <c r="E203" s="62"/>
      <c r="F203" s="63" t="str">
        <f aca="false">INDEX([3]world!$D$3:$D$400,MATCH(G203,[3]world!$B$3:$B$400,0))</f>
        <v>ND</v>
      </c>
      <c r="G203" s="59" t="s">
        <v>70</v>
      </c>
      <c r="H203" s="59" t="n">
        <v>6531100</v>
      </c>
      <c r="I203" s="59" t="n">
        <v>6607500</v>
      </c>
      <c r="J203" s="59" t="n">
        <v>6678700</v>
      </c>
      <c r="K203" s="59" t="n">
        <v>6740500</v>
      </c>
      <c r="L203" s="59" t="n">
        <v>6798200</v>
      </c>
      <c r="M203" s="59" t="n">
        <v>6862000</v>
      </c>
      <c r="N203" s="59" t="n">
        <v>6919800</v>
      </c>
      <c r="O203" s="59" t="n">
        <v>6966800</v>
      </c>
      <c r="P203" s="59" t="n">
        <v>7015400</v>
      </c>
      <c r="Q203" s="59" t="n">
        <v>7068400</v>
      </c>
      <c r="R203" s="59" t="n">
        <v>7128400</v>
      </c>
      <c r="S203" s="59" t="n">
        <v>7182200</v>
      </c>
      <c r="T203" s="59" t="n">
        <v>7220600</v>
      </c>
      <c r="U203" s="59" t="n">
        <v>7253700</v>
      </c>
      <c r="V203" s="59" t="n">
        <v>7287300</v>
      </c>
      <c r="W203" s="59" t="n">
        <v>7324600</v>
      </c>
      <c r="X203" s="59" t="n">
        <v>7367800</v>
      </c>
      <c r="Y203" s="59" t="n">
        <v>7416100</v>
      </c>
      <c r="Z203" s="59" t="n">
        <v>7465000</v>
      </c>
      <c r="AA203" s="59" t="n">
        <v>7511400</v>
      </c>
      <c r="AB203" s="59" t="n">
        <v>7562500</v>
      </c>
      <c r="AC203" s="59" t="n">
        <v>7619800</v>
      </c>
      <c r="AD203" s="59" t="n">
        <v>7676300</v>
      </c>
      <c r="AE203" s="59" t="n">
        <v>7729800</v>
      </c>
      <c r="AF203" s="59" t="n">
        <v>7776100</v>
      </c>
      <c r="AG203" s="59" t="n">
        <v>7814100</v>
      </c>
      <c r="AH203" s="59" t="n">
        <v>7851000</v>
      </c>
      <c r="AI203" s="59" t="n">
        <v>7892200</v>
      </c>
      <c r="AJ203" s="59" t="n">
        <v>7940500</v>
      </c>
      <c r="AK203" s="59" t="n">
        <v>7992300</v>
      </c>
      <c r="AL203" s="59" t="n">
        <v>8047427</v>
      </c>
      <c r="AM203" s="59" t="n">
        <v>8105269</v>
      </c>
      <c r="AN203" s="59" t="n">
        <v>8155210</v>
      </c>
      <c r="AO203" s="59" t="n">
        <v>8194610</v>
      </c>
      <c r="AP203" s="59" t="n">
        <v>8225832.5</v>
      </c>
      <c r="AQ203" s="59" t="n">
        <v>8248245</v>
      </c>
      <c r="AR203" s="59" t="n">
        <v>8263210</v>
      </c>
      <c r="AS203" s="59" t="n">
        <v>8281402</v>
      </c>
      <c r="AT203" s="59" t="n">
        <v>8311359</v>
      </c>
      <c r="AU203" s="59" t="n">
        <v>8350452</v>
      </c>
      <c r="AV203" s="59" t="n">
        <v>8391915</v>
      </c>
      <c r="AW203" s="59"/>
    </row>
    <row r="204" customFormat="false" ht="16.8" hidden="false" customHeight="false" outlineLevel="0" collapsed="false">
      <c r="A204" s="52" t="n">
        <v>5</v>
      </c>
      <c r="B204" s="60"/>
      <c r="C204" s="61" t="str">
        <f aca="false">INDEX([3]sex!$D$3:$D$176,MATCH(D204,[3]sex!$B$3:$B$176,0))</f>
        <v>females</v>
      </c>
      <c r="D204" s="58" t="s">
        <v>586</v>
      </c>
      <c r="E204" s="62"/>
      <c r="F204" s="63" t="str">
        <f aca="false">INDEX([3]world!$D$3:$D$400,MATCH(G204,[3]world!$B$3:$B$400,0))</f>
        <v>NOR</v>
      </c>
      <c r="G204" s="59" t="s">
        <v>124</v>
      </c>
      <c r="H204" s="59" t="n">
        <v>1948800</v>
      </c>
      <c r="I204" s="59" t="n">
        <v>1962000</v>
      </c>
      <c r="J204" s="59" t="n">
        <v>1977300</v>
      </c>
      <c r="K204" s="59" t="n">
        <v>1998500</v>
      </c>
      <c r="L204" s="59" t="n">
        <v>2004900</v>
      </c>
      <c r="M204" s="59" t="n">
        <v>2016800</v>
      </c>
      <c r="N204" s="59" t="n">
        <v>2027200</v>
      </c>
      <c r="O204" s="59" t="n">
        <v>2036700</v>
      </c>
      <c r="P204" s="59" t="n">
        <v>2045500</v>
      </c>
      <c r="Q204" s="59" t="n">
        <v>2053400</v>
      </c>
      <c r="R204" s="59" t="n">
        <v>2060900</v>
      </c>
      <c r="S204" s="59" t="n">
        <v>2069200</v>
      </c>
      <c r="T204" s="59" t="n">
        <v>2077800</v>
      </c>
      <c r="U204" s="59" t="n">
        <v>2085400</v>
      </c>
      <c r="V204" s="59" t="n">
        <v>2092300</v>
      </c>
      <c r="W204" s="59" t="n">
        <v>2099300</v>
      </c>
      <c r="X204" s="59" t="n">
        <v>2106700</v>
      </c>
      <c r="Y204" s="59" t="n">
        <v>2116900</v>
      </c>
      <c r="Z204" s="59" t="n">
        <v>2127400</v>
      </c>
      <c r="AA204" s="59" t="n">
        <v>2136200</v>
      </c>
      <c r="AB204" s="59" t="n">
        <v>2144300</v>
      </c>
      <c r="AC204" s="59" t="n">
        <v>2154600</v>
      </c>
      <c r="AD204" s="59" t="n">
        <v>2166500</v>
      </c>
      <c r="AE204" s="59" t="n">
        <v>2179500</v>
      </c>
      <c r="AF204" s="59" t="n">
        <v>2192200</v>
      </c>
      <c r="AG204" s="59" t="n">
        <v>2203700</v>
      </c>
      <c r="AH204" s="59" t="n">
        <v>2214900</v>
      </c>
      <c r="AI204" s="59" t="n">
        <v>2226537</v>
      </c>
      <c r="AJ204" s="59" t="n">
        <v>2239100</v>
      </c>
      <c r="AK204" s="59" t="n">
        <v>2253564</v>
      </c>
      <c r="AL204" s="59" t="n">
        <v>2256121</v>
      </c>
      <c r="AM204" s="59" t="n">
        <v>2277134</v>
      </c>
      <c r="AN204" s="59" t="n">
        <v>2289139</v>
      </c>
      <c r="AO204" s="59" t="n">
        <v>2302277</v>
      </c>
      <c r="AP204" s="59" t="n">
        <v>2315352</v>
      </c>
      <c r="AQ204" s="59" t="n">
        <v>2330267</v>
      </c>
      <c r="AR204" s="59" t="n">
        <v>2346792</v>
      </c>
      <c r="AS204" s="59" t="n">
        <v>2366414</v>
      </c>
      <c r="AT204" s="59" t="n">
        <v>2390840</v>
      </c>
      <c r="AU204" s="59" t="n">
        <v>2417823</v>
      </c>
      <c r="AV204" s="59" t="n">
        <v>2445452</v>
      </c>
      <c r="AW204" s="59"/>
    </row>
    <row r="205" customFormat="false" ht="16.8" hidden="false" customHeight="false" outlineLevel="0" collapsed="false">
      <c r="A205" s="52" t="n">
        <v>5</v>
      </c>
      <c r="B205" s="60"/>
      <c r="C205" s="61" t="str">
        <f aca="false">INDEX([3]sex!$D$3:$D$176,MATCH(D205,[3]sex!$B$3:$B$176,0))</f>
        <v>females</v>
      </c>
      <c r="D205" s="58" t="s">
        <v>586</v>
      </c>
      <c r="E205" s="62"/>
      <c r="F205" s="63" t="str">
        <f aca="false">INDEX([3]world!$D$3:$D$400,MATCH(G205,[3]world!$B$3:$B$400,0))</f>
        <v>PL</v>
      </c>
      <c r="G205" s="59" t="s">
        <v>519</v>
      </c>
      <c r="H205" s="59" t="n">
        <v>16730200</v>
      </c>
      <c r="I205" s="59" t="n">
        <v>16868900</v>
      </c>
      <c r="J205" s="59" t="n">
        <v>16999800</v>
      </c>
      <c r="K205" s="59" t="n">
        <v>17146600</v>
      </c>
      <c r="L205" s="59" t="n">
        <v>17384500</v>
      </c>
      <c r="M205" s="59" t="n">
        <v>17551600</v>
      </c>
      <c r="N205" s="59" t="n">
        <v>17638600</v>
      </c>
      <c r="O205" s="59" t="n">
        <v>17807400</v>
      </c>
      <c r="P205" s="59" t="n">
        <v>17966200</v>
      </c>
      <c r="Q205" s="59" t="n">
        <v>18159600</v>
      </c>
      <c r="R205" s="59" t="n">
        <v>18242700</v>
      </c>
      <c r="S205" s="59" t="n">
        <v>18408700</v>
      </c>
      <c r="T205" s="59" t="n">
        <v>18571400</v>
      </c>
      <c r="U205" s="59" t="n">
        <v>18744300</v>
      </c>
      <c r="V205" s="59" t="n">
        <v>18914000</v>
      </c>
      <c r="W205" s="59" t="n">
        <v>19059200</v>
      </c>
      <c r="X205" s="59" t="n">
        <v>19187500</v>
      </c>
      <c r="Y205" s="59" t="n">
        <v>19294000</v>
      </c>
      <c r="Z205" s="59" t="n">
        <v>19395300</v>
      </c>
      <c r="AA205" s="59" t="n">
        <v>19458300</v>
      </c>
      <c r="AB205" s="59" t="n">
        <v>19540800</v>
      </c>
      <c r="AC205" s="59" t="n">
        <v>19611000</v>
      </c>
      <c r="AD205" s="59" t="n">
        <v>19678900</v>
      </c>
      <c r="AE205" s="59" t="n">
        <v>19733000</v>
      </c>
      <c r="AF205" s="59" t="n">
        <v>19780400</v>
      </c>
      <c r="AG205" s="59" t="n">
        <v>19808300</v>
      </c>
      <c r="AH205" s="59" t="n">
        <v>19828800</v>
      </c>
      <c r="AI205" s="59" t="n">
        <v>19849456</v>
      </c>
      <c r="AJ205" s="59" t="n">
        <v>19864212</v>
      </c>
      <c r="AK205" s="59" t="n">
        <v>19864928</v>
      </c>
      <c r="AL205" s="59" t="n">
        <v>19714100</v>
      </c>
      <c r="AM205" s="59" t="n">
        <v>19717844</v>
      </c>
      <c r="AN205" s="59" t="n">
        <v>19715122</v>
      </c>
      <c r="AO205" s="59" t="n">
        <v>19702228</v>
      </c>
      <c r="AP205" s="59" t="n">
        <v>19701880</v>
      </c>
      <c r="AQ205" s="59" t="n">
        <v>19700584</v>
      </c>
      <c r="AR205" s="59" t="n">
        <v>19696176</v>
      </c>
      <c r="AS205" s="59" t="n">
        <v>19698892</v>
      </c>
      <c r="AT205" s="59" t="n">
        <v>19707504</v>
      </c>
      <c r="AU205" s="59" t="n">
        <v>19730046</v>
      </c>
      <c r="AV205" s="59" t="n">
        <v>19748008</v>
      </c>
      <c r="AW205" s="59"/>
    </row>
    <row r="206" customFormat="false" ht="16.8" hidden="false" customHeight="false" outlineLevel="0" collapsed="false">
      <c r="A206" s="52" t="n">
        <v>5</v>
      </c>
      <c r="B206" s="60"/>
      <c r="C206" s="61" t="str">
        <f aca="false">INDEX([3]sex!$D$3:$D$176,MATCH(D206,[3]sex!$B$3:$B$176,0))</f>
        <v>females</v>
      </c>
      <c r="D206" s="58" t="s">
        <v>586</v>
      </c>
      <c r="E206" s="62"/>
      <c r="F206" s="63" t="str">
        <f aca="false">INDEX([3]world!$D$3:$D$400,MATCH(G206,[3]world!$B$3:$B$400,0))</f>
        <v>PR</v>
      </c>
      <c r="G206" s="59" t="s">
        <v>79</v>
      </c>
      <c r="H206" s="59" t="n">
        <v>4522000</v>
      </c>
      <c r="I206" s="59" t="n">
        <v>4525000</v>
      </c>
      <c r="J206" s="59" t="n">
        <v>4515700</v>
      </c>
      <c r="K206" s="59" t="n">
        <v>4516800</v>
      </c>
      <c r="L206" s="59" t="n">
        <v>4643800</v>
      </c>
      <c r="M206" s="59" t="n">
        <v>5009000</v>
      </c>
      <c r="N206" s="59" t="n">
        <v>5106800</v>
      </c>
      <c r="O206" s="59" t="n">
        <v>5142900</v>
      </c>
      <c r="P206" s="59" t="n">
        <v>5165200</v>
      </c>
      <c r="Q206" s="59" t="n">
        <v>5186600</v>
      </c>
      <c r="R206" s="59" t="n">
        <v>5198800</v>
      </c>
      <c r="S206" s="59" t="n">
        <v>5104500</v>
      </c>
      <c r="T206" s="59" t="n">
        <v>5134400</v>
      </c>
      <c r="U206" s="59" t="n">
        <v>5155400</v>
      </c>
      <c r="V206" s="59" t="n">
        <v>5172200</v>
      </c>
      <c r="W206" s="59" t="n">
        <v>5183200</v>
      </c>
      <c r="X206" s="59" t="n">
        <v>5182700</v>
      </c>
      <c r="Y206" s="59" t="n">
        <v>5174200</v>
      </c>
      <c r="Z206" s="59" t="n">
        <v>5161100</v>
      </c>
      <c r="AA206" s="59" t="n">
        <v>5145800</v>
      </c>
      <c r="AB206" s="59" t="n">
        <v>5170283</v>
      </c>
      <c r="AC206" s="59" t="n">
        <v>5163075</v>
      </c>
      <c r="AD206" s="59" t="n">
        <v>5165293</v>
      </c>
      <c r="AE206" s="59" t="n">
        <v>5172764</v>
      </c>
      <c r="AF206" s="59" t="n">
        <v>5183961</v>
      </c>
      <c r="AG206" s="59" t="n">
        <v>5196822</v>
      </c>
      <c r="AH206" s="59" t="n">
        <v>5210049</v>
      </c>
      <c r="AI206" s="59" t="n">
        <v>5226360</v>
      </c>
      <c r="AJ206" s="59" t="n">
        <v>5245101</v>
      </c>
      <c r="AK206" s="59" t="n">
        <v>5265714</v>
      </c>
      <c r="AL206" s="59" t="n">
        <v>5291367</v>
      </c>
      <c r="AM206" s="59" t="n">
        <v>5323183</v>
      </c>
      <c r="AN206" s="59" t="n">
        <v>5358811</v>
      </c>
      <c r="AO206" s="59" t="n">
        <v>5408377</v>
      </c>
      <c r="AP206" s="59" t="n">
        <v>5421647</v>
      </c>
      <c r="AQ206" s="59" t="n">
        <v>5444383</v>
      </c>
      <c r="AR206" s="59" t="n">
        <v>5461504</v>
      </c>
      <c r="AS206" s="59" t="n">
        <v>5473963</v>
      </c>
      <c r="AT206" s="59" t="n">
        <v>5481726</v>
      </c>
      <c r="AU206" s="59" t="n">
        <v>5487097</v>
      </c>
      <c r="AV206" s="59" t="n">
        <v>5487097</v>
      </c>
      <c r="AW206" s="59"/>
    </row>
    <row r="207" customFormat="false" ht="16.8" hidden="false" customHeight="false" outlineLevel="0" collapsed="false">
      <c r="A207" s="52" t="n">
        <v>5</v>
      </c>
      <c r="B207" s="60"/>
      <c r="C207" s="61" t="str">
        <f aca="false">INDEX([3]sex!$D$3:$D$176,MATCH(D207,[3]sex!$B$3:$B$176,0))</f>
        <v>females</v>
      </c>
      <c r="D207" s="58" t="s">
        <v>586</v>
      </c>
      <c r="E207" s="62"/>
      <c r="F207" s="63" t="str">
        <f aca="false">INDEX([3]world!$D$3:$D$400,MATCH(G207,[3]world!$B$3:$B$400,0))</f>
        <v>MD</v>
      </c>
      <c r="G207" s="59" t="s">
        <v>570</v>
      </c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 t="n">
        <v>2119300</v>
      </c>
      <c r="S207" s="59" t="n">
        <v>2136218</v>
      </c>
      <c r="T207" s="59" t="n">
        <v>2156685</v>
      </c>
      <c r="U207" s="59" t="n">
        <v>2185000</v>
      </c>
      <c r="V207" s="59" t="n">
        <v>2194474</v>
      </c>
      <c r="W207" s="59" t="n">
        <v>2213369</v>
      </c>
      <c r="X207" s="59" t="n">
        <v>2232661</v>
      </c>
      <c r="Y207" s="59" t="n">
        <v>2249602</v>
      </c>
      <c r="Z207" s="59" t="n">
        <v>2264200</v>
      </c>
      <c r="AA207" s="59" t="n">
        <v>2277000</v>
      </c>
      <c r="AB207" s="59" t="n">
        <v>2282901</v>
      </c>
      <c r="AC207" s="59" t="n">
        <v>2280400</v>
      </c>
      <c r="AD207" s="59" t="n">
        <v>2274700</v>
      </c>
      <c r="AE207" s="59" t="n">
        <v>2272546</v>
      </c>
      <c r="AF207" s="59" t="n">
        <v>2271612</v>
      </c>
      <c r="AG207" s="59" t="n">
        <v>2266027</v>
      </c>
      <c r="AH207" s="59" t="n">
        <v>2258098</v>
      </c>
      <c r="AI207" s="59" t="n">
        <v>2250001</v>
      </c>
      <c r="AJ207" s="59" t="n">
        <v>2242751</v>
      </c>
      <c r="AK207" s="59" t="n">
        <v>2236651</v>
      </c>
      <c r="AL207" s="59" t="n">
        <v>2229151</v>
      </c>
      <c r="AM207" s="59" t="n">
        <v>2219401</v>
      </c>
      <c r="AN207" s="59" t="n">
        <v>2210144</v>
      </c>
      <c r="AO207" s="59" t="n">
        <v>2206200</v>
      </c>
      <c r="AP207" s="59" t="n">
        <v>1877310</v>
      </c>
      <c r="AQ207" s="59" t="n">
        <v>1873082</v>
      </c>
      <c r="AR207" s="59" t="n">
        <v>1865070</v>
      </c>
      <c r="AS207" s="59" t="n">
        <v>1857664</v>
      </c>
      <c r="AT207" s="59" t="n">
        <v>1853913</v>
      </c>
      <c r="AU207" s="59" t="n">
        <v>1851395</v>
      </c>
      <c r="AV207" s="59" t="n">
        <v>1849262</v>
      </c>
      <c r="AW207" s="59" t="n">
        <v>1848070</v>
      </c>
    </row>
    <row r="208" customFormat="false" ht="16.8" hidden="false" customHeight="false" outlineLevel="0" collapsed="false">
      <c r="A208" s="52" t="n">
        <v>5</v>
      </c>
      <c r="B208" s="60"/>
      <c r="C208" s="61" t="str">
        <f aca="false">INDEX([3]sex!$D$3:$D$176,MATCH(D208,[3]sex!$B$3:$B$176,0))</f>
        <v>females</v>
      </c>
      <c r="D208" s="58" t="s">
        <v>586</v>
      </c>
      <c r="E208" s="62"/>
      <c r="F208" s="63" t="str">
        <f aca="false">INDEX([3]world!$D$3:$D$400,MATCH(G208,[3]world!$B$3:$B$400,0))</f>
        <v>Rom</v>
      </c>
      <c r="G208" s="59" t="s">
        <v>82</v>
      </c>
      <c r="H208" s="59" t="n">
        <v>10307500</v>
      </c>
      <c r="I208" s="59" t="n">
        <v>10413200</v>
      </c>
      <c r="J208" s="59" t="n">
        <v>10506200</v>
      </c>
      <c r="K208" s="59" t="n">
        <v>10584200</v>
      </c>
      <c r="L208" s="59" t="n">
        <v>10680800</v>
      </c>
      <c r="M208" s="59" t="n">
        <v>10785000</v>
      </c>
      <c r="N208" s="59" t="n">
        <v>10880800</v>
      </c>
      <c r="O208" s="59" t="n">
        <v>10978600</v>
      </c>
      <c r="P208" s="59" t="n">
        <v>11076800</v>
      </c>
      <c r="Q208" s="59" t="n">
        <v>11214600</v>
      </c>
      <c r="R208" s="59" t="n">
        <v>11247800</v>
      </c>
      <c r="S208" s="59" t="n">
        <v>11323000</v>
      </c>
      <c r="T208" s="59" t="n">
        <v>11386200</v>
      </c>
      <c r="U208" s="59" t="n">
        <v>11424400</v>
      </c>
      <c r="V208" s="59" t="n">
        <v>11459400</v>
      </c>
      <c r="W208" s="59" t="n">
        <v>11510500</v>
      </c>
      <c r="X208" s="59" t="n">
        <v>11562000</v>
      </c>
      <c r="Y208" s="59" t="n">
        <v>11621300</v>
      </c>
      <c r="Z208" s="59" t="n">
        <v>11678900</v>
      </c>
      <c r="AA208" s="59" t="n">
        <v>11729100</v>
      </c>
      <c r="AB208" s="59" t="n">
        <v>11757600</v>
      </c>
      <c r="AC208" s="59" t="n">
        <v>11749800</v>
      </c>
      <c r="AD208" s="59" t="n">
        <v>11588300</v>
      </c>
      <c r="AE208" s="59" t="n">
        <v>11578900</v>
      </c>
      <c r="AF208" s="59" t="n">
        <v>11573800</v>
      </c>
      <c r="AG208" s="59" t="n">
        <v>11557000</v>
      </c>
      <c r="AH208" s="59" t="n">
        <v>11526700</v>
      </c>
      <c r="AI208" s="59" t="n">
        <v>11504500</v>
      </c>
      <c r="AJ208" s="59" t="n">
        <v>11490700</v>
      </c>
      <c r="AK208" s="59" t="n">
        <v>11473500</v>
      </c>
      <c r="AL208" s="59" t="n">
        <v>11466351</v>
      </c>
      <c r="AM208" s="59" t="n">
        <v>11458903</v>
      </c>
      <c r="AN208" s="59" t="n">
        <v>11152255</v>
      </c>
      <c r="AO208" s="59" t="n">
        <v>11127311</v>
      </c>
      <c r="AP208" s="59" t="n">
        <v>11101722</v>
      </c>
      <c r="AQ208" s="59" t="n">
        <v>11080331</v>
      </c>
      <c r="AR208" s="59" t="n">
        <v>11063176</v>
      </c>
      <c r="AS208" s="59" t="n">
        <v>11040843</v>
      </c>
      <c r="AT208" s="59" t="n">
        <v>11026831</v>
      </c>
      <c r="AU208" s="59" t="n">
        <v>11012740</v>
      </c>
      <c r="AV208" s="59" t="n">
        <v>10997155</v>
      </c>
      <c r="AW208" s="59"/>
    </row>
    <row r="209" customFormat="false" ht="16.8" hidden="false" customHeight="false" outlineLevel="0" collapsed="false">
      <c r="A209" s="52" t="n">
        <v>5</v>
      </c>
      <c r="B209" s="60"/>
      <c r="C209" s="61" t="str">
        <f aca="false">INDEX([3]sex!$D$3:$D$176,MATCH(D209,[3]sex!$B$3:$B$176,0))</f>
        <v>females</v>
      </c>
      <c r="D209" s="58" t="s">
        <v>586</v>
      </c>
      <c r="E209" s="62"/>
      <c r="F209" s="63" t="str">
        <f aca="false">INDEX([3]world!$D$3:$D$400,MATCH(G209,[3]world!$B$3:$B$400,0))</f>
        <v>RU</v>
      </c>
      <c r="G209" s="59" t="s">
        <v>163</v>
      </c>
      <c r="H209" s="59" t="n">
        <v>70780000</v>
      </c>
      <c r="I209" s="59" t="n">
        <v>71164000</v>
      </c>
      <c r="J209" s="59" t="n">
        <v>71503000</v>
      </c>
      <c r="K209" s="59" t="n">
        <v>71847000</v>
      </c>
      <c r="L209" s="59" t="n">
        <v>72165000</v>
      </c>
      <c r="M209" s="59" t="n">
        <v>72546000</v>
      </c>
      <c r="N209" s="59" t="n">
        <v>72954000</v>
      </c>
      <c r="O209" s="59" t="n">
        <v>73380000</v>
      </c>
      <c r="P209" s="59" t="n">
        <v>73787000</v>
      </c>
      <c r="Q209" s="59" t="n">
        <v>74202000</v>
      </c>
      <c r="R209" s="59" t="n">
        <v>74517000</v>
      </c>
      <c r="S209" s="59" t="n">
        <v>74989984</v>
      </c>
      <c r="T209" s="59" t="n">
        <v>75364856</v>
      </c>
      <c r="U209" s="59" t="n">
        <v>75808792</v>
      </c>
      <c r="V209" s="59" t="n">
        <v>76252792</v>
      </c>
      <c r="W209" s="59" t="n">
        <v>76673328</v>
      </c>
      <c r="X209" s="59" t="n">
        <v>77153504</v>
      </c>
      <c r="Y209" s="59" t="n">
        <v>77663456</v>
      </c>
      <c r="Z209" s="59" t="n">
        <v>78102704</v>
      </c>
      <c r="AA209" s="59" t="n">
        <v>78424704</v>
      </c>
      <c r="AB209" s="59" t="n">
        <v>78646800</v>
      </c>
      <c r="AC209" s="59" t="n">
        <v>78763696</v>
      </c>
      <c r="AD209" s="59" t="n">
        <v>78747696</v>
      </c>
      <c r="AE209" s="59" t="n">
        <v>78617800</v>
      </c>
      <c r="AF209" s="59" t="n">
        <v>78488224</v>
      </c>
      <c r="AG209" s="59" t="n">
        <v>78386176</v>
      </c>
      <c r="AH209" s="59" t="n">
        <v>78214120</v>
      </c>
      <c r="AI209" s="59" t="n">
        <v>78011976</v>
      </c>
      <c r="AJ209" s="59" t="n">
        <v>77816448</v>
      </c>
      <c r="AK209" s="59" t="n">
        <v>77537656</v>
      </c>
      <c r="AL209" s="59" t="n">
        <v>77198816</v>
      </c>
      <c r="AM209" s="59" t="n">
        <v>76853416</v>
      </c>
      <c r="AN209" s="59" t="n">
        <v>76485848</v>
      </c>
      <c r="AO209" s="59" t="n">
        <v>76732544</v>
      </c>
      <c r="AP209" s="59" t="n">
        <v>77007888</v>
      </c>
      <c r="AQ209" s="59" t="n">
        <v>76730736</v>
      </c>
      <c r="AR209" s="59" t="n">
        <v>76480992</v>
      </c>
      <c r="AS209" s="59" t="n">
        <v>76331872</v>
      </c>
      <c r="AT209" s="59" t="n">
        <v>76277056</v>
      </c>
      <c r="AU209" s="59" t="n">
        <v>76268736</v>
      </c>
      <c r="AV209" s="59" t="n">
        <v>76268736</v>
      </c>
      <c r="AW209" s="59"/>
    </row>
    <row r="210" customFormat="false" ht="16.8" hidden="false" customHeight="false" outlineLevel="0" collapsed="false">
      <c r="A210" s="52" t="n">
        <v>5</v>
      </c>
      <c r="B210" s="60"/>
      <c r="C210" s="61" t="str">
        <f aca="false">INDEX([3]sex!$D$3:$D$176,MATCH(D210,[3]sex!$B$3:$B$176,0))</f>
        <v>females</v>
      </c>
      <c r="D210" s="58" t="s">
        <v>586</v>
      </c>
      <c r="E210" s="62"/>
      <c r="F210" s="63" t="str">
        <f aca="false">INDEX([3]world!$D$3:$D$400,MATCH(G210,[3]world!$B$3:$B$400,0))</f>
        <v>Sma</v>
      </c>
      <c r="G210" s="59" t="s">
        <v>175</v>
      </c>
      <c r="H210" s="59" t="n">
        <v>10000</v>
      </c>
      <c r="I210" s="59" t="n">
        <v>10000</v>
      </c>
      <c r="J210" s="59" t="n">
        <v>10000</v>
      </c>
      <c r="K210" s="59" t="n">
        <v>10000</v>
      </c>
      <c r="L210" s="59" t="n">
        <v>10000</v>
      </c>
      <c r="M210" s="59" t="n">
        <v>10000</v>
      </c>
      <c r="N210" s="59" t="n">
        <v>10000</v>
      </c>
      <c r="O210" s="59" t="n">
        <v>10500</v>
      </c>
      <c r="P210" s="59" t="n">
        <v>10500</v>
      </c>
      <c r="Q210" s="59" t="n">
        <v>10500</v>
      </c>
      <c r="R210" s="59" t="n">
        <v>10500</v>
      </c>
      <c r="S210" s="59" t="n">
        <v>10500</v>
      </c>
      <c r="T210" s="59" t="n">
        <v>11000</v>
      </c>
      <c r="U210" s="59" t="n">
        <v>11000</v>
      </c>
      <c r="V210" s="59" t="n">
        <v>11000</v>
      </c>
      <c r="W210" s="59" t="n">
        <v>11000</v>
      </c>
      <c r="X210" s="59" t="n">
        <v>11400</v>
      </c>
      <c r="Y210" s="59" t="n">
        <v>11400</v>
      </c>
      <c r="Z210" s="59"/>
      <c r="AA210" s="59" t="n">
        <v>11500</v>
      </c>
      <c r="AB210" s="59" t="n">
        <v>11500</v>
      </c>
      <c r="AC210" s="59" t="n">
        <v>11500</v>
      </c>
      <c r="AD210" s="59" t="n">
        <v>11500</v>
      </c>
      <c r="AE210" s="59" t="n">
        <v>12050</v>
      </c>
      <c r="AF210" s="59" t="n">
        <v>12250</v>
      </c>
      <c r="AG210" s="59" t="n">
        <v>12844</v>
      </c>
      <c r="AH210" s="59" t="n">
        <v>13089</v>
      </c>
      <c r="AI210" s="59" t="n">
        <v>13305</v>
      </c>
      <c r="AJ210" s="59" t="n">
        <v>13447</v>
      </c>
      <c r="AK210" s="59" t="n">
        <v>13620</v>
      </c>
      <c r="AL210" s="59" t="n">
        <v>13756</v>
      </c>
      <c r="AM210" s="59" t="n">
        <v>13000</v>
      </c>
      <c r="AN210" s="59" t="n">
        <v>14000</v>
      </c>
      <c r="AO210" s="59" t="n">
        <v>14000</v>
      </c>
      <c r="AP210" s="59" t="n">
        <v>14000</v>
      </c>
      <c r="AQ210" s="59" t="n">
        <v>15205</v>
      </c>
      <c r="AR210" s="59" t="n">
        <v>16163</v>
      </c>
      <c r="AS210" s="59" t="n">
        <v>16405</v>
      </c>
      <c r="AT210" s="59" t="n">
        <v>14500</v>
      </c>
      <c r="AU210" s="59" t="n">
        <v>14500</v>
      </c>
      <c r="AV210" s="59" t="n">
        <v>16000</v>
      </c>
      <c r="AW210" s="59"/>
    </row>
    <row r="211" customFormat="false" ht="16.8" hidden="false" customHeight="false" outlineLevel="0" collapsed="false">
      <c r="A211" s="52" t="n">
        <v>5</v>
      </c>
      <c r="B211" s="60"/>
      <c r="C211" s="61" t="str">
        <f aca="false">INDEX([3]sex!$D$3:$D$176,MATCH(D211,[3]sex!$B$3:$B$176,0))</f>
        <v>females</v>
      </c>
      <c r="D211" s="58" t="s">
        <v>586</v>
      </c>
      <c r="E211" s="62"/>
      <c r="F211" s="63" t="str">
        <f aca="false">INDEX([3]world!$D$3:$D$400,MATCH(G211,[3]world!$B$3:$B$400,0))</f>
        <v>Ser</v>
      </c>
      <c r="G211" s="59" t="s">
        <v>142</v>
      </c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 t="n">
        <v>4825264</v>
      </c>
      <c r="X211" s="59" t="n">
        <v>4856104</v>
      </c>
      <c r="Y211" s="59" t="n">
        <v>4885350</v>
      </c>
      <c r="Z211" s="59" t="n">
        <v>4916757</v>
      </c>
      <c r="AA211" s="59" t="n">
        <v>4944275</v>
      </c>
      <c r="AB211" s="59" t="n">
        <v>4970607</v>
      </c>
      <c r="AC211" s="59" t="n">
        <v>4936576</v>
      </c>
      <c r="AD211" s="59" t="n">
        <v>4953614</v>
      </c>
      <c r="AE211" s="59" t="n">
        <v>4969470</v>
      </c>
      <c r="AF211" s="59" t="n">
        <v>4984363</v>
      </c>
      <c r="AG211" s="59" t="n">
        <v>4997919</v>
      </c>
      <c r="AH211" s="59" t="n">
        <v>5010636</v>
      </c>
      <c r="AI211" s="59" t="n">
        <v>5020317</v>
      </c>
      <c r="AJ211" s="59" t="n">
        <v>3881227</v>
      </c>
      <c r="AK211" s="59" t="n">
        <v>3871214</v>
      </c>
      <c r="AL211" s="59" t="n">
        <v>3860569</v>
      </c>
      <c r="AM211" s="59" t="n">
        <v>3854900</v>
      </c>
      <c r="AN211" s="59" t="n">
        <v>3852841</v>
      </c>
      <c r="AO211" s="59" t="n">
        <v>3842802</v>
      </c>
      <c r="AP211" s="59" t="n">
        <v>3833963</v>
      </c>
      <c r="AQ211" s="59" t="n">
        <v>3822729</v>
      </c>
      <c r="AR211" s="59" t="n">
        <v>3807871</v>
      </c>
      <c r="AS211" s="59" t="n">
        <v>3792622</v>
      </c>
      <c r="AT211" s="59" t="n">
        <v>3776408</v>
      </c>
      <c r="AU211" s="59" t="n">
        <v>3760759</v>
      </c>
      <c r="AV211" s="59" t="n">
        <v>3745062</v>
      </c>
      <c r="AW211" s="59"/>
    </row>
    <row r="212" customFormat="false" ht="16.8" hidden="false" customHeight="false" outlineLevel="0" collapsed="false">
      <c r="A212" s="52" t="n">
        <v>5</v>
      </c>
      <c r="B212" s="60"/>
      <c r="C212" s="61" t="str">
        <f aca="false">INDEX([3]sex!$D$3:$D$176,MATCH(D212,[3]sex!$B$3:$B$176,0))</f>
        <v>females</v>
      </c>
      <c r="D212" s="58" t="s">
        <v>586</v>
      </c>
      <c r="E212" s="62"/>
      <c r="F212" s="63" t="str">
        <f aca="false">INDEX([3]world!$D$3:$D$400,MATCH(G212,[3]world!$B$3:$B$400,0))</f>
        <v>SLO</v>
      </c>
      <c r="G212" s="59" t="s">
        <v>88</v>
      </c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 t="n">
        <v>2532670</v>
      </c>
      <c r="S212" s="59" t="n">
        <v>2551922</v>
      </c>
      <c r="T212" s="59" t="n">
        <v>2572259</v>
      </c>
      <c r="U212" s="59" t="n">
        <v>2592022</v>
      </c>
      <c r="V212" s="59" t="n">
        <v>2611730</v>
      </c>
      <c r="W212" s="59"/>
      <c r="X212" s="59" t="n">
        <v>2647391</v>
      </c>
      <c r="Y212" s="59" t="n">
        <v>2664280</v>
      </c>
      <c r="Z212" s="59" t="n">
        <v>2679950</v>
      </c>
      <c r="AA212" s="59" t="n">
        <v>2694172</v>
      </c>
      <c r="AB212" s="59" t="n">
        <v>2707203</v>
      </c>
      <c r="AC212" s="59" t="n">
        <v>2705433</v>
      </c>
      <c r="AD212" s="59" t="n">
        <v>2718933</v>
      </c>
      <c r="AE212" s="59" t="n">
        <v>2729960</v>
      </c>
      <c r="AF212" s="59" t="n">
        <v>2742419</v>
      </c>
      <c r="AG212" s="59" t="n">
        <v>2751447</v>
      </c>
      <c r="AH212" s="59" t="n">
        <v>2757459</v>
      </c>
      <c r="AI212" s="59" t="n">
        <v>2762904</v>
      </c>
      <c r="AJ212" s="59" t="n">
        <v>2767780</v>
      </c>
      <c r="AK212" s="59" t="n">
        <v>2771244</v>
      </c>
      <c r="AL212" s="59" t="n">
        <v>2774988</v>
      </c>
      <c r="AM212" s="59" t="n">
        <v>2767030</v>
      </c>
      <c r="AN212" s="59" t="n">
        <v>2767855</v>
      </c>
      <c r="AO212" s="59" t="n">
        <v>2768929</v>
      </c>
      <c r="AP212" s="59" t="n">
        <v>2771332</v>
      </c>
      <c r="AQ212" s="59" t="n">
        <v>2773308</v>
      </c>
      <c r="AR212" s="59" t="n">
        <v>2774260</v>
      </c>
      <c r="AS212" s="59" t="n">
        <v>2776671</v>
      </c>
      <c r="AT212" s="59" t="n">
        <v>2780077</v>
      </c>
      <c r="AU212" s="59" t="n">
        <v>2784946</v>
      </c>
      <c r="AV212" s="59" t="n">
        <v>2791128</v>
      </c>
      <c r="AW212" s="59"/>
    </row>
    <row r="213" customFormat="false" ht="16.8" hidden="false" customHeight="false" outlineLevel="0" collapsed="false">
      <c r="A213" s="52" t="n">
        <v>5</v>
      </c>
      <c r="B213" s="60"/>
      <c r="C213" s="61" t="str">
        <f aca="false">INDEX([3]sex!$D$3:$D$176,MATCH(D213,[3]sex!$B$3:$B$176,0))</f>
        <v>females</v>
      </c>
      <c r="D213" s="58" t="s">
        <v>586</v>
      </c>
      <c r="E213" s="62"/>
      <c r="F213" s="63" t="str">
        <f aca="false">INDEX([3]world!$D$3:$D$400,MATCH(G213,[3]world!$B$3:$B$400,0))</f>
        <v>SLN</v>
      </c>
      <c r="G213" s="59" t="s">
        <v>85</v>
      </c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 t="n">
        <v>975322</v>
      </c>
      <c r="S213" s="59" t="n">
        <v>975322</v>
      </c>
      <c r="T213" s="59" t="n">
        <v>982431</v>
      </c>
      <c r="U213" s="59" t="n">
        <v>988744</v>
      </c>
      <c r="V213" s="59" t="n">
        <v>993780</v>
      </c>
      <c r="W213" s="59" t="n">
        <v>1017000</v>
      </c>
      <c r="X213" s="59" t="n">
        <v>1019681</v>
      </c>
      <c r="Y213" s="59" t="n">
        <v>1024084</v>
      </c>
      <c r="Z213" s="59" t="n">
        <v>1029370</v>
      </c>
      <c r="AA213" s="59" t="n">
        <v>1029691</v>
      </c>
      <c r="AB213" s="59" t="n">
        <v>1028941</v>
      </c>
      <c r="AC213" s="59" t="n">
        <v>1030370</v>
      </c>
      <c r="AD213" s="59" t="n">
        <v>1027575</v>
      </c>
      <c r="AE213" s="59" t="n">
        <v>1025448</v>
      </c>
      <c r="AF213" s="59" t="n">
        <v>1024737</v>
      </c>
      <c r="AG213" s="59" t="n">
        <v>1021855</v>
      </c>
      <c r="AH213" s="59" t="n">
        <v>1022055</v>
      </c>
      <c r="AI213" s="59" t="n">
        <v>1017693</v>
      </c>
      <c r="AJ213" s="59" t="n">
        <v>1016090</v>
      </c>
      <c r="AK213" s="59" t="n">
        <v>1017094</v>
      </c>
      <c r="AL213" s="59" t="n">
        <v>1017691</v>
      </c>
      <c r="AM213" s="59" t="n">
        <v>1018324</v>
      </c>
      <c r="AN213" s="59" t="n">
        <v>1019607</v>
      </c>
      <c r="AO213" s="59" t="n">
        <v>1019337</v>
      </c>
      <c r="AP213" s="59" t="n">
        <v>1019912</v>
      </c>
      <c r="AQ213" s="59" t="n">
        <v>1021044</v>
      </c>
      <c r="AR213" s="59" t="n">
        <v>1022640</v>
      </c>
      <c r="AS213" s="59" t="n">
        <v>1024281</v>
      </c>
      <c r="AT213" s="59" t="n">
        <v>1027122</v>
      </c>
      <c r="AU213" s="59" t="n">
        <v>1030568</v>
      </c>
      <c r="AV213" s="59" t="n">
        <v>1034545</v>
      </c>
      <c r="AW213" s="59"/>
    </row>
    <row r="214" customFormat="false" ht="16.8" hidden="false" customHeight="false" outlineLevel="0" collapsed="false">
      <c r="A214" s="52" t="n">
        <v>5</v>
      </c>
      <c r="B214" s="60"/>
      <c r="C214" s="61" t="str">
        <f aca="false">INDEX([3]sex!$D$3:$D$176,MATCH(D214,[3]sex!$B$3:$B$176,0))</f>
        <v>females</v>
      </c>
      <c r="D214" s="58" t="s">
        <v>586</v>
      </c>
      <c r="E214" s="62"/>
      <c r="F214" s="63" t="str">
        <f aca="false">INDEX([3]world!$D$3:$D$400,MATCH(G214,[3]world!$B$3:$B$400,0))</f>
        <v>SP</v>
      </c>
      <c r="G214" s="59" t="s">
        <v>40</v>
      </c>
      <c r="H214" s="59" t="n">
        <v>17293700</v>
      </c>
      <c r="I214" s="59" t="n">
        <v>17469000</v>
      </c>
      <c r="J214" s="59" t="n">
        <v>17588200</v>
      </c>
      <c r="K214" s="59" t="n">
        <v>17717100</v>
      </c>
      <c r="L214" s="59" t="n">
        <v>17841600</v>
      </c>
      <c r="M214" s="59" t="n">
        <v>18028400</v>
      </c>
      <c r="N214" s="59" t="n">
        <v>18340000</v>
      </c>
      <c r="O214" s="59" t="n">
        <v>18539100</v>
      </c>
      <c r="P214" s="59" t="n">
        <v>18729100</v>
      </c>
      <c r="Q214" s="59" t="n">
        <v>18901600</v>
      </c>
      <c r="R214" s="59" t="n">
        <v>19122800</v>
      </c>
      <c r="S214" s="59" t="n">
        <v>19224600</v>
      </c>
      <c r="T214" s="59" t="n">
        <v>19327100</v>
      </c>
      <c r="U214" s="59" t="n">
        <v>19431100</v>
      </c>
      <c r="V214" s="59" t="n">
        <v>19514100</v>
      </c>
      <c r="W214" s="59" t="n">
        <v>19593500</v>
      </c>
      <c r="X214" s="59" t="n">
        <v>19635800</v>
      </c>
      <c r="Y214" s="59" t="n">
        <v>19718200</v>
      </c>
      <c r="Z214" s="59" t="n">
        <v>19764300</v>
      </c>
      <c r="AA214" s="59" t="n">
        <v>19803200</v>
      </c>
      <c r="AB214" s="59" t="n">
        <v>19837100</v>
      </c>
      <c r="AC214" s="59" t="n">
        <v>19868700</v>
      </c>
      <c r="AD214" s="59" t="n">
        <v>19906400</v>
      </c>
      <c r="AE214" s="59" t="n">
        <v>19948300</v>
      </c>
      <c r="AF214" s="59" t="n">
        <v>19984100</v>
      </c>
      <c r="AG214" s="59" t="n">
        <v>20019200</v>
      </c>
      <c r="AH214" s="59" t="n">
        <v>20055300</v>
      </c>
      <c r="AI214" s="59" t="n">
        <v>20088000</v>
      </c>
      <c r="AJ214" s="59" t="n">
        <v>20118200</v>
      </c>
      <c r="AK214" s="59" t="n">
        <v>20242088</v>
      </c>
      <c r="AL214" s="59" t="n">
        <v>20503152</v>
      </c>
      <c r="AM214" s="59" t="n">
        <v>20713160</v>
      </c>
      <c r="AN214" s="59" t="n">
        <v>21048014</v>
      </c>
      <c r="AO214" s="59" t="n">
        <v>21378384</v>
      </c>
      <c r="AP214" s="59" t="n">
        <v>21704080</v>
      </c>
      <c r="AQ214" s="59" t="n">
        <v>22030892</v>
      </c>
      <c r="AR214" s="59" t="n">
        <v>22343012</v>
      </c>
      <c r="AS214" s="59" t="n">
        <v>22718280</v>
      </c>
      <c r="AT214" s="59" t="n">
        <v>23081032</v>
      </c>
      <c r="AU214" s="59" t="n">
        <v>23258612</v>
      </c>
      <c r="AV214" s="59" t="n">
        <v>23375152</v>
      </c>
      <c r="AW214" s="59"/>
    </row>
    <row r="215" customFormat="false" ht="16.8" hidden="false" customHeight="false" outlineLevel="0" collapsed="false">
      <c r="A215" s="52" t="n">
        <v>5</v>
      </c>
      <c r="B215" s="60"/>
      <c r="C215" s="61" t="str">
        <f aca="false">INDEX([3]sex!$D$3:$D$176,MATCH(D215,[3]sex!$B$3:$B$176,0))</f>
        <v>females</v>
      </c>
      <c r="D215" s="58" t="s">
        <v>586</v>
      </c>
      <c r="E215" s="62"/>
      <c r="F215" s="63" t="str">
        <f aca="false">INDEX([3]world!$D$3:$D$400,MATCH(G215,[3]world!$B$3:$B$400,0))</f>
        <v>SWE</v>
      </c>
      <c r="G215" s="59" t="s">
        <v>94</v>
      </c>
      <c r="H215" s="59" t="n">
        <v>4026500</v>
      </c>
      <c r="I215" s="59" t="n">
        <v>4056000</v>
      </c>
      <c r="J215" s="59" t="n">
        <v>4072300</v>
      </c>
      <c r="K215" s="59" t="n">
        <v>4083900</v>
      </c>
      <c r="L215" s="59" t="n">
        <v>4099400</v>
      </c>
      <c r="M215" s="59" t="n">
        <v>4118000</v>
      </c>
      <c r="N215" s="59" t="n">
        <v>4135400</v>
      </c>
      <c r="O215" s="59" t="n">
        <v>4153000</v>
      </c>
      <c r="P215" s="59" t="n">
        <v>4168700</v>
      </c>
      <c r="Q215" s="59" t="n">
        <v>4181200</v>
      </c>
      <c r="R215" s="59" t="n">
        <v>4192800</v>
      </c>
      <c r="S215" s="59" t="n">
        <v>4201300</v>
      </c>
      <c r="T215" s="59" t="n">
        <v>4207300</v>
      </c>
      <c r="U215" s="59" t="n">
        <v>4212300</v>
      </c>
      <c r="V215" s="59" t="n">
        <v>4218300</v>
      </c>
      <c r="W215" s="59" t="n">
        <v>4226600</v>
      </c>
      <c r="X215" s="59" t="n">
        <v>4237500</v>
      </c>
      <c r="Y215" s="59" t="n">
        <v>4252800</v>
      </c>
      <c r="Z215" s="59" t="n">
        <v>4272300</v>
      </c>
      <c r="AA215" s="59" t="n">
        <v>4299000</v>
      </c>
      <c r="AB215" s="59" t="n">
        <v>4330800</v>
      </c>
      <c r="AC215" s="59" t="n">
        <v>4358300</v>
      </c>
      <c r="AD215" s="59" t="n">
        <v>4385500</v>
      </c>
      <c r="AE215" s="59" t="n">
        <v>4410800</v>
      </c>
      <c r="AF215" s="59" t="n">
        <v>4442200</v>
      </c>
      <c r="AG215" s="59" t="n">
        <v>4465800</v>
      </c>
      <c r="AH215" s="59" t="n">
        <v>4473100</v>
      </c>
      <c r="AI215" s="59" t="n">
        <v>4475300</v>
      </c>
      <c r="AJ215" s="59" t="n">
        <v>4477300</v>
      </c>
      <c r="AK215" s="59" t="n">
        <v>4480100</v>
      </c>
      <c r="AL215" s="59" t="n">
        <v>4485772</v>
      </c>
      <c r="AM215" s="59" t="n">
        <v>4495447</v>
      </c>
      <c r="AN215" s="59" t="n">
        <v>4507182</v>
      </c>
      <c r="AO215" s="59" t="n">
        <v>4521347</v>
      </c>
      <c r="AP215" s="59" t="n">
        <v>4537047</v>
      </c>
      <c r="AQ215" s="59" t="n">
        <v>4553141.5</v>
      </c>
      <c r="AR215" s="59" t="n">
        <v>4575468</v>
      </c>
      <c r="AS215" s="59" t="n">
        <v>4604370</v>
      </c>
      <c r="AT215" s="59" t="n">
        <v>4635822</v>
      </c>
      <c r="AU215" s="59" t="n">
        <v>4672153</v>
      </c>
      <c r="AV215" s="59" t="n">
        <v>4708497</v>
      </c>
      <c r="AW215" s="59"/>
    </row>
    <row r="216" customFormat="false" ht="16.8" hidden="false" customHeight="false" outlineLevel="0" collapsed="false">
      <c r="A216" s="52" t="n">
        <v>5</v>
      </c>
      <c r="B216" s="60"/>
      <c r="C216" s="61" t="str">
        <f aca="false">INDEX([3]sex!$D$3:$D$176,MATCH(D216,[3]sex!$B$3:$B$176,0))</f>
        <v>females</v>
      </c>
      <c r="D216" s="58" t="s">
        <v>586</v>
      </c>
      <c r="E216" s="62"/>
      <c r="F216" s="63" t="str">
        <f aca="false">INDEX([3]world!$D$3:$D$400,MATCH(G216,[3]world!$B$3:$B$400,0))</f>
        <v>SWI</v>
      </c>
      <c r="G216" s="59" t="s">
        <v>127</v>
      </c>
      <c r="H216" s="59" t="n">
        <v>3164300</v>
      </c>
      <c r="I216" s="59" t="n">
        <v>3178062</v>
      </c>
      <c r="J216" s="59" t="n">
        <v>3202858</v>
      </c>
      <c r="K216" s="59" t="n">
        <v>3228452</v>
      </c>
      <c r="L216" s="59" t="n">
        <v>3248081</v>
      </c>
      <c r="M216" s="59" t="n">
        <v>3248874</v>
      </c>
      <c r="N216" s="59" t="n">
        <v>3232663</v>
      </c>
      <c r="O216" s="59" t="n">
        <v>3223558</v>
      </c>
      <c r="P216" s="59" t="n">
        <v>3225289</v>
      </c>
      <c r="Q216" s="59" t="n">
        <v>3232481</v>
      </c>
      <c r="R216" s="59" t="n">
        <v>3245308</v>
      </c>
      <c r="S216" s="59" t="n">
        <v>3262188</v>
      </c>
      <c r="T216" s="59" t="n">
        <v>3279883</v>
      </c>
      <c r="U216" s="59" t="n">
        <v>3293078</v>
      </c>
      <c r="V216" s="59" t="n">
        <v>3304056</v>
      </c>
      <c r="W216" s="59" t="n">
        <v>3317546</v>
      </c>
      <c r="X216" s="59" t="n">
        <v>3333978</v>
      </c>
      <c r="Y216" s="59" t="n">
        <v>3354224</v>
      </c>
      <c r="Z216" s="59" t="n">
        <v>3377999</v>
      </c>
      <c r="AA216" s="59" t="n">
        <v>3403683</v>
      </c>
      <c r="AB216" s="59" t="n">
        <v>3434348</v>
      </c>
      <c r="AC216" s="59" t="n">
        <v>3480665</v>
      </c>
      <c r="AD216" s="59" t="n">
        <v>3517573</v>
      </c>
      <c r="AE216" s="59" t="n">
        <v>3549375</v>
      </c>
      <c r="AF216" s="59" t="n">
        <v>3577679</v>
      </c>
      <c r="AG216" s="59" t="n">
        <v>3602082</v>
      </c>
      <c r="AH216" s="59" t="n">
        <v>3618619</v>
      </c>
      <c r="AI216" s="59" t="n">
        <v>3627474</v>
      </c>
      <c r="AJ216" s="59" t="n">
        <v>3638036</v>
      </c>
      <c r="AK216" s="59" t="n">
        <v>3654292</v>
      </c>
      <c r="AL216" s="59" t="n">
        <v>3674047</v>
      </c>
      <c r="AM216" s="59" t="n">
        <v>3697305</v>
      </c>
      <c r="AN216" s="59" t="n">
        <v>3725064</v>
      </c>
      <c r="AO216" s="59" t="n">
        <v>3750717</v>
      </c>
      <c r="AP216" s="59" t="n">
        <v>3774508</v>
      </c>
      <c r="AQ216" s="59" t="n">
        <v>3796516</v>
      </c>
      <c r="AR216" s="59" t="n">
        <v>3818004</v>
      </c>
      <c r="AS216" s="59" t="n">
        <v>3847930</v>
      </c>
      <c r="AT216" s="59" t="n">
        <v>3890831</v>
      </c>
      <c r="AU216" s="59" t="n">
        <v>3935211</v>
      </c>
      <c r="AV216" s="59" t="n">
        <v>3973882</v>
      </c>
      <c r="AW216" s="59"/>
    </row>
    <row r="217" customFormat="false" ht="16.8" hidden="false" customHeight="false" outlineLevel="0" collapsed="false">
      <c r="A217" s="52" t="n">
        <v>5</v>
      </c>
      <c r="B217" s="60"/>
      <c r="C217" s="61" t="str">
        <f aca="false">INDEX([3]sex!$D$3:$D$176,MATCH(D217,[3]sex!$B$3:$B$176,0))</f>
        <v>females</v>
      </c>
      <c r="D217" s="58" t="s">
        <v>586</v>
      </c>
      <c r="E217" s="57"/>
      <c r="F217" s="63" t="str">
        <f aca="false">INDEX([3]world!$D$3:$D$400,MATCH(G217,[3]world!$B$3:$B$400,0))</f>
        <v>TJ</v>
      </c>
      <c r="G217" s="64" t="s">
        <v>572</v>
      </c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 t="n">
        <v>2050446</v>
      </c>
      <c r="T217" s="59" t="n">
        <v>2105303</v>
      </c>
      <c r="U217" s="59" t="n">
        <v>2196100</v>
      </c>
      <c r="V217" s="59" t="n">
        <v>2231290</v>
      </c>
      <c r="W217" s="59" t="n">
        <v>2294284</v>
      </c>
      <c r="X217" s="59" t="n">
        <v>2368454</v>
      </c>
      <c r="Y217" s="59" t="n">
        <v>2445266</v>
      </c>
      <c r="Z217" s="59" t="n">
        <v>2520857</v>
      </c>
      <c r="AA217" s="59" t="n">
        <v>2599822</v>
      </c>
      <c r="AB217" s="59" t="n">
        <v>2664544</v>
      </c>
      <c r="AC217" s="59" t="n">
        <v>2726947</v>
      </c>
      <c r="AD217" s="59" t="n">
        <v>2774941</v>
      </c>
      <c r="AE217" s="59" t="n">
        <v>2791926</v>
      </c>
      <c r="AF217" s="59" t="n">
        <v>2807353</v>
      </c>
      <c r="AG217" s="59" t="n">
        <v>2835797</v>
      </c>
      <c r="AH217" s="59" t="n">
        <v>2867644</v>
      </c>
      <c r="AI217" s="59" t="n">
        <v>2909001</v>
      </c>
      <c r="AJ217" s="59" t="n">
        <v>2965829</v>
      </c>
      <c r="AK217" s="59" t="n">
        <v>3027349</v>
      </c>
      <c r="AL217" s="59" t="n">
        <v>3088512</v>
      </c>
      <c r="AM217" s="59" t="n">
        <v>3149646</v>
      </c>
      <c r="AN217" s="59" t="n">
        <v>3212352</v>
      </c>
      <c r="AO217" s="59" t="n">
        <v>3277013</v>
      </c>
      <c r="AP217" s="59" t="n">
        <v>3344329</v>
      </c>
      <c r="AQ217" s="59" t="n">
        <v>3445432</v>
      </c>
      <c r="AR217" s="59" t="n">
        <v>3324000</v>
      </c>
      <c r="AS217" s="59" t="n">
        <v>3324000</v>
      </c>
      <c r="AT217" s="59" t="n">
        <v>3324000</v>
      </c>
      <c r="AU217" s="59" t="n">
        <v>3324000</v>
      </c>
      <c r="AV217" s="59" t="n">
        <v>3494000</v>
      </c>
      <c r="AW217" s="59"/>
    </row>
    <row r="218" customFormat="false" ht="16.8" hidden="false" customHeight="false" outlineLevel="0" collapsed="false">
      <c r="A218" s="52" t="n">
        <v>5</v>
      </c>
      <c r="B218" s="60"/>
      <c r="C218" s="61" t="str">
        <f aca="false">INDEX([3]sex!$D$3:$D$176,MATCH(D218,[3]sex!$B$3:$B$176,0))</f>
        <v>females</v>
      </c>
      <c r="D218" s="58" t="s">
        <v>586</v>
      </c>
      <c r="E218" s="62"/>
      <c r="F218" s="63" t="str">
        <f aca="false">INDEX([3]world!$D$3:$D$400,MATCH(G218,[3]world!$B$3:$B$400,0))</f>
        <v>Mak</v>
      </c>
      <c r="G218" s="59" t="s">
        <v>573</v>
      </c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 t="n">
        <v>953591</v>
      </c>
      <c r="AC218" s="59" t="n">
        <v>953591</v>
      </c>
      <c r="AD218" s="59" t="n">
        <v>959338</v>
      </c>
      <c r="AE218" s="59" t="n">
        <v>964370</v>
      </c>
      <c r="AF218" s="59" t="n">
        <v>971677</v>
      </c>
      <c r="AG218" s="59" t="n">
        <v>981704</v>
      </c>
      <c r="AH218" s="59" t="n">
        <v>990250</v>
      </c>
      <c r="AI218" s="59" t="n">
        <v>997300</v>
      </c>
      <c r="AJ218" s="59" t="n">
        <v>1002752</v>
      </c>
      <c r="AK218" s="59" t="n">
        <v>1007773</v>
      </c>
      <c r="AL218" s="59" t="n">
        <v>1012493</v>
      </c>
      <c r="AM218" s="59" t="n">
        <v>1016955</v>
      </c>
      <c r="AN218" s="59" t="n">
        <v>1005802</v>
      </c>
      <c r="AO218" s="59" t="n">
        <v>1009499</v>
      </c>
      <c r="AP218" s="59" t="n">
        <v>1012641</v>
      </c>
      <c r="AQ218" s="59" t="n">
        <v>1015083</v>
      </c>
      <c r="AR218" s="59" t="n">
        <v>1017159</v>
      </c>
      <c r="AS218" s="59" t="n">
        <v>1019070</v>
      </c>
      <c r="AT218" s="59" t="n">
        <v>1020876</v>
      </c>
      <c r="AU218" s="59" t="n">
        <v>1022861</v>
      </c>
      <c r="AV218" s="59" t="n">
        <v>1025156</v>
      </c>
      <c r="AW218" s="59"/>
    </row>
    <row r="219" customFormat="false" ht="16.8" hidden="false" customHeight="false" outlineLevel="0" collapsed="false">
      <c r="A219" s="52" t="n">
        <v>5</v>
      </c>
      <c r="B219" s="60"/>
      <c r="C219" s="61" t="str">
        <f aca="false">INDEX([3]sex!$D$3:$D$176,MATCH(D219,[3]sex!$B$3:$B$176,0))</f>
        <v>females</v>
      </c>
      <c r="D219" s="58" t="s">
        <v>586</v>
      </c>
      <c r="E219" s="62"/>
      <c r="F219" s="63" t="str">
        <f aca="false">INDEX([3]world!$D$3:$D$400,MATCH(G219,[3]world!$B$3:$B$400,0))</f>
        <v>Turc</v>
      </c>
      <c r="G219" s="59" t="s">
        <v>106</v>
      </c>
      <c r="H219" s="59" t="n">
        <v>17435000</v>
      </c>
      <c r="I219" s="59" t="n">
        <v>17887200</v>
      </c>
      <c r="J219" s="59" t="n">
        <v>18339400</v>
      </c>
      <c r="K219" s="59" t="n">
        <v>18791600</v>
      </c>
      <c r="L219" s="59" t="n">
        <v>19243800</v>
      </c>
      <c r="M219" s="59" t="n">
        <v>19696000</v>
      </c>
      <c r="N219" s="59" t="n">
        <v>20064600</v>
      </c>
      <c r="O219" s="59" t="n">
        <v>20433200</v>
      </c>
      <c r="P219" s="59" t="n">
        <v>20801800</v>
      </c>
      <c r="Q219" s="59" t="n">
        <v>21170400</v>
      </c>
      <c r="R219" s="59" t="n">
        <v>21540000</v>
      </c>
      <c r="S219" s="59" t="n">
        <v>22092400</v>
      </c>
      <c r="T219" s="59" t="n">
        <v>22645800</v>
      </c>
      <c r="U219" s="59" t="n">
        <v>23199200</v>
      </c>
      <c r="V219" s="59" t="n">
        <v>23752600</v>
      </c>
      <c r="W219" s="59" t="n">
        <v>24306000</v>
      </c>
      <c r="X219" s="59" t="n">
        <v>24306000</v>
      </c>
      <c r="Y219" s="59" t="n">
        <v>25354200</v>
      </c>
      <c r="Z219" s="59" t="n">
        <v>26414100</v>
      </c>
      <c r="AA219" s="59" t="n">
        <v>27896500</v>
      </c>
      <c r="AB219" s="59" t="n">
        <v>27709000</v>
      </c>
      <c r="AC219" s="59" t="n">
        <v>28268000</v>
      </c>
      <c r="AD219" s="59" t="n">
        <v>28829000</v>
      </c>
      <c r="AE219" s="59" t="n">
        <v>29392000</v>
      </c>
      <c r="AF219" s="59" t="n">
        <v>29958000</v>
      </c>
      <c r="AG219" s="59" t="n">
        <v>30525000</v>
      </c>
      <c r="AH219" s="59" t="n">
        <v>31101000</v>
      </c>
      <c r="AI219" s="59" t="n">
        <v>31682000</v>
      </c>
      <c r="AJ219" s="59" t="n">
        <v>32259000</v>
      </c>
      <c r="AK219" s="59" t="n">
        <v>32829000</v>
      </c>
      <c r="AL219" s="59" t="n">
        <v>33367000</v>
      </c>
      <c r="AM219" s="59" t="n">
        <v>32538000</v>
      </c>
      <c r="AN219" s="59" t="n">
        <v>32966000</v>
      </c>
      <c r="AO219" s="59" t="n">
        <v>33378000</v>
      </c>
      <c r="AP219" s="59" t="n">
        <v>33797000</v>
      </c>
      <c r="AQ219" s="59" t="n">
        <v>34212000</v>
      </c>
      <c r="AR219" s="59" t="n">
        <v>34623000</v>
      </c>
      <c r="AS219" s="59" t="n">
        <v>35209724</v>
      </c>
      <c r="AT219" s="59" t="n">
        <v>35615944</v>
      </c>
      <c r="AU219" s="59" t="n">
        <v>36098840</v>
      </c>
      <c r="AV219" s="59" t="n">
        <v>36679808</v>
      </c>
      <c r="AW219" s="59"/>
    </row>
    <row r="220" customFormat="false" ht="16.8" hidden="false" customHeight="false" outlineLevel="0" collapsed="false">
      <c r="A220" s="52" t="n">
        <v>5</v>
      </c>
      <c r="B220" s="60"/>
      <c r="C220" s="61" t="str">
        <f aca="false">INDEX([3]sex!$D$3:$D$176,MATCH(D220,[3]sex!$B$3:$B$176,0))</f>
        <v>females</v>
      </c>
      <c r="D220" s="58" t="s">
        <v>586</v>
      </c>
      <c r="E220" s="57"/>
      <c r="F220" s="63" t="str">
        <f aca="false">INDEX([3]world!$D$3:$D$400,MATCH(G220,[3]world!$B$3:$B$400,0))</f>
        <v>TU</v>
      </c>
      <c r="G220" s="64" t="s">
        <v>574</v>
      </c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 t="n">
        <v>1492042</v>
      </c>
      <c r="T220" s="59" t="n">
        <v>1528137</v>
      </c>
      <c r="U220" s="59" t="n">
        <v>1583000</v>
      </c>
      <c r="V220" s="59" t="n">
        <v>1602524</v>
      </c>
      <c r="W220" s="59" t="n">
        <v>1639718</v>
      </c>
      <c r="X220" s="59" t="n">
        <v>1681672</v>
      </c>
      <c r="Y220" s="59" t="n">
        <v>1724127</v>
      </c>
      <c r="Z220" s="59" t="n">
        <v>1764900</v>
      </c>
      <c r="AA220" s="59" t="n">
        <v>1808200</v>
      </c>
      <c r="AB220" s="59" t="n">
        <v>1853791</v>
      </c>
      <c r="AC220" s="59" t="n">
        <v>1897634</v>
      </c>
      <c r="AD220" s="59" t="n">
        <v>1944600</v>
      </c>
      <c r="AE220" s="59" t="n">
        <v>1957400</v>
      </c>
      <c r="AF220" s="59" t="n">
        <v>2000826</v>
      </c>
      <c r="AG220" s="59" t="n">
        <v>2260342</v>
      </c>
      <c r="AH220" s="59" t="n">
        <v>2301896</v>
      </c>
      <c r="AI220" s="59" t="n">
        <v>2338650</v>
      </c>
      <c r="AJ220" s="59" t="n">
        <v>2369959</v>
      </c>
      <c r="AK220" s="59" t="n">
        <v>2215000</v>
      </c>
      <c r="AL220" s="59" t="n">
        <v>2252000</v>
      </c>
      <c r="AM220" s="59" t="n">
        <v>2441000</v>
      </c>
      <c r="AN220" s="59" t="n">
        <v>2489000</v>
      </c>
      <c r="AO220" s="59" t="n">
        <v>2458000</v>
      </c>
      <c r="AP220" s="59" t="n">
        <v>2502982</v>
      </c>
      <c r="AQ220" s="59" t="n">
        <v>2453000</v>
      </c>
      <c r="AR220" s="59" t="n">
        <v>2487000</v>
      </c>
      <c r="AS220" s="59" t="n">
        <v>2487000</v>
      </c>
      <c r="AT220" s="59" t="n">
        <v>2487000</v>
      </c>
      <c r="AU220" s="59" t="n">
        <v>2487000</v>
      </c>
      <c r="AV220" s="59" t="n">
        <v>2559000</v>
      </c>
      <c r="AW220" s="59"/>
    </row>
    <row r="221" customFormat="false" ht="16.8" hidden="false" customHeight="false" outlineLevel="0" collapsed="false">
      <c r="A221" s="52" t="n">
        <v>5</v>
      </c>
      <c r="B221" s="60"/>
      <c r="C221" s="61" t="str">
        <f aca="false">INDEX([3]sex!$D$3:$D$176,MATCH(D221,[3]sex!$B$3:$B$176,0))</f>
        <v>females</v>
      </c>
      <c r="D221" s="58" t="s">
        <v>586</v>
      </c>
      <c r="E221" s="62"/>
      <c r="F221" s="63" t="str">
        <f aca="false">INDEX([3]world!$D$3:$D$400,MATCH(G221,[3]world!$B$3:$B$400,0))</f>
        <v>UKR</v>
      </c>
      <c r="G221" s="59" t="s">
        <v>166</v>
      </c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 t="n">
        <v>27108824</v>
      </c>
      <c r="S221" s="59" t="n">
        <v>27215464</v>
      </c>
      <c r="T221" s="59" t="n">
        <v>27287524</v>
      </c>
      <c r="U221" s="59" t="n">
        <v>27402100</v>
      </c>
      <c r="V221" s="59" t="n">
        <v>27436592</v>
      </c>
      <c r="W221" s="59" t="n">
        <v>27511124</v>
      </c>
      <c r="X221" s="59" t="n">
        <v>27575100</v>
      </c>
      <c r="Y221" s="59" t="n">
        <v>27635400</v>
      </c>
      <c r="Z221" s="59" t="n">
        <v>27682800</v>
      </c>
      <c r="AA221" s="59" t="n">
        <v>27722500</v>
      </c>
      <c r="AB221" s="59" t="n">
        <v>27752700</v>
      </c>
      <c r="AC221" s="59" t="n">
        <v>27782000</v>
      </c>
      <c r="AD221" s="59" t="n">
        <v>27833900</v>
      </c>
      <c r="AE221" s="59" t="n">
        <v>27828244</v>
      </c>
      <c r="AF221" s="59" t="n">
        <v>27677388</v>
      </c>
      <c r="AG221" s="59" t="n">
        <v>27460780</v>
      </c>
      <c r="AH221" s="59" t="n">
        <v>27234524</v>
      </c>
      <c r="AI221" s="59" t="n">
        <v>27009552</v>
      </c>
      <c r="AJ221" s="59" t="n">
        <v>26794910</v>
      </c>
      <c r="AK221" s="59" t="n">
        <v>26582152</v>
      </c>
      <c r="AL221" s="59" t="n">
        <v>26369254</v>
      </c>
      <c r="AM221" s="59" t="n">
        <v>26154970</v>
      </c>
      <c r="AN221" s="59" t="n">
        <v>25794766</v>
      </c>
      <c r="AO221" s="59" t="n">
        <v>25612922</v>
      </c>
      <c r="AP221" s="59" t="n">
        <v>25430870</v>
      </c>
      <c r="AQ221" s="59" t="n">
        <v>25260486</v>
      </c>
      <c r="AR221" s="59" t="n">
        <v>25102756</v>
      </c>
      <c r="AS221" s="59" t="n">
        <v>25031012</v>
      </c>
      <c r="AT221" s="59" t="n">
        <v>24836528</v>
      </c>
      <c r="AU221" s="59" t="n">
        <v>24726976</v>
      </c>
      <c r="AV221" s="59" t="n">
        <v>24620544</v>
      </c>
      <c r="AW221" s="59"/>
    </row>
    <row r="222" customFormat="false" ht="16.8" hidden="false" customHeight="false" outlineLevel="0" collapsed="false">
      <c r="A222" s="52" t="n">
        <v>5</v>
      </c>
      <c r="B222" s="60"/>
      <c r="C222" s="61" t="str">
        <f aca="false">INDEX([3]sex!$D$3:$D$176,MATCH(D222,[3]sex!$B$3:$B$176,0))</f>
        <v>females</v>
      </c>
      <c r="D222" s="58" t="s">
        <v>586</v>
      </c>
      <c r="E222" s="64" t="s">
        <v>587</v>
      </c>
      <c r="F222" s="63" t="str">
        <f aca="false">INDEX([3]world!$D$3:$D$400,MATCH(G222,[3]world!$B$3:$B$400,0))</f>
        <v>UK</v>
      </c>
      <c r="G222" s="64" t="s">
        <v>97</v>
      </c>
      <c r="H222" s="59" t="n">
        <v>28640724</v>
      </c>
      <c r="I222" s="59" t="n">
        <v>28760694</v>
      </c>
      <c r="J222" s="59" t="n">
        <v>28837264</v>
      </c>
      <c r="K222" s="59" t="n">
        <v>28891236</v>
      </c>
      <c r="L222" s="59" t="n">
        <v>28886896</v>
      </c>
      <c r="M222" s="59" t="n">
        <v>28864706</v>
      </c>
      <c r="N222" s="59" t="n">
        <v>28855712</v>
      </c>
      <c r="O222" s="59" t="n">
        <v>28844936</v>
      </c>
      <c r="P222" s="59" t="n">
        <v>28848474</v>
      </c>
      <c r="Q222" s="59" t="n">
        <v>28866776</v>
      </c>
      <c r="R222" s="59" t="n">
        <v>28918548</v>
      </c>
      <c r="S222" s="59" t="n">
        <v>28945880</v>
      </c>
      <c r="T222" s="59" t="n">
        <v>28927140</v>
      </c>
      <c r="U222" s="59" t="n">
        <v>28944248</v>
      </c>
      <c r="V222" s="59" t="n">
        <v>28988702</v>
      </c>
      <c r="W222" s="59" t="n">
        <v>29065190</v>
      </c>
      <c r="X222" s="59" t="n">
        <v>29141912</v>
      </c>
      <c r="Y222" s="59" t="n">
        <v>29205098</v>
      </c>
      <c r="Z222" s="59" t="n">
        <v>29264824</v>
      </c>
      <c r="AA222" s="59" t="n">
        <v>29347616</v>
      </c>
      <c r="AB222" s="59" t="n">
        <v>29418954</v>
      </c>
      <c r="AC222" s="59" t="n">
        <v>29529656</v>
      </c>
      <c r="AD222" s="59" t="n">
        <v>29607680</v>
      </c>
      <c r="AE222" s="59" t="n">
        <v>29674616</v>
      </c>
      <c r="AF222" s="59" t="n">
        <v>29753814</v>
      </c>
      <c r="AG222" s="59" t="n">
        <v>29821098</v>
      </c>
      <c r="AH222" s="59" t="n">
        <v>29877230</v>
      </c>
      <c r="AI222" s="59" t="n">
        <v>29943214</v>
      </c>
      <c r="AJ222" s="59" t="n">
        <v>30016584</v>
      </c>
      <c r="AK222" s="59" t="n">
        <v>30105952</v>
      </c>
      <c r="AL222" s="59" t="n">
        <v>30195616</v>
      </c>
      <c r="AM222" s="59" t="n">
        <v>30241244</v>
      </c>
      <c r="AN222" s="59" t="n">
        <v>30359124</v>
      </c>
      <c r="AO222" s="59" t="n">
        <v>30448586</v>
      </c>
      <c r="AP222" s="59" t="n">
        <v>30567882</v>
      </c>
      <c r="AQ222" s="59" t="n">
        <v>30741348</v>
      </c>
      <c r="AR222" s="59" t="n">
        <v>30893382</v>
      </c>
      <c r="AS222" s="59" t="n">
        <v>31059248</v>
      </c>
      <c r="AT222" s="59" t="n">
        <v>31231820</v>
      </c>
      <c r="AU222" s="59" t="n">
        <v>31417946</v>
      </c>
      <c r="AV222" s="59" t="n">
        <v>31417946</v>
      </c>
      <c r="AW222" s="59"/>
    </row>
    <row r="223" customFormat="false" ht="16.8" hidden="false" customHeight="false" outlineLevel="0" collapsed="false">
      <c r="A223" s="52" t="n">
        <v>5</v>
      </c>
      <c r="B223" s="60"/>
      <c r="C223" s="61" t="str">
        <f aca="false">INDEX([3]sex!$D$3:$D$176,MATCH(D223,[3]sex!$B$3:$B$176,0))</f>
        <v>females</v>
      </c>
      <c r="D223" s="58" t="s">
        <v>586</v>
      </c>
      <c r="E223" s="62"/>
      <c r="F223" s="63" t="str">
        <f aca="false">INDEX([3]world!$D$3:$D$400,MATCH(G223,[3]world!$B$3:$B$400,0))</f>
        <v>UZ</v>
      </c>
      <c r="G223" s="59" t="s">
        <v>575</v>
      </c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 t="n">
        <v>8294982</v>
      </c>
      <c r="T223" s="59" t="n">
        <v>8503601</v>
      </c>
      <c r="U223" s="59" t="n">
        <v>8727275</v>
      </c>
      <c r="V223" s="59" t="n">
        <v>8950949</v>
      </c>
      <c r="W223" s="59" t="n">
        <v>9174623</v>
      </c>
      <c r="X223" s="59" t="n">
        <v>9422399</v>
      </c>
      <c r="Y223" s="59" t="n">
        <v>9669403</v>
      </c>
      <c r="Z223" s="59" t="n">
        <v>9900208</v>
      </c>
      <c r="AA223" s="59" t="n">
        <v>10120394</v>
      </c>
      <c r="AB223" s="59" t="n">
        <v>10326396</v>
      </c>
      <c r="AC223" s="59" t="n">
        <v>10422300</v>
      </c>
      <c r="AD223" s="59" t="n">
        <v>10985700</v>
      </c>
      <c r="AE223" s="59" t="n">
        <v>11066162</v>
      </c>
      <c r="AF223" s="59" t="n">
        <v>11329147</v>
      </c>
      <c r="AG223" s="59" t="n">
        <v>11538464</v>
      </c>
      <c r="AH223" s="59" t="n">
        <v>11642971</v>
      </c>
      <c r="AI223" s="59" t="n">
        <v>11850022</v>
      </c>
      <c r="AJ223" s="59" t="n">
        <v>12039928</v>
      </c>
      <c r="AK223" s="59" t="n">
        <v>12210911</v>
      </c>
      <c r="AL223" s="59" t="n">
        <v>12371789</v>
      </c>
      <c r="AM223" s="59" t="n">
        <v>12521923</v>
      </c>
      <c r="AN223" s="59" t="n">
        <v>12669029</v>
      </c>
      <c r="AO223" s="59" t="n">
        <v>12809711</v>
      </c>
      <c r="AP223" s="59" t="n">
        <v>12951871</v>
      </c>
      <c r="AQ223" s="59" t="n">
        <v>13097660</v>
      </c>
      <c r="AR223" s="59" t="n">
        <v>13269400</v>
      </c>
      <c r="AS223" s="59" t="n">
        <v>13453200</v>
      </c>
      <c r="AT223" s="59" t="n">
        <v>13648800</v>
      </c>
      <c r="AU223" s="59" t="n">
        <v>13873583</v>
      </c>
      <c r="AV223" s="59" t="n">
        <v>14095277</v>
      </c>
      <c r="AW223" s="59"/>
    </row>
    <row r="224" customFormat="false" ht="16.8" hidden="false" customHeight="false" outlineLevel="0" collapsed="false">
      <c r="A224" s="52" t="n">
        <v>5</v>
      </c>
      <c r="B224" s="60"/>
      <c r="C224" s="61" t="str">
        <f aca="false">INDEX([3]sex!$D$3:$D$176,MATCH(D224,[3]sex!$B$3:$B$176,0))</f>
        <v>females</v>
      </c>
      <c r="D224" s="58" t="s">
        <v>586</v>
      </c>
      <c r="E224" s="62"/>
      <c r="F224" s="63" t="str">
        <f aca="false">INDEX([3]world!$D$3:$D$400,MATCH(G224,[3]world!$B$3:$B$400,0))</f>
        <v>EuroR</v>
      </c>
      <c r="G224" s="59" t="s">
        <v>576</v>
      </c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 t="n">
        <v>438802272</v>
      </c>
      <c r="AC224" s="59" t="n">
        <v>440860320</v>
      </c>
      <c r="AD224" s="59" t="n">
        <v>440367872</v>
      </c>
      <c r="AE224" s="59" t="n">
        <v>441608128</v>
      </c>
      <c r="AF224" s="59" t="n">
        <v>442644576</v>
      </c>
      <c r="AG224" s="59" t="n">
        <v>443684672</v>
      </c>
      <c r="AH224" s="59" t="n">
        <v>446394336</v>
      </c>
      <c r="AI224" s="59" t="n">
        <v>446927808</v>
      </c>
      <c r="AJ224" s="59" t="n">
        <v>446493216</v>
      </c>
      <c r="AK224" s="59" t="n">
        <v>447024704</v>
      </c>
      <c r="AL224" s="59" t="n">
        <v>447582176</v>
      </c>
      <c r="AM224" s="59" t="n">
        <v>447185312</v>
      </c>
      <c r="AN224" s="59" t="n">
        <v>447993152</v>
      </c>
      <c r="AO224" s="59" t="n">
        <v>449769952</v>
      </c>
      <c r="AP224" s="59" t="n">
        <v>451457984</v>
      </c>
      <c r="AQ224" s="59" t="n">
        <v>452856544</v>
      </c>
      <c r="AR224" s="59" t="n">
        <v>454359008</v>
      </c>
      <c r="AS224" s="59" t="n">
        <v>456084640</v>
      </c>
      <c r="AT224" s="59" t="n">
        <v>457854048</v>
      </c>
      <c r="AU224" s="59" t="n">
        <v>459500608</v>
      </c>
      <c r="AV224" s="59" t="n">
        <v>461197952</v>
      </c>
      <c r="AW224" s="59"/>
    </row>
    <row r="225" customFormat="false" ht="16.8" hidden="false" customHeight="false" outlineLevel="0" collapsed="false">
      <c r="A225" s="52" t="n">
        <v>5</v>
      </c>
      <c r="B225" s="60"/>
      <c r="C225" s="61" t="str">
        <f aca="false">INDEX([3]sex!$D$3:$D$176,MATCH(D225,[3]sex!$B$3:$B$176,0))</f>
        <v>females</v>
      </c>
      <c r="D225" s="58" t="s">
        <v>586</v>
      </c>
      <c r="E225" s="62"/>
      <c r="F225" s="63" t="str">
        <f aca="false">INDEX([3]world!$D$3:$D$400,MATCH(G225,[3]world!$B$3:$B$400,0))</f>
        <v>EU</v>
      </c>
      <c r="G225" s="59" t="s">
        <v>577</v>
      </c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 t="n">
        <v>242542048</v>
      </c>
      <c r="AC225" s="59" t="n">
        <v>243142800</v>
      </c>
      <c r="AD225" s="59" t="n">
        <v>243321952</v>
      </c>
      <c r="AE225" s="59" t="n">
        <v>244014672</v>
      </c>
      <c r="AF225" s="59" t="n">
        <v>244567696</v>
      </c>
      <c r="AG225" s="59" t="n">
        <v>245015376</v>
      </c>
      <c r="AH225" s="59" t="n">
        <v>245398816</v>
      </c>
      <c r="AI225" s="59" t="n">
        <v>245779552</v>
      </c>
      <c r="AJ225" s="59" t="n">
        <v>246100032</v>
      </c>
      <c r="AK225" s="59" t="n">
        <v>246365760</v>
      </c>
      <c r="AL225" s="59" t="n">
        <v>246860320</v>
      </c>
      <c r="AM225" s="59" t="n">
        <v>247305440</v>
      </c>
      <c r="AN225" s="59" t="n">
        <v>248000432</v>
      </c>
      <c r="AO225" s="59" t="n">
        <v>248984304</v>
      </c>
      <c r="AP225" s="59" t="n">
        <v>250038784</v>
      </c>
      <c r="AQ225" s="59" t="n">
        <v>251033424</v>
      </c>
      <c r="AR225" s="59" t="n">
        <v>252174576</v>
      </c>
      <c r="AS225" s="59" t="n">
        <v>253226192</v>
      </c>
      <c r="AT225" s="59" t="n">
        <v>254215536</v>
      </c>
      <c r="AU225" s="59" t="n">
        <v>254849552</v>
      </c>
      <c r="AV225" s="59" t="n">
        <v>255334960</v>
      </c>
      <c r="AW225" s="59"/>
    </row>
    <row r="226" customFormat="false" ht="16.8" hidden="false" customHeight="false" outlineLevel="0" collapsed="false">
      <c r="A226" s="52" t="n">
        <v>5</v>
      </c>
      <c r="B226" s="60"/>
      <c r="C226" s="61" t="str">
        <f aca="false">INDEX([3]sex!$D$3:$D$176,MATCH(D226,[3]sex!$B$3:$B$176,0))</f>
        <v>females</v>
      </c>
      <c r="D226" s="58" t="s">
        <v>586</v>
      </c>
      <c r="E226" s="62"/>
      <c r="F226" s="63" t="str">
        <f aca="false">INDEX([3]world!$D$3:$D$400,MATCH(G226,[3]world!$B$3:$B$400,0))</f>
        <v>EUup2004</v>
      </c>
      <c r="G226" s="59" t="s">
        <v>578</v>
      </c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 t="n">
        <v>187555840</v>
      </c>
      <c r="AC226" s="59" t="n">
        <v>188109632</v>
      </c>
      <c r="AD226" s="59" t="n">
        <v>188601776</v>
      </c>
      <c r="AE226" s="59" t="n">
        <v>189306848</v>
      </c>
      <c r="AF226" s="59" t="n">
        <v>189853632</v>
      </c>
      <c r="AG226" s="59" t="n">
        <v>190338096</v>
      </c>
      <c r="AH226" s="59" t="n">
        <v>190786256</v>
      </c>
      <c r="AI226" s="59" t="n">
        <v>191229376</v>
      </c>
      <c r="AJ226" s="59" t="n">
        <v>191607552</v>
      </c>
      <c r="AK226" s="59" t="n">
        <v>191944672</v>
      </c>
      <c r="AL226" s="59" t="n">
        <v>192643008</v>
      </c>
      <c r="AM226" s="59" t="n">
        <v>193280256</v>
      </c>
      <c r="AN226" s="59" t="n">
        <v>194334368</v>
      </c>
      <c r="AO226" s="59" t="n">
        <v>195401024</v>
      </c>
      <c r="AP226" s="59" t="n">
        <v>196514672</v>
      </c>
      <c r="AQ226" s="59" t="n">
        <v>197556624</v>
      </c>
      <c r="AR226" s="59" t="n">
        <v>198741952</v>
      </c>
      <c r="AS226" s="59" t="n">
        <v>199821056</v>
      </c>
      <c r="AT226" s="59" t="n">
        <v>200805264</v>
      </c>
      <c r="AU226" s="59" t="n">
        <v>201436304</v>
      </c>
      <c r="AV226" s="59" t="n">
        <v>201940768</v>
      </c>
      <c r="AW226" s="59"/>
    </row>
    <row r="227" customFormat="false" ht="16.8" hidden="false" customHeight="false" outlineLevel="0" collapsed="false">
      <c r="A227" s="52" t="n">
        <v>5</v>
      </c>
      <c r="B227" s="60"/>
      <c r="C227" s="61" t="str">
        <f aca="false">INDEX([3]sex!$D$3:$D$176,MATCH(D227,[3]sex!$B$3:$B$176,0))</f>
        <v>females</v>
      </c>
      <c r="D227" s="58" t="s">
        <v>586</v>
      </c>
      <c r="E227" s="62"/>
      <c r="F227" s="63" t="str">
        <f aca="false">INDEX([3]world!$D$3:$D$400,MATCH(G227,[3]world!$B$3:$B$400,0))</f>
        <v>EU_2004_7</v>
      </c>
      <c r="G227" s="59" t="s">
        <v>579</v>
      </c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 t="n">
        <v>54986216</v>
      </c>
      <c r="AC227" s="59" t="n">
        <v>55033176</v>
      </c>
      <c r="AD227" s="59" t="n">
        <v>54720176</v>
      </c>
      <c r="AE227" s="59" t="n">
        <v>54707824</v>
      </c>
      <c r="AF227" s="59" t="n">
        <v>54714056</v>
      </c>
      <c r="AG227" s="59" t="n">
        <v>54677280</v>
      </c>
      <c r="AH227" s="59" t="n">
        <v>54612568</v>
      </c>
      <c r="AI227" s="59" t="n">
        <v>54550168</v>
      </c>
      <c r="AJ227" s="59" t="n">
        <v>54492480</v>
      </c>
      <c r="AK227" s="59" t="n">
        <v>54421100</v>
      </c>
      <c r="AL227" s="59" t="n">
        <v>54217312</v>
      </c>
      <c r="AM227" s="59" t="n">
        <v>54025180</v>
      </c>
      <c r="AN227" s="59" t="n">
        <v>53666064</v>
      </c>
      <c r="AO227" s="59" t="n">
        <v>53583284</v>
      </c>
      <c r="AP227" s="59" t="n">
        <v>53524116</v>
      </c>
      <c r="AQ227" s="59" t="n">
        <v>53476800</v>
      </c>
      <c r="AR227" s="59" t="n">
        <v>53432620</v>
      </c>
      <c r="AS227" s="59" t="n">
        <v>53405132</v>
      </c>
      <c r="AT227" s="59" t="n">
        <v>53410280</v>
      </c>
      <c r="AU227" s="59" t="n">
        <v>53413248</v>
      </c>
      <c r="AV227" s="59" t="n">
        <v>53394204</v>
      </c>
      <c r="AW227" s="59"/>
    </row>
    <row r="228" customFormat="false" ht="16.8" hidden="false" customHeight="false" outlineLevel="0" collapsed="false">
      <c r="A228" s="52" t="n">
        <v>5</v>
      </c>
      <c r="B228" s="60"/>
      <c r="C228" s="61" t="str">
        <f aca="false">INDEX([3]sex!$D$3:$D$176,MATCH(D228,[3]sex!$B$3:$B$176,0))</f>
        <v>females</v>
      </c>
      <c r="D228" s="58" t="s">
        <v>586</v>
      </c>
      <c r="E228" s="62"/>
      <c r="F228" s="63" t="str">
        <f aca="false">INDEX([3]world!$D$3:$D$400,MATCH(G228,[3]world!$B$3:$B$400,0))</f>
        <v>CIS</v>
      </c>
      <c r="G228" s="59" t="s">
        <v>580</v>
      </c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 t="n">
        <v>147924720</v>
      </c>
      <c r="AC228" s="59" t="n">
        <v>148609632</v>
      </c>
      <c r="AD228" s="59" t="n">
        <v>149476704</v>
      </c>
      <c r="AE228" s="59" t="n">
        <v>149318976</v>
      </c>
      <c r="AF228" s="59" t="n">
        <v>149084016</v>
      </c>
      <c r="AG228" s="59" t="n">
        <v>148946624</v>
      </c>
      <c r="AH228" s="59" t="n">
        <v>148409648</v>
      </c>
      <c r="AI228" s="59" t="n">
        <v>148143040</v>
      </c>
      <c r="AJ228" s="59" t="n">
        <v>147928528</v>
      </c>
      <c r="AK228" s="59" t="n">
        <v>147425696</v>
      </c>
      <c r="AL228" s="59" t="n">
        <v>147126624</v>
      </c>
      <c r="AM228" s="59" t="n">
        <v>146960224</v>
      </c>
      <c r="AN228" s="59" t="n">
        <v>146484880</v>
      </c>
      <c r="AO228" s="59" t="n">
        <v>146758800</v>
      </c>
      <c r="AP228" s="59" t="n">
        <v>146863616</v>
      </c>
      <c r="AQ228" s="59" t="n">
        <v>146740096</v>
      </c>
      <c r="AR228" s="59" t="n">
        <v>146649664</v>
      </c>
      <c r="AS228" s="59" t="n">
        <v>146651552</v>
      </c>
      <c r="AT228" s="59" t="n">
        <v>146861840</v>
      </c>
      <c r="AU228" s="59" t="n">
        <v>147228512</v>
      </c>
      <c r="AV228" s="59" t="n">
        <v>147765152</v>
      </c>
      <c r="AW228" s="59"/>
    </row>
    <row r="229" customFormat="false" ht="16.8" hidden="false" customHeight="false" outlineLevel="0" collapsed="false">
      <c r="A229" s="52" t="n">
        <v>5</v>
      </c>
      <c r="B229" s="60"/>
      <c r="C229" s="61" t="str">
        <f aca="false">INDEX([3]sex!$D$3:$D$176,MATCH(D229,[3]sex!$B$3:$B$176,0))</f>
        <v>females</v>
      </c>
      <c r="D229" s="58" t="s">
        <v>586</v>
      </c>
      <c r="E229" s="62"/>
      <c r="F229" s="63" t="str">
        <f aca="false">INDEX([3]world!$D$3:$D$400,MATCH(G229,[3]world!$B$3:$B$400,0))</f>
        <v>CARK</v>
      </c>
      <c r="G229" s="59" t="s">
        <v>581</v>
      </c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 t="n">
        <v>25656532</v>
      </c>
      <c r="AC229" s="59" t="n">
        <v>25948280</v>
      </c>
      <c r="AD229" s="59" t="n">
        <v>26701340</v>
      </c>
      <c r="AE229" s="59" t="n">
        <v>26874480</v>
      </c>
      <c r="AF229" s="59" t="n">
        <v>27064398</v>
      </c>
      <c r="AG229" s="59" t="n">
        <v>27409334</v>
      </c>
      <c r="AH229" s="59" t="n">
        <v>27296112</v>
      </c>
      <c r="AI229" s="59" t="n">
        <v>27523976</v>
      </c>
      <c r="AJ229" s="59" t="n">
        <v>27546914</v>
      </c>
      <c r="AK229" s="59" t="n">
        <v>27638428</v>
      </c>
      <c r="AL229" s="59" t="n">
        <v>27892532</v>
      </c>
      <c r="AM229" s="59" t="n">
        <v>28309362</v>
      </c>
      <c r="AN229" s="59" t="n">
        <v>28582024</v>
      </c>
      <c r="AO229" s="59" t="n">
        <v>28808264</v>
      </c>
      <c r="AP229" s="59" t="n">
        <v>29144940</v>
      </c>
      <c r="AQ229" s="59" t="n">
        <v>29439522</v>
      </c>
      <c r="AR229" s="59" t="n">
        <v>29632830</v>
      </c>
      <c r="AS229" s="59" t="n">
        <v>29931364</v>
      </c>
      <c r="AT229" s="59" t="n">
        <v>30247444</v>
      </c>
      <c r="AU229" s="59" t="n">
        <v>30672382</v>
      </c>
      <c r="AV229" s="59" t="n">
        <v>31362940</v>
      </c>
      <c r="AW229" s="59"/>
    </row>
    <row r="230" customFormat="false" ht="16.8" hidden="false" customHeight="false" outlineLevel="0" collapsed="false">
      <c r="A230" s="52" t="n">
        <v>5</v>
      </c>
      <c r="B230" s="60"/>
      <c r="C230" s="61" t="str">
        <f aca="false">INDEX([3]sex!$D$3:$D$176,MATCH(D230,[3]sex!$B$3:$B$176,0))</f>
        <v>females</v>
      </c>
      <c r="D230" s="58" t="s">
        <v>586</v>
      </c>
      <c r="E230" s="62"/>
      <c r="F230" s="63" t="str">
        <f aca="false">INDEX([3]world!$D$3:$D$400,MATCH(G230,[3]world!$B$3:$B$400,0))</f>
        <v>EU_27</v>
      </c>
      <c r="G230" s="59" t="s">
        <v>582</v>
      </c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 t="n">
        <v>204913680</v>
      </c>
      <c r="AC230" s="59" t="n">
        <v>205695184</v>
      </c>
      <c r="AD230" s="59" t="n">
        <v>206341104</v>
      </c>
      <c r="AE230" s="59" t="n">
        <v>207176912</v>
      </c>
      <c r="AF230" s="59" t="n">
        <v>207846752</v>
      </c>
      <c r="AG230" s="59" t="n">
        <v>208443888</v>
      </c>
      <c r="AH230" s="59" t="n">
        <v>208871088</v>
      </c>
      <c r="AI230" s="59" t="n">
        <v>209444688</v>
      </c>
      <c r="AJ230" s="59" t="n">
        <v>209883328</v>
      </c>
      <c r="AK230" s="59" t="n">
        <v>210357696</v>
      </c>
      <c r="AL230" s="59" t="n">
        <v>211075632</v>
      </c>
      <c r="AM230" s="59" t="n">
        <v>211840832</v>
      </c>
      <c r="AN230" s="59" t="n">
        <v>213004656</v>
      </c>
      <c r="AO230" s="59" t="n">
        <v>214174912</v>
      </c>
      <c r="AP230" s="59" t="n">
        <v>215397264</v>
      </c>
      <c r="AQ230" s="59" t="n">
        <v>216560976</v>
      </c>
      <c r="AR230" s="59" t="n">
        <v>217868128</v>
      </c>
      <c r="AS230" s="59" t="n">
        <v>219093664</v>
      </c>
      <c r="AT230" s="59" t="n">
        <v>220258896</v>
      </c>
      <c r="AU230" s="59" t="n">
        <v>221082336</v>
      </c>
      <c r="AV230" s="59" t="n">
        <v>221762032</v>
      </c>
      <c r="AW230" s="59"/>
    </row>
    <row r="231" customFormat="false" ht="16.8" hidden="false" customHeight="false" outlineLevel="0" collapsed="false">
      <c r="A231" s="52" t="n">
        <v>5</v>
      </c>
      <c r="B231" s="60"/>
      <c r="C231" s="61" t="str">
        <f aca="false">INDEX([3]sex!$D$3:$D$176,MATCH(D231,[3]sex!$B$3:$B$176,0))</f>
        <v>females</v>
      </c>
      <c r="D231" s="58" t="s">
        <v>586</v>
      </c>
      <c r="E231" s="62"/>
      <c r="F231" s="63" t="str">
        <f aca="false">INDEX([3]world!$D$3:$D$400,MATCH(G231,[3]world!$B$3:$B$400,0))</f>
        <v>EU_26</v>
      </c>
      <c r="G231" s="59" t="s">
        <v>583</v>
      </c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 t="n">
        <v>233888592</v>
      </c>
      <c r="AC231" s="59" t="n">
        <v>235165136</v>
      </c>
      <c r="AD231" s="59" t="n">
        <v>234026752</v>
      </c>
      <c r="AE231" s="59" t="n">
        <v>234431216</v>
      </c>
      <c r="AF231" s="59" t="n">
        <v>234797824</v>
      </c>
      <c r="AG231" s="59" t="n">
        <v>235240784</v>
      </c>
      <c r="AH231" s="59" t="n">
        <v>237523248</v>
      </c>
      <c r="AI231" s="59" t="n">
        <v>237483136</v>
      </c>
      <c r="AJ231" s="59" t="n">
        <v>236609904</v>
      </c>
      <c r="AK231" s="59" t="n">
        <v>236667008</v>
      </c>
      <c r="AL231" s="59" t="n">
        <v>236506544</v>
      </c>
      <c r="AM231" s="59" t="n">
        <v>235344496</v>
      </c>
      <c r="AN231" s="59" t="n">
        <v>234988496</v>
      </c>
      <c r="AO231" s="59" t="n">
        <v>235595056</v>
      </c>
      <c r="AP231" s="59" t="n">
        <v>236060736</v>
      </c>
      <c r="AQ231" s="59" t="n">
        <v>236295584</v>
      </c>
      <c r="AR231" s="59" t="n">
        <v>236490880</v>
      </c>
      <c r="AS231" s="59" t="n">
        <v>236990992</v>
      </c>
      <c r="AT231" s="59" t="n">
        <v>237595152</v>
      </c>
      <c r="AU231" s="59" t="n">
        <v>238418288</v>
      </c>
      <c r="AV231" s="59" t="n">
        <v>239435920</v>
      </c>
      <c r="AW231" s="59"/>
    </row>
    <row r="232" customFormat="false" ht="15" hidden="false" customHeight="false" outlineLevel="0" collapsed="false"/>
  </sheetData>
  <mergeCells count="3">
    <mergeCell ref="B1:D1"/>
    <mergeCell ref="D39:G39"/>
    <mergeCell ref="D40:M40"/>
  </mergeCells>
  <hyperlinks>
    <hyperlink ref="D27" r:id="rId1" display="http://data.euro.who.int/hfadb/shell_ru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2-10-18T18:54:23Z</dcterms:modified>
  <cp:revision>0</cp:revision>
  <dc:subject/>
  <dc:title/>
</cp:coreProperties>
</file>