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00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Доля населения по возрастным группам</t>
  </si>
  <si>
    <t xml:space="preserve">название информационного массива</t>
  </si>
  <si>
    <t xml:space="preserve">Доля наcеления в возраcте 0-14 лет, европейский регион, 1970-2011</t>
  </si>
  <si>
    <t xml:space="preserve">% наcеления в возраcте 0-14 лет, европейский регион. 1970-2010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возраст5р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л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название категории 3</t>
  </si>
  <si>
    <t xml:space="preserve">Страны мира</t>
  </si>
  <si>
    <t xml:space="preserve">№ категории 3 п/п</t>
  </si>
  <si>
    <t xml:space="preserve">код категории 3</t>
  </si>
  <si>
    <t xml:space="preserve">Число строк категории 3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вропейская база данных Здоровье для всех (HFA-DB)</t>
  </si>
  <si>
    <t xml:space="preserve">линк на источник</t>
  </si>
  <si>
    <t xml:space="preserve">http://data.euro.who.int/hfadb/shell_ru.html</t>
  </si>
  <si>
    <t xml:space="preserve">единица измерения</t>
  </si>
  <si>
    <t xml:space="preserve">процент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73.txt</t>
  </si>
  <si>
    <t xml:space="preserve">краткое описание</t>
  </si>
  <si>
    <t xml:space="preserve">Массив получен путем копирования содержимого оффлайн версии Европейской базы данных «Здоровье для всех» (HFA-DB)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Возраст</t>
  </si>
  <si>
    <t xml:space="preserve">Страны</t>
  </si>
  <si>
    <t xml:space="preserve">0-14</t>
  </si>
  <si>
    <t xml:space="preserve">Оба пола</t>
  </si>
  <si>
    <t xml:space="preserve">Беларусь</t>
  </si>
  <si>
    <t xml:space="preserve">Чешская Республика</t>
  </si>
  <si>
    <t xml:space="preserve">Израиль</t>
  </si>
  <si>
    <t xml:space="preserve">Казахстан</t>
  </si>
  <si>
    <t xml:space="preserve">Кыргызстан</t>
  </si>
  <si>
    <t xml:space="preserve">Киргизия</t>
  </si>
  <si>
    <t xml:space="preserve">Республика Молдова</t>
  </si>
  <si>
    <t xml:space="preserve">Таджкистан</t>
  </si>
  <si>
    <t xml:space="preserve">Таджикистан</t>
  </si>
  <si>
    <t xml:space="preserve">Бывшая Югославская Республика Македония</t>
  </si>
  <si>
    <t xml:space="preserve">Туркменистан</t>
  </si>
  <si>
    <t xml:space="preserve">Туркмения</t>
  </si>
  <si>
    <t xml:space="preserve">Соединенное Королевство</t>
  </si>
  <si>
    <t xml:space="preserve">Узбекистан</t>
  </si>
  <si>
    <t xml:space="preserve">Европейский регион</t>
  </si>
  <si>
    <t xml:space="preserve">ЕС</t>
  </si>
  <si>
    <t xml:space="preserve">ЕС члены до мая 2004</t>
  </si>
  <si>
    <t xml:space="preserve">ЕС члены с 2004 или 2007</t>
  </si>
  <si>
    <t xml:space="preserve">СНГ</t>
  </si>
  <si>
    <t xml:space="preserve">ЦАРК</t>
  </si>
  <si>
    <t xml:space="preserve">Евр-27</t>
  </si>
  <si>
    <t xml:space="preserve">Евр-26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8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8"/>
      <name val="Arial"/>
      <family val="2"/>
      <charset val="204"/>
    </font>
    <font>
      <sz val="12"/>
      <color rgb="FF00336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E533"/>
      </patternFill>
    </fill>
    <fill>
      <patternFill patternType="solid">
        <fgColor rgb="FFFFCC27"/>
        <bgColor rgb="FFFFE533"/>
      </patternFill>
    </fill>
    <fill>
      <patternFill patternType="solid">
        <fgColor rgb="FFCCFFCC"/>
        <bgColor rgb="FFCCFFFF"/>
      </patternFill>
    </fill>
    <fill>
      <patternFill patternType="solid">
        <fgColor rgb="FFFFE533"/>
        <bgColor rgb="FFFFCC2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E5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  <row r="119">
          <cell r="B119" t="str">
            <v>1-4</v>
          </cell>
        </row>
        <row r="119">
          <cell r="D119" t="str">
            <v>1_4</v>
          </cell>
        </row>
        <row r="120">
          <cell r="B120" t="str">
            <v>5-14</v>
          </cell>
        </row>
        <row r="120">
          <cell r="D120" t="str">
            <v>5_14</v>
          </cell>
        </row>
        <row r="121">
          <cell r="B121" t="str">
            <v>15-24</v>
          </cell>
        </row>
        <row r="121">
          <cell r="D121" t="str">
            <v>15_24</v>
          </cell>
        </row>
        <row r="122">
          <cell r="B122" t="str">
            <v>25-34</v>
          </cell>
        </row>
        <row r="122">
          <cell r="D122" t="str">
            <v>25_34</v>
          </cell>
        </row>
        <row r="123">
          <cell r="B123" t="str">
            <v>35-44</v>
          </cell>
        </row>
        <row r="123">
          <cell r="D123" t="str">
            <v>35_44</v>
          </cell>
        </row>
        <row r="124">
          <cell r="B124" t="str">
            <v>45-54</v>
          </cell>
        </row>
        <row r="124">
          <cell r="D124" t="str">
            <v>45_54</v>
          </cell>
        </row>
        <row r="125">
          <cell r="B125" t="str">
            <v>55-64</v>
          </cell>
        </row>
        <row r="125">
          <cell r="D125" t="str">
            <v>55_64</v>
          </cell>
        </row>
        <row r="126">
          <cell r="B126" t="str">
            <v>65+</v>
          </cell>
        </row>
        <row r="126">
          <cell r="D126" t="str">
            <v>65_</v>
          </cell>
        </row>
        <row r="127">
          <cell r="B127" t="str">
            <v>Возраст неизвестен</v>
          </cell>
        </row>
        <row r="127">
          <cell r="D127" t="str">
            <v>Unkn</v>
          </cell>
        </row>
        <row r="128">
          <cell r="B128" t="str">
            <v>5-9</v>
          </cell>
        </row>
        <row r="128">
          <cell r="D128" t="str">
            <v>5_9</v>
          </cell>
        </row>
        <row r="129">
          <cell r="B129" t="str">
            <v>10-14</v>
          </cell>
        </row>
        <row r="129">
          <cell r="D129" t="str">
            <v>10_14</v>
          </cell>
        </row>
        <row r="130">
          <cell r="B130" t="str">
            <v>55-74</v>
          </cell>
        </row>
        <row r="130">
          <cell r="D130" t="str">
            <v>55_74</v>
          </cell>
        </row>
        <row r="131">
          <cell r="B131" t="str">
            <v>75+</v>
          </cell>
        </row>
        <row r="131">
          <cell r="D131" t="str">
            <v>75_</v>
          </cell>
        </row>
        <row r="132">
          <cell r="B132" t="str">
            <v>20-29</v>
          </cell>
        </row>
        <row r="132">
          <cell r="D132" t="str">
            <v>20_29</v>
          </cell>
        </row>
        <row r="133">
          <cell r="B133" t="str">
            <v>50-59</v>
          </cell>
        </row>
        <row r="133">
          <cell r="D133" t="str">
            <v>50_59</v>
          </cell>
        </row>
        <row r="134">
          <cell r="B134" t="str">
            <v>60-69</v>
          </cell>
        </row>
        <row r="134">
          <cell r="D134" t="str">
            <v>60_69</v>
          </cell>
        </row>
        <row r="135">
          <cell r="B135" t="str">
            <v>70-79</v>
          </cell>
        </row>
        <row r="135">
          <cell r="D135" t="str">
            <v>70_79</v>
          </cell>
        </row>
        <row r="136">
          <cell r="B136" t="str">
            <v>80+</v>
          </cell>
        </row>
        <row r="136">
          <cell r="D136" t="str">
            <v>80_</v>
          </cell>
        </row>
        <row r="137">
          <cell r="B137" t="str">
            <v>90+</v>
          </cell>
        </row>
        <row r="137">
          <cell r="D137" t="str">
            <v>90_</v>
          </cell>
        </row>
        <row r="138">
          <cell r="B138" t="str">
            <v>25-44</v>
          </cell>
        </row>
        <row r="138">
          <cell r="D138" t="str">
            <v>25_44</v>
          </cell>
        </row>
        <row r="139">
          <cell r="B139" t="str">
            <v>45-64</v>
          </cell>
        </row>
        <row r="139">
          <cell r="D139" t="str">
            <v>45_64</v>
          </cell>
        </row>
        <row r="140">
          <cell r="B140" t="str">
            <v>1-14</v>
          </cell>
        </row>
        <row r="140">
          <cell r="D140" t="str">
            <v>1_14</v>
          </cell>
        </row>
        <row r="141">
          <cell r="B141" t="str">
            <v>100+</v>
          </cell>
        </row>
        <row r="141">
          <cell r="D141" t="str">
            <v>100_</v>
          </cell>
        </row>
        <row r="142">
          <cell r="B142" t="str">
            <v>70+</v>
          </cell>
        </row>
        <row r="142">
          <cell r="D142" t="str">
            <v>70_</v>
          </cell>
        </row>
        <row r="143">
          <cell r="B143" t="str">
            <v>15-29</v>
          </cell>
        </row>
        <row r="143">
          <cell r="D143" t="str">
            <v>15_29</v>
          </cell>
        </row>
        <row r="144">
          <cell r="B144" t="str">
            <v>30-44</v>
          </cell>
        </row>
        <row r="144">
          <cell r="D144" t="str">
            <v>30_44</v>
          </cell>
        </row>
        <row r="145">
          <cell r="B145" t="str">
            <v>45-59</v>
          </cell>
        </row>
        <row r="145">
          <cell r="D145" t="str">
            <v>45_59</v>
          </cell>
        </row>
        <row r="146">
          <cell r="B146" t="str">
            <v>0-1</v>
          </cell>
        </row>
        <row r="146">
          <cell r="D146" t="str">
            <v>0_1</v>
          </cell>
        </row>
        <row r="147">
          <cell r="B147" t="str">
            <v>2-14</v>
          </cell>
        </row>
        <row r="147">
          <cell r="D147" t="str">
            <v>2_14</v>
          </cell>
        </row>
        <row r="148">
          <cell r="B148" t="str">
            <v>65-84</v>
          </cell>
        </row>
        <row r="148">
          <cell r="D148" t="str">
            <v>65_84</v>
          </cell>
        </row>
        <row r="149">
          <cell r="B149" t="str">
            <v>не известно</v>
          </cell>
        </row>
        <row r="149">
          <cell r="D149" t="str">
            <v>Unkn</v>
          </cell>
        </row>
        <row r="150">
          <cell r="B150" t="str">
            <v>15+</v>
          </cell>
        </row>
        <row r="150">
          <cell r="D150" t="str">
            <v>15_</v>
          </cell>
        </row>
        <row r="151">
          <cell r="B151" t="str">
            <v>25+</v>
          </cell>
        </row>
        <row r="151">
          <cell r="D151" t="str">
            <v>25_</v>
          </cell>
        </row>
        <row r="152">
          <cell r="B152" t="str">
            <v>35+</v>
          </cell>
        </row>
        <row r="152">
          <cell r="D152" t="str">
            <v>35_</v>
          </cell>
        </row>
        <row r="153">
          <cell r="B153" t="str">
            <v>15-18</v>
          </cell>
        </row>
        <row r="153">
          <cell r="D153" t="str">
            <v>15_18</v>
          </cell>
        </row>
        <row r="154">
          <cell r="B154" t="str">
            <v>19-35</v>
          </cell>
        </row>
        <row r="154">
          <cell r="D154" t="str">
            <v>19_35</v>
          </cell>
        </row>
        <row r="155">
          <cell r="B155" t="str">
            <v>36+</v>
          </cell>
        </row>
        <row r="155">
          <cell r="D155" t="str">
            <v>36_</v>
          </cell>
        </row>
        <row r="156">
          <cell r="B156" t="str">
            <v>20-34</v>
          </cell>
        </row>
        <row r="156">
          <cell r="D156" t="str">
            <v>20_34</v>
          </cell>
        </row>
        <row r="157">
          <cell r="B157" t="str">
            <v>15-16</v>
          </cell>
        </row>
        <row r="157">
          <cell r="D157" t="str">
            <v>15_16</v>
          </cell>
        </row>
        <row r="158">
          <cell r="B158" t="str">
            <v>17-19</v>
          </cell>
        </row>
        <row r="158">
          <cell r="D158" t="str">
            <v>17_19</v>
          </cell>
        </row>
        <row r="159">
          <cell r="B159" t="str">
            <v>15-44</v>
          </cell>
        </row>
        <row r="159">
          <cell r="D159" t="str">
            <v>15_44</v>
          </cell>
        </row>
        <row r="160">
          <cell r="B160" t="str">
            <v>60+</v>
          </cell>
        </row>
        <row r="160">
          <cell r="D160" t="str">
            <v>60_</v>
          </cell>
        </row>
        <row r="161">
          <cell r="B161" t="str">
            <v>80-89</v>
          </cell>
        </row>
        <row r="161">
          <cell r="D161" t="str">
            <v>80_89</v>
          </cell>
        </row>
        <row r="162">
          <cell r="B162">
            <v>100</v>
          </cell>
        </row>
        <row r="162">
          <cell r="D162">
            <v>100</v>
          </cell>
        </row>
        <row r="163">
          <cell r="B163" t="str">
            <v>0-6</v>
          </cell>
        </row>
        <row r="163">
          <cell r="D163" t="str">
            <v>0_6</v>
          </cell>
        </row>
        <row r="164">
          <cell r="B164" t="str">
            <v>7-14</v>
          </cell>
        </row>
        <row r="164">
          <cell r="D164" t="str">
            <v>7_14</v>
          </cell>
        </row>
        <row r="165">
          <cell r="B165" t="str">
            <v>18-24</v>
          </cell>
        </row>
        <row r="165">
          <cell r="D165" t="str">
            <v>18_24</v>
          </cell>
        </row>
        <row r="166">
          <cell r="B166" t="str">
            <v>25-59</v>
          </cell>
        </row>
        <row r="166">
          <cell r="D166" t="str">
            <v>25_59</v>
          </cell>
        </row>
        <row r="167">
          <cell r="B167" t="str">
            <v>60-66</v>
          </cell>
        </row>
        <row r="167">
          <cell r="D167" t="str">
            <v>60_66</v>
          </cell>
        </row>
        <row r="168">
          <cell r="B168" t="str">
            <v>67+</v>
          </cell>
        </row>
        <row r="168">
          <cell r="D168" t="str">
            <v>67_</v>
          </cell>
        </row>
        <row r="169">
          <cell r="B169">
            <v>0</v>
          </cell>
        </row>
        <row r="169">
          <cell r="D169">
            <v>0</v>
          </cell>
        </row>
        <row r="170">
          <cell r="B170" t="str">
            <v>55+</v>
          </cell>
        </row>
        <row r="170">
          <cell r="D170" t="str">
            <v>55_</v>
          </cell>
        </row>
        <row r="171">
          <cell r="B171">
            <v>75</v>
          </cell>
        </row>
        <row r="171">
          <cell r="D171">
            <v>75</v>
          </cell>
        </row>
        <row r="172">
          <cell r="B172" t="str">
            <v>0-9</v>
          </cell>
        </row>
        <row r="172">
          <cell r="D172" t="str">
            <v>0-9</v>
          </cell>
        </row>
        <row r="173">
          <cell r="B173" t="str">
            <v>10-19</v>
          </cell>
        </row>
        <row r="173">
          <cell r="D173" t="str">
            <v>10-19</v>
          </cell>
        </row>
        <row r="174">
          <cell r="B174" t="str">
            <v>0-24</v>
          </cell>
        </row>
        <row r="174">
          <cell r="D174" t="str">
            <v>0_24</v>
          </cell>
        </row>
        <row r="175">
          <cell r="B175" t="str">
            <v>до 20</v>
          </cell>
        </row>
        <row r="175">
          <cell r="D175" t="str">
            <v>_20</v>
          </cell>
        </row>
        <row r="176">
          <cell r="B176" t="str">
            <v>более 40</v>
          </cell>
        </row>
        <row r="176">
          <cell r="D176" t="str">
            <v>40_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показатели"/>
      <sheetName val="категории"/>
      <sheetName val="единицы"/>
      <sheetName val="industr"/>
      <sheetName val="terr"/>
      <sheetName val="age5f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euro.who.int/hfadb/shell_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5" min="5" style="9" width="8.87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10"/>
      <c r="B1" s="11" t="s">
        <v>525</v>
      </c>
      <c r="C1" s="11"/>
      <c r="D1" s="11"/>
      <c r="E1" s="12"/>
      <c r="F1" s="13"/>
      <c r="G1" s="13"/>
      <c r="H1" s="13"/>
      <c r="I1" s="13"/>
      <c r="J1" s="13"/>
      <c r="K1" s="13"/>
      <c r="L1" s="13"/>
      <c r="M1" s="13"/>
    </row>
    <row r="2" customFormat="false" ht="18.6" hidden="false" customHeight="false" outlineLevel="0" collapsed="false">
      <c r="A2" s="10" t="n">
        <v>1</v>
      </c>
      <c r="B2" s="10" t="n">
        <v>1</v>
      </c>
      <c r="C2" s="14" t="s">
        <v>526</v>
      </c>
      <c r="D2" s="15" t="s">
        <v>527</v>
      </c>
      <c r="E2" s="16"/>
      <c r="F2" s="17"/>
      <c r="G2" s="10"/>
      <c r="H2" s="10"/>
      <c r="I2" s="10"/>
      <c r="J2" s="10"/>
      <c r="K2" s="10"/>
      <c r="L2" s="10"/>
      <c r="M2" s="10"/>
    </row>
    <row r="3" customFormat="false" ht="40.8" hidden="false" customHeight="true" outlineLevel="0" collapsed="false">
      <c r="A3" s="10" t="n">
        <v>1</v>
      </c>
      <c r="B3" s="10" t="n">
        <v>2</v>
      </c>
      <c r="C3" s="18" t="s">
        <v>528</v>
      </c>
      <c r="D3" s="19" t="s">
        <v>529</v>
      </c>
      <c r="E3" s="20"/>
      <c r="F3" s="21"/>
      <c r="G3" s="22" t="s">
        <v>530</v>
      </c>
      <c r="H3" s="10"/>
      <c r="I3" s="10"/>
      <c r="J3" s="10"/>
      <c r="K3" s="10"/>
      <c r="L3" s="10"/>
      <c r="M3" s="10"/>
    </row>
    <row r="4" customFormat="false" ht="16.8" hidden="false" customHeight="false" outlineLevel="0" collapsed="false">
      <c r="A4" s="10" t="n">
        <v>1</v>
      </c>
      <c r="B4" s="10" t="n">
        <v>3</v>
      </c>
      <c r="C4" s="18" t="s">
        <v>531</v>
      </c>
      <c r="D4" s="23" t="n">
        <f aca="false">INDEX([1]показатели!$C$3:$C$77,MATCH(D2,[1]показатели!$B$3:$B$77,0))</f>
        <v>53</v>
      </c>
      <c r="E4" s="24"/>
      <c r="F4" s="17"/>
      <c r="G4" s="10"/>
      <c r="H4" s="10"/>
      <c r="I4" s="10"/>
      <c r="J4" s="10"/>
      <c r="K4" s="10"/>
      <c r="L4" s="10"/>
      <c r="M4" s="10"/>
    </row>
    <row r="5" customFormat="false" ht="16.8" hidden="false" customHeight="false" outlineLevel="0" collapsed="false">
      <c r="A5" s="10" t="n">
        <v>1</v>
      </c>
      <c r="B5" s="10" t="n">
        <v>4</v>
      </c>
      <c r="C5" s="18" t="s">
        <v>532</v>
      </c>
      <c r="D5" s="23" t="str">
        <f aca="false">INDEX([1]показатели!$D$3:$D$77,MATCH(D2,[1]показатели!$B$3:$B$77,0))</f>
        <v>PerAge</v>
      </c>
      <c r="E5" s="24"/>
      <c r="F5" s="17"/>
      <c r="G5" s="10"/>
      <c r="H5" s="10"/>
      <c r="I5" s="10"/>
      <c r="J5" s="10"/>
      <c r="K5" s="10"/>
      <c r="L5" s="10"/>
      <c r="M5" s="10"/>
    </row>
    <row r="6" customFormat="false" ht="16.8" hidden="false" customHeight="false" outlineLevel="0" collapsed="false">
      <c r="A6" s="10" t="n">
        <v>1</v>
      </c>
      <c r="B6" s="10" t="n">
        <v>5</v>
      </c>
      <c r="C6" s="25" t="s">
        <v>533</v>
      </c>
      <c r="D6" s="23" t="n">
        <f aca="false">D8+D24</f>
        <v>4</v>
      </c>
      <c r="E6" s="16"/>
      <c r="F6" s="17"/>
      <c r="G6" s="10"/>
      <c r="H6" s="10"/>
      <c r="I6" s="10"/>
      <c r="J6" s="10"/>
      <c r="K6" s="10"/>
      <c r="L6" s="10"/>
      <c r="M6" s="10"/>
    </row>
    <row r="7" customFormat="false" ht="16.8" hidden="false" customHeight="false" outlineLevel="0" collapsed="false">
      <c r="A7" s="10"/>
      <c r="B7" s="10"/>
      <c r="C7" s="17"/>
      <c r="D7" s="26"/>
      <c r="E7" s="16"/>
      <c r="F7" s="17"/>
      <c r="G7" s="10"/>
      <c r="H7" s="10"/>
      <c r="I7" s="10"/>
      <c r="J7" s="10"/>
      <c r="K7" s="10"/>
      <c r="L7" s="10"/>
      <c r="M7" s="10"/>
    </row>
    <row r="8" customFormat="false" ht="19.2" hidden="false" customHeight="false" outlineLevel="0" collapsed="false">
      <c r="A8" s="10" t="n">
        <v>1</v>
      </c>
      <c r="B8" s="10" t="n">
        <v>100</v>
      </c>
      <c r="C8" s="27" t="s">
        <v>534</v>
      </c>
      <c r="D8" s="28" t="n">
        <v>3</v>
      </c>
      <c r="E8" s="16"/>
      <c r="F8" s="17"/>
      <c r="G8" s="10"/>
      <c r="H8" s="10"/>
      <c r="I8" s="10"/>
      <c r="J8" s="10"/>
      <c r="K8" s="10"/>
      <c r="L8" s="10"/>
      <c r="M8" s="10"/>
    </row>
    <row r="9" customFormat="false" ht="19.2" hidden="false" customHeight="false" outlineLevel="0" collapsed="false">
      <c r="A9" s="10" t="n">
        <v>1</v>
      </c>
      <c r="B9" s="10" t="n">
        <v>111</v>
      </c>
      <c r="C9" s="18" t="s">
        <v>535</v>
      </c>
      <c r="D9" s="28" t="s">
        <v>536</v>
      </c>
      <c r="E9" s="16"/>
      <c r="F9" s="17"/>
      <c r="G9" s="10"/>
      <c r="H9" s="10"/>
      <c r="I9" s="10"/>
      <c r="J9" s="10"/>
      <c r="K9" s="10"/>
      <c r="L9" s="10"/>
      <c r="M9" s="10"/>
    </row>
    <row r="10" customFormat="false" ht="16.8" hidden="false" customHeight="false" outlineLevel="0" collapsed="false">
      <c r="A10" s="10" t="n">
        <v>1</v>
      </c>
      <c r="B10" s="10" t="n">
        <v>112</v>
      </c>
      <c r="C10" s="29" t="s">
        <v>537</v>
      </c>
      <c r="D10" s="23" t="n">
        <f aca="false">INDEX([1]категории!$C$3:$C$21,MATCH(D9,[1]категории!$B$3:$B$21,0))</f>
        <v>5</v>
      </c>
      <c r="E10" s="30"/>
      <c r="F10" s="17"/>
      <c r="G10" s="10"/>
      <c r="H10" s="10"/>
      <c r="I10" s="10"/>
      <c r="J10" s="10"/>
      <c r="K10" s="10"/>
      <c r="L10" s="10"/>
      <c r="M10" s="10"/>
    </row>
    <row r="11" customFormat="false" ht="16.8" hidden="false" customHeight="false" outlineLevel="0" collapsed="false">
      <c r="A11" s="10" t="n">
        <v>1</v>
      </c>
      <c r="B11" s="10" t="n">
        <v>113</v>
      </c>
      <c r="C11" s="29" t="s">
        <v>538</v>
      </c>
      <c r="D11" s="23" t="str">
        <f aca="false">INDEX([1]категории!$D$3:$D$21,MATCH(D9,[1]категории!$B$3:$B$21,0))</f>
        <v>AGE5F</v>
      </c>
      <c r="E11" s="30"/>
      <c r="F11" s="17"/>
      <c r="G11" s="10"/>
      <c r="H11" s="10"/>
      <c r="I11" s="10"/>
      <c r="J11" s="10"/>
      <c r="K11" s="10"/>
      <c r="L11" s="10"/>
      <c r="M11" s="10"/>
    </row>
    <row r="12" customFormat="false" ht="19.2" hidden="false" customHeight="false" outlineLevel="0" collapsed="false">
      <c r="A12" s="10" t="n">
        <v>1</v>
      </c>
      <c r="B12" s="10" t="n">
        <v>114</v>
      </c>
      <c r="C12" s="31" t="s">
        <v>539</v>
      </c>
      <c r="D12" s="32" t="n">
        <v>1</v>
      </c>
      <c r="E12" s="16"/>
      <c r="F12" s="17"/>
      <c r="G12" s="10"/>
      <c r="H12" s="10"/>
      <c r="I12" s="10"/>
      <c r="J12" s="10"/>
      <c r="K12" s="10"/>
      <c r="L12" s="10"/>
      <c r="M12" s="10"/>
    </row>
    <row r="13" customFormat="false" ht="16.8" hidden="false" customHeight="false" outlineLevel="0" collapsed="false">
      <c r="A13" s="10"/>
      <c r="B13" s="10"/>
      <c r="C13" s="17"/>
      <c r="D13" s="26"/>
      <c r="E13" s="16"/>
      <c r="F13" s="17"/>
      <c r="G13" s="10"/>
      <c r="H13" s="10"/>
      <c r="I13" s="10"/>
      <c r="J13" s="10"/>
      <c r="K13" s="10"/>
      <c r="L13" s="10"/>
      <c r="M13" s="10"/>
    </row>
    <row r="14" customFormat="false" ht="19.2" hidden="false" customHeight="false" outlineLevel="0" collapsed="false">
      <c r="A14" s="10" t="n">
        <v>1</v>
      </c>
      <c r="B14" s="10" t="n">
        <v>121</v>
      </c>
      <c r="C14" s="18" t="s">
        <v>540</v>
      </c>
      <c r="D14" s="33" t="s">
        <v>541</v>
      </c>
      <c r="E14" s="16"/>
      <c r="F14" s="17"/>
      <c r="G14" s="10"/>
      <c r="H14" s="10"/>
      <c r="I14" s="10"/>
      <c r="J14" s="10"/>
      <c r="K14" s="10"/>
      <c r="L14" s="10"/>
      <c r="M14" s="10"/>
    </row>
    <row r="15" customFormat="false" ht="16.2" hidden="false" customHeight="false" outlineLevel="0" collapsed="false">
      <c r="A15" s="10" t="n">
        <v>1</v>
      </c>
      <c r="B15" s="10" t="n">
        <v>122</v>
      </c>
      <c r="C15" s="29" t="s">
        <v>542</v>
      </c>
      <c r="D15" s="34" t="n">
        <f aca="false">INDEX([1]категории!$C$3:$C$21,MATCH(D14,[1]категории!$B$3:$B$21,0))</f>
        <v>8</v>
      </c>
      <c r="E15" s="30"/>
      <c r="F15" s="17"/>
      <c r="G15" s="10"/>
      <c r="H15" s="10"/>
      <c r="I15" s="10"/>
      <c r="J15" s="10"/>
      <c r="K15" s="10"/>
      <c r="L15" s="10"/>
      <c r="M15" s="10"/>
    </row>
    <row r="16" customFormat="false" ht="16.2" hidden="false" customHeight="false" outlineLevel="0" collapsed="false">
      <c r="A16" s="10" t="n">
        <v>1</v>
      </c>
      <c r="B16" s="10" t="n">
        <v>123</v>
      </c>
      <c r="C16" s="29" t="s">
        <v>543</v>
      </c>
      <c r="D16" s="34" t="str">
        <f aca="false">INDEX([1]категории!$D$3:$D$21,MATCH(D14,[1]категории!$B$3:$B$21,0))</f>
        <v>sex</v>
      </c>
      <c r="E16" s="30"/>
      <c r="F16" s="17"/>
      <c r="G16" s="10"/>
      <c r="H16" s="10"/>
      <c r="I16" s="10"/>
      <c r="J16" s="10"/>
      <c r="K16" s="10"/>
      <c r="L16" s="10"/>
      <c r="M16" s="10"/>
    </row>
    <row r="17" customFormat="false" ht="19.2" hidden="false" customHeight="false" outlineLevel="0" collapsed="false">
      <c r="A17" s="10" t="n">
        <v>1</v>
      </c>
      <c r="B17" s="10" t="n">
        <v>124</v>
      </c>
      <c r="C17" s="31" t="s">
        <v>544</v>
      </c>
      <c r="D17" s="32" t="n">
        <v>3</v>
      </c>
      <c r="E17" s="16"/>
      <c r="F17" s="17"/>
      <c r="G17" s="10"/>
      <c r="H17" s="10"/>
      <c r="I17" s="10"/>
      <c r="J17" s="10"/>
      <c r="K17" s="10"/>
      <c r="L17" s="10"/>
      <c r="M17" s="10"/>
    </row>
    <row r="18" customFormat="false" ht="16.8" hidden="false" customHeight="false" outlineLevel="0" collapsed="false">
      <c r="A18" s="10"/>
      <c r="B18" s="10"/>
      <c r="C18" s="17"/>
      <c r="D18" s="26"/>
      <c r="E18" s="16"/>
      <c r="F18" s="35"/>
      <c r="G18" s="10"/>
      <c r="H18" s="17"/>
      <c r="I18" s="10"/>
      <c r="J18" s="10"/>
      <c r="K18" s="10"/>
      <c r="L18" s="10"/>
      <c r="M18" s="10"/>
    </row>
    <row r="19" customFormat="false" ht="19.2" hidden="false" customHeight="false" outlineLevel="0" collapsed="false">
      <c r="A19" s="10" t="n">
        <v>1</v>
      </c>
      <c r="B19" s="10" t="n">
        <v>131</v>
      </c>
      <c r="C19" s="18" t="s">
        <v>545</v>
      </c>
      <c r="D19" s="28" t="s">
        <v>546</v>
      </c>
      <c r="E19" s="16"/>
      <c r="F19" s="35"/>
      <c r="G19" s="10"/>
      <c r="H19" s="17"/>
      <c r="I19" s="10"/>
      <c r="J19" s="10"/>
      <c r="K19" s="10"/>
      <c r="L19" s="10"/>
      <c r="M19" s="10"/>
    </row>
    <row r="20" customFormat="false" ht="16.8" hidden="false" customHeight="false" outlineLevel="0" collapsed="false">
      <c r="A20" s="10" t="n">
        <v>1</v>
      </c>
      <c r="B20" s="10" t="n">
        <v>132</v>
      </c>
      <c r="C20" s="29" t="s">
        <v>547</v>
      </c>
      <c r="D20" s="23" t="n">
        <f aca="false">INDEX([1]категории!$C$3:$C$21,MATCH(D19,[1]категории!$B$3:$B$21,0))</f>
        <v>13</v>
      </c>
      <c r="E20" s="30"/>
      <c r="F20" s="35"/>
      <c r="G20" s="10"/>
      <c r="H20" s="17"/>
      <c r="I20" s="10"/>
      <c r="J20" s="10"/>
      <c r="K20" s="10"/>
      <c r="L20" s="10"/>
      <c r="M20" s="10"/>
    </row>
    <row r="21" customFormat="false" ht="16.8" hidden="false" customHeight="false" outlineLevel="0" collapsed="false">
      <c r="A21" s="10" t="n">
        <v>1</v>
      </c>
      <c r="B21" s="10" t="n">
        <v>133</v>
      </c>
      <c r="C21" s="29" t="s">
        <v>548</v>
      </c>
      <c r="D21" s="23" t="str">
        <f aca="false">INDEX([1]категории!$D$3:$D$21,MATCH(D19,[1]категории!$B$3:$B$21,0))</f>
        <v>World</v>
      </c>
      <c r="E21" s="30"/>
      <c r="F21" s="35"/>
      <c r="G21" s="10"/>
      <c r="H21" s="17"/>
      <c r="I21" s="10"/>
      <c r="J21" s="10"/>
      <c r="K21" s="10"/>
      <c r="L21" s="10"/>
      <c r="M21" s="10"/>
    </row>
    <row r="22" customFormat="false" ht="19.2" hidden="false" customHeight="false" outlineLevel="0" collapsed="false">
      <c r="A22" s="10" t="n">
        <v>1</v>
      </c>
      <c r="B22" s="10" t="n">
        <v>134</v>
      </c>
      <c r="C22" s="31" t="s">
        <v>549</v>
      </c>
      <c r="D22" s="32" t="n">
        <v>61</v>
      </c>
      <c r="E22" s="16"/>
      <c r="F22" s="35"/>
      <c r="G22" s="10"/>
      <c r="H22" s="17"/>
      <c r="I22" s="10"/>
      <c r="J22" s="10"/>
      <c r="K22" s="10"/>
      <c r="L22" s="10"/>
      <c r="M22" s="10"/>
    </row>
    <row r="23" customFormat="false" ht="16.8" hidden="false" customHeight="false" outlineLevel="0" collapsed="false">
      <c r="A23" s="10"/>
      <c r="B23" s="10"/>
      <c r="C23" s="17"/>
      <c r="D23" s="26"/>
      <c r="E23" s="16"/>
      <c r="F23" s="17"/>
      <c r="G23" s="10"/>
      <c r="H23" s="10"/>
      <c r="I23" s="10"/>
      <c r="J23" s="10"/>
      <c r="K23" s="10"/>
      <c r="L23" s="10"/>
      <c r="M23" s="10"/>
    </row>
    <row r="24" customFormat="false" ht="19.2" hidden="false" customHeight="false" outlineLevel="0" collapsed="false">
      <c r="A24" s="10" t="n">
        <v>1</v>
      </c>
      <c r="B24" s="10" t="n">
        <v>200</v>
      </c>
      <c r="C24" s="14" t="s">
        <v>550</v>
      </c>
      <c r="D24" s="28" t="n">
        <v>1</v>
      </c>
      <c r="E24" s="16"/>
      <c r="F24" s="17"/>
      <c r="G24" s="10"/>
      <c r="H24" s="10"/>
      <c r="I24" s="10"/>
      <c r="J24" s="10"/>
      <c r="K24" s="10"/>
      <c r="L24" s="10"/>
      <c r="M24" s="10"/>
    </row>
    <row r="25" customFormat="false" ht="19.2" hidden="false" customHeight="false" outlineLevel="0" collapsed="false">
      <c r="A25" s="10" t="n">
        <v>1</v>
      </c>
      <c r="B25" s="10" t="n">
        <v>211</v>
      </c>
      <c r="C25" s="18" t="s">
        <v>535</v>
      </c>
      <c r="D25" s="32" t="s">
        <v>551</v>
      </c>
      <c r="E25" s="16"/>
      <c r="F25" s="17"/>
      <c r="G25" s="10"/>
      <c r="H25" s="10"/>
      <c r="I25" s="10"/>
      <c r="J25" s="10"/>
      <c r="K25" s="10"/>
      <c r="L25" s="10"/>
      <c r="M25" s="10"/>
    </row>
    <row r="26" customFormat="false" ht="16.2" hidden="false" customHeight="false" outlineLevel="0" collapsed="false">
      <c r="A26" s="10" t="n">
        <v>1</v>
      </c>
      <c r="B26" s="10" t="n">
        <v>212</v>
      </c>
      <c r="C26" s="29" t="s">
        <v>537</v>
      </c>
      <c r="D26" s="34" t="n">
        <f aca="false">INDEX([1]категории!$C$3:$C$21,MATCH(D25,[1]категории!$B$3:$B$21,0))</f>
        <v>2</v>
      </c>
      <c r="E26" s="30"/>
      <c r="F26" s="17"/>
      <c r="G26" s="10"/>
      <c r="H26" s="10"/>
      <c r="I26" s="10"/>
      <c r="J26" s="10"/>
      <c r="K26" s="10"/>
      <c r="L26" s="10"/>
      <c r="M26" s="10"/>
    </row>
    <row r="27" customFormat="false" ht="16.2" hidden="false" customHeight="false" outlineLevel="0" collapsed="false">
      <c r="A27" s="10" t="n">
        <v>1</v>
      </c>
      <c r="B27" s="10" t="n">
        <v>213</v>
      </c>
      <c r="C27" s="29" t="s">
        <v>538</v>
      </c>
      <c r="D27" s="34" t="str">
        <f aca="false">INDEX([1]категории!$D$3:$D$21,MATCH(D25,[1]категории!$B$3:$B$21,0))</f>
        <v>YEAR</v>
      </c>
      <c r="E27" s="30"/>
      <c r="F27" s="17"/>
      <c r="G27" s="10"/>
      <c r="H27" s="10"/>
      <c r="I27" s="10"/>
      <c r="J27" s="10"/>
      <c r="K27" s="10"/>
      <c r="L27" s="10"/>
      <c r="M27" s="10"/>
    </row>
    <row r="28" customFormat="false" ht="19.2" hidden="false" customHeight="false" outlineLevel="0" collapsed="false">
      <c r="A28" s="10" t="n">
        <v>1</v>
      </c>
      <c r="B28" s="10" t="n">
        <v>214</v>
      </c>
      <c r="C28" s="36" t="s">
        <v>552</v>
      </c>
      <c r="D28" s="32" t="n">
        <v>42</v>
      </c>
      <c r="E28" s="16"/>
      <c r="F28" s="17"/>
      <c r="G28" s="10"/>
      <c r="H28" s="10"/>
      <c r="I28" s="10"/>
      <c r="J28" s="10"/>
      <c r="K28" s="10"/>
      <c r="L28" s="10"/>
      <c r="M28" s="10"/>
    </row>
    <row r="29" customFormat="false" ht="16.8" hidden="false" customHeight="false" outlineLevel="0" collapsed="false">
      <c r="A29" s="10"/>
      <c r="B29" s="10"/>
      <c r="C29" s="17"/>
      <c r="D29" s="26"/>
      <c r="E29" s="16"/>
      <c r="F29" s="17"/>
      <c r="G29" s="10"/>
      <c r="H29" s="10"/>
      <c r="I29" s="10"/>
      <c r="J29" s="10"/>
      <c r="K29" s="10"/>
      <c r="L29" s="10"/>
      <c r="M29" s="10"/>
    </row>
    <row r="30" customFormat="false" ht="19.2" hidden="false" customHeight="false" outlineLevel="0" collapsed="false">
      <c r="A30" s="10" t="n">
        <v>1</v>
      </c>
      <c r="B30" s="10" t="n">
        <v>14</v>
      </c>
      <c r="C30" s="25" t="s">
        <v>553</v>
      </c>
      <c r="D30" s="33" t="s">
        <v>554</v>
      </c>
      <c r="E30" s="16"/>
      <c r="F30" s="17"/>
      <c r="G30" s="10"/>
      <c r="H30" s="10"/>
      <c r="I30" s="10"/>
      <c r="J30" s="10"/>
      <c r="K30" s="10"/>
      <c r="L30" s="10"/>
      <c r="M30" s="10"/>
    </row>
    <row r="31" customFormat="false" ht="16.8" hidden="false" customHeight="false" outlineLevel="0" collapsed="false">
      <c r="A31" s="10"/>
      <c r="B31" s="10"/>
      <c r="C31" s="17"/>
      <c r="D31" s="26"/>
      <c r="E31" s="16"/>
      <c r="F31" s="17"/>
      <c r="G31" s="10"/>
      <c r="H31" s="10"/>
      <c r="I31" s="10"/>
      <c r="J31" s="10"/>
      <c r="K31" s="10"/>
      <c r="L31" s="10"/>
      <c r="M31" s="10"/>
    </row>
    <row r="32" customFormat="false" ht="19.2" hidden="false" customHeight="false" outlineLevel="0" collapsed="false">
      <c r="A32" s="10" t="n">
        <v>1</v>
      </c>
      <c r="B32" s="10" t="n">
        <v>15</v>
      </c>
      <c r="C32" s="25" t="s">
        <v>555</v>
      </c>
      <c r="D32" s="37" t="s">
        <v>556</v>
      </c>
      <c r="E32" s="38"/>
      <c r="F32" s="28"/>
      <c r="G32" s="28"/>
      <c r="H32" s="10"/>
      <c r="I32" s="10"/>
      <c r="J32" s="10"/>
      <c r="K32" s="10"/>
      <c r="L32" s="10"/>
      <c r="M32" s="10"/>
    </row>
    <row r="33" customFormat="false" ht="16.8" hidden="false" customHeight="false" outlineLevel="0" collapsed="false">
      <c r="A33" s="10"/>
      <c r="B33" s="10"/>
      <c r="C33" s="17"/>
      <c r="D33" s="26"/>
      <c r="E33" s="16"/>
      <c r="F33" s="17"/>
      <c r="G33" s="10"/>
      <c r="H33" s="10"/>
      <c r="I33" s="10"/>
      <c r="J33" s="10"/>
      <c r="K33" s="10"/>
      <c r="L33" s="10"/>
      <c r="M33" s="10"/>
    </row>
    <row r="34" customFormat="false" ht="19.2" hidden="false" customHeight="false" outlineLevel="0" collapsed="false">
      <c r="A34" s="10" t="n">
        <v>1</v>
      </c>
      <c r="B34" s="10" t="n">
        <v>16</v>
      </c>
      <c r="C34" s="25" t="s">
        <v>557</v>
      </c>
      <c r="D34" s="28" t="s">
        <v>558</v>
      </c>
      <c r="E34" s="16"/>
      <c r="F34" s="17"/>
      <c r="G34" s="10"/>
      <c r="H34" s="10"/>
      <c r="I34" s="10"/>
      <c r="J34" s="10"/>
      <c r="K34" s="10"/>
      <c r="L34" s="10"/>
      <c r="M34" s="10"/>
    </row>
    <row r="35" customFormat="false" ht="16.8" hidden="false" customHeight="false" outlineLevel="0" collapsed="false">
      <c r="A35" s="10"/>
      <c r="B35" s="10"/>
      <c r="C35" s="17"/>
      <c r="D35" s="26"/>
      <c r="E35" s="16"/>
      <c r="F35" s="17"/>
      <c r="G35" s="10"/>
      <c r="H35" s="10"/>
      <c r="I35" s="10"/>
      <c r="J35" s="10"/>
      <c r="K35" s="10"/>
      <c r="L35" s="10"/>
      <c r="M35" s="10"/>
    </row>
    <row r="36" customFormat="false" ht="16.8" hidden="false" customHeight="false" outlineLevel="0" collapsed="false">
      <c r="A36" s="10" t="n">
        <v>1</v>
      </c>
      <c r="B36" s="10" t="n">
        <v>17</v>
      </c>
      <c r="C36" s="25" t="s">
        <v>559</v>
      </c>
      <c r="D36" s="39" t="n">
        <v>41180</v>
      </c>
      <c r="E36" s="16"/>
      <c r="F36" s="40"/>
      <c r="G36" s="10"/>
      <c r="H36" s="10"/>
      <c r="I36" s="10"/>
      <c r="J36" s="10"/>
      <c r="K36" s="10"/>
      <c r="L36" s="10"/>
      <c r="M36" s="10"/>
    </row>
    <row r="37" customFormat="false" ht="16.8" hidden="false" customHeight="false" outlineLevel="0" collapsed="false">
      <c r="A37" s="10"/>
      <c r="B37" s="10"/>
      <c r="C37" s="17"/>
      <c r="D37" s="26"/>
      <c r="E37" s="16"/>
      <c r="F37" s="16"/>
      <c r="G37" s="10"/>
      <c r="H37" s="10"/>
      <c r="I37" s="10"/>
      <c r="J37" s="10"/>
      <c r="K37" s="10"/>
      <c r="L37" s="10"/>
      <c r="M37" s="10"/>
    </row>
    <row r="38" customFormat="false" ht="16.8" hidden="false" customHeight="false" outlineLevel="0" collapsed="false">
      <c r="A38" s="10" t="n">
        <v>1</v>
      </c>
      <c r="B38" s="10" t="n">
        <v>18</v>
      </c>
      <c r="C38" s="25" t="s">
        <v>560</v>
      </c>
      <c r="D38" s="41" t="n">
        <f aca="true">TODAY()</f>
        <v>46233</v>
      </c>
      <c r="E38" s="16"/>
      <c r="F38" s="16"/>
      <c r="G38" s="10"/>
      <c r="H38" s="10"/>
      <c r="I38" s="10"/>
      <c r="J38" s="10"/>
      <c r="K38" s="10"/>
      <c r="L38" s="10"/>
      <c r="M38" s="10"/>
    </row>
    <row r="39" customFormat="false" ht="16.8" hidden="false" customHeight="false" outlineLevel="0" collapsed="false">
      <c r="A39" s="10"/>
      <c r="B39" s="10"/>
      <c r="C39" s="17"/>
      <c r="D39" s="26"/>
      <c r="E39" s="16"/>
      <c r="F39" s="17"/>
      <c r="G39" s="10"/>
      <c r="H39" s="10"/>
      <c r="I39" s="10"/>
      <c r="J39" s="10"/>
      <c r="K39" s="10"/>
      <c r="L39" s="10"/>
      <c r="M39" s="10"/>
    </row>
    <row r="40" customFormat="false" ht="19.2" hidden="false" customHeight="false" outlineLevel="0" collapsed="false">
      <c r="A40" s="10" t="n">
        <v>1</v>
      </c>
      <c r="B40" s="10" t="n">
        <v>19</v>
      </c>
      <c r="C40" s="25" t="s">
        <v>561</v>
      </c>
      <c r="D40" s="32" t="s">
        <v>562</v>
      </c>
      <c r="E40" s="16"/>
      <c r="F40" s="17"/>
      <c r="G40" s="10"/>
      <c r="H40" s="10"/>
      <c r="I40" s="10"/>
      <c r="J40" s="10"/>
      <c r="K40" s="10"/>
      <c r="L40" s="10"/>
      <c r="M40" s="10"/>
    </row>
    <row r="41" customFormat="false" ht="16.8" hidden="false" customHeight="false" outlineLevel="0" collapsed="false">
      <c r="A41" s="10"/>
      <c r="B41" s="42"/>
      <c r="C41" s="43"/>
      <c r="D41" s="43"/>
      <c r="E41" s="44"/>
      <c r="F41" s="43"/>
      <c r="G41" s="42"/>
      <c r="H41" s="42"/>
      <c r="I41" s="42"/>
      <c r="J41" s="42"/>
      <c r="K41" s="42"/>
      <c r="L41" s="42"/>
      <c r="M41" s="42"/>
    </row>
    <row r="42" customFormat="false" ht="19.2" hidden="false" customHeight="false" outlineLevel="0" collapsed="false">
      <c r="A42" s="10" t="n">
        <v>1</v>
      </c>
      <c r="B42" s="10" t="n">
        <v>20</v>
      </c>
      <c r="C42" s="25" t="s">
        <v>563</v>
      </c>
      <c r="D42" s="28" t="s">
        <v>564</v>
      </c>
      <c r="E42" s="45"/>
      <c r="F42" s="46"/>
      <c r="G42" s="10"/>
      <c r="H42" s="10"/>
      <c r="I42" s="10"/>
      <c r="J42" s="10"/>
      <c r="K42" s="10"/>
      <c r="L42" s="10"/>
      <c r="M42" s="10"/>
    </row>
    <row r="43" customFormat="false" ht="16.8" hidden="false" customHeight="false" outlineLevel="0" collapsed="false">
      <c r="A43" s="10"/>
      <c r="B43" s="42"/>
      <c r="C43" s="43"/>
      <c r="D43" s="43"/>
      <c r="E43" s="44"/>
      <c r="F43" s="43"/>
      <c r="G43" s="42"/>
      <c r="H43" s="42"/>
      <c r="I43" s="42"/>
      <c r="J43" s="42"/>
      <c r="K43" s="42"/>
      <c r="L43" s="42"/>
      <c r="M43" s="42"/>
    </row>
    <row r="44" customFormat="false" ht="16.8" hidden="false" customHeight="false" outlineLevel="0" collapsed="false">
      <c r="A44" s="10" t="n">
        <v>1</v>
      </c>
      <c r="B44" s="10" t="n">
        <v>21</v>
      </c>
      <c r="C44" s="25" t="s">
        <v>565</v>
      </c>
      <c r="D44" s="47" t="s">
        <v>566</v>
      </c>
      <c r="E44" s="47"/>
      <c r="F44" s="47"/>
      <c r="G44" s="47"/>
      <c r="H44" s="42"/>
      <c r="I44" s="48"/>
      <c r="J44" s="48"/>
      <c r="K44" s="48"/>
      <c r="L44" s="48"/>
      <c r="M44" s="48"/>
    </row>
    <row r="45" customFormat="false" ht="9" hidden="false" customHeight="true" outlineLevel="0" collapsed="false">
      <c r="A45" s="10"/>
      <c r="B45" s="42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42"/>
    </row>
    <row r="46" customFormat="false" ht="15" hidden="false" customHeight="true" outlineLevel="0" collapsed="false">
      <c r="A46" s="10" t="n">
        <v>1</v>
      </c>
      <c r="B46" s="10" t="n">
        <v>22</v>
      </c>
      <c r="C46" s="51" t="s">
        <v>567</v>
      </c>
      <c r="D46" s="28"/>
      <c r="E46" s="16"/>
      <c r="F46" s="17"/>
      <c r="G46" s="52"/>
      <c r="H46" s="10"/>
      <c r="I46" s="17"/>
      <c r="J46" s="52"/>
      <c r="K46" s="10"/>
      <c r="L46" s="17"/>
      <c r="M46" s="52"/>
      <c r="N46" s="10"/>
    </row>
    <row r="47" customFormat="false" ht="7.2" hidden="false" customHeight="true" outlineLevel="0" collapsed="false">
      <c r="A47" s="10"/>
      <c r="B47" s="42"/>
      <c r="C47" s="49"/>
      <c r="D47" s="43"/>
      <c r="E47" s="44"/>
      <c r="F47" s="43"/>
      <c r="G47" s="53"/>
      <c r="H47" s="42"/>
      <c r="I47" s="43"/>
      <c r="J47" s="53"/>
      <c r="K47" s="42"/>
      <c r="L47" s="43"/>
      <c r="M47" s="53"/>
      <c r="N47" s="42"/>
    </row>
    <row r="48" customFormat="false" ht="15" hidden="false" customHeight="true" outlineLevel="0" collapsed="false">
      <c r="A48" s="10" t="n">
        <v>1</v>
      </c>
      <c r="B48" s="10" t="n">
        <v>23</v>
      </c>
      <c r="C48" s="51" t="s">
        <v>568</v>
      </c>
      <c r="D48" s="28" t="s">
        <v>569</v>
      </c>
      <c r="E48" s="54"/>
      <c r="F48" s="55"/>
      <c r="G48" s="56"/>
      <c r="H48" s="55"/>
      <c r="I48" s="55"/>
      <c r="J48" s="56"/>
      <c r="K48" s="55"/>
      <c r="L48" s="55"/>
      <c r="M48" s="56"/>
      <c r="N48" s="55"/>
    </row>
    <row r="49" customFormat="false" ht="15" hidden="false" customHeight="false" outlineLevel="0" collapsed="false"/>
    <row r="50" s="57" customFormat="true" ht="14.4" hidden="false" customHeight="false" outlineLevel="0" collapsed="false">
      <c r="C50" s="58" t="s">
        <v>570</v>
      </c>
      <c r="E50" s="59" t="n">
        <v>1</v>
      </c>
      <c r="F50" s="60" t="n">
        <v>2</v>
      </c>
      <c r="G50" s="60" t="n">
        <v>3</v>
      </c>
      <c r="H50" s="60" t="n">
        <v>4</v>
      </c>
      <c r="I50" s="60" t="n">
        <v>5</v>
      </c>
      <c r="J50" s="60" t="n">
        <v>6</v>
      </c>
      <c r="K50" s="60" t="n">
        <v>7</v>
      </c>
      <c r="L50" s="60" t="n">
        <v>8</v>
      </c>
      <c r="M50" s="60" t="n">
        <v>9</v>
      </c>
      <c r="N50" s="60"/>
      <c r="O50" s="60"/>
      <c r="P50" s="60"/>
      <c r="Q50" s="60"/>
      <c r="R50" s="60"/>
    </row>
    <row r="51" customFormat="false" ht="15.6" hidden="false" customHeight="false" outlineLevel="0" collapsed="false">
      <c r="A51" s="61" t="n">
        <v>2</v>
      </c>
      <c r="B51" s="62" t="n">
        <v>3</v>
      </c>
      <c r="C51" s="63" t="n">
        <v>4</v>
      </c>
      <c r="D51" s="62" t="n">
        <v>3</v>
      </c>
      <c r="E51" s="64" t="n">
        <v>4</v>
      </c>
      <c r="F51" s="61"/>
      <c r="G51" s="65" t="n">
        <v>3</v>
      </c>
      <c r="H51" s="61" t="n">
        <v>4</v>
      </c>
      <c r="I51" s="61" t="n">
        <v>5</v>
      </c>
      <c r="J51" s="61" t="n">
        <v>5</v>
      </c>
      <c r="K51" s="61" t="n">
        <v>5</v>
      </c>
      <c r="L51" s="61" t="n">
        <v>5</v>
      </c>
      <c r="M51" s="61" t="n">
        <v>5</v>
      </c>
      <c r="N51" s="61" t="n">
        <v>5</v>
      </c>
      <c r="O51" s="61" t="n">
        <v>5</v>
      </c>
      <c r="P51" s="61" t="n">
        <v>5</v>
      </c>
      <c r="Q51" s="61" t="n">
        <v>5</v>
      </c>
      <c r="R51" s="61" t="n">
        <v>5</v>
      </c>
      <c r="S51" s="61" t="n">
        <v>5</v>
      </c>
      <c r="T51" s="61" t="n">
        <v>5</v>
      </c>
      <c r="U51" s="61" t="n">
        <v>5</v>
      </c>
      <c r="V51" s="61" t="n">
        <v>5</v>
      </c>
      <c r="W51" s="61" t="n">
        <v>5</v>
      </c>
      <c r="X51" s="61" t="n">
        <v>5</v>
      </c>
      <c r="Y51" s="61" t="n">
        <v>5</v>
      </c>
      <c r="Z51" s="61" t="n">
        <v>5</v>
      </c>
      <c r="AA51" s="61" t="n">
        <v>5</v>
      </c>
      <c r="AB51" s="61" t="n">
        <v>5</v>
      </c>
      <c r="AC51" s="61" t="n">
        <v>5</v>
      </c>
      <c r="AD51" s="61" t="n">
        <v>5</v>
      </c>
      <c r="AE51" s="61" t="n">
        <v>5</v>
      </c>
      <c r="AF51" s="61" t="n">
        <v>5</v>
      </c>
      <c r="AG51" s="61" t="n">
        <v>5</v>
      </c>
      <c r="AH51" s="61" t="n">
        <v>5</v>
      </c>
      <c r="AI51" s="61" t="n">
        <v>5</v>
      </c>
      <c r="AJ51" s="61" t="n">
        <v>5</v>
      </c>
      <c r="AK51" s="61" t="n">
        <v>5</v>
      </c>
      <c r="AL51" s="61" t="n">
        <v>5</v>
      </c>
      <c r="AM51" s="61" t="n">
        <v>5</v>
      </c>
      <c r="AN51" s="61" t="n">
        <v>5</v>
      </c>
      <c r="AO51" s="61" t="n">
        <v>5</v>
      </c>
      <c r="AP51" s="61" t="n">
        <v>5</v>
      </c>
      <c r="AQ51" s="61" t="n">
        <v>5</v>
      </c>
      <c r="AR51" s="61" t="n">
        <v>5</v>
      </c>
      <c r="AS51" s="61" t="n">
        <v>5</v>
      </c>
      <c r="AT51" s="61" t="n">
        <v>5</v>
      </c>
      <c r="AU51" s="61" t="n">
        <v>5</v>
      </c>
      <c r="AV51" s="61" t="n">
        <v>5</v>
      </c>
      <c r="AW51" s="61" t="n">
        <v>5</v>
      </c>
      <c r="AX51" s="61" t="n">
        <v>5</v>
      </c>
      <c r="AY51" s="66" t="n">
        <v>6</v>
      </c>
    </row>
    <row r="52" customFormat="false" ht="16.2" hidden="false" customHeight="false" outlineLevel="0" collapsed="false">
      <c r="A52" s="62" t="n">
        <v>3</v>
      </c>
      <c r="B52" s="34"/>
      <c r="C52" s="34"/>
      <c r="D52" s="67"/>
      <c r="E52" s="68" t="s">
        <v>571</v>
      </c>
      <c r="F52" s="67"/>
      <c r="G52" s="67"/>
      <c r="H52" s="67"/>
      <c r="I52" s="69" t="n">
        <f aca="false">INDEX([2]period!$D$3:$D$522,MATCH(I53,[2]period!$B$3:$B$522,0))</f>
        <v>1970</v>
      </c>
      <c r="J52" s="69" t="n">
        <f aca="false">INDEX([2]period!$D$3:$D$522,MATCH(J53,[2]period!$B$3:$B$522,0))</f>
        <v>1971</v>
      </c>
      <c r="K52" s="69" t="n">
        <f aca="false">INDEX([2]period!$D$3:$D$522,MATCH(K53,[2]period!$B$3:$B$522,0))</f>
        <v>1972</v>
      </c>
      <c r="L52" s="69" t="n">
        <f aca="false">INDEX([2]period!$D$3:$D$522,MATCH(L53,[2]period!$B$3:$B$522,0))</f>
        <v>1973</v>
      </c>
      <c r="M52" s="69" t="n">
        <f aca="false">INDEX([2]period!$D$3:$D$522,MATCH(M53,[2]period!$B$3:$B$522,0))</f>
        <v>1974</v>
      </c>
      <c r="N52" s="69" t="n">
        <f aca="false">INDEX([2]period!$D$3:$D$522,MATCH(N53,[2]period!$B$3:$B$522,0))</f>
        <v>1975</v>
      </c>
      <c r="O52" s="69" t="n">
        <f aca="false">INDEX([2]period!$D$3:$D$522,MATCH(O53,[2]period!$B$3:$B$522,0))</f>
        <v>1976</v>
      </c>
      <c r="P52" s="69" t="n">
        <f aca="false">INDEX([2]period!$D$3:$D$522,MATCH(P53,[2]period!$B$3:$B$522,0))</f>
        <v>1977</v>
      </c>
      <c r="Q52" s="69" t="n">
        <f aca="false">INDEX([2]period!$D$3:$D$522,MATCH(Q53,[2]period!$B$3:$B$522,0))</f>
        <v>1978</v>
      </c>
      <c r="R52" s="69" t="n">
        <f aca="false">INDEX([2]period!$D$3:$D$522,MATCH(R53,[2]period!$B$3:$B$522,0))</f>
        <v>1979</v>
      </c>
      <c r="S52" s="69" t="n">
        <f aca="false">INDEX([2]period!$D$3:$D$522,MATCH(S53,[2]period!$B$3:$B$522,0))</f>
        <v>1980</v>
      </c>
      <c r="T52" s="69" t="n">
        <f aca="false">INDEX([2]period!$D$3:$D$522,MATCH(T53,[2]period!$B$3:$B$522,0))</f>
        <v>1981</v>
      </c>
      <c r="U52" s="69" t="n">
        <f aca="false">INDEX([2]period!$D$3:$D$522,MATCH(U53,[2]period!$B$3:$B$522,0))</f>
        <v>1982</v>
      </c>
      <c r="V52" s="69" t="n">
        <f aca="false">INDEX([2]period!$D$3:$D$522,MATCH(V53,[2]period!$B$3:$B$522,0))</f>
        <v>1983</v>
      </c>
      <c r="W52" s="69" t="n">
        <f aca="false">INDEX([2]period!$D$3:$D$522,MATCH(W53,[2]period!$B$3:$B$522,0))</f>
        <v>1984</v>
      </c>
      <c r="X52" s="69" t="n">
        <f aca="false">INDEX([2]period!$D$3:$D$522,MATCH(X53,[2]period!$B$3:$B$522,0))</f>
        <v>1985</v>
      </c>
      <c r="Y52" s="69" t="n">
        <f aca="false">INDEX([2]period!$D$3:$D$522,MATCH(Y53,[2]period!$B$3:$B$522,0))</f>
        <v>1986</v>
      </c>
      <c r="Z52" s="69" t="n">
        <f aca="false">INDEX([2]period!$D$3:$D$522,MATCH(Z53,[2]period!$B$3:$B$522,0))</f>
        <v>1987</v>
      </c>
      <c r="AA52" s="69" t="n">
        <f aca="false">INDEX([2]period!$D$3:$D$522,MATCH(AA53,[2]period!$B$3:$B$522,0))</f>
        <v>1988</v>
      </c>
      <c r="AB52" s="69" t="n">
        <f aca="false">INDEX([2]period!$D$3:$D$522,MATCH(AB53,[2]period!$B$3:$B$522,0))</f>
        <v>1989</v>
      </c>
      <c r="AC52" s="69" t="n">
        <f aca="false">INDEX([2]period!$D$3:$D$522,MATCH(AC53,[2]period!$B$3:$B$522,0))</f>
        <v>1990</v>
      </c>
      <c r="AD52" s="69" t="n">
        <f aca="false">INDEX([2]period!$D$3:$D$522,MATCH(AD53,[2]period!$B$3:$B$522,0))</f>
        <v>1991</v>
      </c>
      <c r="AE52" s="69" t="n">
        <f aca="false">INDEX([2]period!$D$3:$D$522,MATCH(AE53,[2]period!$B$3:$B$522,0))</f>
        <v>1992</v>
      </c>
      <c r="AF52" s="69" t="n">
        <f aca="false">INDEX([2]period!$D$3:$D$522,MATCH(AF53,[2]period!$B$3:$B$522,0))</f>
        <v>1993</v>
      </c>
      <c r="AG52" s="69" t="n">
        <f aca="false">INDEX([2]period!$D$3:$D$522,MATCH(AG53,[2]period!$B$3:$B$522,0))</f>
        <v>1994</v>
      </c>
      <c r="AH52" s="69" t="n">
        <f aca="false">INDEX([2]period!$D$3:$D$522,MATCH(AH53,[2]period!$B$3:$B$522,0))</f>
        <v>1995</v>
      </c>
      <c r="AI52" s="69" t="n">
        <f aca="false">INDEX([2]period!$D$3:$D$522,MATCH(AI53,[2]period!$B$3:$B$522,0))</f>
        <v>1996</v>
      </c>
      <c r="AJ52" s="69" t="n">
        <f aca="false">INDEX([2]period!$D$3:$D$522,MATCH(AJ53,[2]period!$B$3:$B$522,0))</f>
        <v>1997</v>
      </c>
      <c r="AK52" s="69" t="n">
        <f aca="false">INDEX([2]period!$D$3:$D$522,MATCH(AK53,[2]period!$B$3:$B$522,0))</f>
        <v>1998</v>
      </c>
      <c r="AL52" s="69" t="n">
        <f aca="false">INDEX([2]period!$D$3:$D$522,MATCH(AL53,[2]period!$B$3:$B$522,0))</f>
        <v>1999</v>
      </c>
      <c r="AM52" s="69" t="n">
        <f aca="false">INDEX([2]period!$D$3:$D$522,MATCH(AM53,[2]period!$B$3:$B$522,0))</f>
        <v>2000</v>
      </c>
      <c r="AN52" s="69" t="n">
        <f aca="false">INDEX([2]period!$D$3:$D$522,MATCH(AN53,[2]period!$B$3:$B$522,0))</f>
        <v>2001</v>
      </c>
      <c r="AO52" s="69" t="n">
        <f aca="false">INDEX([2]period!$D$3:$D$522,MATCH(AO53,[2]period!$B$3:$B$522,0))</f>
        <v>2002</v>
      </c>
      <c r="AP52" s="69" t="n">
        <f aca="false">INDEX([2]period!$D$3:$D$522,MATCH(AP53,[2]period!$B$3:$B$522,0))</f>
        <v>2003</v>
      </c>
      <c r="AQ52" s="69" t="n">
        <f aca="false">INDEX([2]period!$D$3:$D$522,MATCH(AQ53,[2]period!$B$3:$B$522,0))</f>
        <v>2004</v>
      </c>
      <c r="AR52" s="69" t="n">
        <f aca="false">INDEX([2]period!$D$3:$D$522,MATCH(AR53,[2]period!$B$3:$B$522,0))</f>
        <v>2005</v>
      </c>
      <c r="AS52" s="69" t="n">
        <f aca="false">INDEX([2]period!$D$3:$D$522,MATCH(AS53,[2]period!$B$3:$B$522,0))</f>
        <v>2006</v>
      </c>
      <c r="AT52" s="69" t="n">
        <f aca="false">INDEX([2]period!$D$3:$D$522,MATCH(AT53,[2]period!$B$3:$B$522,0))</f>
        <v>2007</v>
      </c>
      <c r="AU52" s="69" t="n">
        <f aca="false">INDEX([2]period!$D$3:$D$522,MATCH(AU53,[2]period!$B$3:$B$522,0))</f>
        <v>2008</v>
      </c>
      <c r="AV52" s="69" t="n">
        <f aca="false">INDEX([2]period!$D$3:$D$522,MATCH(AV53,[2]period!$B$3:$B$522,0))</f>
        <v>2009</v>
      </c>
      <c r="AW52" s="69" t="n">
        <f aca="false">INDEX([2]period!$D$3:$D$522,MATCH(AW53,[2]period!$B$3:$B$522,0))</f>
        <v>2010</v>
      </c>
      <c r="AX52" s="69" t="n">
        <f aca="false">INDEX([2]period!$D$3:$D$522,MATCH(AX53,[2]period!$B$3:$B$522,0))</f>
        <v>2011</v>
      </c>
    </row>
    <row r="53" customFormat="false" ht="16.8" hidden="false" customHeight="false" outlineLevel="0" collapsed="false">
      <c r="A53" s="61" t="n">
        <v>4</v>
      </c>
      <c r="B53" s="34" t="s">
        <v>571</v>
      </c>
      <c r="C53" s="70" t="s">
        <v>572</v>
      </c>
      <c r="D53" s="67" t="s">
        <v>571</v>
      </c>
      <c r="E53" s="71" t="s">
        <v>541</v>
      </c>
      <c r="F53" s="67"/>
      <c r="G53" s="67" t="s">
        <v>571</v>
      </c>
      <c r="H53" s="72" t="s">
        <v>573</v>
      </c>
      <c r="I53" s="72" t="n">
        <v>1970</v>
      </c>
      <c r="J53" s="72" t="n">
        <v>1971</v>
      </c>
      <c r="K53" s="72" t="n">
        <v>1972</v>
      </c>
      <c r="L53" s="72" t="n">
        <v>1973</v>
      </c>
      <c r="M53" s="72" t="n">
        <v>1974</v>
      </c>
      <c r="N53" s="72" t="n">
        <v>1975</v>
      </c>
      <c r="O53" s="72" t="n">
        <v>1976</v>
      </c>
      <c r="P53" s="72" t="n">
        <v>1977</v>
      </c>
      <c r="Q53" s="72" t="n">
        <v>1978</v>
      </c>
      <c r="R53" s="72" t="n">
        <v>1979</v>
      </c>
      <c r="S53" s="72" t="n">
        <v>1980</v>
      </c>
      <c r="T53" s="72" t="n">
        <v>1981</v>
      </c>
      <c r="U53" s="72" t="n">
        <v>1982</v>
      </c>
      <c r="V53" s="72" t="n">
        <v>1983</v>
      </c>
      <c r="W53" s="72" t="n">
        <v>1984</v>
      </c>
      <c r="X53" s="72" t="n">
        <v>1985</v>
      </c>
      <c r="Y53" s="72" t="n">
        <v>1986</v>
      </c>
      <c r="Z53" s="72" t="n">
        <v>1987</v>
      </c>
      <c r="AA53" s="72" t="n">
        <v>1988</v>
      </c>
      <c r="AB53" s="72" t="n">
        <v>1989</v>
      </c>
      <c r="AC53" s="72" t="n">
        <v>1990</v>
      </c>
      <c r="AD53" s="72" t="n">
        <v>1991</v>
      </c>
      <c r="AE53" s="72" t="n">
        <v>1992</v>
      </c>
      <c r="AF53" s="72" t="n">
        <v>1993</v>
      </c>
      <c r="AG53" s="72" t="n">
        <v>1994</v>
      </c>
      <c r="AH53" s="72" t="n">
        <v>1995</v>
      </c>
      <c r="AI53" s="72" t="n">
        <v>1996</v>
      </c>
      <c r="AJ53" s="72" t="n">
        <v>1997</v>
      </c>
      <c r="AK53" s="72" t="n">
        <v>1998</v>
      </c>
      <c r="AL53" s="72" t="n">
        <v>1999</v>
      </c>
      <c r="AM53" s="72" t="n">
        <v>2000</v>
      </c>
      <c r="AN53" s="72" t="n">
        <v>2001</v>
      </c>
      <c r="AO53" s="72" t="n">
        <v>2002</v>
      </c>
      <c r="AP53" s="72" t="n">
        <v>2003</v>
      </c>
      <c r="AQ53" s="72" t="n">
        <v>2004</v>
      </c>
      <c r="AR53" s="72" t="n">
        <v>2005</v>
      </c>
      <c r="AS53" s="72" t="n">
        <v>2006</v>
      </c>
      <c r="AT53" s="72" t="n">
        <v>2007</v>
      </c>
      <c r="AU53" s="72" t="n">
        <v>2008</v>
      </c>
      <c r="AV53" s="72" t="n">
        <v>2009</v>
      </c>
      <c r="AW53" s="72" t="n">
        <v>2010</v>
      </c>
      <c r="AX53" s="72" t="n">
        <v>2011</v>
      </c>
    </row>
    <row r="54" customFormat="false" ht="16.8" hidden="false" customHeight="false" outlineLevel="0" collapsed="false">
      <c r="A54" s="61" t="n">
        <v>5</v>
      </c>
      <c r="B54" s="73" t="str">
        <f aca="false">INDEX([1]age5f!$D$3:$D$550,MATCH(C54,[1]age5f!$B$3:$B$550,0))</f>
        <v>0_14</v>
      </c>
      <c r="C54" s="74" t="s">
        <v>574</v>
      </c>
      <c r="D54" s="75" t="str">
        <f aca="false">INDEX([3]sex!$D$3:$D$176,MATCH(E54,[3]sex!$B$3:$B$176,0))</f>
        <v>both_s</v>
      </c>
      <c r="E54" s="71" t="s">
        <v>575</v>
      </c>
      <c r="F54" s="76"/>
      <c r="G54" s="77" t="str">
        <f aca="false">INDEX([3]world!$D$3:$D$400,MATCH(H54,[3]world!$B$3:$B$400,0))</f>
        <v>ALB</v>
      </c>
      <c r="H54" s="72" t="s">
        <v>130</v>
      </c>
      <c r="I54" s="72" t="n">
        <v>42.38</v>
      </c>
      <c r="J54" s="72" t="n">
        <v>41.83</v>
      </c>
      <c r="K54" s="72" t="n">
        <v>41.31</v>
      </c>
      <c r="L54" s="72" t="n">
        <v>40.82</v>
      </c>
      <c r="M54" s="72" t="n">
        <v>40.35</v>
      </c>
      <c r="N54" s="72" t="n">
        <v>39.9</v>
      </c>
      <c r="O54" s="72" t="n">
        <v>39.33</v>
      </c>
      <c r="P54" s="72" t="n">
        <v>38.79</v>
      </c>
      <c r="Q54" s="72" t="n">
        <v>38.28</v>
      </c>
      <c r="R54" s="72" t="n">
        <v>37.78</v>
      </c>
      <c r="S54" s="72" t="n">
        <v>38.15</v>
      </c>
      <c r="T54" s="72" t="n">
        <v>37.84</v>
      </c>
      <c r="U54" s="72" t="n">
        <v>37.5</v>
      </c>
      <c r="V54" s="72" t="n">
        <v>37.15</v>
      </c>
      <c r="W54" s="72" t="n">
        <v>36.81</v>
      </c>
      <c r="X54" s="72" t="n">
        <v>33.02</v>
      </c>
      <c r="Y54" s="72" t="n">
        <v>33.02</v>
      </c>
      <c r="Z54" s="72" t="n">
        <v>33.02</v>
      </c>
      <c r="AA54" s="72" t="n">
        <v>33.02</v>
      </c>
      <c r="AB54" s="72" t="n">
        <v>33.02</v>
      </c>
      <c r="AC54" s="72" t="n">
        <v>32.52</v>
      </c>
      <c r="AD54" s="72" t="n">
        <v>32.77</v>
      </c>
      <c r="AE54" s="72" t="n">
        <v>33.46</v>
      </c>
      <c r="AF54" s="72" t="n">
        <v>33.7</v>
      </c>
      <c r="AG54" s="72" t="n">
        <v>33.38</v>
      </c>
      <c r="AH54" s="72" t="n">
        <v>32.96</v>
      </c>
      <c r="AI54" s="72" t="n">
        <v>32.81</v>
      </c>
      <c r="AJ54" s="72" t="n">
        <v>32.8</v>
      </c>
      <c r="AK54" s="72" t="n">
        <v>32.61</v>
      </c>
      <c r="AL54" s="72" t="n">
        <v>32.61</v>
      </c>
      <c r="AM54" s="72" t="n">
        <v>32.67</v>
      </c>
      <c r="AN54" s="72" t="n">
        <v>29.29</v>
      </c>
      <c r="AO54" s="72" t="n">
        <v>28.85</v>
      </c>
      <c r="AP54" s="72" t="n">
        <v>28.06</v>
      </c>
      <c r="AQ54" s="72" t="n">
        <v>26.9</v>
      </c>
      <c r="AR54" s="72"/>
      <c r="AS54" s="72"/>
      <c r="AT54" s="72"/>
      <c r="AU54" s="72"/>
      <c r="AV54" s="72"/>
      <c r="AW54" s="72"/>
      <c r="AX54" s="72"/>
      <c r="AY54" s="78"/>
    </row>
    <row r="55" customFormat="false" ht="16.8" hidden="false" customHeight="false" outlineLevel="0" collapsed="false">
      <c r="A55" s="61" t="n">
        <v>5</v>
      </c>
      <c r="B55" s="73" t="str">
        <f aca="false">INDEX([1]age5f!$D$3:$D$550,MATCH(C55,[1]age5f!$B$3:$B$550,0))</f>
        <v>0_14</v>
      </c>
      <c r="C55" s="74" t="s">
        <v>574</v>
      </c>
      <c r="D55" s="75" t="str">
        <f aca="false">INDEX([3]sex!$D$3:$D$176,MATCH(E55,[3]sex!$B$3:$B$176,0))</f>
        <v>both_s</v>
      </c>
      <c r="E55" s="71" t="s">
        <v>575</v>
      </c>
      <c r="F55" s="76"/>
      <c r="G55" s="77" t="str">
        <f aca="false">INDEX([3]world!$D$3:$D$400,MATCH(H55,[3]world!$B$3:$B$400,0))</f>
        <v>And</v>
      </c>
      <c r="H55" s="72" t="s">
        <v>169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8"/>
    </row>
    <row r="56" customFormat="false" ht="16.8" hidden="false" customHeight="false" outlineLevel="0" collapsed="false">
      <c r="A56" s="61" t="n">
        <v>5</v>
      </c>
      <c r="B56" s="73" t="str">
        <f aca="false">INDEX([1]age5f!$D$3:$D$550,MATCH(C56,[1]age5f!$B$3:$B$550,0))</f>
        <v>0_14</v>
      </c>
      <c r="C56" s="74" t="s">
        <v>574</v>
      </c>
      <c r="D56" s="75" t="str">
        <f aca="false">INDEX([3]sex!$D$3:$D$176,MATCH(E56,[3]sex!$B$3:$B$176,0))</f>
        <v>both_s</v>
      </c>
      <c r="E56" s="71" t="s">
        <v>575</v>
      </c>
      <c r="F56" s="76"/>
      <c r="G56" s="77" t="str">
        <f aca="false">INDEX([3]world!$D$3:$D$400,MATCH(H56,[3]world!$B$3:$B$400,0))</f>
        <v>AR</v>
      </c>
      <c r="H56" s="72" t="s">
        <v>148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 t="n">
        <v>30.15</v>
      </c>
      <c r="U56" s="72" t="n">
        <v>30.03</v>
      </c>
      <c r="V56" s="72" t="n">
        <v>30.06</v>
      </c>
      <c r="W56" s="72" t="n">
        <v>30.11</v>
      </c>
      <c r="X56" s="72" t="n">
        <v>30.15</v>
      </c>
      <c r="Y56" s="72" t="n">
        <v>30.25</v>
      </c>
      <c r="Z56" s="72" t="n">
        <v>30.28</v>
      </c>
      <c r="AA56" s="72" t="n">
        <v>30.32</v>
      </c>
      <c r="AB56" s="72" t="n">
        <v>30.39</v>
      </c>
      <c r="AC56" s="72" t="n">
        <v>30.39</v>
      </c>
      <c r="AD56" s="72" t="n">
        <v>30.39</v>
      </c>
      <c r="AE56" s="72" t="n">
        <v>30.13</v>
      </c>
      <c r="AF56" s="72" t="n">
        <v>29.97</v>
      </c>
      <c r="AG56" s="72" t="n">
        <v>29.55</v>
      </c>
      <c r="AH56" s="72" t="n">
        <v>28.95</v>
      </c>
      <c r="AI56" s="72" t="n">
        <v>28.25</v>
      </c>
      <c r="AJ56" s="72" t="n">
        <v>27.42</v>
      </c>
      <c r="AK56" s="72" t="n">
        <v>26.53</v>
      </c>
      <c r="AL56" s="72" t="n">
        <v>25.59</v>
      </c>
      <c r="AM56" s="72" t="n">
        <v>24.74</v>
      </c>
      <c r="AN56" s="72" t="n">
        <v>24.27</v>
      </c>
      <c r="AO56" s="72" t="n">
        <v>24.49</v>
      </c>
      <c r="AP56" s="72" t="n">
        <v>22.98</v>
      </c>
      <c r="AQ56" s="72" t="n">
        <v>22.07</v>
      </c>
      <c r="AR56" s="72" t="n">
        <v>21.14</v>
      </c>
      <c r="AS56" s="72" t="n">
        <v>19.01</v>
      </c>
      <c r="AT56" s="72"/>
      <c r="AU56" s="72" t="n">
        <v>18.79</v>
      </c>
      <c r="AV56" s="72" t="n">
        <v>18.45</v>
      </c>
      <c r="AW56" s="72"/>
      <c r="AX56" s="72"/>
      <c r="AY56" s="78"/>
    </row>
    <row r="57" customFormat="false" ht="16.8" hidden="false" customHeight="false" outlineLevel="0" collapsed="false">
      <c r="A57" s="61" t="n">
        <v>5</v>
      </c>
      <c r="B57" s="73" t="str">
        <f aca="false">INDEX([1]age5f!$D$3:$D$550,MATCH(C57,[1]age5f!$B$3:$B$550,0))</f>
        <v>0_14</v>
      </c>
      <c r="C57" s="74" t="s">
        <v>574</v>
      </c>
      <c r="D57" s="75" t="str">
        <f aca="false">INDEX([3]sex!$D$3:$D$176,MATCH(E57,[3]sex!$B$3:$B$176,0))</f>
        <v>both_s</v>
      </c>
      <c r="E57" s="71" t="s">
        <v>575</v>
      </c>
      <c r="F57" s="76"/>
      <c r="G57" s="77" t="str">
        <f aca="false">INDEX([3]world!$D$3:$D$400,MATCH(H57,[3]world!$B$3:$B$400,0))</f>
        <v>AUT</v>
      </c>
      <c r="H57" s="72" t="s">
        <v>73</v>
      </c>
      <c r="I57" s="72" t="n">
        <v>24.48</v>
      </c>
      <c r="J57" s="72" t="n">
        <v>24.44</v>
      </c>
      <c r="K57" s="72" t="n">
        <v>24.27</v>
      </c>
      <c r="L57" s="72" t="n">
        <v>24.03</v>
      </c>
      <c r="M57" s="72" t="n">
        <v>23.65</v>
      </c>
      <c r="N57" s="72" t="n">
        <v>23.3</v>
      </c>
      <c r="O57" s="72" t="n">
        <v>22.83</v>
      </c>
      <c r="P57" s="72" t="n">
        <v>22.26</v>
      </c>
      <c r="Q57" s="72" t="n">
        <v>21.67</v>
      </c>
      <c r="R57" s="72" t="n">
        <v>21.07</v>
      </c>
      <c r="S57" s="72" t="n">
        <v>20.52</v>
      </c>
      <c r="T57" s="72" t="n">
        <v>19.97</v>
      </c>
      <c r="U57" s="72" t="n">
        <v>19.55</v>
      </c>
      <c r="V57" s="72" t="n">
        <v>19.09</v>
      </c>
      <c r="W57" s="72" t="n">
        <v>18.65</v>
      </c>
      <c r="X57" s="72" t="n">
        <v>18.29</v>
      </c>
      <c r="Y57" s="72" t="n">
        <v>17.99</v>
      </c>
      <c r="Z57" s="72" t="n">
        <v>17.75</v>
      </c>
      <c r="AA57" s="72" t="n">
        <v>17.6</v>
      </c>
      <c r="AB57" s="72" t="n">
        <v>17.51</v>
      </c>
      <c r="AC57" s="72" t="n">
        <v>17.43</v>
      </c>
      <c r="AD57" s="72" t="n">
        <v>17.44</v>
      </c>
      <c r="AE57" s="72" t="n">
        <v>17.52</v>
      </c>
      <c r="AF57" s="72" t="n">
        <v>17.58</v>
      </c>
      <c r="AG57" s="72" t="n">
        <v>17.6</v>
      </c>
      <c r="AH57" s="72" t="n">
        <v>17.54</v>
      </c>
      <c r="AI57" s="72" t="n">
        <v>17.41</v>
      </c>
      <c r="AJ57" s="72" t="n">
        <v>17.25</v>
      </c>
      <c r="AK57" s="72" t="n">
        <v>17.09</v>
      </c>
      <c r="AL57" s="72" t="n">
        <v>16.93</v>
      </c>
      <c r="AM57" s="72" t="n">
        <v>16.75</v>
      </c>
      <c r="AN57" s="72" t="n">
        <v>16.81</v>
      </c>
      <c r="AO57" s="72" t="n">
        <v>16.61</v>
      </c>
      <c r="AP57" s="72" t="n">
        <v>16.43</v>
      </c>
      <c r="AQ57" s="72" t="n">
        <v>16.22</v>
      </c>
      <c r="AR57" s="72" t="n">
        <v>16</v>
      </c>
      <c r="AS57" s="72" t="n">
        <v>15.74</v>
      </c>
      <c r="AT57" s="72" t="n">
        <v>15.47</v>
      </c>
      <c r="AU57" s="72" t="n">
        <v>15.23</v>
      </c>
      <c r="AV57" s="72" t="n">
        <v>14.98</v>
      </c>
      <c r="AW57" s="72" t="n">
        <v>14.78</v>
      </c>
      <c r="AX57" s="72"/>
      <c r="AY57" s="78"/>
    </row>
    <row r="58" customFormat="false" ht="16.8" hidden="false" customHeight="false" outlineLevel="0" collapsed="false">
      <c r="A58" s="61" t="n">
        <v>5</v>
      </c>
      <c r="B58" s="73" t="str">
        <f aca="false">INDEX([1]age5f!$D$3:$D$550,MATCH(C58,[1]age5f!$B$3:$B$550,0))</f>
        <v>0_14</v>
      </c>
      <c r="C58" s="74" t="s">
        <v>574</v>
      </c>
      <c r="D58" s="75" t="str">
        <f aca="false">INDEX([3]sex!$D$3:$D$176,MATCH(E58,[3]sex!$B$3:$B$176,0))</f>
        <v>both_s</v>
      </c>
      <c r="E58" s="71" t="s">
        <v>575</v>
      </c>
      <c r="F58" s="76"/>
      <c r="G58" s="77" t="str">
        <f aca="false">INDEX([3]world!$D$3:$D$400,MATCH(H58,[3]world!$B$3:$B$400,0))</f>
        <v>AZ</v>
      </c>
      <c r="H58" s="72" t="s">
        <v>151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 t="n">
        <v>33.89</v>
      </c>
      <c r="U58" s="72" t="n">
        <v>33.38</v>
      </c>
      <c r="V58" s="72" t="n">
        <v>33.18</v>
      </c>
      <c r="W58" s="72" t="n">
        <v>32.98</v>
      </c>
      <c r="X58" s="72" t="n">
        <v>32.79</v>
      </c>
      <c r="Y58" s="72" t="n">
        <v>32.79</v>
      </c>
      <c r="Z58" s="72" t="n">
        <v>32.79</v>
      </c>
      <c r="AA58" s="72" t="n">
        <v>32.78</v>
      </c>
      <c r="AB58" s="72" t="n">
        <v>32.93</v>
      </c>
      <c r="AC58" s="72" t="n">
        <v>33.16</v>
      </c>
      <c r="AD58" s="72" t="n">
        <v>33.31</v>
      </c>
      <c r="AE58" s="72" t="n">
        <v>33.39</v>
      </c>
      <c r="AF58" s="72" t="n">
        <v>33.37</v>
      </c>
      <c r="AG58" s="72" t="n">
        <v>33.28</v>
      </c>
      <c r="AH58" s="72" t="n">
        <v>33</v>
      </c>
      <c r="AI58" s="72" t="n">
        <v>32.78</v>
      </c>
      <c r="AJ58" s="72" t="n">
        <v>32.79</v>
      </c>
      <c r="AK58" s="72" t="n">
        <v>31.74</v>
      </c>
      <c r="AL58" s="72" t="n">
        <v>31.34</v>
      </c>
      <c r="AM58" s="72" t="n">
        <v>30.32</v>
      </c>
      <c r="AN58" s="72" t="n">
        <v>29.2</v>
      </c>
      <c r="AO58" s="72" t="n">
        <v>28.05</v>
      </c>
      <c r="AP58" s="72" t="n">
        <v>26.92</v>
      </c>
      <c r="AQ58" s="72" t="n">
        <v>25.88</v>
      </c>
      <c r="AR58" s="72" t="n">
        <v>24.95</v>
      </c>
      <c r="AS58" s="72"/>
      <c r="AT58" s="72" t="n">
        <v>23.49</v>
      </c>
      <c r="AU58" s="72"/>
      <c r="AV58" s="72"/>
      <c r="AW58" s="72"/>
      <c r="AX58" s="72"/>
      <c r="AY58" s="78"/>
    </row>
    <row r="59" customFormat="false" ht="16.8" hidden="false" customHeight="false" outlineLevel="0" collapsed="false">
      <c r="A59" s="61" t="n">
        <v>5</v>
      </c>
      <c r="B59" s="73" t="str">
        <f aca="false">INDEX([1]age5f!$D$3:$D$550,MATCH(C59,[1]age5f!$B$3:$B$550,0))</f>
        <v>0_14</v>
      </c>
      <c r="C59" s="74" t="s">
        <v>574</v>
      </c>
      <c r="D59" s="75" t="str">
        <f aca="false">INDEX([3]sex!$D$3:$D$176,MATCH(E59,[3]sex!$B$3:$B$176,0))</f>
        <v>both_s</v>
      </c>
      <c r="E59" s="71" t="s">
        <v>575</v>
      </c>
      <c r="F59" s="76"/>
      <c r="G59" s="77" t="str">
        <f aca="false">INDEX([3]world!$D$3:$D$400,MATCH(H59,[3]world!$B$3:$B$400,0))</f>
        <v>BEL</v>
      </c>
      <c r="H59" s="72" t="s">
        <v>576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 t="n">
        <v>22.74</v>
      </c>
      <c r="U59" s="72" t="n">
        <v>22.66</v>
      </c>
      <c r="V59" s="72" t="n">
        <v>22.75</v>
      </c>
      <c r="W59" s="72" t="n">
        <v>22.81</v>
      </c>
      <c r="X59" s="72" t="n">
        <v>22.88</v>
      </c>
      <c r="Y59" s="72" t="n">
        <v>23.42</v>
      </c>
      <c r="Z59" s="72" t="n">
        <v>22.99</v>
      </c>
      <c r="AA59" s="72" t="n">
        <v>23.01</v>
      </c>
      <c r="AB59" s="72" t="n">
        <v>23.06</v>
      </c>
      <c r="AC59" s="72" t="n">
        <v>23.07</v>
      </c>
      <c r="AD59" s="72" t="n">
        <v>22.92</v>
      </c>
      <c r="AE59" s="72" t="n">
        <v>22.74</v>
      </c>
      <c r="AF59" s="72" t="n">
        <v>22.46</v>
      </c>
      <c r="AG59" s="72" t="n">
        <v>22.27</v>
      </c>
      <c r="AH59" s="72" t="n">
        <v>21.83</v>
      </c>
      <c r="AI59" s="72" t="n">
        <v>21.32</v>
      </c>
      <c r="AJ59" s="72" t="n">
        <v>20.74</v>
      </c>
      <c r="AK59" s="72" t="n">
        <v>20.08</v>
      </c>
      <c r="AL59" s="72" t="n">
        <v>19.27</v>
      </c>
      <c r="AM59" s="72" t="n">
        <v>18.61</v>
      </c>
      <c r="AN59" s="72" t="n">
        <v>17.91</v>
      </c>
      <c r="AO59" s="72" t="n">
        <v>17.21</v>
      </c>
      <c r="AP59" s="72" t="n">
        <v>16.54</v>
      </c>
      <c r="AQ59" s="72" t="n">
        <v>15.91</v>
      </c>
      <c r="AR59" s="72" t="n">
        <v>15.39</v>
      </c>
      <c r="AS59" s="72" t="n">
        <v>15.01</v>
      </c>
      <c r="AT59" s="72" t="n">
        <v>14.77</v>
      </c>
      <c r="AU59" s="72" t="n">
        <v>14.65</v>
      </c>
      <c r="AV59" s="72" t="n">
        <v>14.68</v>
      </c>
      <c r="AW59" s="72" t="n">
        <v>14.85</v>
      </c>
      <c r="AX59" s="72"/>
      <c r="AY59" s="78"/>
    </row>
    <row r="60" customFormat="false" ht="16.8" hidden="false" customHeight="false" outlineLevel="0" collapsed="false">
      <c r="A60" s="61" t="n">
        <v>5</v>
      </c>
      <c r="B60" s="73" t="str">
        <f aca="false">INDEX([1]age5f!$D$3:$D$550,MATCH(C60,[1]age5f!$B$3:$B$550,0))</f>
        <v>0_14</v>
      </c>
      <c r="C60" s="74" t="s">
        <v>574</v>
      </c>
      <c r="D60" s="75" t="str">
        <f aca="false">INDEX([3]sex!$D$3:$D$176,MATCH(E60,[3]sex!$B$3:$B$176,0))</f>
        <v>both_s</v>
      </c>
      <c r="E60" s="71" t="s">
        <v>575</v>
      </c>
      <c r="F60" s="76"/>
      <c r="G60" s="77" t="str">
        <f aca="false">INDEX([3]world!$D$3:$D$400,MATCH(H60,[3]world!$B$3:$B$400,0))</f>
        <v>BG</v>
      </c>
      <c r="H60" s="72" t="s">
        <v>16</v>
      </c>
      <c r="I60" s="72" t="n">
        <v>23.62</v>
      </c>
      <c r="J60" s="72" t="n">
        <v>23.46</v>
      </c>
      <c r="K60" s="72" t="n">
        <v>23.25</v>
      </c>
      <c r="L60" s="72" t="n">
        <v>22.98</v>
      </c>
      <c r="M60" s="72" t="n">
        <v>22.83</v>
      </c>
      <c r="N60" s="72" t="n">
        <v>22.22</v>
      </c>
      <c r="O60" s="72" t="n">
        <v>21.8</v>
      </c>
      <c r="P60" s="72" t="n">
        <v>21.37</v>
      </c>
      <c r="Q60" s="72" t="n">
        <v>21.16</v>
      </c>
      <c r="R60" s="72" t="n">
        <v>20.5</v>
      </c>
      <c r="S60" s="72" t="n">
        <v>20.28</v>
      </c>
      <c r="T60" s="72" t="n">
        <v>20.03</v>
      </c>
      <c r="U60" s="72" t="n">
        <v>19.61</v>
      </c>
      <c r="V60" s="72" t="n">
        <v>19.45</v>
      </c>
      <c r="W60" s="72" t="n">
        <v>19.26</v>
      </c>
      <c r="X60" s="72" t="n">
        <v>18.75</v>
      </c>
      <c r="Y60" s="72" t="n">
        <v>18.36</v>
      </c>
      <c r="Z60" s="72" t="n">
        <v>18.3</v>
      </c>
      <c r="AA60" s="72" t="n">
        <v>18.19</v>
      </c>
      <c r="AB60" s="72" t="n">
        <v>18.12</v>
      </c>
      <c r="AC60" s="72" t="n">
        <v>18.12</v>
      </c>
      <c r="AD60" s="72" t="n">
        <v>18.15</v>
      </c>
      <c r="AE60" s="72" t="n">
        <v>18.17</v>
      </c>
      <c r="AF60" s="72" t="n">
        <v>18.15</v>
      </c>
      <c r="AG60" s="72" t="n">
        <v>18.08</v>
      </c>
      <c r="AH60" s="72" t="n">
        <v>17.97</v>
      </c>
      <c r="AI60" s="72" t="n">
        <v>17.86</v>
      </c>
      <c r="AJ60" s="72" t="n">
        <v>17.81</v>
      </c>
      <c r="AK60" s="72" t="n">
        <v>17.7</v>
      </c>
      <c r="AL60" s="72" t="n">
        <v>17.65</v>
      </c>
      <c r="AM60" s="72" t="n">
        <v>17.61</v>
      </c>
      <c r="AN60" s="72" t="n">
        <v>17.55</v>
      </c>
      <c r="AO60" s="72" t="n">
        <v>17.46</v>
      </c>
      <c r="AP60" s="72" t="n">
        <v>17.35</v>
      </c>
      <c r="AQ60" s="72" t="n">
        <v>17.24</v>
      </c>
      <c r="AR60" s="72" t="n">
        <v>17.13</v>
      </c>
      <c r="AS60" s="72" t="n">
        <v>17.04</v>
      </c>
      <c r="AT60" s="72" t="n">
        <v>16.93</v>
      </c>
      <c r="AU60" s="72"/>
      <c r="AV60" s="72"/>
      <c r="AW60" s="72"/>
      <c r="AX60" s="72"/>
      <c r="AY60" s="78"/>
    </row>
    <row r="61" customFormat="false" ht="16.8" hidden="false" customHeight="false" outlineLevel="0" collapsed="false">
      <c r="A61" s="61" t="n">
        <v>5</v>
      </c>
      <c r="B61" s="73" t="str">
        <f aca="false">INDEX([1]age5f!$D$3:$D$550,MATCH(C61,[1]age5f!$B$3:$B$550,0))</f>
        <v>0_14</v>
      </c>
      <c r="C61" s="74" t="s">
        <v>574</v>
      </c>
      <c r="D61" s="75" t="str">
        <f aca="false">INDEX([3]sex!$D$3:$D$176,MATCH(E61,[3]sex!$B$3:$B$176,0))</f>
        <v>both_s</v>
      </c>
      <c r="E61" s="71" t="s">
        <v>575</v>
      </c>
      <c r="F61" s="76"/>
      <c r="G61" s="77" t="str">
        <f aca="false">INDEX([3]world!$D$3:$D$400,MATCH(H61,[3]world!$B$3:$B$400,0))</f>
        <v>Bos</v>
      </c>
      <c r="H61" s="72" t="s">
        <v>133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 t="n">
        <v>25.7</v>
      </c>
      <c r="Y61" s="72" t="n">
        <v>25.48</v>
      </c>
      <c r="Z61" s="72" t="n">
        <v>25.15</v>
      </c>
      <c r="AA61" s="72" t="n">
        <v>24.85</v>
      </c>
      <c r="AB61" s="72" t="n">
        <v>24.57</v>
      </c>
      <c r="AC61" s="72" t="n">
        <v>24.3</v>
      </c>
      <c r="AD61" s="72" t="n">
        <v>24.26</v>
      </c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 t="n">
        <v>15.05</v>
      </c>
      <c r="AX61" s="72"/>
      <c r="AY61" s="78"/>
    </row>
    <row r="62" customFormat="false" ht="16.8" hidden="false" customHeight="false" outlineLevel="0" collapsed="false">
      <c r="A62" s="61" t="n">
        <v>5</v>
      </c>
      <c r="B62" s="73" t="str">
        <f aca="false">INDEX([1]age5f!$D$3:$D$550,MATCH(C62,[1]age5f!$B$3:$B$550,0))</f>
        <v>0_14</v>
      </c>
      <c r="C62" s="74" t="s">
        <v>574</v>
      </c>
      <c r="D62" s="75" t="str">
        <f aca="false">INDEX([3]sex!$D$3:$D$176,MATCH(E62,[3]sex!$B$3:$B$176,0))</f>
        <v>both_s</v>
      </c>
      <c r="E62" s="71" t="s">
        <v>575</v>
      </c>
      <c r="F62" s="76"/>
      <c r="G62" s="77" t="str">
        <f aca="false">INDEX([3]world!$D$3:$D$400,MATCH(H62,[3]world!$B$3:$B$400,0))</f>
        <v>BUL</v>
      </c>
      <c r="H62" s="72" t="s">
        <v>19</v>
      </c>
      <c r="I62" s="72" t="n">
        <v>22.83</v>
      </c>
      <c r="J62" s="72" t="n">
        <v>22.61</v>
      </c>
      <c r="K62" s="72" t="n">
        <v>22.42</v>
      </c>
      <c r="L62" s="72" t="n">
        <v>22.28</v>
      </c>
      <c r="M62" s="72" t="n">
        <v>22.25</v>
      </c>
      <c r="N62" s="72" t="n">
        <v>22.02</v>
      </c>
      <c r="O62" s="72" t="n">
        <v>22.26</v>
      </c>
      <c r="P62" s="72" t="n">
        <v>22.24</v>
      </c>
      <c r="Q62" s="72" t="n">
        <v>22.18</v>
      </c>
      <c r="R62" s="72" t="n">
        <v>22.15</v>
      </c>
      <c r="S62" s="72" t="n">
        <v>22.14</v>
      </c>
      <c r="T62" s="72" t="n">
        <v>22.11</v>
      </c>
      <c r="U62" s="72" t="n">
        <v>22.1</v>
      </c>
      <c r="V62" s="72" t="n">
        <v>21.99</v>
      </c>
      <c r="W62" s="72" t="n">
        <v>21.8</v>
      </c>
      <c r="X62" s="72" t="n">
        <v>20.84</v>
      </c>
      <c r="Y62" s="72" t="n">
        <v>20.84</v>
      </c>
      <c r="Z62" s="72" t="n">
        <v>21.29</v>
      </c>
      <c r="AA62" s="72" t="n">
        <v>21.12</v>
      </c>
      <c r="AB62" s="72" t="n">
        <v>20.82</v>
      </c>
      <c r="AC62" s="72" t="n">
        <v>20.44</v>
      </c>
      <c r="AD62" s="72" t="n">
        <v>20.01</v>
      </c>
      <c r="AE62" s="72" t="n">
        <v>19.32</v>
      </c>
      <c r="AF62" s="72" t="n">
        <v>18.81</v>
      </c>
      <c r="AG62" s="72" t="n">
        <v>18.37</v>
      </c>
      <c r="AH62" s="72" t="n">
        <v>17.9</v>
      </c>
      <c r="AI62" s="72" t="n">
        <v>17.45</v>
      </c>
      <c r="AJ62" s="72" t="n">
        <v>16.99</v>
      </c>
      <c r="AK62" s="72" t="n">
        <v>16.52</v>
      </c>
      <c r="AL62" s="72" t="n">
        <v>16.09</v>
      </c>
      <c r="AM62" s="72" t="n">
        <v>15.71</v>
      </c>
      <c r="AN62" s="72" t="n">
        <v>15.19</v>
      </c>
      <c r="AO62" s="72" t="n">
        <v>14.77</v>
      </c>
      <c r="AP62" s="72" t="n">
        <v>14.37</v>
      </c>
      <c r="AQ62" s="72" t="n">
        <v>14</v>
      </c>
      <c r="AR62" s="72" t="n">
        <v>13.7</v>
      </c>
      <c r="AS62" s="72" t="n">
        <v>13.5</v>
      </c>
      <c r="AT62" s="72" t="n">
        <v>13.42</v>
      </c>
      <c r="AU62" s="72" t="n">
        <v>13.41</v>
      </c>
      <c r="AV62" s="72" t="n">
        <v>13.5</v>
      </c>
      <c r="AW62" s="72" t="n">
        <v>13.66</v>
      </c>
      <c r="AX62" s="72" t="n">
        <v>13.3</v>
      </c>
      <c r="AY62" s="78" t="n">
        <v>13.3</v>
      </c>
    </row>
    <row r="63" customFormat="false" ht="16.8" hidden="false" customHeight="false" outlineLevel="0" collapsed="false">
      <c r="A63" s="61" t="n">
        <v>5</v>
      </c>
      <c r="B63" s="73" t="str">
        <f aca="false">INDEX([1]age5f!$D$3:$D$550,MATCH(C63,[1]age5f!$B$3:$B$550,0))</f>
        <v>0_14</v>
      </c>
      <c r="C63" s="74" t="s">
        <v>574</v>
      </c>
      <c r="D63" s="75" t="str">
        <f aca="false">INDEX([3]sex!$D$3:$D$176,MATCH(E63,[3]sex!$B$3:$B$176,0))</f>
        <v>both_s</v>
      </c>
      <c r="E63" s="71" t="s">
        <v>575</v>
      </c>
      <c r="F63" s="76"/>
      <c r="G63" s="77" t="str">
        <f aca="false">INDEX([3]world!$D$3:$D$400,MATCH(H63,[3]world!$B$3:$B$400,0))</f>
        <v>Cro</v>
      </c>
      <c r="H63" s="72" t="s">
        <v>10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 t="n">
        <v>20.88</v>
      </c>
      <c r="Y63" s="72" t="n">
        <v>20.78</v>
      </c>
      <c r="Z63" s="72" t="n">
        <v>20.35</v>
      </c>
      <c r="AA63" s="72" t="n">
        <v>20.34</v>
      </c>
      <c r="AB63" s="72" t="n">
        <v>20.1</v>
      </c>
      <c r="AC63" s="72" t="n">
        <v>19.86</v>
      </c>
      <c r="AD63" s="72" t="n">
        <v>19.59</v>
      </c>
      <c r="AE63" s="72" t="n">
        <v>19.59</v>
      </c>
      <c r="AF63" s="72" t="n">
        <v>19.59</v>
      </c>
      <c r="AG63" s="72" t="n">
        <v>19.59</v>
      </c>
      <c r="AH63" s="72" t="n">
        <v>19.29</v>
      </c>
      <c r="AI63" s="72" t="n">
        <v>19.89</v>
      </c>
      <c r="AJ63" s="72" t="n">
        <v>19.89</v>
      </c>
      <c r="AK63" s="72" t="n">
        <v>19.89</v>
      </c>
      <c r="AL63" s="72" t="n">
        <v>19.77</v>
      </c>
      <c r="AM63" s="72" t="n">
        <v>19.81</v>
      </c>
      <c r="AN63" s="72" t="n">
        <v>17.01</v>
      </c>
      <c r="AO63" s="72" t="n">
        <v>16.72</v>
      </c>
      <c r="AP63" s="72" t="n">
        <v>16.42</v>
      </c>
      <c r="AQ63" s="72" t="n">
        <v>16.14</v>
      </c>
      <c r="AR63" s="72" t="n">
        <v>15.93</v>
      </c>
      <c r="AS63" s="72" t="n">
        <v>15.71</v>
      </c>
      <c r="AT63" s="72" t="n">
        <v>15.54</v>
      </c>
      <c r="AU63" s="72" t="n">
        <v>15.41</v>
      </c>
      <c r="AV63" s="72" t="n">
        <v>15.31</v>
      </c>
      <c r="AW63" s="72" t="n">
        <v>15.2</v>
      </c>
      <c r="AX63" s="72"/>
      <c r="AY63" s="78"/>
    </row>
    <row r="64" customFormat="false" ht="16.8" hidden="false" customHeight="false" outlineLevel="0" collapsed="false">
      <c r="A64" s="61" t="n">
        <v>5</v>
      </c>
      <c r="B64" s="73" t="str">
        <f aca="false">INDEX([1]age5f!$D$3:$D$550,MATCH(C64,[1]age5f!$B$3:$B$550,0))</f>
        <v>0_14</v>
      </c>
      <c r="C64" s="74" t="s">
        <v>574</v>
      </c>
      <c r="D64" s="75" t="str">
        <f aca="false">INDEX([3]sex!$D$3:$D$176,MATCH(E64,[3]sex!$B$3:$B$176,0))</f>
        <v>both_s</v>
      </c>
      <c r="E64" s="71" t="s">
        <v>575</v>
      </c>
      <c r="F64" s="76"/>
      <c r="G64" s="77" t="str">
        <f aca="false">INDEX([3]world!$D$3:$D$400,MATCH(H64,[3]world!$B$3:$B$400,0))</f>
        <v>Kip</v>
      </c>
      <c r="H64" s="72" t="s">
        <v>52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 t="n">
        <v>22.8</v>
      </c>
      <c r="AM64" s="72" t="n">
        <v>22.3</v>
      </c>
      <c r="AN64" s="72" t="n">
        <v>21.51</v>
      </c>
      <c r="AO64" s="72" t="n">
        <v>20.85</v>
      </c>
      <c r="AP64" s="72" t="n">
        <v>20.42</v>
      </c>
      <c r="AQ64" s="72" t="n">
        <v>19.19</v>
      </c>
      <c r="AR64" s="72" t="n">
        <v>18.42</v>
      </c>
      <c r="AS64" s="72" t="n">
        <v>17.95</v>
      </c>
      <c r="AT64" s="72" t="n">
        <v>17.45</v>
      </c>
      <c r="AU64" s="72" t="n">
        <v>17.11</v>
      </c>
      <c r="AV64" s="72" t="n">
        <v>16.89</v>
      </c>
      <c r="AW64" s="72" t="n">
        <v>16.83</v>
      </c>
      <c r="AX64" s="72"/>
      <c r="AY64" s="78"/>
    </row>
    <row r="65" customFormat="false" ht="16.8" hidden="false" customHeight="false" outlineLevel="0" collapsed="false">
      <c r="A65" s="61" t="n">
        <v>5</v>
      </c>
      <c r="B65" s="73" t="str">
        <f aca="false">INDEX([1]age5f!$D$3:$D$550,MATCH(C65,[1]age5f!$B$3:$B$550,0))</f>
        <v>0_14</v>
      </c>
      <c r="C65" s="74" t="s">
        <v>574</v>
      </c>
      <c r="D65" s="75" t="str">
        <f aca="false">INDEX([3]sex!$D$3:$D$176,MATCH(E65,[3]sex!$B$3:$B$176,0))</f>
        <v>both_s</v>
      </c>
      <c r="E65" s="71" t="s">
        <v>575</v>
      </c>
      <c r="F65" s="76"/>
      <c r="G65" s="77" t="str">
        <f aca="false">INDEX([3]world!$D$3:$D$400,MATCH(H65,[3]world!$B$3:$B$400,0))</f>
        <v>Che</v>
      </c>
      <c r="H65" s="72" t="s">
        <v>577</v>
      </c>
      <c r="I65" s="72" t="n">
        <v>21.27</v>
      </c>
      <c r="J65" s="72" t="n">
        <v>21.15</v>
      </c>
      <c r="K65" s="72" t="n">
        <v>21.09</v>
      </c>
      <c r="L65" s="72" t="n">
        <v>21.23</v>
      </c>
      <c r="M65" s="72" t="n">
        <v>21.61</v>
      </c>
      <c r="N65" s="72" t="n">
        <v>22.08</v>
      </c>
      <c r="O65" s="72" t="n">
        <v>22.52</v>
      </c>
      <c r="P65" s="72" t="n">
        <v>22.9</v>
      </c>
      <c r="Q65" s="72" t="n">
        <v>23.16</v>
      </c>
      <c r="R65" s="72" t="n">
        <v>23.29</v>
      </c>
      <c r="S65" s="72" t="n">
        <v>23.35</v>
      </c>
      <c r="T65" s="72" t="n">
        <v>23.46</v>
      </c>
      <c r="U65" s="72" t="n">
        <v>23.49</v>
      </c>
      <c r="V65" s="72" t="n">
        <v>23.5</v>
      </c>
      <c r="W65" s="72" t="n">
        <v>23.47</v>
      </c>
      <c r="X65" s="72" t="n">
        <v>23.32</v>
      </c>
      <c r="Y65" s="72" t="n">
        <v>23.13</v>
      </c>
      <c r="Z65" s="72" t="n">
        <v>22.98</v>
      </c>
      <c r="AA65" s="72" t="n">
        <v>22.59</v>
      </c>
      <c r="AB65" s="72" t="n">
        <v>22.05</v>
      </c>
      <c r="AC65" s="72" t="n">
        <v>21.46</v>
      </c>
      <c r="AD65" s="72" t="n">
        <v>20.84</v>
      </c>
      <c r="AE65" s="72" t="n">
        <v>20.28</v>
      </c>
      <c r="AF65" s="72" t="n">
        <v>19.72</v>
      </c>
      <c r="AG65" s="72" t="n">
        <v>19.15</v>
      </c>
      <c r="AH65" s="72" t="n">
        <v>18.59</v>
      </c>
      <c r="AI65" s="72" t="n">
        <v>18.1</v>
      </c>
      <c r="AJ65" s="72" t="n">
        <v>17.65</v>
      </c>
      <c r="AK65" s="72" t="n">
        <v>17.22</v>
      </c>
      <c r="AL65" s="72" t="n">
        <v>16.81</v>
      </c>
      <c r="AM65" s="72" t="n">
        <v>16.41</v>
      </c>
      <c r="AN65" s="72" t="n">
        <v>16.07</v>
      </c>
      <c r="AO65" s="72" t="n">
        <v>15.73</v>
      </c>
      <c r="AP65" s="72" t="n">
        <v>15.4</v>
      </c>
      <c r="AQ65" s="72" t="n">
        <v>15.08</v>
      </c>
      <c r="AR65" s="72" t="n">
        <v>14.79</v>
      </c>
      <c r="AS65" s="72" t="n">
        <v>14.51</v>
      </c>
      <c r="AT65" s="72" t="n">
        <v>14.3</v>
      </c>
      <c r="AU65" s="72" t="n">
        <v>14.19</v>
      </c>
      <c r="AV65" s="72" t="n">
        <v>14.18</v>
      </c>
      <c r="AW65" s="72" t="n">
        <v>14.32</v>
      </c>
      <c r="AX65" s="72"/>
      <c r="AY65" s="78"/>
    </row>
    <row r="66" customFormat="false" ht="16.8" hidden="false" customHeight="false" outlineLevel="0" collapsed="false">
      <c r="A66" s="61" t="n">
        <v>5</v>
      </c>
      <c r="B66" s="73" t="str">
        <f aca="false">INDEX([1]age5f!$D$3:$D$550,MATCH(C66,[1]age5f!$B$3:$B$550,0))</f>
        <v>0_14</v>
      </c>
      <c r="C66" s="74" t="s">
        <v>574</v>
      </c>
      <c r="D66" s="75" t="str">
        <f aca="false">INDEX([3]sex!$D$3:$D$176,MATCH(E66,[3]sex!$B$3:$B$176,0))</f>
        <v>both_s</v>
      </c>
      <c r="E66" s="71" t="s">
        <v>575</v>
      </c>
      <c r="F66" s="76"/>
      <c r="G66" s="77" t="str">
        <f aca="false">INDEX([3]world!$D$3:$D$400,MATCH(H66,[3]world!$B$3:$B$400,0))</f>
        <v>DK</v>
      </c>
      <c r="H66" s="72" t="s">
        <v>25</v>
      </c>
      <c r="I66" s="72" t="n">
        <v>23.29</v>
      </c>
      <c r="J66" s="72" t="n">
        <v>23.16</v>
      </c>
      <c r="K66" s="72" t="n">
        <v>23.07</v>
      </c>
      <c r="L66" s="72" t="n">
        <v>22.96</v>
      </c>
      <c r="M66" s="72" t="n">
        <v>22.74</v>
      </c>
      <c r="N66" s="72" t="n">
        <v>22.66</v>
      </c>
      <c r="O66" s="72" t="n">
        <v>22.41</v>
      </c>
      <c r="P66" s="72" t="n">
        <v>22.13</v>
      </c>
      <c r="Q66" s="72" t="n">
        <v>21.77</v>
      </c>
      <c r="R66" s="72" t="n">
        <v>21.34</v>
      </c>
      <c r="S66" s="72" t="n">
        <v>20.85</v>
      </c>
      <c r="T66" s="72" t="n">
        <v>20.26</v>
      </c>
      <c r="U66" s="72" t="n">
        <v>19.66</v>
      </c>
      <c r="V66" s="72" t="n">
        <v>19.18</v>
      </c>
      <c r="W66" s="72" t="n">
        <v>18.78</v>
      </c>
      <c r="X66" s="72" t="n">
        <v>18.44</v>
      </c>
      <c r="Y66" s="72" t="n">
        <v>18.09</v>
      </c>
      <c r="Z66" s="72" t="n">
        <v>17.74</v>
      </c>
      <c r="AA66" s="72" t="n">
        <v>17.45</v>
      </c>
      <c r="AB66" s="72" t="n">
        <v>17.24</v>
      </c>
      <c r="AC66" s="72" t="n">
        <v>17.04</v>
      </c>
      <c r="AD66" s="72" t="n">
        <v>16.93</v>
      </c>
      <c r="AE66" s="72" t="n">
        <v>16.97</v>
      </c>
      <c r="AF66" s="72" t="n">
        <v>17.05</v>
      </c>
      <c r="AG66" s="72" t="n">
        <v>17.16</v>
      </c>
      <c r="AH66" s="72" t="n">
        <v>17.36</v>
      </c>
      <c r="AI66" s="72" t="n">
        <v>17.63</v>
      </c>
      <c r="AJ66" s="72" t="n">
        <v>17.87</v>
      </c>
      <c r="AK66" s="72" t="n">
        <v>18.09</v>
      </c>
      <c r="AL66" s="72" t="n">
        <v>18.31</v>
      </c>
      <c r="AM66" s="72" t="n">
        <v>18.5</v>
      </c>
      <c r="AN66" s="72" t="n">
        <v>18.66</v>
      </c>
      <c r="AO66" s="72" t="n">
        <v>18.77</v>
      </c>
      <c r="AP66" s="72" t="n">
        <v>18.82</v>
      </c>
      <c r="AQ66" s="72" t="n">
        <v>18.83</v>
      </c>
      <c r="AR66" s="72" t="n">
        <v>18.77</v>
      </c>
      <c r="AS66" s="72" t="n">
        <v>18.66</v>
      </c>
      <c r="AT66" s="72"/>
      <c r="AU66" s="72"/>
      <c r="AV66" s="72"/>
      <c r="AW66" s="72"/>
      <c r="AX66" s="72"/>
      <c r="AY66" s="78"/>
    </row>
    <row r="67" customFormat="false" ht="16.8" hidden="false" customHeight="false" outlineLevel="0" collapsed="false">
      <c r="A67" s="61" t="n">
        <v>5</v>
      </c>
      <c r="B67" s="73" t="str">
        <f aca="false">INDEX([1]age5f!$D$3:$D$550,MATCH(C67,[1]age5f!$B$3:$B$550,0))</f>
        <v>0_14</v>
      </c>
      <c r="C67" s="74" t="s">
        <v>574</v>
      </c>
      <c r="D67" s="75" t="str">
        <f aca="false">INDEX([3]sex!$D$3:$D$176,MATCH(E67,[3]sex!$B$3:$B$176,0))</f>
        <v>both_s</v>
      </c>
      <c r="E67" s="71" t="s">
        <v>575</v>
      </c>
      <c r="F67" s="76"/>
      <c r="G67" s="77" t="str">
        <f aca="false">INDEX([3]world!$D$3:$D$400,MATCH(H67,[3]world!$B$3:$B$400,0))</f>
        <v>Est</v>
      </c>
      <c r="H67" s="72" t="s">
        <v>31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 t="n">
        <v>22.05</v>
      </c>
      <c r="U67" s="72" t="n">
        <v>22.29</v>
      </c>
      <c r="V67" s="72" t="n">
        <v>22.42</v>
      </c>
      <c r="W67" s="72" t="n">
        <v>22.38</v>
      </c>
      <c r="X67" s="72" t="n">
        <v>22.42</v>
      </c>
      <c r="Y67" s="72" t="n">
        <v>22.35</v>
      </c>
      <c r="Z67" s="72" t="n">
        <v>22.27</v>
      </c>
      <c r="AA67" s="72" t="n">
        <v>22.24</v>
      </c>
      <c r="AB67" s="72" t="n">
        <v>22.28</v>
      </c>
      <c r="AC67" s="72" t="n">
        <v>22.25</v>
      </c>
      <c r="AD67" s="72" t="n">
        <v>22.1</v>
      </c>
      <c r="AE67" s="72" t="n">
        <v>21.81</v>
      </c>
      <c r="AF67" s="72" t="n">
        <v>21.43</v>
      </c>
      <c r="AG67" s="72" t="n">
        <v>21.06</v>
      </c>
      <c r="AH67" s="72" t="n">
        <v>20.69</v>
      </c>
      <c r="AI67" s="72" t="n">
        <v>20.25</v>
      </c>
      <c r="AJ67" s="72" t="n">
        <v>19.75</v>
      </c>
      <c r="AK67" s="72" t="n">
        <v>19.19</v>
      </c>
      <c r="AL67" s="72" t="n">
        <v>18.58</v>
      </c>
      <c r="AM67" s="72" t="n">
        <v>18</v>
      </c>
      <c r="AN67" s="72" t="n">
        <v>17.46</v>
      </c>
      <c r="AO67" s="72" t="n">
        <v>16.88</v>
      </c>
      <c r="AP67" s="72" t="n">
        <v>16.27</v>
      </c>
      <c r="AQ67" s="72" t="n">
        <v>15.71</v>
      </c>
      <c r="AR67" s="72" t="n">
        <v>15.25</v>
      </c>
      <c r="AS67" s="72" t="n">
        <v>14.97</v>
      </c>
      <c r="AT67" s="72" t="n">
        <v>14.85</v>
      </c>
      <c r="AU67" s="72" t="n">
        <v>14.88</v>
      </c>
      <c r="AV67" s="72" t="n">
        <v>15.04</v>
      </c>
      <c r="AW67" s="72" t="n">
        <v>15.24</v>
      </c>
      <c r="AX67" s="72"/>
      <c r="AY67" s="78"/>
    </row>
    <row r="68" customFormat="false" ht="16.8" hidden="false" customHeight="false" outlineLevel="0" collapsed="false">
      <c r="A68" s="61" t="n">
        <v>5</v>
      </c>
      <c r="B68" s="73" t="str">
        <f aca="false">INDEX([1]age5f!$D$3:$D$550,MATCH(C68,[1]age5f!$B$3:$B$550,0))</f>
        <v>0_14</v>
      </c>
      <c r="C68" s="74" t="s">
        <v>574</v>
      </c>
      <c r="D68" s="75" t="str">
        <f aca="false">INDEX([3]sex!$D$3:$D$176,MATCH(E68,[3]sex!$B$3:$B$176,0))</f>
        <v>both_s</v>
      </c>
      <c r="E68" s="71" t="s">
        <v>575</v>
      </c>
      <c r="F68" s="76"/>
      <c r="G68" s="77" t="str">
        <f aca="false">INDEX([3]world!$D$3:$D$400,MATCH(H68,[3]world!$B$3:$B$400,0))</f>
        <v>Fin</v>
      </c>
      <c r="H68" s="72" t="s">
        <v>91</v>
      </c>
      <c r="I68" s="72" t="n">
        <v>24.62</v>
      </c>
      <c r="J68" s="72" t="n">
        <v>24.01</v>
      </c>
      <c r="K68" s="72" t="n">
        <v>23.41</v>
      </c>
      <c r="L68" s="72" t="n">
        <v>22.87</v>
      </c>
      <c r="M68" s="72" t="n">
        <v>22.41</v>
      </c>
      <c r="N68" s="72" t="n">
        <v>22.01</v>
      </c>
      <c r="O68" s="72" t="n">
        <v>21.66</v>
      </c>
      <c r="P68" s="72" t="n">
        <v>21.33</v>
      </c>
      <c r="Q68" s="72" t="n">
        <v>20.99</v>
      </c>
      <c r="R68" s="72" t="n">
        <v>20.63</v>
      </c>
      <c r="S68" s="72" t="n">
        <v>20.31</v>
      </c>
      <c r="T68" s="72" t="n">
        <v>20.02</v>
      </c>
      <c r="U68" s="72" t="n">
        <v>19.77</v>
      </c>
      <c r="V68" s="72" t="n">
        <v>19.59</v>
      </c>
      <c r="W68" s="72" t="n">
        <v>19.48</v>
      </c>
      <c r="X68" s="72" t="n">
        <v>19.41</v>
      </c>
      <c r="Y68" s="72" t="n">
        <v>19.35</v>
      </c>
      <c r="Z68" s="72" t="n">
        <v>19.31</v>
      </c>
      <c r="AA68" s="72" t="n">
        <v>19.34</v>
      </c>
      <c r="AB68" s="72" t="n">
        <v>19.36</v>
      </c>
      <c r="AC68" s="72" t="n">
        <v>19.32</v>
      </c>
      <c r="AD68" s="72" t="n">
        <v>19.25</v>
      </c>
      <c r="AE68" s="72" t="n">
        <v>19.18</v>
      </c>
      <c r="AF68" s="72" t="n">
        <v>19.13</v>
      </c>
      <c r="AG68" s="72" t="n">
        <v>19.09</v>
      </c>
      <c r="AH68" s="72" t="n">
        <v>19.03</v>
      </c>
      <c r="AI68" s="72" t="n">
        <v>18.93</v>
      </c>
      <c r="AJ68" s="72" t="n">
        <v>18.77</v>
      </c>
      <c r="AK68" s="72" t="n">
        <v>18.56</v>
      </c>
      <c r="AL68" s="72" t="n">
        <v>18.34</v>
      </c>
      <c r="AM68" s="72" t="n">
        <v>18.15</v>
      </c>
      <c r="AN68" s="72" t="n">
        <v>18</v>
      </c>
      <c r="AO68" s="72" t="n">
        <v>17.87</v>
      </c>
      <c r="AP68" s="72" t="n">
        <v>17.72</v>
      </c>
      <c r="AQ68" s="72" t="n">
        <v>17.55</v>
      </c>
      <c r="AR68" s="72" t="n">
        <v>17.36</v>
      </c>
      <c r="AS68" s="72" t="n">
        <v>17.17</v>
      </c>
      <c r="AT68" s="72" t="n">
        <v>16.98</v>
      </c>
      <c r="AU68" s="72" t="n">
        <v>16.8</v>
      </c>
      <c r="AV68" s="72" t="n">
        <v>16.67</v>
      </c>
      <c r="AW68" s="72" t="n">
        <v>16.56</v>
      </c>
      <c r="AX68" s="72"/>
      <c r="AY68" s="78"/>
    </row>
    <row r="69" customFormat="false" ht="16.8" hidden="false" customHeight="false" outlineLevel="0" collapsed="false">
      <c r="A69" s="61" t="n">
        <v>5</v>
      </c>
      <c r="B69" s="73" t="str">
        <f aca="false">INDEX([1]age5f!$D$3:$D$550,MATCH(C69,[1]age5f!$B$3:$B$550,0))</f>
        <v>0_14</v>
      </c>
      <c r="C69" s="74" t="s">
        <v>574</v>
      </c>
      <c r="D69" s="75" t="str">
        <f aca="false">INDEX([3]sex!$D$3:$D$176,MATCH(E69,[3]sex!$B$3:$B$176,0))</f>
        <v>both_s</v>
      </c>
      <c r="E69" s="71" t="s">
        <v>575</v>
      </c>
      <c r="F69" s="76"/>
      <c r="G69" s="77" t="str">
        <f aca="false">INDEX([3]world!$D$3:$D$400,MATCH(H69,[3]world!$B$3:$B$400,0))</f>
        <v>FR</v>
      </c>
      <c r="H69" s="72" t="s">
        <v>522</v>
      </c>
      <c r="I69" s="72" t="n">
        <v>23.95</v>
      </c>
      <c r="J69" s="72" t="n">
        <v>23.83</v>
      </c>
      <c r="K69" s="72" t="n">
        <v>23.72</v>
      </c>
      <c r="L69" s="72" t="n">
        <v>23.61</v>
      </c>
      <c r="M69" s="72" t="n">
        <v>23.42</v>
      </c>
      <c r="N69" s="72" t="n">
        <v>23.1</v>
      </c>
      <c r="O69" s="72" t="n">
        <v>22.75</v>
      </c>
      <c r="P69" s="72" t="n">
        <v>22.43</v>
      </c>
      <c r="Q69" s="72" t="n">
        <v>22.09</v>
      </c>
      <c r="R69" s="72" t="n">
        <v>21.75</v>
      </c>
      <c r="S69" s="72" t="n">
        <v>21.49</v>
      </c>
      <c r="T69" s="72" t="n">
        <v>21.29</v>
      </c>
      <c r="U69" s="72" t="n">
        <v>21.15</v>
      </c>
      <c r="V69" s="72" t="n">
        <v>20.93</v>
      </c>
      <c r="W69" s="72" t="n">
        <v>20.68</v>
      </c>
      <c r="X69" s="72" t="n">
        <v>20.43</v>
      </c>
      <c r="Y69" s="72" t="n">
        <v>20.93</v>
      </c>
      <c r="Z69" s="72" t="n">
        <v>19.85</v>
      </c>
      <c r="AA69" s="72" t="n">
        <v>19.6</v>
      </c>
      <c r="AB69" s="72" t="n">
        <v>19.45</v>
      </c>
      <c r="AC69" s="72" t="n">
        <v>19.43</v>
      </c>
      <c r="AD69" s="72" t="n">
        <v>19.4</v>
      </c>
      <c r="AE69" s="72" t="n">
        <v>19.32</v>
      </c>
      <c r="AF69" s="72" t="n">
        <v>19.2</v>
      </c>
      <c r="AG69" s="72" t="n">
        <v>19.04</v>
      </c>
      <c r="AH69" s="72" t="n">
        <v>18.82</v>
      </c>
      <c r="AI69" s="72" t="n">
        <v>18.63</v>
      </c>
      <c r="AJ69" s="72" t="n">
        <v>18.45</v>
      </c>
      <c r="AK69" s="72" t="n">
        <v>19</v>
      </c>
      <c r="AL69" s="72" t="n">
        <v>18.9</v>
      </c>
      <c r="AM69" s="72" t="n">
        <v>18.83</v>
      </c>
      <c r="AN69" s="72" t="n">
        <v>18.76</v>
      </c>
      <c r="AO69" s="72" t="n">
        <v>18.67</v>
      </c>
      <c r="AP69" s="72" t="n">
        <v>18.58</v>
      </c>
      <c r="AQ69" s="72" t="n">
        <v>18.5</v>
      </c>
      <c r="AR69" s="72" t="n">
        <v>18.42</v>
      </c>
      <c r="AS69" s="72" t="n">
        <v>18.33</v>
      </c>
      <c r="AT69" s="72" t="n">
        <v>18.3</v>
      </c>
      <c r="AU69" s="72" t="n">
        <v>18.28</v>
      </c>
      <c r="AV69" s="72" t="n">
        <v>18.28</v>
      </c>
      <c r="AW69" s="72"/>
      <c r="AX69" s="72"/>
      <c r="AY69" s="78"/>
    </row>
    <row r="70" customFormat="false" ht="16.8" hidden="false" customHeight="false" outlineLevel="0" collapsed="false">
      <c r="A70" s="61" t="n">
        <v>5</v>
      </c>
      <c r="B70" s="73" t="str">
        <f aca="false">INDEX([1]age5f!$D$3:$D$550,MATCH(C70,[1]age5f!$B$3:$B$550,0))</f>
        <v>0_14</v>
      </c>
      <c r="C70" s="74" t="s">
        <v>574</v>
      </c>
      <c r="D70" s="75" t="str">
        <f aca="false">INDEX([3]sex!$D$3:$D$176,MATCH(E70,[3]sex!$B$3:$B$176,0))</f>
        <v>both_s</v>
      </c>
      <c r="E70" s="71" t="s">
        <v>575</v>
      </c>
      <c r="F70" s="76"/>
      <c r="G70" s="77" t="str">
        <f aca="false">INDEX([3]world!$D$3:$D$400,MATCH(H70,[3]world!$B$3:$B$400,0))</f>
        <v>Gru</v>
      </c>
      <c r="H70" s="72" t="s">
        <v>157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 t="n">
        <v>25.53</v>
      </c>
      <c r="U70" s="72" t="n">
        <v>25.39</v>
      </c>
      <c r="V70" s="72" t="n">
        <v>25.25</v>
      </c>
      <c r="W70" s="72" t="n">
        <v>25.23</v>
      </c>
      <c r="X70" s="72" t="n">
        <v>25.15</v>
      </c>
      <c r="Y70" s="72" t="n">
        <v>25.11</v>
      </c>
      <c r="Z70" s="72" t="n">
        <v>25.01</v>
      </c>
      <c r="AA70" s="72" t="n">
        <v>24.87</v>
      </c>
      <c r="AB70" s="72" t="n">
        <v>24.72</v>
      </c>
      <c r="AC70" s="72" t="n">
        <v>24.37</v>
      </c>
      <c r="AD70" s="72" t="n">
        <v>24.07</v>
      </c>
      <c r="AE70" s="72" t="n">
        <v>23.67</v>
      </c>
      <c r="AF70" s="72" t="n">
        <v>23.25</v>
      </c>
      <c r="AG70" s="72" t="n">
        <v>22.9</v>
      </c>
      <c r="AH70" s="72" t="n">
        <v>22.6</v>
      </c>
      <c r="AI70" s="72" t="n">
        <v>22.33</v>
      </c>
      <c r="AJ70" s="72" t="n">
        <v>22.04</v>
      </c>
      <c r="AK70" s="72" t="n">
        <v>21.75</v>
      </c>
      <c r="AL70" s="72" t="n">
        <v>21.43</v>
      </c>
      <c r="AM70" s="72" t="n">
        <v>21.14</v>
      </c>
      <c r="AN70" s="72" t="n">
        <v>20.98</v>
      </c>
      <c r="AO70" s="72" t="n">
        <v>20.67</v>
      </c>
      <c r="AP70" s="72" t="n">
        <v>20.12</v>
      </c>
      <c r="AQ70" s="72" t="n">
        <v>19.58</v>
      </c>
      <c r="AR70" s="72" t="n">
        <v>18.85</v>
      </c>
      <c r="AS70" s="72" t="n">
        <v>18.07</v>
      </c>
      <c r="AT70" s="72" t="n">
        <v>17.48</v>
      </c>
      <c r="AU70" s="72" t="n">
        <v>17.16</v>
      </c>
      <c r="AV70" s="72" t="n">
        <v>17.07</v>
      </c>
      <c r="AW70" s="72" t="n">
        <v>16.99</v>
      </c>
      <c r="AX70" s="72"/>
      <c r="AY70" s="78"/>
    </row>
    <row r="71" customFormat="false" ht="16.8" hidden="false" customHeight="false" outlineLevel="0" collapsed="false">
      <c r="A71" s="61" t="n">
        <v>5</v>
      </c>
      <c r="B71" s="73" t="str">
        <f aca="false">INDEX([1]age5f!$D$3:$D$550,MATCH(C71,[1]age5f!$B$3:$B$550,0))</f>
        <v>0_14</v>
      </c>
      <c r="C71" s="74" t="s">
        <v>574</v>
      </c>
      <c r="D71" s="75" t="str">
        <f aca="false">INDEX([3]sex!$D$3:$D$176,MATCH(E71,[3]sex!$B$3:$B$176,0))</f>
        <v>both_s</v>
      </c>
      <c r="E71" s="71" t="s">
        <v>575</v>
      </c>
      <c r="F71" s="76"/>
      <c r="G71" s="77" t="str">
        <f aca="false">INDEX([3]world!$D$3:$D$400,MATCH(H71,[3]world!$B$3:$B$400,0))</f>
        <v>GER</v>
      </c>
      <c r="H71" s="72" t="s">
        <v>514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 t="n">
        <v>16.08</v>
      </c>
      <c r="AD71" s="72" t="n">
        <v>16.27</v>
      </c>
      <c r="AE71" s="72" t="n">
        <v>16.34</v>
      </c>
      <c r="AF71" s="72" t="n">
        <v>16.36</v>
      </c>
      <c r="AG71" s="72" t="n">
        <v>16.33</v>
      </c>
      <c r="AH71" s="72" t="n">
        <v>16.24</v>
      </c>
      <c r="AI71" s="72" t="n">
        <v>16.13</v>
      </c>
      <c r="AJ71" s="72" t="n">
        <v>16.01</v>
      </c>
      <c r="AK71" s="72" t="n">
        <v>15.89</v>
      </c>
      <c r="AL71" s="72" t="n">
        <v>15.76</v>
      </c>
      <c r="AM71" s="72" t="n">
        <v>15.62</v>
      </c>
      <c r="AN71" s="72" t="n">
        <v>15.42</v>
      </c>
      <c r="AO71" s="72" t="n">
        <v>15.18</v>
      </c>
      <c r="AP71" s="72" t="n">
        <v>14.89</v>
      </c>
      <c r="AQ71" s="72" t="n">
        <v>14.6</v>
      </c>
      <c r="AR71" s="72" t="n">
        <v>14.29</v>
      </c>
      <c r="AS71" s="72" t="n">
        <v>14.02</v>
      </c>
      <c r="AT71" s="72" t="n">
        <v>13.81</v>
      </c>
      <c r="AU71" s="72" t="n">
        <v>13.65</v>
      </c>
      <c r="AV71" s="72" t="n">
        <v>13.53</v>
      </c>
      <c r="AW71" s="72" t="n">
        <v>13.43</v>
      </c>
      <c r="AX71" s="72"/>
      <c r="AY71" s="78"/>
    </row>
    <row r="72" customFormat="false" ht="16.8" hidden="false" customHeight="false" outlineLevel="0" collapsed="false">
      <c r="A72" s="61" t="n">
        <v>5</v>
      </c>
      <c r="B72" s="73" t="str">
        <f aca="false">INDEX([1]age5f!$D$3:$D$550,MATCH(C72,[1]age5f!$B$3:$B$550,0))</f>
        <v>0_14</v>
      </c>
      <c r="C72" s="74" t="s">
        <v>574</v>
      </c>
      <c r="D72" s="75" t="str">
        <f aca="false">INDEX([3]sex!$D$3:$D$176,MATCH(E72,[3]sex!$B$3:$B$176,0))</f>
        <v>both_s</v>
      </c>
      <c r="E72" s="71" t="s">
        <v>575</v>
      </c>
      <c r="F72" s="76"/>
      <c r="G72" s="77" t="str">
        <f aca="false">INDEX([3]world!$D$3:$D$400,MATCH(H72,[3]world!$B$3:$B$400,0))</f>
        <v>GR</v>
      </c>
      <c r="H72" s="72" t="s">
        <v>37</v>
      </c>
      <c r="I72" s="72" t="n">
        <v>24.64</v>
      </c>
      <c r="J72" s="72" t="n">
        <v>24.87</v>
      </c>
      <c r="K72" s="72" t="n">
        <v>24.68</v>
      </c>
      <c r="L72" s="72" t="n">
        <v>24.43</v>
      </c>
      <c r="M72" s="72" t="n">
        <v>24.17</v>
      </c>
      <c r="N72" s="72" t="n">
        <v>23.88</v>
      </c>
      <c r="O72" s="72" t="n">
        <v>23.68</v>
      </c>
      <c r="P72" s="72" t="n">
        <v>23.56</v>
      </c>
      <c r="Q72" s="72" t="n">
        <v>23.39</v>
      </c>
      <c r="R72" s="72" t="n">
        <v>23.18</v>
      </c>
      <c r="S72" s="72" t="n">
        <v>22.81</v>
      </c>
      <c r="T72" s="72" t="n">
        <v>22.39</v>
      </c>
      <c r="U72" s="72" t="n">
        <v>22.03</v>
      </c>
      <c r="V72" s="72" t="n">
        <v>21.64</v>
      </c>
      <c r="W72" s="72" t="n">
        <v>21.29</v>
      </c>
      <c r="X72" s="72" t="n">
        <v>20.88</v>
      </c>
      <c r="Y72" s="72" t="n">
        <v>20.49</v>
      </c>
      <c r="Z72" s="72" t="n">
        <v>20.81</v>
      </c>
      <c r="AA72" s="72" t="n">
        <v>20.33</v>
      </c>
      <c r="AB72" s="72" t="n">
        <v>19.81</v>
      </c>
      <c r="AC72" s="72" t="n">
        <v>19.3</v>
      </c>
      <c r="AD72" s="72" t="n">
        <v>18.96</v>
      </c>
      <c r="AE72" s="72" t="n">
        <v>18.56</v>
      </c>
      <c r="AF72" s="72" t="n">
        <v>18.16</v>
      </c>
      <c r="AG72" s="72" t="n">
        <v>17.76</v>
      </c>
      <c r="AH72" s="72" t="n">
        <v>17.37</v>
      </c>
      <c r="AI72" s="72" t="n">
        <v>16.97</v>
      </c>
      <c r="AJ72" s="72" t="n">
        <v>16.56</v>
      </c>
      <c r="AK72" s="72" t="n">
        <v>16.15</v>
      </c>
      <c r="AL72" s="72" t="n">
        <v>15.74</v>
      </c>
      <c r="AM72" s="72" t="n">
        <v>15.32</v>
      </c>
      <c r="AN72" s="72" t="n">
        <v>14.96</v>
      </c>
      <c r="AO72" s="72" t="n">
        <v>14.72</v>
      </c>
      <c r="AP72" s="72" t="n">
        <v>14.56</v>
      </c>
      <c r="AQ72" s="72" t="n">
        <v>14.45</v>
      </c>
      <c r="AR72" s="72" t="n">
        <v>14.37</v>
      </c>
      <c r="AS72" s="72" t="n">
        <v>14.31</v>
      </c>
      <c r="AT72" s="72" t="n">
        <v>14.28</v>
      </c>
      <c r="AU72" s="72" t="n">
        <v>14.3</v>
      </c>
      <c r="AV72" s="72" t="n">
        <v>14.35</v>
      </c>
      <c r="AW72" s="72"/>
      <c r="AX72" s="72"/>
      <c r="AY72" s="78"/>
    </row>
    <row r="73" customFormat="false" ht="16.8" hidden="false" customHeight="false" outlineLevel="0" collapsed="false">
      <c r="A73" s="61" t="n">
        <v>5</v>
      </c>
      <c r="B73" s="73" t="str">
        <f aca="false">INDEX([1]age5f!$D$3:$D$550,MATCH(C73,[1]age5f!$B$3:$B$550,0))</f>
        <v>0_14</v>
      </c>
      <c r="C73" s="74" t="s">
        <v>574</v>
      </c>
      <c r="D73" s="75" t="str">
        <f aca="false">INDEX([3]sex!$D$3:$D$176,MATCH(E73,[3]sex!$B$3:$B$176,0))</f>
        <v>both_s</v>
      </c>
      <c r="E73" s="71" t="s">
        <v>575</v>
      </c>
      <c r="F73" s="76"/>
      <c r="G73" s="77" t="str">
        <f aca="false">INDEX([3]world!$D$3:$D$400,MATCH(H73,[3]world!$B$3:$B$400,0))</f>
        <v>HUN</v>
      </c>
      <c r="H73" s="72" t="s">
        <v>64</v>
      </c>
      <c r="I73" s="72" t="n">
        <v>20.81</v>
      </c>
      <c r="J73" s="72" t="n">
        <v>20.34</v>
      </c>
      <c r="K73" s="72" t="n">
        <v>20.07</v>
      </c>
      <c r="L73" s="72" t="n">
        <v>19.96</v>
      </c>
      <c r="M73" s="72" t="n">
        <v>20.05</v>
      </c>
      <c r="N73" s="72" t="n">
        <v>20.33</v>
      </c>
      <c r="O73" s="72" t="n">
        <v>20.66</v>
      </c>
      <c r="P73" s="72" t="n">
        <v>21.01</v>
      </c>
      <c r="Q73" s="72" t="n">
        <v>21.34</v>
      </c>
      <c r="R73" s="72" t="n">
        <v>21.59</v>
      </c>
      <c r="S73" s="72" t="n">
        <v>21.93</v>
      </c>
      <c r="T73" s="72" t="n">
        <v>22.03</v>
      </c>
      <c r="U73" s="72" t="n">
        <v>22.01</v>
      </c>
      <c r="V73" s="72" t="n">
        <v>21.87</v>
      </c>
      <c r="W73" s="72" t="n">
        <v>21.67</v>
      </c>
      <c r="X73" s="72" t="n">
        <v>21.49</v>
      </c>
      <c r="Y73" s="72" t="n">
        <v>21.34</v>
      </c>
      <c r="Z73" s="72" t="n">
        <v>21.16</v>
      </c>
      <c r="AA73" s="72" t="n">
        <v>20.93</v>
      </c>
      <c r="AB73" s="72" t="n">
        <v>20.55</v>
      </c>
      <c r="AC73" s="72" t="n">
        <v>20.24</v>
      </c>
      <c r="AD73" s="72" t="n">
        <v>19.7</v>
      </c>
      <c r="AE73" s="72" t="n">
        <v>19.24</v>
      </c>
      <c r="AF73" s="72" t="n">
        <v>18.84</v>
      </c>
      <c r="AG73" s="72" t="n">
        <v>18.47</v>
      </c>
      <c r="AH73" s="72" t="n">
        <v>18.16</v>
      </c>
      <c r="AI73" s="72" t="n">
        <v>17.86</v>
      </c>
      <c r="AJ73" s="72" t="n">
        <v>17.58</v>
      </c>
      <c r="AK73" s="72" t="n">
        <v>17.31</v>
      </c>
      <c r="AL73" s="72" t="n">
        <v>17.05</v>
      </c>
      <c r="AM73" s="72" t="n">
        <v>16.75</v>
      </c>
      <c r="AN73" s="72" t="n">
        <v>16.45</v>
      </c>
      <c r="AO73" s="72" t="n">
        <v>16.21</v>
      </c>
      <c r="AP73" s="72" t="n">
        <v>15.99</v>
      </c>
      <c r="AQ73" s="72" t="n">
        <v>15.76</v>
      </c>
      <c r="AR73" s="72" t="n">
        <v>15.53</v>
      </c>
      <c r="AS73" s="72" t="n">
        <v>15.31</v>
      </c>
      <c r="AT73" s="72" t="n">
        <v>15.11</v>
      </c>
      <c r="AU73" s="72" t="n">
        <v>14.95</v>
      </c>
      <c r="AV73" s="72" t="n">
        <v>14.81</v>
      </c>
      <c r="AW73" s="72"/>
      <c r="AX73" s="72"/>
      <c r="AY73" s="78"/>
    </row>
    <row r="74" customFormat="false" ht="16.8" hidden="false" customHeight="false" outlineLevel="0" collapsed="false">
      <c r="A74" s="61" t="n">
        <v>5</v>
      </c>
      <c r="B74" s="73" t="str">
        <f aca="false">INDEX([1]age5f!$D$3:$D$550,MATCH(C74,[1]age5f!$B$3:$B$550,0))</f>
        <v>0_14</v>
      </c>
      <c r="C74" s="74" t="s">
        <v>574</v>
      </c>
      <c r="D74" s="75" t="str">
        <f aca="false">INDEX([3]sex!$D$3:$D$176,MATCH(E74,[3]sex!$B$3:$B$176,0))</f>
        <v>both_s</v>
      </c>
      <c r="E74" s="71" t="s">
        <v>575</v>
      </c>
      <c r="F74" s="76"/>
      <c r="G74" s="77" t="str">
        <f aca="false">INDEX([3]world!$D$3:$D$400,MATCH(H74,[3]world!$B$3:$B$400,0))</f>
        <v>ISL</v>
      </c>
      <c r="H74" s="72" t="s">
        <v>118</v>
      </c>
      <c r="I74" s="72" t="n">
        <v>32.67</v>
      </c>
      <c r="J74" s="72" t="n">
        <v>32.04</v>
      </c>
      <c r="K74" s="72" t="n">
        <v>31.63</v>
      </c>
      <c r="L74" s="72" t="n">
        <v>31.14</v>
      </c>
      <c r="M74" s="72" t="n">
        <v>30.62</v>
      </c>
      <c r="N74" s="72" t="n">
        <v>30.11</v>
      </c>
      <c r="O74" s="72" t="n">
        <v>29.43</v>
      </c>
      <c r="P74" s="72" t="n">
        <v>29.02</v>
      </c>
      <c r="Q74" s="72" t="n">
        <v>28.35</v>
      </c>
      <c r="R74" s="72" t="n">
        <v>27.91</v>
      </c>
      <c r="S74" s="72" t="n">
        <v>27.58</v>
      </c>
      <c r="T74" s="72" t="n">
        <v>27.17</v>
      </c>
      <c r="U74" s="72" t="n">
        <v>26.84</v>
      </c>
      <c r="V74" s="72" t="n">
        <v>26.7</v>
      </c>
      <c r="W74" s="72" t="n">
        <v>26.51</v>
      </c>
      <c r="X74" s="72" t="n">
        <v>26.14</v>
      </c>
      <c r="Y74" s="72" t="n">
        <v>25.86</v>
      </c>
      <c r="Z74" s="72" t="n">
        <v>25.54</v>
      </c>
      <c r="AA74" s="72" t="n">
        <v>25.17</v>
      </c>
      <c r="AB74" s="72" t="n">
        <v>25.05</v>
      </c>
      <c r="AC74" s="72" t="n">
        <v>24.92</v>
      </c>
      <c r="AD74" s="72" t="n">
        <v>24.84</v>
      </c>
      <c r="AE74" s="72" t="n">
        <v>24.82</v>
      </c>
      <c r="AF74" s="72" t="n">
        <v>24.91</v>
      </c>
      <c r="AG74" s="72" t="n">
        <v>24.74</v>
      </c>
      <c r="AH74" s="72" t="n">
        <v>24.47</v>
      </c>
      <c r="AI74" s="72" t="n">
        <v>24.14</v>
      </c>
      <c r="AJ74" s="72" t="n">
        <v>23.85</v>
      </c>
      <c r="AK74" s="72" t="n">
        <v>23.54</v>
      </c>
      <c r="AL74" s="72" t="n">
        <v>23.39</v>
      </c>
      <c r="AM74" s="72" t="n">
        <v>23.3</v>
      </c>
      <c r="AN74" s="72" t="n">
        <v>23.15</v>
      </c>
      <c r="AO74" s="72" t="n">
        <v>23.03</v>
      </c>
      <c r="AP74" s="72" t="n">
        <v>22.74</v>
      </c>
      <c r="AQ74" s="72" t="n">
        <v>22.45</v>
      </c>
      <c r="AR74" s="72" t="n">
        <v>22.09</v>
      </c>
      <c r="AS74" s="72" t="n">
        <v>21.48</v>
      </c>
      <c r="AT74" s="72" t="n">
        <v>21.04</v>
      </c>
      <c r="AU74" s="72" t="n">
        <v>20.72</v>
      </c>
      <c r="AV74" s="72" t="n">
        <v>20.85</v>
      </c>
      <c r="AW74" s="72"/>
      <c r="AX74" s="72"/>
      <c r="AY74" s="78"/>
    </row>
    <row r="75" customFormat="false" ht="16.8" hidden="false" customHeight="false" outlineLevel="0" collapsed="false">
      <c r="A75" s="61" t="n">
        <v>5</v>
      </c>
      <c r="B75" s="73" t="str">
        <f aca="false">INDEX([1]age5f!$D$3:$D$550,MATCH(C75,[1]age5f!$B$3:$B$550,0))</f>
        <v>0_14</v>
      </c>
      <c r="C75" s="74" t="s">
        <v>574</v>
      </c>
      <c r="D75" s="75" t="str">
        <f aca="false">INDEX([3]sex!$D$3:$D$176,MATCH(E75,[3]sex!$B$3:$B$176,0))</f>
        <v>both_s</v>
      </c>
      <c r="E75" s="71" t="s">
        <v>575</v>
      </c>
      <c r="F75" s="76"/>
      <c r="G75" s="77" t="str">
        <f aca="false">INDEX([3]world!$D$3:$D$400,MATCH(H75,[3]world!$B$3:$B$400,0))</f>
        <v>IR</v>
      </c>
      <c r="H75" s="72" t="s">
        <v>34</v>
      </c>
      <c r="I75" s="72" t="n">
        <v>31.25</v>
      </c>
      <c r="J75" s="72" t="n">
        <v>31.26</v>
      </c>
      <c r="K75" s="72" t="n">
        <v>31.23</v>
      </c>
      <c r="L75" s="72" t="n">
        <v>31.19</v>
      </c>
      <c r="M75" s="72" t="n">
        <v>31.33</v>
      </c>
      <c r="N75" s="72" t="n">
        <v>31.34</v>
      </c>
      <c r="O75" s="72" t="n">
        <v>30.84</v>
      </c>
      <c r="P75" s="72" t="n">
        <v>30.75</v>
      </c>
      <c r="Q75" s="72" t="n">
        <v>30.66</v>
      </c>
      <c r="R75" s="72" t="n">
        <v>30.58</v>
      </c>
      <c r="S75" s="72" t="n">
        <v>30.45</v>
      </c>
      <c r="T75" s="72" t="n">
        <v>30.31</v>
      </c>
      <c r="U75" s="72" t="n">
        <v>30.26</v>
      </c>
      <c r="V75" s="72" t="n">
        <v>30.03</v>
      </c>
      <c r="W75" s="72" t="n">
        <v>29.49</v>
      </c>
      <c r="X75" s="72" t="n">
        <v>29.22</v>
      </c>
      <c r="Y75" s="72" t="n">
        <v>28.95</v>
      </c>
      <c r="Z75" s="72" t="n">
        <v>28.56</v>
      </c>
      <c r="AA75" s="72" t="n">
        <v>28.2</v>
      </c>
      <c r="AB75" s="72" t="n">
        <v>27.8</v>
      </c>
      <c r="AC75" s="72" t="n">
        <v>27.32</v>
      </c>
      <c r="AD75" s="72" t="n">
        <v>26.67</v>
      </c>
      <c r="AE75" s="72" t="n">
        <v>26.21</v>
      </c>
      <c r="AF75" s="72" t="n">
        <v>25.7</v>
      </c>
      <c r="AG75" s="72" t="n">
        <v>25.07</v>
      </c>
      <c r="AH75" s="72" t="n">
        <v>24.37</v>
      </c>
      <c r="AI75" s="72" t="n">
        <v>23.7</v>
      </c>
      <c r="AJ75" s="72" t="n">
        <v>23.09</v>
      </c>
      <c r="AK75" s="72" t="n">
        <v>22.57</v>
      </c>
      <c r="AL75" s="72" t="n">
        <v>22.2</v>
      </c>
      <c r="AM75" s="72" t="n">
        <v>21.85</v>
      </c>
      <c r="AN75" s="72" t="n">
        <v>21.51</v>
      </c>
      <c r="AO75" s="72" t="n">
        <v>21.12</v>
      </c>
      <c r="AP75" s="72" t="n">
        <v>20.95</v>
      </c>
      <c r="AQ75" s="72" t="n">
        <v>20.85</v>
      </c>
      <c r="AR75" s="72" t="n">
        <v>20.66</v>
      </c>
      <c r="AS75" s="72" t="n">
        <v>20.39</v>
      </c>
      <c r="AT75" s="72" t="n">
        <v>20.37</v>
      </c>
      <c r="AU75" s="72" t="n">
        <v>20.63</v>
      </c>
      <c r="AV75" s="72" t="n">
        <v>21.03</v>
      </c>
      <c r="AW75" s="72" t="n">
        <v>21.03</v>
      </c>
      <c r="AX75" s="72"/>
      <c r="AY75" s="78"/>
    </row>
    <row r="76" customFormat="false" ht="16.8" hidden="false" customHeight="false" outlineLevel="0" collapsed="false">
      <c r="A76" s="61" t="n">
        <v>5</v>
      </c>
      <c r="B76" s="73" t="str">
        <f aca="false">INDEX([1]age5f!$D$3:$D$550,MATCH(C76,[1]age5f!$B$3:$B$550,0))</f>
        <v>0_14</v>
      </c>
      <c r="C76" s="74" t="s">
        <v>574</v>
      </c>
      <c r="D76" s="75" t="str">
        <f aca="false">INDEX([3]sex!$D$3:$D$176,MATCH(E76,[3]sex!$B$3:$B$176,0))</f>
        <v>both_s</v>
      </c>
      <c r="E76" s="71" t="s">
        <v>575</v>
      </c>
      <c r="F76" s="76"/>
      <c r="G76" s="77" t="str">
        <f aca="false">INDEX([3]world!$D$3:$D$400,MATCH(H76,[3]world!$B$3:$B$400,0))</f>
        <v>Isr</v>
      </c>
      <c r="H76" s="72" t="s">
        <v>578</v>
      </c>
      <c r="I76" s="72" t="n">
        <v>30.27</v>
      </c>
      <c r="J76" s="72" t="n">
        <v>30.11</v>
      </c>
      <c r="K76" s="72" t="n">
        <v>29.99</v>
      </c>
      <c r="L76" s="72" t="n">
        <v>29.9</v>
      </c>
      <c r="M76" s="72" t="n">
        <v>29.93</v>
      </c>
      <c r="N76" s="72" t="n">
        <v>29.83</v>
      </c>
      <c r="O76" s="72" t="n">
        <v>33.01</v>
      </c>
      <c r="P76" s="72" t="n">
        <v>33.18</v>
      </c>
      <c r="Q76" s="72" t="n">
        <v>33.29</v>
      </c>
      <c r="R76" s="72" t="n">
        <v>33.28</v>
      </c>
      <c r="S76" s="72" t="n">
        <v>33.24</v>
      </c>
      <c r="T76" s="72" t="n">
        <v>33.22</v>
      </c>
      <c r="U76" s="72" t="n">
        <v>33.32</v>
      </c>
      <c r="V76" s="72" t="n">
        <v>32.56</v>
      </c>
      <c r="W76" s="72" t="n">
        <v>32.66</v>
      </c>
      <c r="X76" s="72" t="n">
        <v>32.56</v>
      </c>
      <c r="Y76" s="72" t="n">
        <v>32.37</v>
      </c>
      <c r="Z76" s="72" t="n">
        <v>32.17</v>
      </c>
      <c r="AA76" s="72" t="n">
        <v>31.98</v>
      </c>
      <c r="AB76" s="72" t="n">
        <v>31.74</v>
      </c>
      <c r="AC76" s="72" t="n">
        <v>31.29</v>
      </c>
      <c r="AD76" s="72" t="n">
        <v>30.69</v>
      </c>
      <c r="AE76" s="72" t="n">
        <v>30.26</v>
      </c>
      <c r="AF76" s="72" t="n">
        <v>29.98</v>
      </c>
      <c r="AG76" s="72" t="n">
        <v>29.76</v>
      </c>
      <c r="AH76" s="72" t="n">
        <v>29.55</v>
      </c>
      <c r="AI76" s="72" t="n">
        <v>29.27</v>
      </c>
      <c r="AJ76" s="72" t="n">
        <v>29.07</v>
      </c>
      <c r="AK76" s="72" t="n">
        <v>28.9</v>
      </c>
      <c r="AL76" s="72" t="n">
        <v>28.74</v>
      </c>
      <c r="AM76" s="72" t="n">
        <v>28.59</v>
      </c>
      <c r="AN76" s="72" t="n">
        <v>28.47</v>
      </c>
      <c r="AO76" s="72" t="n">
        <v>28.38</v>
      </c>
      <c r="AP76" s="72" t="n">
        <v>28.35</v>
      </c>
      <c r="AQ76" s="72" t="n">
        <v>28.35</v>
      </c>
      <c r="AR76" s="72" t="n">
        <v>28.34</v>
      </c>
      <c r="AS76" s="72" t="n">
        <v>28.34</v>
      </c>
      <c r="AT76" s="72" t="n">
        <v>28.36</v>
      </c>
      <c r="AU76" s="72" t="n">
        <v>28.38</v>
      </c>
      <c r="AV76" s="72" t="n">
        <v>27.88</v>
      </c>
      <c r="AW76" s="72"/>
      <c r="AX76" s="72"/>
      <c r="AY76" s="78"/>
    </row>
    <row r="77" customFormat="false" ht="16.8" hidden="false" customHeight="false" outlineLevel="0" collapsed="false">
      <c r="A77" s="61" t="n">
        <v>5</v>
      </c>
      <c r="B77" s="73" t="str">
        <f aca="false">INDEX([1]age5f!$D$3:$D$550,MATCH(C77,[1]age5f!$B$3:$B$550,0))</f>
        <v>0_14</v>
      </c>
      <c r="C77" s="74" t="s">
        <v>574</v>
      </c>
      <c r="D77" s="75" t="str">
        <f aca="false">INDEX([3]sex!$D$3:$D$176,MATCH(E77,[3]sex!$B$3:$B$176,0))</f>
        <v>both_s</v>
      </c>
      <c r="E77" s="71" t="s">
        <v>575</v>
      </c>
      <c r="F77" s="76"/>
      <c r="G77" s="77" t="str">
        <f aca="false">INDEX([3]world!$D$3:$D$400,MATCH(H77,[3]world!$B$3:$B$400,0))</f>
        <v>IT</v>
      </c>
      <c r="H77" s="72" t="s">
        <v>49</v>
      </c>
      <c r="I77" s="72" t="n">
        <v>24.36</v>
      </c>
      <c r="J77" s="72" t="n">
        <v>24.31</v>
      </c>
      <c r="K77" s="72" t="n">
        <v>24.27</v>
      </c>
      <c r="L77" s="72" t="n">
        <v>24.24</v>
      </c>
      <c r="M77" s="72" t="n">
        <v>24.27</v>
      </c>
      <c r="N77" s="72" t="n">
        <v>24.07</v>
      </c>
      <c r="O77" s="72" t="n">
        <v>23.79</v>
      </c>
      <c r="P77" s="72" t="n">
        <v>23.48</v>
      </c>
      <c r="Q77" s="72" t="n">
        <v>23.08</v>
      </c>
      <c r="R77" s="72" t="n">
        <v>22.57</v>
      </c>
      <c r="S77" s="72" t="n">
        <v>21.99</v>
      </c>
      <c r="T77" s="72" t="n">
        <v>21.4</v>
      </c>
      <c r="U77" s="72" t="n">
        <v>21.04</v>
      </c>
      <c r="V77" s="72" t="n">
        <v>20.48</v>
      </c>
      <c r="W77" s="72" t="n">
        <v>19.89</v>
      </c>
      <c r="X77" s="72" t="n">
        <v>19.3</v>
      </c>
      <c r="Y77" s="72" t="n">
        <v>18.71</v>
      </c>
      <c r="Z77" s="72" t="n">
        <v>18.1</v>
      </c>
      <c r="AA77" s="72" t="n">
        <v>17.53</v>
      </c>
      <c r="AB77" s="72" t="n">
        <v>16.98</v>
      </c>
      <c r="AC77" s="72" t="n">
        <v>16.48</v>
      </c>
      <c r="AD77" s="72" t="n">
        <v>16.03</v>
      </c>
      <c r="AE77" s="72" t="n">
        <v>15.41</v>
      </c>
      <c r="AF77" s="72" t="n">
        <v>15.18</v>
      </c>
      <c r="AG77" s="72" t="n">
        <v>14.94</v>
      </c>
      <c r="AH77" s="72" t="n">
        <v>14.77</v>
      </c>
      <c r="AI77" s="72" t="n">
        <v>14.62</v>
      </c>
      <c r="AJ77" s="72" t="n">
        <v>14.52</v>
      </c>
      <c r="AK77" s="72" t="n">
        <v>14.43</v>
      </c>
      <c r="AL77" s="72" t="n">
        <v>14.36</v>
      </c>
      <c r="AM77" s="72" t="n">
        <v>14.31</v>
      </c>
      <c r="AN77" s="72" t="n">
        <v>14.26</v>
      </c>
      <c r="AO77" s="72" t="n">
        <v>14.22</v>
      </c>
      <c r="AP77" s="72" t="n">
        <v>14.18</v>
      </c>
      <c r="AQ77" s="72" t="n">
        <v>14.13</v>
      </c>
      <c r="AR77" s="72"/>
      <c r="AS77" s="72" t="n">
        <v>14.09</v>
      </c>
      <c r="AT77" s="72" t="n">
        <v>14.05</v>
      </c>
      <c r="AU77" s="72" t="n">
        <v>14.04</v>
      </c>
      <c r="AV77" s="72" t="n">
        <v>14.04</v>
      </c>
      <c r="AW77" s="72"/>
      <c r="AX77" s="72"/>
      <c r="AY77" s="78"/>
    </row>
    <row r="78" customFormat="false" ht="16.8" hidden="false" customHeight="false" outlineLevel="0" collapsed="false">
      <c r="A78" s="61" t="n">
        <v>5</v>
      </c>
      <c r="B78" s="73" t="str">
        <f aca="false">INDEX([1]age5f!$D$3:$D$550,MATCH(C78,[1]age5f!$B$3:$B$550,0))</f>
        <v>0_14</v>
      </c>
      <c r="C78" s="74" t="s">
        <v>574</v>
      </c>
      <c r="D78" s="75" t="str">
        <f aca="false">INDEX([3]sex!$D$3:$D$176,MATCH(E78,[3]sex!$B$3:$B$176,0))</f>
        <v>both_s</v>
      </c>
      <c r="E78" s="71" t="s">
        <v>575</v>
      </c>
      <c r="F78" s="76"/>
      <c r="G78" s="77" t="str">
        <f aca="false">INDEX([3]world!$D$3:$D$400,MATCH(H78,[3]world!$B$3:$B$400,0))</f>
        <v>KZ</v>
      </c>
      <c r="H78" s="72" t="s">
        <v>579</v>
      </c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 t="n">
        <v>32.21</v>
      </c>
      <c r="U78" s="72" t="n">
        <v>32.13</v>
      </c>
      <c r="V78" s="72" t="n">
        <v>32.09</v>
      </c>
      <c r="W78" s="72" t="n">
        <v>32.07</v>
      </c>
      <c r="X78" s="72" t="n">
        <v>32.05</v>
      </c>
      <c r="Y78" s="72" t="n">
        <v>32.01</v>
      </c>
      <c r="Z78" s="72" t="n">
        <v>31.96</v>
      </c>
      <c r="AA78" s="72" t="n">
        <v>31.93</v>
      </c>
      <c r="AB78" s="72" t="n">
        <v>31.79</v>
      </c>
      <c r="AC78" s="72" t="n">
        <v>31.53</v>
      </c>
      <c r="AD78" s="72" t="n">
        <v>31.29</v>
      </c>
      <c r="AE78" s="72" t="n">
        <v>31.09</v>
      </c>
      <c r="AF78" s="72" t="n">
        <v>30.89</v>
      </c>
      <c r="AG78" s="72" t="n">
        <v>30.74</v>
      </c>
      <c r="AH78" s="72" t="n">
        <v>30.08</v>
      </c>
      <c r="AI78" s="72" t="n">
        <v>29.83</v>
      </c>
      <c r="AJ78" s="72" t="n">
        <v>29.54</v>
      </c>
      <c r="AK78" s="72" t="n">
        <v>29</v>
      </c>
      <c r="AL78" s="72" t="n">
        <v>28.35</v>
      </c>
      <c r="AM78" s="72" t="n">
        <v>27.62</v>
      </c>
      <c r="AN78" s="72" t="n">
        <v>27.27</v>
      </c>
      <c r="AO78" s="72" t="n">
        <v>26.08</v>
      </c>
      <c r="AP78" s="72" t="n">
        <v>25.37</v>
      </c>
      <c r="AQ78" s="72" t="n">
        <v>24.79</v>
      </c>
      <c r="AR78" s="72" t="n">
        <v>24.36</v>
      </c>
      <c r="AS78" s="72" t="n">
        <v>24.08</v>
      </c>
      <c r="AT78" s="72" t="n">
        <v>23.97</v>
      </c>
      <c r="AU78" s="72" t="n">
        <v>24.05</v>
      </c>
      <c r="AV78" s="72" t="n">
        <v>24.24</v>
      </c>
      <c r="AW78" s="72" t="n">
        <v>24.37</v>
      </c>
      <c r="AX78" s="72"/>
      <c r="AY78" s="78"/>
    </row>
    <row r="79" customFormat="false" ht="16.8" hidden="false" customHeight="false" outlineLevel="0" collapsed="false">
      <c r="A79" s="61" t="n">
        <v>5</v>
      </c>
      <c r="B79" s="73" t="str">
        <f aca="false">INDEX([1]age5f!$D$3:$D$550,MATCH(C79,[1]age5f!$B$3:$B$550,0))</f>
        <v>0_14</v>
      </c>
      <c r="C79" s="74" t="s">
        <v>574</v>
      </c>
      <c r="D79" s="75" t="str">
        <f aca="false">INDEX([3]sex!$D$3:$D$176,MATCH(E79,[3]sex!$B$3:$B$176,0))</f>
        <v>both_s</v>
      </c>
      <c r="E79" s="71" t="s">
        <v>575</v>
      </c>
      <c r="F79" s="72" t="s">
        <v>580</v>
      </c>
      <c r="G79" s="77" t="str">
        <f aca="false">INDEX([3]world!$D$3:$D$400,MATCH(H79,[3]world!$B$3:$B$400,0))</f>
        <v>KI</v>
      </c>
      <c r="H79" s="79" t="s">
        <v>581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 t="n">
        <v>36.81</v>
      </c>
      <c r="U79" s="72" t="n">
        <v>36.7</v>
      </c>
      <c r="V79" s="72" t="n">
        <v>36.82</v>
      </c>
      <c r="W79" s="72" t="n">
        <v>36.91</v>
      </c>
      <c r="X79" s="72" t="n">
        <v>37.01</v>
      </c>
      <c r="Y79" s="72" t="n">
        <v>37.17</v>
      </c>
      <c r="Z79" s="72" t="n">
        <v>37.3</v>
      </c>
      <c r="AA79" s="72" t="n">
        <v>37.4</v>
      </c>
      <c r="AB79" s="72" t="n">
        <v>37.49</v>
      </c>
      <c r="AC79" s="72" t="n">
        <v>37.57</v>
      </c>
      <c r="AD79" s="72" t="n">
        <v>37.6</v>
      </c>
      <c r="AE79" s="72" t="n">
        <v>37.67</v>
      </c>
      <c r="AF79" s="72" t="n">
        <v>37.84</v>
      </c>
      <c r="AG79" s="72" t="n">
        <v>37.88</v>
      </c>
      <c r="AH79" s="72" t="n">
        <v>37.74</v>
      </c>
      <c r="AI79" s="72" t="n">
        <v>37.48</v>
      </c>
      <c r="AJ79" s="72" t="n">
        <v>36.98</v>
      </c>
      <c r="AK79" s="72" t="n">
        <v>36.37</v>
      </c>
      <c r="AL79" s="72" t="n">
        <v>35.49</v>
      </c>
      <c r="AM79" s="72" t="n">
        <v>34.78</v>
      </c>
      <c r="AN79" s="72" t="n">
        <v>33.99</v>
      </c>
      <c r="AO79" s="72" t="n">
        <v>33.2</v>
      </c>
      <c r="AP79" s="72" t="n">
        <v>32.48</v>
      </c>
      <c r="AQ79" s="72" t="n">
        <v>31.81</v>
      </c>
      <c r="AR79" s="72" t="n">
        <v>31.2</v>
      </c>
      <c r="AS79" s="72" t="n">
        <v>30.74</v>
      </c>
      <c r="AT79" s="72" t="n">
        <v>30.43</v>
      </c>
      <c r="AU79" s="72" t="n">
        <v>30.22</v>
      </c>
      <c r="AV79" s="72" t="n">
        <v>30.2</v>
      </c>
      <c r="AW79" s="72" t="n">
        <v>30.18</v>
      </c>
      <c r="AX79" s="72"/>
      <c r="AY79" s="78"/>
    </row>
    <row r="80" customFormat="false" ht="16.8" hidden="false" customHeight="false" outlineLevel="0" collapsed="false">
      <c r="A80" s="61" t="n">
        <v>5</v>
      </c>
      <c r="B80" s="73" t="str">
        <f aca="false">INDEX([1]age5f!$D$3:$D$550,MATCH(C80,[1]age5f!$B$3:$B$550,0))</f>
        <v>0_14</v>
      </c>
      <c r="C80" s="74" t="s">
        <v>574</v>
      </c>
      <c r="D80" s="75" t="str">
        <f aca="false">INDEX([3]sex!$D$3:$D$176,MATCH(E80,[3]sex!$B$3:$B$176,0))</f>
        <v>both_s</v>
      </c>
      <c r="E80" s="71" t="s">
        <v>575</v>
      </c>
      <c r="F80" s="76"/>
      <c r="G80" s="77" t="str">
        <f aca="false">INDEX([3]world!$D$3:$D$400,MATCH(H80,[3]world!$B$3:$B$400,0))</f>
        <v>LAT</v>
      </c>
      <c r="H80" s="72" t="s">
        <v>55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 t="n">
        <v>20.51</v>
      </c>
      <c r="T80" s="72" t="n">
        <v>20.65</v>
      </c>
      <c r="U80" s="72" t="n">
        <v>20.79</v>
      </c>
      <c r="V80" s="72" t="n">
        <v>20.96</v>
      </c>
      <c r="W80" s="72" t="n">
        <v>21.11</v>
      </c>
      <c r="X80" s="72" t="n">
        <v>21.21</v>
      </c>
      <c r="Y80" s="72" t="n">
        <v>21.27</v>
      </c>
      <c r="Z80" s="72" t="n">
        <v>21.32</v>
      </c>
      <c r="AA80" s="72" t="n">
        <v>21.37</v>
      </c>
      <c r="AB80" s="72" t="n">
        <v>21.42</v>
      </c>
      <c r="AC80" s="72" t="n">
        <v>21.44</v>
      </c>
      <c r="AD80" s="72" t="n">
        <v>21.48</v>
      </c>
      <c r="AE80" s="72" t="n">
        <v>21.44</v>
      </c>
      <c r="AF80" s="72" t="n">
        <v>21.24</v>
      </c>
      <c r="AG80" s="72" t="n">
        <v>20.99</v>
      </c>
      <c r="AH80" s="72" t="n">
        <v>20.68</v>
      </c>
      <c r="AI80" s="72" t="n">
        <v>20.24</v>
      </c>
      <c r="AJ80" s="72" t="n">
        <v>19.7</v>
      </c>
      <c r="AK80" s="72" t="n">
        <v>19.04</v>
      </c>
      <c r="AL80" s="72" t="n">
        <v>18.33</v>
      </c>
      <c r="AM80" s="72" t="n">
        <v>17.65</v>
      </c>
      <c r="AN80" s="72" t="n">
        <v>16.99</v>
      </c>
      <c r="AO80" s="72" t="n">
        <v>16.32</v>
      </c>
      <c r="AP80" s="72" t="n">
        <v>15.68</v>
      </c>
      <c r="AQ80" s="72" t="n">
        <v>15.09</v>
      </c>
      <c r="AR80" s="72" t="n">
        <v>14.56</v>
      </c>
      <c r="AS80" s="72" t="n">
        <v>14.14</v>
      </c>
      <c r="AT80" s="72" t="n">
        <v>13.86</v>
      </c>
      <c r="AU80" s="72" t="n">
        <v>13.74</v>
      </c>
      <c r="AV80" s="72" t="n">
        <v>13.74</v>
      </c>
      <c r="AW80" s="72" t="n">
        <v>13.75</v>
      </c>
      <c r="AX80" s="72"/>
      <c r="AY80" s="78"/>
    </row>
    <row r="81" customFormat="false" ht="16.8" hidden="false" customHeight="false" outlineLevel="0" collapsed="false">
      <c r="A81" s="61" t="n">
        <v>5</v>
      </c>
      <c r="B81" s="73" t="str">
        <f aca="false">INDEX([1]age5f!$D$3:$D$550,MATCH(C81,[1]age5f!$B$3:$B$550,0))</f>
        <v>0_14</v>
      </c>
      <c r="C81" s="74" t="s">
        <v>574</v>
      </c>
      <c r="D81" s="75" t="str">
        <f aca="false">INDEX([3]sex!$D$3:$D$176,MATCH(E81,[3]sex!$B$3:$B$176,0))</f>
        <v>both_s</v>
      </c>
      <c r="E81" s="71" t="s">
        <v>575</v>
      </c>
      <c r="F81" s="76"/>
      <c r="G81" s="77" t="str">
        <f aca="false">INDEX([3]world!$D$3:$D$400,MATCH(H81,[3]world!$B$3:$B$400,0))</f>
        <v>LIT</v>
      </c>
      <c r="H81" s="72" t="s">
        <v>58</v>
      </c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 t="n">
        <v>23.42</v>
      </c>
      <c r="U81" s="72" t="n">
        <v>23.32</v>
      </c>
      <c r="V81" s="72" t="n">
        <v>23.17</v>
      </c>
      <c r="W81" s="72" t="n">
        <v>23.11</v>
      </c>
      <c r="X81" s="72" t="n">
        <v>23.01</v>
      </c>
      <c r="Y81" s="72" t="n">
        <v>22.89</v>
      </c>
      <c r="Z81" s="72" t="n">
        <v>22.78</v>
      </c>
      <c r="AA81" s="72" t="n">
        <v>22.69</v>
      </c>
      <c r="AB81" s="72" t="n">
        <v>22.61</v>
      </c>
      <c r="AC81" s="72" t="n">
        <v>22.55</v>
      </c>
      <c r="AD81" s="72" t="n">
        <v>22.49</v>
      </c>
      <c r="AE81" s="72" t="n">
        <v>22.42</v>
      </c>
      <c r="AF81" s="72" t="n">
        <v>22.27</v>
      </c>
      <c r="AG81" s="72" t="n">
        <v>22.04</v>
      </c>
      <c r="AH81" s="72" t="n">
        <v>21.77</v>
      </c>
      <c r="AI81" s="72" t="n">
        <v>21.51</v>
      </c>
      <c r="AJ81" s="72" t="n">
        <v>21.22</v>
      </c>
      <c r="AK81" s="72" t="n">
        <v>20.85</v>
      </c>
      <c r="AL81" s="72" t="n">
        <v>20.43</v>
      </c>
      <c r="AM81" s="72" t="n">
        <v>19.96</v>
      </c>
      <c r="AN81" s="72" t="n">
        <v>19.34</v>
      </c>
      <c r="AO81" s="72" t="n">
        <v>18.63</v>
      </c>
      <c r="AP81" s="72" t="n">
        <v>17.98</v>
      </c>
      <c r="AQ81" s="72" t="n">
        <v>17.38</v>
      </c>
      <c r="AR81" s="72" t="n">
        <v>16.78</v>
      </c>
      <c r="AS81" s="72" t="n">
        <v>16.18</v>
      </c>
      <c r="AT81" s="72" t="n">
        <v>15.63</v>
      </c>
      <c r="AU81" s="72" t="n">
        <v>15.22</v>
      </c>
      <c r="AV81" s="72" t="n">
        <v>15.04</v>
      </c>
      <c r="AW81" s="72" t="n">
        <v>15.02</v>
      </c>
      <c r="AX81" s="72"/>
      <c r="AY81" s="78"/>
    </row>
    <row r="82" customFormat="false" ht="16.8" hidden="false" customHeight="false" outlineLevel="0" collapsed="false">
      <c r="A82" s="61" t="n">
        <v>5</v>
      </c>
      <c r="B82" s="73" t="str">
        <f aca="false">INDEX([1]age5f!$D$3:$D$550,MATCH(C82,[1]age5f!$B$3:$B$550,0))</f>
        <v>0_14</v>
      </c>
      <c r="C82" s="74" t="s">
        <v>574</v>
      </c>
      <c r="D82" s="75" t="str">
        <f aca="false">INDEX([3]sex!$D$3:$D$176,MATCH(E82,[3]sex!$B$3:$B$176,0))</f>
        <v>both_s</v>
      </c>
      <c r="E82" s="71" t="s">
        <v>575</v>
      </c>
      <c r="F82" s="76"/>
      <c r="G82" s="77" t="str">
        <f aca="false">INDEX([3]world!$D$3:$D$400,MATCH(H82,[3]world!$B$3:$B$400,0))</f>
        <v>Lux</v>
      </c>
      <c r="H82" s="72" t="s">
        <v>61</v>
      </c>
      <c r="I82" s="72" t="n">
        <v>22.16</v>
      </c>
      <c r="J82" s="72" t="n">
        <v>21.7</v>
      </c>
      <c r="K82" s="72" t="n">
        <v>21.31</v>
      </c>
      <c r="L82" s="72" t="n">
        <v>20.78</v>
      </c>
      <c r="M82" s="72" t="n">
        <v>20.26</v>
      </c>
      <c r="N82" s="72" t="n">
        <v>19.78</v>
      </c>
      <c r="O82" s="72" t="n">
        <v>19.39</v>
      </c>
      <c r="P82" s="72" t="n">
        <v>18.96</v>
      </c>
      <c r="Q82" s="72" t="n">
        <v>19.84</v>
      </c>
      <c r="R82" s="72" t="n">
        <v>19.49</v>
      </c>
      <c r="S82" s="72" t="n">
        <v>19</v>
      </c>
      <c r="T82" s="72" t="n">
        <v>18.54</v>
      </c>
      <c r="U82" s="72" t="n">
        <v>18.21</v>
      </c>
      <c r="V82" s="72" t="n">
        <v>17.95</v>
      </c>
      <c r="W82" s="72" t="n">
        <v>17.61</v>
      </c>
      <c r="X82" s="72" t="n">
        <v>17.32</v>
      </c>
      <c r="Y82" s="72" t="n">
        <v>17.1</v>
      </c>
      <c r="Z82" s="72" t="n">
        <v>16.95</v>
      </c>
      <c r="AA82" s="72" t="n">
        <v>17.01</v>
      </c>
      <c r="AB82" s="72" t="n">
        <v>17.14</v>
      </c>
      <c r="AC82" s="72" t="n">
        <v>17.37</v>
      </c>
      <c r="AD82" s="72" t="n">
        <v>17.57</v>
      </c>
      <c r="AE82" s="72" t="n">
        <v>17.81</v>
      </c>
      <c r="AF82" s="72" t="n">
        <v>18.01</v>
      </c>
      <c r="AG82" s="72" t="n">
        <v>18.2</v>
      </c>
      <c r="AH82" s="72" t="n">
        <v>18.43</v>
      </c>
      <c r="AI82" s="72" t="n">
        <v>18.5</v>
      </c>
      <c r="AJ82" s="72" t="n">
        <v>18.65</v>
      </c>
      <c r="AK82" s="72" t="n">
        <v>18.77</v>
      </c>
      <c r="AL82" s="72" t="n">
        <v>18.88</v>
      </c>
      <c r="AM82" s="72" t="n">
        <v>18.98</v>
      </c>
      <c r="AN82" s="72" t="n">
        <v>18.84</v>
      </c>
      <c r="AO82" s="72" t="n">
        <v>18.87</v>
      </c>
      <c r="AP82" s="72" t="n">
        <v>18.78</v>
      </c>
      <c r="AQ82" s="72" t="n">
        <v>18.66</v>
      </c>
      <c r="AR82" s="72" t="n">
        <v>18.53</v>
      </c>
      <c r="AS82" s="72" t="n">
        <v>18.38</v>
      </c>
      <c r="AT82" s="72" t="n">
        <v>18.24</v>
      </c>
      <c r="AU82" s="72" t="n">
        <v>18.05</v>
      </c>
      <c r="AV82" s="72" t="n">
        <v>17.85</v>
      </c>
      <c r="AW82" s="72" t="n">
        <v>17.67</v>
      </c>
      <c r="AX82" s="72"/>
      <c r="AY82" s="78"/>
    </row>
    <row r="83" customFormat="false" ht="16.8" hidden="false" customHeight="false" outlineLevel="0" collapsed="false">
      <c r="A83" s="61" t="n">
        <v>5</v>
      </c>
      <c r="B83" s="73" t="str">
        <f aca="false">INDEX([1]age5f!$D$3:$D$550,MATCH(C83,[1]age5f!$B$3:$B$550,0))</f>
        <v>0_14</v>
      </c>
      <c r="C83" s="74" t="s">
        <v>574</v>
      </c>
      <c r="D83" s="75" t="str">
        <f aca="false">INDEX([3]sex!$D$3:$D$176,MATCH(E83,[3]sex!$B$3:$B$176,0))</f>
        <v>both_s</v>
      </c>
      <c r="E83" s="71" t="s">
        <v>575</v>
      </c>
      <c r="F83" s="76"/>
      <c r="G83" s="77" t="str">
        <f aca="false">INDEX([3]world!$D$3:$D$400,MATCH(H83,[3]world!$B$3:$B$400,0))</f>
        <v>Mal</v>
      </c>
      <c r="H83" s="72" t="s">
        <v>67</v>
      </c>
      <c r="I83" s="72" t="n">
        <v>27.7</v>
      </c>
      <c r="J83" s="72" t="n">
        <v>26.97</v>
      </c>
      <c r="K83" s="72" t="n">
        <v>26.33</v>
      </c>
      <c r="L83" s="72" t="n">
        <v>26.26</v>
      </c>
      <c r="M83" s="72" t="n">
        <v>26.01</v>
      </c>
      <c r="N83" s="72" t="n">
        <v>25.49</v>
      </c>
      <c r="O83" s="72" t="n">
        <v>25.09</v>
      </c>
      <c r="P83" s="72" t="n">
        <v>24.54</v>
      </c>
      <c r="Q83" s="72" t="n">
        <v>24.41</v>
      </c>
      <c r="R83" s="72" t="n">
        <v>24.26</v>
      </c>
      <c r="S83" s="72" t="n">
        <v>24.21</v>
      </c>
      <c r="T83" s="72" t="n">
        <v>24.41</v>
      </c>
      <c r="U83" s="72" t="n">
        <v>24.19</v>
      </c>
      <c r="V83" s="72" t="n">
        <v>24.24</v>
      </c>
      <c r="W83" s="72" t="n">
        <v>24.28</v>
      </c>
      <c r="X83" s="72" t="n">
        <v>24.26</v>
      </c>
      <c r="Y83" s="72" t="n">
        <v>24.03</v>
      </c>
      <c r="Z83" s="72" t="n">
        <v>23.95</v>
      </c>
      <c r="AA83" s="72" t="n">
        <v>23.83</v>
      </c>
      <c r="AB83" s="72" t="n">
        <v>23.67</v>
      </c>
      <c r="AC83" s="72" t="n">
        <v>23.47</v>
      </c>
      <c r="AD83" s="72" t="n">
        <v>23.2</v>
      </c>
      <c r="AE83" s="72" t="n">
        <v>22.89</v>
      </c>
      <c r="AF83" s="72" t="n">
        <v>22.62</v>
      </c>
      <c r="AG83" s="72" t="n">
        <v>22.21</v>
      </c>
      <c r="AH83" s="72" t="n">
        <v>21.76</v>
      </c>
      <c r="AI83" s="72" t="n">
        <v>21.69</v>
      </c>
      <c r="AJ83" s="72" t="n">
        <v>21.48</v>
      </c>
      <c r="AK83" s="72" t="n">
        <v>21.03</v>
      </c>
      <c r="AL83" s="72" t="n">
        <v>20.54</v>
      </c>
      <c r="AM83" s="72" t="n">
        <v>20.06</v>
      </c>
      <c r="AN83" s="72" t="n">
        <v>19.5</v>
      </c>
      <c r="AO83" s="72" t="n">
        <v>18.98</v>
      </c>
      <c r="AP83" s="72" t="n">
        <v>18.47</v>
      </c>
      <c r="AQ83" s="72" t="n">
        <v>17.94</v>
      </c>
      <c r="AR83" s="72" t="n">
        <v>17.39</v>
      </c>
      <c r="AS83" s="72" t="n">
        <v>16.97</v>
      </c>
      <c r="AT83" s="72" t="n">
        <v>16.47</v>
      </c>
      <c r="AU83" s="72" t="n">
        <v>16.04</v>
      </c>
      <c r="AV83" s="72" t="n">
        <v>15.71</v>
      </c>
      <c r="AW83" s="72" t="n">
        <v>15.42</v>
      </c>
      <c r="AX83" s="72"/>
      <c r="AY83" s="78"/>
    </row>
    <row r="84" customFormat="false" ht="16.8" hidden="false" customHeight="false" outlineLevel="0" collapsed="false">
      <c r="A84" s="61" t="n">
        <v>5</v>
      </c>
      <c r="B84" s="73" t="str">
        <f aca="false">INDEX([1]age5f!$D$3:$D$550,MATCH(C84,[1]age5f!$B$3:$B$550,0))</f>
        <v>0_14</v>
      </c>
      <c r="C84" s="74" t="s">
        <v>574</v>
      </c>
      <c r="D84" s="75" t="str">
        <f aca="false">INDEX([3]sex!$D$3:$D$176,MATCH(E84,[3]sex!$B$3:$B$176,0))</f>
        <v>both_s</v>
      </c>
      <c r="E84" s="71" t="s">
        <v>575</v>
      </c>
      <c r="F84" s="76"/>
      <c r="G84" s="77" t="str">
        <f aca="false">INDEX([3]world!$D$3:$D$400,MATCH(H84,[3]world!$B$3:$B$400,0))</f>
        <v>Mnk</v>
      </c>
      <c r="H84" s="72" t="s">
        <v>172</v>
      </c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8"/>
    </row>
    <row r="85" customFormat="false" ht="16.8" hidden="false" customHeight="false" outlineLevel="0" collapsed="false">
      <c r="A85" s="61" t="n">
        <v>5</v>
      </c>
      <c r="B85" s="73" t="str">
        <f aca="false">INDEX([1]age5f!$D$3:$D$550,MATCH(C85,[1]age5f!$B$3:$B$550,0))</f>
        <v>0_14</v>
      </c>
      <c r="C85" s="74" t="s">
        <v>574</v>
      </c>
      <c r="D85" s="75" t="str">
        <f aca="false">INDEX([3]sex!$D$3:$D$176,MATCH(E85,[3]sex!$B$3:$B$176,0))</f>
        <v>both_s</v>
      </c>
      <c r="E85" s="71" t="s">
        <v>575</v>
      </c>
      <c r="F85" s="76"/>
      <c r="G85" s="77" t="str">
        <f aca="false">INDEX([3]world!$D$3:$D$400,MATCH(H85,[3]world!$B$3:$B$400,0))</f>
        <v>Mon</v>
      </c>
      <c r="H85" s="72" t="s">
        <v>139</v>
      </c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 t="n">
        <v>25.96</v>
      </c>
      <c r="Y85" s="72" t="n">
        <v>25.65</v>
      </c>
      <c r="Z85" s="72" t="n">
        <v>25.32</v>
      </c>
      <c r="AA85" s="72" t="n">
        <v>24.98</v>
      </c>
      <c r="AB85" s="72" t="n">
        <v>24.62</v>
      </c>
      <c r="AC85" s="72" t="n">
        <v>24.21</v>
      </c>
      <c r="AD85" s="72" t="n">
        <v>25.83</v>
      </c>
      <c r="AE85" s="72" t="n">
        <v>24.81</v>
      </c>
      <c r="AF85" s="72" t="n">
        <v>24.38</v>
      </c>
      <c r="AG85" s="72" t="n">
        <v>23.92</v>
      </c>
      <c r="AH85" s="72" t="n">
        <v>23.5</v>
      </c>
      <c r="AI85" s="72" t="n">
        <v>23.12</v>
      </c>
      <c r="AJ85" s="72" t="n">
        <v>22.7</v>
      </c>
      <c r="AK85" s="72"/>
      <c r="AL85" s="72"/>
      <c r="AM85" s="72" t="n">
        <v>21.06</v>
      </c>
      <c r="AN85" s="72" t="n">
        <v>21.06</v>
      </c>
      <c r="AO85" s="72" t="n">
        <v>21.06</v>
      </c>
      <c r="AP85" s="72" t="n">
        <v>20.92</v>
      </c>
      <c r="AQ85" s="72" t="n">
        <v>20.63</v>
      </c>
      <c r="AR85" s="72" t="n">
        <v>20.31</v>
      </c>
      <c r="AS85" s="72" t="n">
        <v>19.96</v>
      </c>
      <c r="AT85" s="72" t="n">
        <v>19.65</v>
      </c>
      <c r="AU85" s="72" t="n">
        <v>19.45</v>
      </c>
      <c r="AV85" s="72" t="n">
        <v>19.33</v>
      </c>
      <c r="AW85" s="72"/>
      <c r="AX85" s="72"/>
      <c r="AY85" s="78"/>
    </row>
    <row r="86" customFormat="false" ht="16.8" hidden="false" customHeight="false" outlineLevel="0" collapsed="false">
      <c r="A86" s="61" t="n">
        <v>5</v>
      </c>
      <c r="B86" s="73" t="str">
        <f aca="false">INDEX([1]age5f!$D$3:$D$550,MATCH(C86,[1]age5f!$B$3:$B$550,0))</f>
        <v>0_14</v>
      </c>
      <c r="C86" s="74" t="s">
        <v>574</v>
      </c>
      <c r="D86" s="75" t="str">
        <f aca="false">INDEX([3]sex!$D$3:$D$176,MATCH(E86,[3]sex!$B$3:$B$176,0))</f>
        <v>both_s</v>
      </c>
      <c r="E86" s="71" t="s">
        <v>575</v>
      </c>
      <c r="F86" s="76"/>
      <c r="G86" s="77" t="str">
        <f aca="false">INDEX([3]world!$D$3:$D$400,MATCH(H86,[3]world!$B$3:$B$400,0))</f>
        <v>ND</v>
      </c>
      <c r="H86" s="72" t="s">
        <v>70</v>
      </c>
      <c r="I86" s="72" t="n">
        <v>27.28</v>
      </c>
      <c r="J86" s="72" t="n">
        <v>27.05</v>
      </c>
      <c r="K86" s="72" t="n">
        <v>26.75</v>
      </c>
      <c r="L86" s="72" t="n">
        <v>26.37</v>
      </c>
      <c r="M86" s="72" t="n">
        <v>25.88</v>
      </c>
      <c r="N86" s="72" t="n">
        <v>25.34</v>
      </c>
      <c r="O86" s="72" t="n">
        <v>24.77</v>
      </c>
      <c r="P86" s="72" t="n">
        <v>24.16</v>
      </c>
      <c r="Q86" s="72" t="n">
        <v>23.54</v>
      </c>
      <c r="R86" s="72" t="n">
        <v>22.91</v>
      </c>
      <c r="S86" s="72" t="n">
        <v>22.33</v>
      </c>
      <c r="T86" s="72" t="n">
        <v>21.78</v>
      </c>
      <c r="U86" s="72" t="n">
        <v>21.23</v>
      </c>
      <c r="V86" s="72" t="n">
        <v>20.65</v>
      </c>
      <c r="W86" s="72" t="n">
        <v>20.04</v>
      </c>
      <c r="X86" s="72" t="n">
        <v>19.45</v>
      </c>
      <c r="Y86" s="72" t="n">
        <v>18.98</v>
      </c>
      <c r="Z86" s="72" t="n">
        <v>18.63</v>
      </c>
      <c r="AA86" s="72" t="n">
        <v>18.39</v>
      </c>
      <c r="AB86" s="72" t="n">
        <v>18.26</v>
      </c>
      <c r="AC86" s="72" t="n">
        <v>18.24</v>
      </c>
      <c r="AD86" s="72" t="n">
        <v>18.26</v>
      </c>
      <c r="AE86" s="72" t="n">
        <v>18.3</v>
      </c>
      <c r="AF86" s="72" t="n">
        <v>18.34</v>
      </c>
      <c r="AG86" s="72" t="n">
        <v>18.38</v>
      </c>
      <c r="AH86" s="72" t="n">
        <v>18.39</v>
      </c>
      <c r="AI86" s="72" t="n">
        <v>18.38</v>
      </c>
      <c r="AJ86" s="72" t="n">
        <v>18.4</v>
      </c>
      <c r="AK86" s="72" t="n">
        <v>18.46</v>
      </c>
      <c r="AL86" s="72" t="n">
        <v>18.54</v>
      </c>
      <c r="AM86" s="72" t="n">
        <v>18.6</v>
      </c>
      <c r="AN86" s="72" t="n">
        <v>18.62</v>
      </c>
      <c r="AO86" s="72" t="n">
        <v>18.6</v>
      </c>
      <c r="AP86" s="72" t="n">
        <v>18.57</v>
      </c>
      <c r="AQ86" s="72" t="n">
        <v>18.5</v>
      </c>
      <c r="AR86" s="72" t="n">
        <v>18.36</v>
      </c>
      <c r="AS86" s="72" t="n">
        <v>18.18</v>
      </c>
      <c r="AT86" s="72" t="n">
        <v>17.99</v>
      </c>
      <c r="AU86" s="72" t="n">
        <v>17.81</v>
      </c>
      <c r="AV86" s="72" t="n">
        <v>17.65</v>
      </c>
      <c r="AW86" s="72" t="n">
        <v>17.51</v>
      </c>
      <c r="AX86" s="72"/>
      <c r="AY86" s="78"/>
    </row>
    <row r="87" customFormat="false" ht="16.8" hidden="false" customHeight="false" outlineLevel="0" collapsed="false">
      <c r="A87" s="61" t="n">
        <v>5</v>
      </c>
      <c r="B87" s="73" t="str">
        <f aca="false">INDEX([1]age5f!$D$3:$D$550,MATCH(C87,[1]age5f!$B$3:$B$550,0))</f>
        <v>0_14</v>
      </c>
      <c r="C87" s="74" t="s">
        <v>574</v>
      </c>
      <c r="D87" s="75" t="str">
        <f aca="false">INDEX([3]sex!$D$3:$D$176,MATCH(E87,[3]sex!$B$3:$B$176,0))</f>
        <v>both_s</v>
      </c>
      <c r="E87" s="71" t="s">
        <v>575</v>
      </c>
      <c r="F87" s="76"/>
      <c r="G87" s="77" t="str">
        <f aca="false">INDEX([3]world!$D$3:$D$400,MATCH(H87,[3]world!$B$3:$B$400,0))</f>
        <v>NOR</v>
      </c>
      <c r="H87" s="72" t="s">
        <v>124</v>
      </c>
      <c r="I87" s="72" t="n">
        <v>24.47</v>
      </c>
      <c r="J87" s="72" t="n">
        <v>24.38</v>
      </c>
      <c r="K87" s="72" t="n">
        <v>24.28</v>
      </c>
      <c r="L87" s="72" t="n">
        <v>24.09</v>
      </c>
      <c r="M87" s="72" t="n">
        <v>23.99</v>
      </c>
      <c r="N87" s="72" t="n">
        <v>23.79</v>
      </c>
      <c r="O87" s="72" t="n">
        <v>23.55</v>
      </c>
      <c r="P87" s="72" t="n">
        <v>23.25</v>
      </c>
      <c r="Q87" s="72" t="n">
        <v>22.92</v>
      </c>
      <c r="R87" s="72" t="n">
        <v>22.57</v>
      </c>
      <c r="S87" s="72" t="n">
        <v>22.17</v>
      </c>
      <c r="T87" s="72" t="n">
        <v>21.75</v>
      </c>
      <c r="U87" s="72" t="n">
        <v>21.33</v>
      </c>
      <c r="V87" s="72" t="n">
        <v>20.89</v>
      </c>
      <c r="W87" s="72" t="n">
        <v>20.42</v>
      </c>
      <c r="X87" s="72" t="n">
        <v>20.01</v>
      </c>
      <c r="Y87" s="72" t="n">
        <v>19.64</v>
      </c>
      <c r="Z87" s="72" t="n">
        <v>19.3</v>
      </c>
      <c r="AA87" s="72" t="n">
        <v>19.06</v>
      </c>
      <c r="AB87" s="72" t="n">
        <v>18.95</v>
      </c>
      <c r="AC87" s="72" t="n">
        <v>18.94</v>
      </c>
      <c r="AD87" s="72" t="n">
        <v>19</v>
      </c>
      <c r="AE87" s="72" t="n">
        <v>19.11</v>
      </c>
      <c r="AF87" s="72" t="n">
        <v>19.25</v>
      </c>
      <c r="AG87" s="72" t="n">
        <v>19.37</v>
      </c>
      <c r="AH87" s="72" t="n">
        <v>19.49</v>
      </c>
      <c r="AI87" s="72" t="n">
        <v>19.6</v>
      </c>
      <c r="AJ87" s="72" t="n">
        <v>19.71</v>
      </c>
      <c r="AK87" s="72" t="n">
        <v>19.81</v>
      </c>
      <c r="AL87" s="72" t="n">
        <v>19.91</v>
      </c>
      <c r="AM87" s="72" t="n">
        <v>20.1</v>
      </c>
      <c r="AN87" s="72" t="n">
        <v>20.04</v>
      </c>
      <c r="AO87" s="72" t="n">
        <v>20.02</v>
      </c>
      <c r="AP87" s="72" t="n">
        <v>19.94</v>
      </c>
      <c r="AQ87" s="72" t="n">
        <v>19.82</v>
      </c>
      <c r="AR87" s="72" t="n">
        <v>19.64</v>
      </c>
      <c r="AS87" s="72" t="n">
        <v>19.45</v>
      </c>
      <c r="AT87" s="72" t="n">
        <v>19.25</v>
      </c>
      <c r="AU87" s="72" t="n">
        <v>19.08</v>
      </c>
      <c r="AV87" s="72" t="n">
        <v>18.95</v>
      </c>
      <c r="AW87" s="72" t="n">
        <v>18.81</v>
      </c>
      <c r="AX87" s="72"/>
      <c r="AY87" s="78"/>
    </row>
    <row r="88" customFormat="false" ht="16.8" hidden="false" customHeight="false" outlineLevel="0" collapsed="false">
      <c r="A88" s="61" t="n">
        <v>5</v>
      </c>
      <c r="B88" s="73" t="str">
        <f aca="false">INDEX([1]age5f!$D$3:$D$550,MATCH(C88,[1]age5f!$B$3:$B$550,0))</f>
        <v>0_14</v>
      </c>
      <c r="C88" s="74" t="s">
        <v>574</v>
      </c>
      <c r="D88" s="75" t="str">
        <f aca="false">INDEX([3]sex!$D$3:$D$176,MATCH(E88,[3]sex!$B$3:$B$176,0))</f>
        <v>both_s</v>
      </c>
      <c r="E88" s="71" t="s">
        <v>575</v>
      </c>
      <c r="F88" s="76"/>
      <c r="G88" s="77" t="str">
        <f aca="false">INDEX([3]world!$D$3:$D$400,MATCH(H88,[3]world!$B$3:$B$400,0))</f>
        <v>PL</v>
      </c>
      <c r="H88" s="72" t="s">
        <v>519</v>
      </c>
      <c r="I88" s="72" t="n">
        <v>26.97</v>
      </c>
      <c r="J88" s="72" t="n">
        <v>26.18</v>
      </c>
      <c r="K88" s="72" t="n">
        <v>25.48</v>
      </c>
      <c r="L88" s="72" t="n">
        <v>24.84</v>
      </c>
      <c r="M88" s="72" t="n">
        <v>24.12</v>
      </c>
      <c r="N88" s="72" t="n">
        <v>23.88</v>
      </c>
      <c r="O88" s="72" t="n">
        <v>23.89</v>
      </c>
      <c r="P88" s="72" t="n">
        <v>23.88</v>
      </c>
      <c r="Q88" s="72" t="n">
        <v>23.93</v>
      </c>
      <c r="R88" s="72" t="n">
        <v>24.14</v>
      </c>
      <c r="S88" s="72" t="n">
        <v>24.28</v>
      </c>
      <c r="T88" s="72" t="n">
        <v>24.48</v>
      </c>
      <c r="U88" s="72" t="n">
        <v>24.73</v>
      </c>
      <c r="V88" s="72" t="n">
        <v>25.02</v>
      </c>
      <c r="W88" s="72" t="n">
        <v>25.31</v>
      </c>
      <c r="X88" s="72" t="n">
        <v>25.53</v>
      </c>
      <c r="Y88" s="72" t="n">
        <v>25.66</v>
      </c>
      <c r="Z88" s="72" t="n">
        <v>25.64</v>
      </c>
      <c r="AA88" s="72" t="n">
        <v>25.53</v>
      </c>
      <c r="AB88" s="72" t="n">
        <v>25.42</v>
      </c>
      <c r="AC88" s="72" t="n">
        <v>25.12</v>
      </c>
      <c r="AD88" s="72" t="n">
        <v>24.77</v>
      </c>
      <c r="AE88" s="72" t="n">
        <v>24.37</v>
      </c>
      <c r="AF88" s="72" t="n">
        <v>23.91</v>
      </c>
      <c r="AG88" s="72" t="n">
        <v>23.4</v>
      </c>
      <c r="AH88" s="72" t="n">
        <v>22.8</v>
      </c>
      <c r="AI88" s="72" t="n">
        <v>22.18</v>
      </c>
      <c r="AJ88" s="72" t="n">
        <v>21.51</v>
      </c>
      <c r="AK88" s="72" t="n">
        <v>20.73</v>
      </c>
      <c r="AL88" s="72" t="n">
        <v>19.95</v>
      </c>
      <c r="AM88" s="72" t="n">
        <v>19.46</v>
      </c>
      <c r="AN88" s="72" t="n">
        <v>18.74</v>
      </c>
      <c r="AO88" s="72" t="n">
        <v>18.09</v>
      </c>
      <c r="AP88" s="72" t="n">
        <v>17.52</v>
      </c>
      <c r="AQ88" s="72" t="n">
        <v>16.97</v>
      </c>
      <c r="AR88" s="72" t="n">
        <v>16.47</v>
      </c>
      <c r="AS88" s="72" t="n">
        <v>16.01</v>
      </c>
      <c r="AT88" s="72" t="n">
        <v>15.64</v>
      </c>
      <c r="AU88" s="72" t="n">
        <v>15.38</v>
      </c>
      <c r="AV88" s="72" t="n">
        <v>15.24</v>
      </c>
      <c r="AW88" s="72" t="n">
        <v>15.12</v>
      </c>
      <c r="AX88" s="72"/>
      <c r="AY88" s="78"/>
    </row>
    <row r="89" customFormat="false" ht="16.8" hidden="false" customHeight="false" outlineLevel="0" collapsed="false">
      <c r="A89" s="61" t="n">
        <v>5</v>
      </c>
      <c r="B89" s="73" t="str">
        <f aca="false">INDEX([1]age5f!$D$3:$D$550,MATCH(C89,[1]age5f!$B$3:$B$550,0))</f>
        <v>0_14</v>
      </c>
      <c r="C89" s="74" t="s">
        <v>574</v>
      </c>
      <c r="D89" s="75" t="str">
        <f aca="false">INDEX([3]sex!$D$3:$D$176,MATCH(E89,[3]sex!$B$3:$B$176,0))</f>
        <v>both_s</v>
      </c>
      <c r="E89" s="71" t="s">
        <v>575</v>
      </c>
      <c r="F89" s="76"/>
      <c r="G89" s="77" t="str">
        <f aca="false">INDEX([3]world!$D$3:$D$400,MATCH(H89,[3]world!$B$3:$B$400,0))</f>
        <v>PR</v>
      </c>
      <c r="H89" s="72" t="s">
        <v>79</v>
      </c>
      <c r="I89" s="72" t="n">
        <v>28.47</v>
      </c>
      <c r="J89" s="72" t="n">
        <v>28.41</v>
      </c>
      <c r="K89" s="72" t="n">
        <v>28.22</v>
      </c>
      <c r="L89" s="72" t="n">
        <v>28.09</v>
      </c>
      <c r="M89" s="72" t="n">
        <v>27.26</v>
      </c>
      <c r="N89" s="72" t="n">
        <v>27.55</v>
      </c>
      <c r="O89" s="72" t="n">
        <v>27.94</v>
      </c>
      <c r="P89" s="72" t="n">
        <v>27.94</v>
      </c>
      <c r="Q89" s="72" t="n">
        <v>27.94</v>
      </c>
      <c r="R89" s="72" t="n">
        <v>27.94</v>
      </c>
      <c r="S89" s="72" t="n">
        <v>25.91</v>
      </c>
      <c r="T89" s="72" t="n">
        <v>25.31</v>
      </c>
      <c r="U89" s="72" t="n">
        <v>24.92</v>
      </c>
      <c r="V89" s="72" t="n">
        <v>24.53</v>
      </c>
      <c r="W89" s="72" t="n">
        <v>24.11</v>
      </c>
      <c r="X89" s="72" t="n">
        <v>23.64</v>
      </c>
      <c r="Y89" s="72" t="n">
        <v>23.11</v>
      </c>
      <c r="Z89" s="72" t="n">
        <v>22.52</v>
      </c>
      <c r="AA89" s="72" t="n">
        <v>21.89</v>
      </c>
      <c r="AB89" s="72" t="n">
        <v>21.21</v>
      </c>
      <c r="AC89" s="72" t="n">
        <v>20.41</v>
      </c>
      <c r="AD89" s="72" t="n">
        <v>19.67</v>
      </c>
      <c r="AE89" s="72" t="n">
        <v>19.08</v>
      </c>
      <c r="AF89" s="72" t="n">
        <v>18.59</v>
      </c>
      <c r="AG89" s="72" t="n">
        <v>18.15</v>
      </c>
      <c r="AH89" s="72" t="n">
        <v>17.71</v>
      </c>
      <c r="AI89" s="72" t="n">
        <v>17.31</v>
      </c>
      <c r="AJ89" s="72" t="n">
        <v>16.96</v>
      </c>
      <c r="AK89" s="72" t="n">
        <v>16.63</v>
      </c>
      <c r="AL89" s="72" t="n">
        <v>16.36</v>
      </c>
      <c r="AM89" s="72" t="n">
        <v>16.11</v>
      </c>
      <c r="AN89" s="72" t="n">
        <v>15.94</v>
      </c>
      <c r="AO89" s="72" t="n">
        <v>15.85</v>
      </c>
      <c r="AP89" s="72" t="n">
        <v>15.74</v>
      </c>
      <c r="AQ89" s="72" t="n">
        <v>15.69</v>
      </c>
      <c r="AR89" s="72" t="n">
        <v>15.6</v>
      </c>
      <c r="AS89" s="72" t="n">
        <v>15.5</v>
      </c>
      <c r="AT89" s="72" t="n">
        <v>15.4</v>
      </c>
      <c r="AU89" s="72" t="n">
        <v>15.31</v>
      </c>
      <c r="AV89" s="72" t="n">
        <v>15.23</v>
      </c>
      <c r="AW89" s="72" t="n">
        <v>15.23</v>
      </c>
      <c r="AX89" s="72"/>
      <c r="AY89" s="78"/>
    </row>
    <row r="90" customFormat="false" ht="16.8" hidden="false" customHeight="false" outlineLevel="0" collapsed="false">
      <c r="A90" s="61" t="n">
        <v>5</v>
      </c>
      <c r="B90" s="73" t="str">
        <f aca="false">INDEX([1]age5f!$D$3:$D$550,MATCH(C90,[1]age5f!$B$3:$B$550,0))</f>
        <v>0_14</v>
      </c>
      <c r="C90" s="74" t="s">
        <v>574</v>
      </c>
      <c r="D90" s="75" t="str">
        <f aca="false">INDEX([3]sex!$D$3:$D$176,MATCH(E90,[3]sex!$B$3:$B$176,0))</f>
        <v>both_s</v>
      </c>
      <c r="E90" s="71" t="s">
        <v>575</v>
      </c>
      <c r="F90" s="76"/>
      <c r="G90" s="77" t="str">
        <f aca="false">INDEX([3]world!$D$3:$D$400,MATCH(H90,[3]world!$B$3:$B$400,0))</f>
        <v>MD</v>
      </c>
      <c r="H90" s="72" t="s">
        <v>582</v>
      </c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 t="n">
        <v>26.59</v>
      </c>
      <c r="U90" s="72" t="n">
        <v>26.52</v>
      </c>
      <c r="V90" s="72" t="n">
        <v>26.81</v>
      </c>
      <c r="W90" s="72" t="n">
        <v>26.99</v>
      </c>
      <c r="X90" s="72" t="n">
        <v>27.21</v>
      </c>
      <c r="Y90" s="72" t="n">
        <v>27.48</v>
      </c>
      <c r="Z90" s="72" t="n">
        <v>27.7</v>
      </c>
      <c r="AA90" s="72" t="n">
        <v>27.85</v>
      </c>
      <c r="AB90" s="72" t="n">
        <v>27.94</v>
      </c>
      <c r="AC90" s="72" t="n">
        <v>27.92</v>
      </c>
      <c r="AD90" s="72" t="n">
        <v>27.8</v>
      </c>
      <c r="AE90" s="72" t="n">
        <v>27.62</v>
      </c>
      <c r="AF90" s="72" t="n">
        <v>27.37</v>
      </c>
      <c r="AG90" s="72" t="n">
        <v>27.03</v>
      </c>
      <c r="AH90" s="72" t="n">
        <v>26.6</v>
      </c>
      <c r="AI90" s="72" t="n">
        <v>25.78</v>
      </c>
      <c r="AJ90" s="72" t="n">
        <v>25.9</v>
      </c>
      <c r="AK90" s="72" t="n">
        <v>25.12</v>
      </c>
      <c r="AL90" s="72" t="n">
        <v>24.23</v>
      </c>
      <c r="AM90" s="72" t="n">
        <v>23.27</v>
      </c>
      <c r="AN90" s="72" t="n">
        <v>22.25</v>
      </c>
      <c r="AO90" s="72" t="n">
        <v>21.72</v>
      </c>
      <c r="AP90" s="72" t="n">
        <v>20.25</v>
      </c>
      <c r="AQ90" s="72" t="n">
        <v>19.38</v>
      </c>
      <c r="AR90" s="72" t="n">
        <v>18.66</v>
      </c>
      <c r="AS90" s="72" t="n">
        <v>18.23</v>
      </c>
      <c r="AT90" s="72" t="n">
        <v>17.87</v>
      </c>
      <c r="AU90" s="72" t="n">
        <v>17.33</v>
      </c>
      <c r="AV90" s="72" t="n">
        <v>16.9</v>
      </c>
      <c r="AW90" s="72" t="n">
        <v>16.58</v>
      </c>
      <c r="AX90" s="72" t="n">
        <v>16.33</v>
      </c>
      <c r="AY90" s="78" t="n">
        <v>16.33</v>
      </c>
    </row>
    <row r="91" customFormat="false" ht="16.8" hidden="false" customHeight="false" outlineLevel="0" collapsed="false">
      <c r="A91" s="61" t="n">
        <v>5</v>
      </c>
      <c r="B91" s="73" t="str">
        <f aca="false">INDEX([1]age5f!$D$3:$D$550,MATCH(C91,[1]age5f!$B$3:$B$550,0))</f>
        <v>0_14</v>
      </c>
      <c r="C91" s="74" t="s">
        <v>574</v>
      </c>
      <c r="D91" s="75" t="str">
        <f aca="false">INDEX([3]sex!$D$3:$D$176,MATCH(E91,[3]sex!$B$3:$B$176,0))</f>
        <v>both_s</v>
      </c>
      <c r="E91" s="71" t="s">
        <v>575</v>
      </c>
      <c r="F91" s="76"/>
      <c r="G91" s="77" t="str">
        <f aca="false">INDEX([3]world!$D$3:$D$400,MATCH(H91,[3]world!$B$3:$B$400,0))</f>
        <v>Rom</v>
      </c>
      <c r="H91" s="72" t="s">
        <v>82</v>
      </c>
      <c r="I91" s="72" t="n">
        <v>25.93</v>
      </c>
      <c r="J91" s="72" t="n">
        <v>25.64</v>
      </c>
      <c r="K91" s="72" t="n">
        <v>25.4</v>
      </c>
      <c r="L91" s="72" t="n">
        <v>25.2</v>
      </c>
      <c r="M91" s="72" t="n">
        <v>25.13</v>
      </c>
      <c r="N91" s="72" t="n">
        <v>25.23</v>
      </c>
      <c r="O91" s="72" t="n">
        <v>25.39</v>
      </c>
      <c r="P91" s="72" t="n">
        <v>25.4</v>
      </c>
      <c r="Q91" s="72" t="n">
        <v>25.99</v>
      </c>
      <c r="R91" s="72" t="n">
        <v>26.58</v>
      </c>
      <c r="S91" s="72" t="n">
        <v>26.67</v>
      </c>
      <c r="T91" s="72" t="n">
        <v>26.98</v>
      </c>
      <c r="U91" s="72" t="n">
        <v>27</v>
      </c>
      <c r="V91" s="72" t="n">
        <v>25.78</v>
      </c>
      <c r="W91" s="72" t="n">
        <v>25.08</v>
      </c>
      <c r="X91" s="72" t="n">
        <v>24.65</v>
      </c>
      <c r="Y91" s="72" t="n">
        <v>24.33</v>
      </c>
      <c r="Z91" s="72" t="n">
        <v>24.21</v>
      </c>
      <c r="AA91" s="72" t="n">
        <v>24.09</v>
      </c>
      <c r="AB91" s="72" t="n">
        <v>23.87</v>
      </c>
      <c r="AC91" s="72" t="n">
        <v>23.56</v>
      </c>
      <c r="AD91" s="72" t="n">
        <v>22.98</v>
      </c>
      <c r="AE91" s="72" t="n">
        <v>22.39</v>
      </c>
      <c r="AF91" s="72" t="n">
        <v>21.74</v>
      </c>
      <c r="AG91" s="72" t="n">
        <v>21.13</v>
      </c>
      <c r="AH91" s="72" t="n">
        <v>20.48</v>
      </c>
      <c r="AI91" s="72" t="n">
        <v>19.9</v>
      </c>
      <c r="AJ91" s="72" t="n">
        <v>19.41</v>
      </c>
      <c r="AK91" s="72" t="n">
        <v>19.11</v>
      </c>
      <c r="AL91" s="72" t="n">
        <v>18.77</v>
      </c>
      <c r="AM91" s="72" t="n">
        <v>18.27</v>
      </c>
      <c r="AN91" s="72" t="n">
        <v>17.79</v>
      </c>
      <c r="AO91" s="72" t="n">
        <v>17.34</v>
      </c>
      <c r="AP91" s="72" t="n">
        <v>16.71</v>
      </c>
      <c r="AQ91" s="72" t="n">
        <v>16.15</v>
      </c>
      <c r="AR91" s="72" t="n">
        <v>15.6</v>
      </c>
      <c r="AS91" s="72" t="n">
        <v>15.45</v>
      </c>
      <c r="AT91" s="72" t="n">
        <v>15.27</v>
      </c>
      <c r="AU91" s="72" t="n">
        <v>15.19</v>
      </c>
      <c r="AV91" s="72" t="n">
        <v>15.12</v>
      </c>
      <c r="AW91" s="72" t="n">
        <v>15.12</v>
      </c>
      <c r="AX91" s="72"/>
      <c r="AY91" s="78"/>
    </row>
    <row r="92" customFormat="false" ht="16.8" hidden="false" customHeight="false" outlineLevel="0" collapsed="false">
      <c r="A92" s="61" t="n">
        <v>5</v>
      </c>
      <c r="B92" s="73" t="str">
        <f aca="false">INDEX([1]age5f!$D$3:$D$550,MATCH(C92,[1]age5f!$B$3:$B$550,0))</f>
        <v>0_14</v>
      </c>
      <c r="C92" s="74" t="s">
        <v>574</v>
      </c>
      <c r="D92" s="75" t="str">
        <f aca="false">INDEX([3]sex!$D$3:$D$176,MATCH(E92,[3]sex!$B$3:$B$176,0))</f>
        <v>both_s</v>
      </c>
      <c r="E92" s="71" t="s">
        <v>575</v>
      </c>
      <c r="F92" s="76"/>
      <c r="G92" s="77" t="str">
        <f aca="false">INDEX([3]world!$D$3:$D$400,MATCH(H92,[3]world!$B$3:$B$400,0))</f>
        <v>RU</v>
      </c>
      <c r="H92" s="72" t="s">
        <v>163</v>
      </c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 t="n">
        <v>21.65</v>
      </c>
      <c r="T92" s="72" t="n">
        <v>21.74</v>
      </c>
      <c r="U92" s="72" t="n">
        <v>21.91</v>
      </c>
      <c r="V92" s="72" t="n">
        <v>22.17</v>
      </c>
      <c r="W92" s="72" t="n">
        <v>22.45</v>
      </c>
      <c r="X92" s="72" t="n">
        <v>22.66</v>
      </c>
      <c r="Y92" s="72" t="n">
        <v>22.82</v>
      </c>
      <c r="Z92" s="72" t="n">
        <v>22.97</v>
      </c>
      <c r="AA92" s="72" t="n">
        <v>23.08</v>
      </c>
      <c r="AB92" s="72" t="n">
        <v>23.09</v>
      </c>
      <c r="AC92" s="72" t="n">
        <v>22.96</v>
      </c>
      <c r="AD92" s="72" t="n">
        <v>22.75</v>
      </c>
      <c r="AE92" s="72" t="n">
        <v>22.46</v>
      </c>
      <c r="AF92" s="72" t="n">
        <v>21.99</v>
      </c>
      <c r="AG92" s="72" t="n">
        <v>21.58</v>
      </c>
      <c r="AH92" s="72" t="n">
        <v>21.16</v>
      </c>
      <c r="AI92" s="72" t="n">
        <v>20.64</v>
      </c>
      <c r="AJ92" s="72" t="n">
        <v>20.04</v>
      </c>
      <c r="AK92" s="72" t="n">
        <v>19.34</v>
      </c>
      <c r="AL92" s="72" t="n">
        <v>18.58</v>
      </c>
      <c r="AM92" s="72" t="n">
        <v>17.87</v>
      </c>
      <c r="AN92" s="72" t="n">
        <v>17.16</v>
      </c>
      <c r="AO92" s="72" t="n">
        <v>16.46</v>
      </c>
      <c r="AP92" s="72" t="n">
        <v>15.84</v>
      </c>
      <c r="AQ92" s="72" t="n">
        <v>15.47</v>
      </c>
      <c r="AR92" s="72" t="n">
        <v>15.06</v>
      </c>
      <c r="AS92" s="72" t="n">
        <v>14.78</v>
      </c>
      <c r="AT92" s="72" t="n">
        <v>14.67</v>
      </c>
      <c r="AU92" s="72" t="n">
        <v>14.76</v>
      </c>
      <c r="AV92" s="72" t="n">
        <v>14.97</v>
      </c>
      <c r="AW92" s="72" t="n">
        <v>14.97</v>
      </c>
      <c r="AX92" s="72"/>
      <c r="AY92" s="78"/>
    </row>
    <row r="93" customFormat="false" ht="16.8" hidden="false" customHeight="false" outlineLevel="0" collapsed="false">
      <c r="A93" s="61" t="n">
        <v>5</v>
      </c>
      <c r="B93" s="73" t="str">
        <f aca="false">INDEX([1]age5f!$D$3:$D$550,MATCH(C93,[1]age5f!$B$3:$B$550,0))</f>
        <v>0_14</v>
      </c>
      <c r="C93" s="74" t="s">
        <v>574</v>
      </c>
      <c r="D93" s="75" t="str">
        <f aca="false">INDEX([3]sex!$D$3:$D$176,MATCH(E93,[3]sex!$B$3:$B$176,0))</f>
        <v>both_s</v>
      </c>
      <c r="E93" s="71" t="s">
        <v>575</v>
      </c>
      <c r="F93" s="76"/>
      <c r="G93" s="77" t="str">
        <f aca="false">INDEX([3]world!$D$3:$D$400,MATCH(H93,[3]world!$B$3:$B$400,0))</f>
        <v>Sma</v>
      </c>
      <c r="H93" s="72" t="s">
        <v>175</v>
      </c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 t="n">
        <v>14.79</v>
      </c>
      <c r="AI93" s="72" t="n">
        <v>14.9</v>
      </c>
      <c r="AJ93" s="72" t="n">
        <v>14.83</v>
      </c>
      <c r="AK93" s="72" t="n">
        <v>14.83</v>
      </c>
      <c r="AL93" s="72" t="n">
        <v>14.92</v>
      </c>
      <c r="AM93" s="72" t="n">
        <v>14.97</v>
      </c>
      <c r="AN93" s="72"/>
      <c r="AO93" s="72"/>
      <c r="AP93" s="72"/>
      <c r="AQ93" s="72"/>
      <c r="AR93" s="72" t="n">
        <v>15.2</v>
      </c>
      <c r="AS93" s="72" t="n">
        <v>15.92</v>
      </c>
      <c r="AT93" s="72" t="n">
        <v>15.89</v>
      </c>
      <c r="AU93" s="72"/>
      <c r="AV93" s="72"/>
      <c r="AW93" s="72"/>
      <c r="AX93" s="72"/>
      <c r="AY93" s="78"/>
    </row>
    <row r="94" customFormat="false" ht="16.8" hidden="false" customHeight="false" outlineLevel="0" collapsed="false">
      <c r="A94" s="61" t="n">
        <v>5</v>
      </c>
      <c r="B94" s="73" t="str">
        <f aca="false">INDEX([1]age5f!$D$3:$D$550,MATCH(C94,[1]age5f!$B$3:$B$550,0))</f>
        <v>0_14</v>
      </c>
      <c r="C94" s="74" t="s">
        <v>574</v>
      </c>
      <c r="D94" s="75" t="str">
        <f aca="false">INDEX([3]sex!$D$3:$D$176,MATCH(E94,[3]sex!$B$3:$B$176,0))</f>
        <v>both_s</v>
      </c>
      <c r="E94" s="71" t="s">
        <v>575</v>
      </c>
      <c r="F94" s="76"/>
      <c r="G94" s="77" t="str">
        <f aca="false">INDEX([3]world!$D$3:$D$400,MATCH(H94,[3]world!$B$3:$B$400,0))</f>
        <v>Ser</v>
      </c>
      <c r="H94" s="72" t="s">
        <v>142</v>
      </c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 t="n">
        <v>17.05</v>
      </c>
      <c r="AL94" s="72" t="n">
        <v>16.75</v>
      </c>
      <c r="AM94" s="72" t="n">
        <v>16.47</v>
      </c>
      <c r="AN94" s="72" t="n">
        <v>16.23</v>
      </c>
      <c r="AO94" s="72" t="n">
        <v>16.06</v>
      </c>
      <c r="AP94" s="72" t="n">
        <v>15.95</v>
      </c>
      <c r="AQ94" s="72" t="n">
        <v>15.85</v>
      </c>
      <c r="AR94" s="72" t="n">
        <v>15.76</v>
      </c>
      <c r="AS94" s="72" t="n">
        <v>15.62</v>
      </c>
      <c r="AT94" s="72" t="n">
        <v>15.48</v>
      </c>
      <c r="AU94" s="72" t="n">
        <v>15.35</v>
      </c>
      <c r="AV94" s="72" t="n">
        <v>15.23</v>
      </c>
      <c r="AW94" s="72" t="n">
        <v>15.12</v>
      </c>
      <c r="AX94" s="72"/>
      <c r="AY94" s="78"/>
    </row>
    <row r="95" customFormat="false" ht="16.8" hidden="false" customHeight="false" outlineLevel="0" collapsed="false">
      <c r="A95" s="61" t="n">
        <v>5</v>
      </c>
      <c r="B95" s="73" t="str">
        <f aca="false">INDEX([1]age5f!$D$3:$D$550,MATCH(C95,[1]age5f!$B$3:$B$550,0))</f>
        <v>0_14</v>
      </c>
      <c r="C95" s="74" t="s">
        <v>574</v>
      </c>
      <c r="D95" s="75" t="str">
        <f aca="false">INDEX([3]sex!$D$3:$D$176,MATCH(E95,[3]sex!$B$3:$B$176,0))</f>
        <v>both_s</v>
      </c>
      <c r="E95" s="71" t="s">
        <v>575</v>
      </c>
      <c r="F95" s="76"/>
      <c r="G95" s="77" t="str">
        <f aca="false">INDEX([3]world!$D$3:$D$400,MATCH(H95,[3]world!$B$3:$B$400,0))</f>
        <v>SLO</v>
      </c>
      <c r="H95" s="72" t="s">
        <v>88</v>
      </c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 t="n">
        <v>26.59</v>
      </c>
      <c r="Z95" s="72" t="n">
        <v>26.26</v>
      </c>
      <c r="AA95" s="72" t="n">
        <v>26.02</v>
      </c>
      <c r="AB95" s="72" t="n">
        <v>25.66</v>
      </c>
      <c r="AC95" s="72" t="n">
        <v>25.25</v>
      </c>
      <c r="AD95" s="72" t="n">
        <v>24.8</v>
      </c>
      <c r="AE95" s="72" t="n">
        <v>23.66</v>
      </c>
      <c r="AF95" s="72" t="n">
        <v>23.14</v>
      </c>
      <c r="AG95" s="72" t="n">
        <v>23.21</v>
      </c>
      <c r="AH95" s="72" t="n">
        <v>22.57</v>
      </c>
      <c r="AI95" s="72" t="n">
        <v>21.97</v>
      </c>
      <c r="AJ95" s="72" t="n">
        <v>21.36</v>
      </c>
      <c r="AK95" s="72" t="n">
        <v>20.75</v>
      </c>
      <c r="AL95" s="72" t="n">
        <v>20.13</v>
      </c>
      <c r="AM95" s="72" t="n">
        <v>19.5</v>
      </c>
      <c r="AN95" s="72" t="n">
        <v>18.58</v>
      </c>
      <c r="AO95" s="72" t="n">
        <v>18.13</v>
      </c>
      <c r="AP95" s="72" t="n">
        <v>17.55</v>
      </c>
      <c r="AQ95" s="72" t="n">
        <v>17.06</v>
      </c>
      <c r="AR95" s="72" t="n">
        <v>16.59</v>
      </c>
      <c r="AS95" s="72" t="n">
        <v>16.37</v>
      </c>
      <c r="AT95" s="72" t="n">
        <v>15.95</v>
      </c>
      <c r="AU95" s="72" t="n">
        <v>15.6</v>
      </c>
      <c r="AV95" s="72" t="n">
        <v>15.39</v>
      </c>
      <c r="AW95" s="72" t="n">
        <v>15.31</v>
      </c>
      <c r="AX95" s="72"/>
      <c r="AY95" s="78"/>
    </row>
    <row r="96" customFormat="false" ht="16.8" hidden="false" customHeight="false" outlineLevel="0" collapsed="false">
      <c r="A96" s="61" t="n">
        <v>5</v>
      </c>
      <c r="B96" s="73" t="str">
        <f aca="false">INDEX([1]age5f!$D$3:$D$550,MATCH(C96,[1]age5f!$B$3:$B$550,0))</f>
        <v>0_14</v>
      </c>
      <c r="C96" s="74" t="s">
        <v>574</v>
      </c>
      <c r="D96" s="75" t="str">
        <f aca="false">INDEX([3]sex!$D$3:$D$176,MATCH(E96,[3]sex!$B$3:$B$176,0))</f>
        <v>both_s</v>
      </c>
      <c r="E96" s="71" t="s">
        <v>575</v>
      </c>
      <c r="F96" s="76"/>
      <c r="G96" s="77" t="str">
        <f aca="false">INDEX([3]world!$D$3:$D$400,MATCH(H96,[3]world!$B$3:$B$400,0))</f>
        <v>SLN</v>
      </c>
      <c r="H96" s="72" t="s">
        <v>85</v>
      </c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 t="n">
        <v>21.94</v>
      </c>
      <c r="Y96" s="72" t="n">
        <v>21.83</v>
      </c>
      <c r="Z96" s="72" t="n">
        <v>21.6</v>
      </c>
      <c r="AA96" s="72" t="n">
        <v>21.37</v>
      </c>
      <c r="AB96" s="72" t="n">
        <v>21.07</v>
      </c>
      <c r="AC96" s="72" t="n">
        <v>20.75</v>
      </c>
      <c r="AD96" s="72" t="n">
        <v>20.31</v>
      </c>
      <c r="AE96" s="72" t="n">
        <v>19.79</v>
      </c>
      <c r="AF96" s="72" t="n">
        <v>19.32</v>
      </c>
      <c r="AG96" s="72" t="n">
        <v>18.79</v>
      </c>
      <c r="AH96" s="72" t="n">
        <v>18.39</v>
      </c>
      <c r="AI96" s="72" t="n">
        <v>17.81</v>
      </c>
      <c r="AJ96" s="72" t="n">
        <v>17.25</v>
      </c>
      <c r="AK96" s="72" t="n">
        <v>16.8</v>
      </c>
      <c r="AL96" s="72" t="n">
        <v>16.38</v>
      </c>
      <c r="AM96" s="72" t="n">
        <v>15.92</v>
      </c>
      <c r="AN96" s="72" t="n">
        <v>15.57</v>
      </c>
      <c r="AO96" s="72" t="n">
        <v>15.17</v>
      </c>
      <c r="AP96" s="72" t="n">
        <v>14.77</v>
      </c>
      <c r="AQ96" s="72" t="n">
        <v>14.47</v>
      </c>
      <c r="AR96" s="72" t="n">
        <v>14.24</v>
      </c>
      <c r="AS96" s="72" t="n">
        <v>14.01</v>
      </c>
      <c r="AT96" s="72" t="n">
        <v>13.92</v>
      </c>
      <c r="AU96" s="72" t="n">
        <v>13.84</v>
      </c>
      <c r="AV96" s="72" t="n">
        <v>13.98</v>
      </c>
      <c r="AW96" s="72" t="n">
        <v>14.1</v>
      </c>
      <c r="AX96" s="72"/>
      <c r="AY96" s="78"/>
    </row>
    <row r="97" customFormat="false" ht="16.8" hidden="false" customHeight="false" outlineLevel="0" collapsed="false">
      <c r="A97" s="61" t="n">
        <v>5</v>
      </c>
      <c r="B97" s="73" t="str">
        <f aca="false">INDEX([1]age5f!$D$3:$D$550,MATCH(C97,[1]age5f!$B$3:$B$550,0))</f>
        <v>0_14</v>
      </c>
      <c r="C97" s="74" t="s">
        <v>574</v>
      </c>
      <c r="D97" s="75" t="str">
        <f aca="false">INDEX([3]sex!$D$3:$D$176,MATCH(E97,[3]sex!$B$3:$B$176,0))</f>
        <v>both_s</v>
      </c>
      <c r="E97" s="71" t="s">
        <v>575</v>
      </c>
      <c r="F97" s="76"/>
      <c r="G97" s="77" t="str">
        <f aca="false">INDEX([3]world!$D$3:$D$400,MATCH(H97,[3]world!$B$3:$B$400,0))</f>
        <v>SP</v>
      </c>
      <c r="H97" s="72" t="s">
        <v>40</v>
      </c>
      <c r="I97" s="72" t="n">
        <v>27.92</v>
      </c>
      <c r="J97" s="72" t="n">
        <v>27.91</v>
      </c>
      <c r="K97" s="72" t="n">
        <v>27.7</v>
      </c>
      <c r="L97" s="72" t="n">
        <v>27.76</v>
      </c>
      <c r="M97" s="72" t="n">
        <v>27.61</v>
      </c>
      <c r="N97" s="72" t="n">
        <v>27.49</v>
      </c>
      <c r="O97" s="72" t="n">
        <v>27.03</v>
      </c>
      <c r="P97" s="72" t="n">
        <v>26.84</v>
      </c>
      <c r="Q97" s="72" t="n">
        <v>26.59</v>
      </c>
      <c r="R97" s="72" t="n">
        <v>26.24</v>
      </c>
      <c r="S97" s="72" t="n">
        <v>26</v>
      </c>
      <c r="T97" s="72" t="n">
        <v>25.46</v>
      </c>
      <c r="U97" s="72" t="n">
        <v>24.94</v>
      </c>
      <c r="V97" s="72" t="n">
        <v>24.3</v>
      </c>
      <c r="W97" s="72" t="n">
        <v>23.71</v>
      </c>
      <c r="X97" s="72" t="n">
        <v>23.13</v>
      </c>
      <c r="Y97" s="72" t="n">
        <v>22.46</v>
      </c>
      <c r="Z97" s="72" t="n">
        <v>21.77</v>
      </c>
      <c r="AA97" s="72" t="n">
        <v>21.09</v>
      </c>
      <c r="AB97" s="72" t="n">
        <v>20.39</v>
      </c>
      <c r="AC97" s="72" t="n">
        <v>19.71</v>
      </c>
      <c r="AD97" s="72" t="n">
        <v>19.05</v>
      </c>
      <c r="AE97" s="72" t="n">
        <v>18.31</v>
      </c>
      <c r="AF97" s="72" t="n">
        <v>17.77</v>
      </c>
      <c r="AG97" s="72" t="n">
        <v>17.16</v>
      </c>
      <c r="AH97" s="72" t="n">
        <v>16.62</v>
      </c>
      <c r="AI97" s="72" t="n">
        <v>16.17</v>
      </c>
      <c r="AJ97" s="72" t="n">
        <v>15.79</v>
      </c>
      <c r="AK97" s="72" t="n">
        <v>15.46</v>
      </c>
      <c r="AL97" s="72" t="n">
        <v>14.99</v>
      </c>
      <c r="AM97" s="72" t="n">
        <v>14.77</v>
      </c>
      <c r="AN97" s="72" t="n">
        <v>14.6</v>
      </c>
      <c r="AO97" s="72" t="n">
        <v>14.53</v>
      </c>
      <c r="AP97" s="72" t="n">
        <v>14.52</v>
      </c>
      <c r="AQ97" s="72" t="n">
        <v>14.51</v>
      </c>
      <c r="AR97" s="72" t="n">
        <v>14.5</v>
      </c>
      <c r="AS97" s="72" t="n">
        <v>14.51</v>
      </c>
      <c r="AT97" s="72" t="n">
        <v>14.56</v>
      </c>
      <c r="AU97" s="72" t="n">
        <v>14.69</v>
      </c>
      <c r="AV97" s="72" t="n">
        <v>14.84</v>
      </c>
      <c r="AW97" s="72" t="n">
        <v>15.03</v>
      </c>
      <c r="AX97" s="72"/>
      <c r="AY97" s="78"/>
    </row>
    <row r="98" customFormat="false" ht="16.8" hidden="false" customHeight="false" outlineLevel="0" collapsed="false">
      <c r="A98" s="61" t="n">
        <v>5</v>
      </c>
      <c r="B98" s="73" t="str">
        <f aca="false">INDEX([1]age5f!$D$3:$D$550,MATCH(C98,[1]age5f!$B$3:$B$550,0))</f>
        <v>0_14</v>
      </c>
      <c r="C98" s="74" t="s">
        <v>574</v>
      </c>
      <c r="D98" s="75" t="str">
        <f aca="false">INDEX([3]sex!$D$3:$D$176,MATCH(E98,[3]sex!$B$3:$B$176,0))</f>
        <v>both_s</v>
      </c>
      <c r="E98" s="71" t="s">
        <v>575</v>
      </c>
      <c r="F98" s="76"/>
      <c r="G98" s="77" t="str">
        <f aca="false">INDEX([3]world!$D$3:$D$400,MATCH(H98,[3]world!$B$3:$B$400,0))</f>
        <v>SWE</v>
      </c>
      <c r="H98" s="72" t="s">
        <v>94</v>
      </c>
      <c r="I98" s="72" t="n">
        <v>20.84</v>
      </c>
      <c r="J98" s="72" t="n">
        <v>20.8</v>
      </c>
      <c r="K98" s="72" t="n">
        <v>20.78</v>
      </c>
      <c r="L98" s="72" t="n">
        <v>20.75</v>
      </c>
      <c r="M98" s="72" t="n">
        <v>20.71</v>
      </c>
      <c r="N98" s="72" t="n">
        <v>20.69</v>
      </c>
      <c r="O98" s="72" t="n">
        <v>20.63</v>
      </c>
      <c r="P98" s="72" t="n">
        <v>20.49</v>
      </c>
      <c r="Q98" s="72" t="n">
        <v>20.27</v>
      </c>
      <c r="R98" s="72" t="n">
        <v>19.95</v>
      </c>
      <c r="S98" s="72" t="n">
        <v>19.59</v>
      </c>
      <c r="T98" s="72" t="n">
        <v>19.24</v>
      </c>
      <c r="U98" s="72" t="n">
        <v>18.87</v>
      </c>
      <c r="V98" s="72" t="n">
        <v>18.55</v>
      </c>
      <c r="W98" s="72" t="n">
        <v>18.32</v>
      </c>
      <c r="X98" s="72" t="n">
        <v>18.16</v>
      </c>
      <c r="Y98" s="72" t="n">
        <v>18.01</v>
      </c>
      <c r="Z98" s="72" t="n">
        <v>17.89</v>
      </c>
      <c r="AA98" s="72" t="n">
        <v>17.83</v>
      </c>
      <c r="AB98" s="72" t="n">
        <v>17.84</v>
      </c>
      <c r="AC98" s="72" t="n">
        <v>17.93</v>
      </c>
      <c r="AD98" s="72" t="n">
        <v>18.1</v>
      </c>
      <c r="AE98" s="72" t="n">
        <v>18.36</v>
      </c>
      <c r="AF98" s="72" t="n">
        <v>18.59</v>
      </c>
      <c r="AG98" s="72" t="n">
        <v>18.78</v>
      </c>
      <c r="AH98" s="72" t="n">
        <v>18.85</v>
      </c>
      <c r="AI98" s="72" t="n">
        <v>18.81</v>
      </c>
      <c r="AJ98" s="72" t="n">
        <v>18.74</v>
      </c>
      <c r="AK98" s="72" t="n">
        <v>18.66</v>
      </c>
      <c r="AL98" s="72" t="n">
        <v>18.56</v>
      </c>
      <c r="AM98" s="72" t="n">
        <v>18.43</v>
      </c>
      <c r="AN98" s="72" t="n">
        <v>18.27</v>
      </c>
      <c r="AO98" s="72" t="n">
        <v>18.11</v>
      </c>
      <c r="AP98" s="72" t="n">
        <v>17.92</v>
      </c>
      <c r="AQ98" s="72" t="n">
        <v>17.69</v>
      </c>
      <c r="AR98" s="72" t="n">
        <v>17.41</v>
      </c>
      <c r="AS98" s="72" t="n">
        <v>17.13</v>
      </c>
      <c r="AT98" s="72" t="n">
        <v>16.9</v>
      </c>
      <c r="AU98" s="72" t="n">
        <v>16.73</v>
      </c>
      <c r="AV98" s="72" t="n">
        <v>16.63</v>
      </c>
      <c r="AW98" s="72" t="n">
        <v>16.6</v>
      </c>
      <c r="AX98" s="72"/>
      <c r="AY98" s="78"/>
    </row>
    <row r="99" customFormat="false" ht="16.8" hidden="false" customHeight="false" outlineLevel="0" collapsed="false">
      <c r="A99" s="61" t="n">
        <v>5</v>
      </c>
      <c r="B99" s="73" t="str">
        <f aca="false">INDEX([1]age5f!$D$3:$D$550,MATCH(C99,[1]age5f!$B$3:$B$550,0))</f>
        <v>0_14</v>
      </c>
      <c r="C99" s="74" t="s">
        <v>574</v>
      </c>
      <c r="D99" s="75" t="str">
        <f aca="false">INDEX([3]sex!$D$3:$D$176,MATCH(E99,[3]sex!$B$3:$B$176,0))</f>
        <v>both_s</v>
      </c>
      <c r="E99" s="71" t="s">
        <v>575</v>
      </c>
      <c r="F99" s="76"/>
      <c r="G99" s="77" t="str">
        <f aca="false">INDEX([3]world!$D$3:$D$400,MATCH(H99,[3]world!$B$3:$B$400,0))</f>
        <v>SWI</v>
      </c>
      <c r="H99" s="72" t="s">
        <v>127</v>
      </c>
      <c r="I99" s="72" t="n">
        <v>23.74</v>
      </c>
      <c r="J99" s="72" t="n">
        <v>23.73</v>
      </c>
      <c r="K99" s="72" t="n">
        <v>23.51</v>
      </c>
      <c r="L99" s="72" t="n">
        <v>23.19</v>
      </c>
      <c r="M99" s="72" t="n">
        <v>22.84</v>
      </c>
      <c r="N99" s="72" t="n">
        <v>22.43</v>
      </c>
      <c r="O99" s="72" t="n">
        <v>21.95</v>
      </c>
      <c r="P99" s="72" t="n">
        <v>21.43</v>
      </c>
      <c r="Q99" s="72" t="n">
        <v>20.88</v>
      </c>
      <c r="R99" s="72" t="n">
        <v>20.3</v>
      </c>
      <c r="S99" s="72" t="n">
        <v>19.74</v>
      </c>
      <c r="T99" s="72" t="n">
        <v>19.24</v>
      </c>
      <c r="U99" s="72" t="n">
        <v>18.76</v>
      </c>
      <c r="V99" s="72" t="n">
        <v>18.33</v>
      </c>
      <c r="W99" s="72" t="n">
        <v>17.94</v>
      </c>
      <c r="X99" s="72" t="n">
        <v>17.6</v>
      </c>
      <c r="Y99" s="72" t="n">
        <v>17.34</v>
      </c>
      <c r="Z99" s="72" t="n">
        <v>17.15</v>
      </c>
      <c r="AA99" s="72" t="n">
        <v>17.06</v>
      </c>
      <c r="AB99" s="72" t="n">
        <v>17.05</v>
      </c>
      <c r="AC99" s="72" t="n">
        <v>17.1</v>
      </c>
      <c r="AD99" s="72" t="n">
        <v>17.15</v>
      </c>
      <c r="AE99" s="72" t="n">
        <v>17.34</v>
      </c>
      <c r="AF99" s="72" t="n">
        <v>17.5</v>
      </c>
      <c r="AG99" s="72" t="n">
        <v>17.6</v>
      </c>
      <c r="AH99" s="72" t="n">
        <v>17.64</v>
      </c>
      <c r="AI99" s="72" t="n">
        <v>17.66</v>
      </c>
      <c r="AJ99" s="72" t="n">
        <v>17.63</v>
      </c>
      <c r="AK99" s="72" t="n">
        <v>17.56</v>
      </c>
      <c r="AL99" s="72" t="n">
        <v>17.47</v>
      </c>
      <c r="AM99" s="72" t="n">
        <v>17.37</v>
      </c>
      <c r="AN99" s="72" t="n">
        <v>16.96</v>
      </c>
      <c r="AO99" s="72" t="n">
        <v>16.79</v>
      </c>
      <c r="AP99" s="72" t="n">
        <v>16.59</v>
      </c>
      <c r="AQ99" s="72" t="n">
        <v>16.37</v>
      </c>
      <c r="AR99" s="72" t="n">
        <v>16.13</v>
      </c>
      <c r="AS99" s="72" t="n">
        <v>15.87</v>
      </c>
      <c r="AT99" s="72" t="n">
        <v>15.62</v>
      </c>
      <c r="AU99" s="72" t="n">
        <v>15.4</v>
      </c>
      <c r="AV99" s="72" t="n">
        <v>15.24</v>
      </c>
      <c r="AW99" s="72" t="n">
        <v>15.12</v>
      </c>
      <c r="AX99" s="72"/>
      <c r="AY99" s="78"/>
    </row>
    <row r="100" customFormat="false" ht="16.8" hidden="false" customHeight="false" outlineLevel="0" collapsed="false">
      <c r="A100" s="61" t="n">
        <v>5</v>
      </c>
      <c r="B100" s="73" t="str">
        <f aca="false">INDEX([1]age5f!$D$3:$D$550,MATCH(C100,[1]age5f!$B$3:$B$550,0))</f>
        <v>0_14</v>
      </c>
      <c r="C100" s="74" t="s">
        <v>574</v>
      </c>
      <c r="D100" s="75" t="str">
        <f aca="false">INDEX([3]sex!$D$3:$D$176,MATCH(E100,[3]sex!$B$3:$B$176,0))</f>
        <v>both_s</v>
      </c>
      <c r="E100" s="71" t="s">
        <v>575</v>
      </c>
      <c r="F100" s="72" t="s">
        <v>583</v>
      </c>
      <c r="G100" s="77" t="str">
        <f aca="false">INDEX([3]world!$D$3:$D$400,MATCH(H100,[3]world!$B$3:$B$400,0))</f>
        <v>TJ</v>
      </c>
      <c r="H100" s="79" t="s">
        <v>584</v>
      </c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 t="n">
        <v>42.68</v>
      </c>
      <c r="U100" s="72" t="n">
        <v>42.52</v>
      </c>
      <c r="V100" s="72" t="n">
        <v>42.47</v>
      </c>
      <c r="W100" s="72" t="n">
        <v>42.53</v>
      </c>
      <c r="X100" s="72" t="n">
        <v>42.53</v>
      </c>
      <c r="Y100" s="72" t="n">
        <v>42.62</v>
      </c>
      <c r="Z100" s="72" t="n">
        <v>42.74</v>
      </c>
      <c r="AA100" s="72" t="n">
        <v>42.86</v>
      </c>
      <c r="AB100" s="72" t="n">
        <v>43.01</v>
      </c>
      <c r="AC100" s="72" t="n">
        <v>43.22</v>
      </c>
      <c r="AD100" s="72" t="n">
        <v>43.4</v>
      </c>
      <c r="AE100" s="72" t="n">
        <v>43.59</v>
      </c>
      <c r="AF100" s="72" t="n">
        <v>43.86</v>
      </c>
      <c r="AG100" s="72" t="n">
        <v>44.04</v>
      </c>
      <c r="AH100" s="72" t="n">
        <v>44.18</v>
      </c>
      <c r="AI100" s="72" t="n">
        <v>44.15</v>
      </c>
      <c r="AJ100" s="72" t="n">
        <v>43.86</v>
      </c>
      <c r="AK100" s="72" t="n">
        <v>43.46</v>
      </c>
      <c r="AL100" s="72" t="n">
        <v>42.97</v>
      </c>
      <c r="AM100" s="72" t="n">
        <v>42.24</v>
      </c>
      <c r="AN100" s="72" t="n">
        <v>41.28</v>
      </c>
      <c r="AO100" s="72" t="n">
        <v>40.3</v>
      </c>
      <c r="AP100" s="72" t="n">
        <v>39.37</v>
      </c>
      <c r="AQ100" s="72" t="n">
        <v>38.48</v>
      </c>
      <c r="AR100" s="72" t="n">
        <v>35.87</v>
      </c>
      <c r="AS100" s="72"/>
      <c r="AT100" s="72"/>
      <c r="AU100" s="72"/>
      <c r="AV100" s="72"/>
      <c r="AW100" s="72"/>
      <c r="AX100" s="72"/>
      <c r="AY100" s="78"/>
    </row>
    <row r="101" customFormat="false" ht="16.8" hidden="false" customHeight="false" outlineLevel="0" collapsed="false">
      <c r="A101" s="61" t="n">
        <v>5</v>
      </c>
      <c r="B101" s="73" t="str">
        <f aca="false">INDEX([1]age5f!$D$3:$D$550,MATCH(C101,[1]age5f!$B$3:$B$550,0))</f>
        <v>0_14</v>
      </c>
      <c r="C101" s="74" t="s">
        <v>574</v>
      </c>
      <c r="D101" s="75" t="str">
        <f aca="false">INDEX([3]sex!$D$3:$D$176,MATCH(E101,[3]sex!$B$3:$B$176,0))</f>
        <v>both_s</v>
      </c>
      <c r="E101" s="71" t="s">
        <v>575</v>
      </c>
      <c r="F101" s="76"/>
      <c r="G101" s="77" t="str">
        <f aca="false">INDEX([3]world!$D$3:$D$400,MATCH(H101,[3]world!$B$3:$B$400,0))</f>
        <v>Mak</v>
      </c>
      <c r="H101" s="72" t="s">
        <v>585</v>
      </c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 t="n">
        <v>25.94</v>
      </c>
      <c r="AE101" s="72" t="n">
        <v>25.6</v>
      </c>
      <c r="AF101" s="72" t="n">
        <v>25.24</v>
      </c>
      <c r="AG101" s="72" t="n">
        <v>24.87</v>
      </c>
      <c r="AH101" s="72" t="n">
        <v>24.57</v>
      </c>
      <c r="AI101" s="72" t="n">
        <v>24.23</v>
      </c>
      <c r="AJ101" s="72" t="n">
        <v>23.8</v>
      </c>
      <c r="AK101" s="72" t="n">
        <v>23.3</v>
      </c>
      <c r="AL101" s="72" t="n">
        <v>22.79</v>
      </c>
      <c r="AM101" s="72" t="n">
        <v>22.28</v>
      </c>
      <c r="AN101" s="72" t="n">
        <v>21.79</v>
      </c>
      <c r="AO101" s="72" t="n">
        <v>21.27</v>
      </c>
      <c r="AP101" s="72" t="n">
        <v>20.72</v>
      </c>
      <c r="AQ101" s="72" t="n">
        <v>20.2</v>
      </c>
      <c r="AR101" s="72" t="n">
        <v>19.7</v>
      </c>
      <c r="AS101" s="72" t="n">
        <v>19.18</v>
      </c>
      <c r="AT101" s="72" t="n">
        <v>18.69</v>
      </c>
      <c r="AU101" s="72" t="n">
        <v>18.26</v>
      </c>
      <c r="AV101" s="72" t="n">
        <v>17.89</v>
      </c>
      <c r="AW101" s="72" t="n">
        <v>17.58</v>
      </c>
      <c r="AX101" s="72"/>
      <c r="AY101" s="78"/>
    </row>
    <row r="102" customFormat="false" ht="16.8" hidden="false" customHeight="false" outlineLevel="0" collapsed="false">
      <c r="A102" s="61" t="n">
        <v>5</v>
      </c>
      <c r="B102" s="73" t="str">
        <f aca="false">INDEX([1]age5f!$D$3:$D$550,MATCH(C102,[1]age5f!$B$3:$B$550,0))</f>
        <v>0_14</v>
      </c>
      <c r="C102" s="74" t="s">
        <v>574</v>
      </c>
      <c r="D102" s="75" t="str">
        <f aca="false">INDEX([3]sex!$D$3:$D$176,MATCH(E102,[3]sex!$B$3:$B$176,0))</f>
        <v>both_s</v>
      </c>
      <c r="E102" s="71" t="s">
        <v>575</v>
      </c>
      <c r="F102" s="76"/>
      <c r="G102" s="77" t="str">
        <f aca="false">INDEX([3]world!$D$3:$D$400,MATCH(H102,[3]world!$B$3:$B$400,0))</f>
        <v>Turc</v>
      </c>
      <c r="H102" s="72" t="s">
        <v>106</v>
      </c>
      <c r="I102" s="72" t="n">
        <v>41.14</v>
      </c>
      <c r="J102" s="72" t="n">
        <v>40.91</v>
      </c>
      <c r="K102" s="72" t="n">
        <v>40.7</v>
      </c>
      <c r="L102" s="72" t="n">
        <v>40.49</v>
      </c>
      <c r="M102" s="72" t="n">
        <v>40.29</v>
      </c>
      <c r="N102" s="72" t="n">
        <v>40.1</v>
      </c>
      <c r="O102" s="72" t="n">
        <v>39.78</v>
      </c>
      <c r="P102" s="72" t="n">
        <v>39.47</v>
      </c>
      <c r="Q102" s="72" t="n">
        <v>39.18</v>
      </c>
      <c r="R102" s="72" t="n">
        <v>38.9</v>
      </c>
      <c r="S102" s="72" t="n">
        <v>38.62</v>
      </c>
      <c r="T102" s="72" t="n">
        <v>38.3</v>
      </c>
      <c r="U102" s="72" t="n">
        <v>37.99</v>
      </c>
      <c r="V102" s="72" t="n">
        <v>37.69</v>
      </c>
      <c r="W102" s="72" t="n">
        <v>37.41</v>
      </c>
      <c r="X102" s="72" t="n">
        <v>37.14</v>
      </c>
      <c r="Y102" s="72" t="n">
        <v>36.05</v>
      </c>
      <c r="Z102" s="72"/>
      <c r="AA102" s="72"/>
      <c r="AB102" s="72"/>
      <c r="AC102" s="72" t="n">
        <v>36.14</v>
      </c>
      <c r="AD102" s="72" t="n">
        <v>35.55</v>
      </c>
      <c r="AE102" s="72" t="n">
        <v>34.98</v>
      </c>
      <c r="AF102" s="72" t="n">
        <v>34.43</v>
      </c>
      <c r="AG102" s="72" t="n">
        <v>33.87</v>
      </c>
      <c r="AH102" s="72" t="n">
        <v>33.31</v>
      </c>
      <c r="AI102" s="72" t="n">
        <v>32.74</v>
      </c>
      <c r="AJ102" s="72" t="n">
        <v>32.17</v>
      </c>
      <c r="AK102" s="72" t="n">
        <v>31.61</v>
      </c>
      <c r="AL102" s="72" t="n">
        <v>31.08</v>
      </c>
      <c r="AM102" s="72" t="n">
        <v>30.59</v>
      </c>
      <c r="AN102" s="72" t="n">
        <v>30.13</v>
      </c>
      <c r="AO102" s="72" t="n">
        <v>29.71</v>
      </c>
      <c r="AP102" s="72" t="n">
        <v>29.3</v>
      </c>
      <c r="AQ102" s="72" t="n">
        <v>28.9</v>
      </c>
      <c r="AR102" s="72" t="n">
        <v>28.49</v>
      </c>
      <c r="AS102" s="72" t="n">
        <v>28.08</v>
      </c>
      <c r="AT102" s="72" t="n">
        <v>27.66</v>
      </c>
      <c r="AU102" s="72" t="n">
        <v>27.23</v>
      </c>
      <c r="AV102" s="72" t="n">
        <v>26.81</v>
      </c>
      <c r="AW102" s="72"/>
      <c r="AX102" s="72"/>
      <c r="AY102" s="78"/>
    </row>
    <row r="103" customFormat="false" ht="16.8" hidden="false" customHeight="false" outlineLevel="0" collapsed="false">
      <c r="A103" s="61" t="n">
        <v>5</v>
      </c>
      <c r="B103" s="73" t="str">
        <f aca="false">INDEX([1]age5f!$D$3:$D$550,MATCH(C103,[1]age5f!$B$3:$B$550,0))</f>
        <v>0_14</v>
      </c>
      <c r="C103" s="74" t="s">
        <v>574</v>
      </c>
      <c r="D103" s="75" t="str">
        <f aca="false">INDEX([3]sex!$D$3:$D$176,MATCH(E103,[3]sex!$B$3:$B$176,0))</f>
        <v>both_s</v>
      </c>
      <c r="E103" s="71" t="s">
        <v>575</v>
      </c>
      <c r="F103" s="72" t="s">
        <v>586</v>
      </c>
      <c r="G103" s="77" t="str">
        <f aca="false">INDEX([3]world!$D$3:$D$400,MATCH(H103,[3]world!$B$3:$B$400,0))</f>
        <v>TU</v>
      </c>
      <c r="H103" s="79" t="s">
        <v>587</v>
      </c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 t="n">
        <v>41.01</v>
      </c>
      <c r="U103" s="72" t="n">
        <v>40.75</v>
      </c>
      <c r="V103" s="72" t="n">
        <v>40.57</v>
      </c>
      <c r="W103" s="72" t="n">
        <v>40.59</v>
      </c>
      <c r="X103" s="72" t="n">
        <v>40.52</v>
      </c>
      <c r="Y103" s="72" t="n">
        <v>40.53</v>
      </c>
      <c r="Z103" s="72" t="n">
        <v>40.53</v>
      </c>
      <c r="AA103" s="72" t="n">
        <v>40.55</v>
      </c>
      <c r="AB103" s="72" t="n">
        <v>40.53</v>
      </c>
      <c r="AC103" s="72" t="n">
        <v>40.47</v>
      </c>
      <c r="AD103" s="72" t="n">
        <v>40.42</v>
      </c>
      <c r="AE103" s="72" t="n">
        <v>39.81</v>
      </c>
      <c r="AF103" s="72" t="n">
        <v>39.77</v>
      </c>
      <c r="AG103" s="72" t="n">
        <v>39.67</v>
      </c>
      <c r="AH103" s="72" t="n">
        <v>40.42</v>
      </c>
      <c r="AI103" s="72" t="n">
        <v>40.12</v>
      </c>
      <c r="AJ103" s="72" t="n">
        <v>39.72</v>
      </c>
      <c r="AK103" s="72" t="n">
        <v>39.23</v>
      </c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8"/>
    </row>
    <row r="104" customFormat="false" ht="16.8" hidden="false" customHeight="false" outlineLevel="0" collapsed="false">
      <c r="A104" s="61" t="n">
        <v>5</v>
      </c>
      <c r="B104" s="73" t="str">
        <f aca="false">INDEX([1]age5f!$D$3:$D$550,MATCH(C104,[1]age5f!$B$3:$B$550,0))</f>
        <v>0_14</v>
      </c>
      <c r="C104" s="74" t="s">
        <v>574</v>
      </c>
      <c r="D104" s="75" t="str">
        <f aca="false">INDEX([3]sex!$D$3:$D$176,MATCH(E104,[3]sex!$B$3:$B$176,0))</f>
        <v>both_s</v>
      </c>
      <c r="E104" s="71" t="s">
        <v>575</v>
      </c>
      <c r="F104" s="76"/>
      <c r="G104" s="77" t="str">
        <f aca="false">INDEX([3]world!$D$3:$D$400,MATCH(H104,[3]world!$B$3:$B$400,0))</f>
        <v>UKR</v>
      </c>
      <c r="H104" s="72" t="s">
        <v>166</v>
      </c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 t="n">
        <v>21.38</v>
      </c>
      <c r="U104" s="72" t="n">
        <v>21.37</v>
      </c>
      <c r="V104" s="72" t="n">
        <v>21.5</v>
      </c>
      <c r="W104" s="72" t="n">
        <v>21.56</v>
      </c>
      <c r="X104" s="72" t="n">
        <v>21.65</v>
      </c>
      <c r="Y104" s="72" t="n">
        <v>21.7</v>
      </c>
      <c r="Z104" s="72" t="n">
        <v>21.68</v>
      </c>
      <c r="AA104" s="72" t="n">
        <v>21.61</v>
      </c>
      <c r="AB104" s="72" t="n">
        <v>21.55</v>
      </c>
      <c r="AC104" s="72" t="n">
        <v>21.43</v>
      </c>
      <c r="AD104" s="72" t="n">
        <v>21.26</v>
      </c>
      <c r="AE104" s="72" t="n">
        <v>21.09</v>
      </c>
      <c r="AF104" s="72" t="n">
        <v>20.9</v>
      </c>
      <c r="AG104" s="72" t="n">
        <v>20.62</v>
      </c>
      <c r="AH104" s="72" t="n">
        <v>20.27</v>
      </c>
      <c r="AI104" s="72" t="n">
        <v>19.88</v>
      </c>
      <c r="AJ104" s="72" t="n">
        <v>19.44</v>
      </c>
      <c r="AK104" s="72" t="n">
        <v>18.86</v>
      </c>
      <c r="AL104" s="72" t="n">
        <v>18.19</v>
      </c>
      <c r="AM104" s="72" t="n">
        <v>17.52</v>
      </c>
      <c r="AN104" s="72" t="n">
        <v>16.83</v>
      </c>
      <c r="AO104" s="72" t="n">
        <v>16.08</v>
      </c>
      <c r="AP104" s="72" t="n">
        <v>15.55</v>
      </c>
      <c r="AQ104" s="72" t="n">
        <v>15.06</v>
      </c>
      <c r="AR104" s="72" t="n">
        <v>14.66</v>
      </c>
      <c r="AS104" s="72" t="n">
        <v>14.34</v>
      </c>
      <c r="AT104" s="72"/>
      <c r="AU104" s="72" t="n">
        <v>14.08</v>
      </c>
      <c r="AV104" s="72" t="n">
        <v>14.13</v>
      </c>
      <c r="AW104" s="72" t="n">
        <v>14.2</v>
      </c>
      <c r="AX104" s="72"/>
      <c r="AY104" s="78"/>
    </row>
    <row r="105" customFormat="false" ht="16.8" hidden="false" customHeight="false" outlineLevel="0" collapsed="false">
      <c r="A105" s="61" t="n">
        <v>5</v>
      </c>
      <c r="B105" s="73" t="str">
        <f aca="false">INDEX([1]age5f!$D$3:$D$550,MATCH(C105,[1]age5f!$B$3:$B$550,0))</f>
        <v>0_14</v>
      </c>
      <c r="C105" s="74" t="s">
        <v>574</v>
      </c>
      <c r="D105" s="75" t="str">
        <f aca="false">INDEX([3]sex!$D$3:$D$176,MATCH(E105,[3]sex!$B$3:$B$176,0))</f>
        <v>both_s</v>
      </c>
      <c r="E105" s="71" t="s">
        <v>575</v>
      </c>
      <c r="F105" s="72" t="s">
        <v>588</v>
      </c>
      <c r="G105" s="77" t="str">
        <f aca="false">INDEX([3]world!$D$3:$D$400,MATCH(H105,[3]world!$B$3:$B$400,0))</f>
        <v>UK</v>
      </c>
      <c r="H105" s="79" t="s">
        <v>97</v>
      </c>
      <c r="I105" s="72" t="n">
        <v>24.1</v>
      </c>
      <c r="J105" s="72" t="n">
        <v>24.08</v>
      </c>
      <c r="K105" s="72" t="n">
        <v>24.06</v>
      </c>
      <c r="L105" s="72" t="n">
        <v>23.93</v>
      </c>
      <c r="M105" s="72" t="n">
        <v>23.69</v>
      </c>
      <c r="N105" s="72" t="n">
        <v>23.37</v>
      </c>
      <c r="O105" s="72" t="n">
        <v>22.94</v>
      </c>
      <c r="P105" s="72" t="n">
        <v>22.44</v>
      </c>
      <c r="Q105" s="72" t="n">
        <v>21.94</v>
      </c>
      <c r="R105" s="72" t="n">
        <v>21.46</v>
      </c>
      <c r="S105" s="72" t="n">
        <v>21</v>
      </c>
      <c r="T105" s="72" t="n">
        <v>20.59</v>
      </c>
      <c r="U105" s="72" t="n">
        <v>20.18</v>
      </c>
      <c r="V105" s="72" t="n">
        <v>19.81</v>
      </c>
      <c r="W105" s="72" t="n">
        <v>19.46</v>
      </c>
      <c r="X105" s="72" t="n">
        <v>19.23</v>
      </c>
      <c r="Y105" s="72" t="n">
        <v>19.01</v>
      </c>
      <c r="Z105" s="72" t="n">
        <v>18.88</v>
      </c>
      <c r="AA105" s="72" t="n">
        <v>18.85</v>
      </c>
      <c r="AB105" s="72" t="n">
        <v>18.9</v>
      </c>
      <c r="AC105" s="72" t="n">
        <v>19</v>
      </c>
      <c r="AD105" s="72" t="n">
        <v>19.17</v>
      </c>
      <c r="AE105" s="72" t="n">
        <v>19.35</v>
      </c>
      <c r="AF105" s="72" t="n">
        <v>19.48</v>
      </c>
      <c r="AG105" s="72" t="n">
        <v>19.52</v>
      </c>
      <c r="AH105" s="72" t="n">
        <v>19.46</v>
      </c>
      <c r="AI105" s="72" t="n">
        <v>19.4</v>
      </c>
      <c r="AJ105" s="72" t="n">
        <v>19.37</v>
      </c>
      <c r="AK105" s="72" t="n">
        <v>19.31</v>
      </c>
      <c r="AL105" s="72" t="n">
        <v>19.23</v>
      </c>
      <c r="AM105" s="72" t="n">
        <v>19.03</v>
      </c>
      <c r="AN105" s="72" t="n">
        <v>18.79</v>
      </c>
      <c r="AO105" s="72" t="n">
        <v>18.57</v>
      </c>
      <c r="AP105" s="72" t="n">
        <v>18.35</v>
      </c>
      <c r="AQ105" s="72" t="n">
        <v>18.16</v>
      </c>
      <c r="AR105" s="72" t="n">
        <v>17.93</v>
      </c>
      <c r="AS105" s="72" t="n">
        <v>17.72</v>
      </c>
      <c r="AT105" s="72" t="n">
        <v>17.58</v>
      </c>
      <c r="AU105" s="72" t="n">
        <v>17.52</v>
      </c>
      <c r="AV105" s="72" t="n">
        <v>17.47</v>
      </c>
      <c r="AW105" s="72" t="n">
        <v>17.47</v>
      </c>
      <c r="AX105" s="72"/>
      <c r="AY105" s="78"/>
    </row>
    <row r="106" customFormat="false" ht="16.8" hidden="false" customHeight="false" outlineLevel="0" collapsed="false">
      <c r="A106" s="61" t="n">
        <v>5</v>
      </c>
      <c r="B106" s="73" t="str">
        <f aca="false">INDEX([1]age5f!$D$3:$D$550,MATCH(C106,[1]age5f!$B$3:$B$550,0))</f>
        <v>0_14</v>
      </c>
      <c r="C106" s="74" t="s">
        <v>574</v>
      </c>
      <c r="D106" s="75" t="str">
        <f aca="false">INDEX([3]sex!$D$3:$D$176,MATCH(E106,[3]sex!$B$3:$B$176,0))</f>
        <v>both_s</v>
      </c>
      <c r="E106" s="71" t="s">
        <v>575</v>
      </c>
      <c r="F106" s="76"/>
      <c r="G106" s="77" t="str">
        <f aca="false">INDEX([3]world!$D$3:$D$400,MATCH(H106,[3]world!$B$3:$B$400,0))</f>
        <v>UZ</v>
      </c>
      <c r="H106" s="72" t="s">
        <v>589</v>
      </c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 t="n">
        <v>40.63</v>
      </c>
      <c r="U106" s="72" t="n">
        <v>40.42</v>
      </c>
      <c r="V106" s="72" t="n">
        <v>40.38</v>
      </c>
      <c r="W106" s="72" t="n">
        <v>40.47</v>
      </c>
      <c r="X106" s="72" t="n">
        <v>40.49</v>
      </c>
      <c r="Y106" s="72" t="n">
        <v>40.62</v>
      </c>
      <c r="Z106" s="72" t="n">
        <v>40.73</v>
      </c>
      <c r="AA106" s="72" t="n">
        <v>40.79</v>
      </c>
      <c r="AB106" s="72" t="n">
        <v>40.82</v>
      </c>
      <c r="AC106" s="72" t="n">
        <v>40.91</v>
      </c>
      <c r="AD106" s="72" t="n">
        <v>40.98</v>
      </c>
      <c r="AE106" s="72" t="n">
        <v>40.89</v>
      </c>
      <c r="AF106" s="72" t="n">
        <v>40.96</v>
      </c>
      <c r="AG106" s="72" t="n">
        <v>40.83</v>
      </c>
      <c r="AH106" s="72" t="n">
        <v>40.64</v>
      </c>
      <c r="AI106" s="72" t="n">
        <v>40.45</v>
      </c>
      <c r="AJ106" s="72" t="n">
        <v>40.01</v>
      </c>
      <c r="AK106" s="72" t="n">
        <v>39.42</v>
      </c>
      <c r="AL106" s="72" t="n">
        <v>38.65</v>
      </c>
      <c r="AM106" s="72" t="n">
        <v>37.76</v>
      </c>
      <c r="AN106" s="72" t="n">
        <v>36.75</v>
      </c>
      <c r="AO106" s="72" t="n">
        <v>35.74</v>
      </c>
      <c r="AP106" s="72" t="n">
        <v>34.77</v>
      </c>
      <c r="AQ106" s="72" t="n">
        <v>33.88</v>
      </c>
      <c r="AR106" s="72" t="n">
        <v>33.03</v>
      </c>
      <c r="AS106" s="72"/>
      <c r="AT106" s="72"/>
      <c r="AU106" s="72"/>
      <c r="AV106" s="72"/>
      <c r="AW106" s="72"/>
      <c r="AX106" s="72"/>
      <c r="AY106" s="78"/>
    </row>
    <row r="107" customFormat="false" ht="16.8" hidden="false" customHeight="false" outlineLevel="0" collapsed="false">
      <c r="A107" s="61" t="n">
        <v>5</v>
      </c>
      <c r="B107" s="73" t="str">
        <f aca="false">INDEX([1]age5f!$D$3:$D$550,MATCH(C107,[1]age5f!$B$3:$B$550,0))</f>
        <v>0_14</v>
      </c>
      <c r="C107" s="74" t="s">
        <v>574</v>
      </c>
      <c r="D107" s="75" t="str">
        <f aca="false">INDEX([3]sex!$D$3:$D$176,MATCH(E107,[3]sex!$B$3:$B$176,0))</f>
        <v>both_s</v>
      </c>
      <c r="E107" s="71" t="s">
        <v>575</v>
      </c>
      <c r="F107" s="76"/>
      <c r="G107" s="77" t="str">
        <f aca="false">INDEX([3]world!$D$3:$D$400,MATCH(H107,[3]world!$B$3:$B$400,0))</f>
        <v>EuroR</v>
      </c>
      <c r="H107" s="72" t="s">
        <v>590</v>
      </c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 t="n">
        <v>22.81</v>
      </c>
      <c r="T107" s="72" t="n">
        <v>22.68</v>
      </c>
      <c r="U107" s="72" t="n">
        <v>22.59</v>
      </c>
      <c r="V107" s="72" t="n">
        <v>22.49</v>
      </c>
      <c r="W107" s="72" t="n">
        <v>22.39</v>
      </c>
      <c r="X107" s="72" t="n">
        <v>22.28</v>
      </c>
      <c r="Y107" s="72" t="n">
        <v>22.24</v>
      </c>
      <c r="Z107" s="72" t="n">
        <v>22.09</v>
      </c>
      <c r="AA107" s="72" t="n">
        <v>21.99</v>
      </c>
      <c r="AB107" s="72" t="n">
        <v>21.87</v>
      </c>
      <c r="AC107" s="72" t="n">
        <v>21.72</v>
      </c>
      <c r="AD107" s="72" t="n">
        <v>21.57</v>
      </c>
      <c r="AE107" s="72" t="n">
        <v>21.37</v>
      </c>
      <c r="AF107" s="72" t="n">
        <v>21.15</v>
      </c>
      <c r="AG107" s="72" t="n">
        <v>20.92</v>
      </c>
      <c r="AH107" s="72" t="n">
        <v>20.64</v>
      </c>
      <c r="AI107" s="72" t="n">
        <v>20.34</v>
      </c>
      <c r="AJ107" s="72" t="n">
        <v>20.04</v>
      </c>
      <c r="AK107" s="72" t="n">
        <v>19.73</v>
      </c>
      <c r="AL107" s="72" t="n">
        <v>19.35</v>
      </c>
      <c r="AM107" s="72" t="n">
        <v>18.98</v>
      </c>
      <c r="AN107" s="72" t="n">
        <v>18.57</v>
      </c>
      <c r="AO107" s="72" t="n">
        <v>18.18</v>
      </c>
      <c r="AP107" s="72" t="n">
        <v>17.81</v>
      </c>
      <c r="AQ107" s="72" t="n">
        <v>17.5</v>
      </c>
      <c r="AR107" s="72" t="n">
        <v>17.19</v>
      </c>
      <c r="AS107" s="72" t="n">
        <v>16.98</v>
      </c>
      <c r="AT107" s="72" t="n">
        <v>16.85</v>
      </c>
      <c r="AU107" s="72" t="n">
        <v>16.8</v>
      </c>
      <c r="AV107" s="72" t="n">
        <v>16.81</v>
      </c>
      <c r="AW107" s="72" t="n">
        <v>16.81</v>
      </c>
      <c r="AX107" s="72"/>
      <c r="AY107" s="78"/>
    </row>
    <row r="108" customFormat="false" ht="16.8" hidden="false" customHeight="false" outlineLevel="0" collapsed="false">
      <c r="A108" s="61" t="n">
        <v>5</v>
      </c>
      <c r="B108" s="73" t="str">
        <f aca="false">INDEX([1]age5f!$D$3:$D$550,MATCH(C108,[1]age5f!$B$3:$B$550,0))</f>
        <v>0_14</v>
      </c>
      <c r="C108" s="74" t="s">
        <v>574</v>
      </c>
      <c r="D108" s="75" t="str">
        <f aca="false">INDEX([3]sex!$D$3:$D$176,MATCH(E108,[3]sex!$B$3:$B$176,0))</f>
        <v>both_s</v>
      </c>
      <c r="E108" s="71" t="s">
        <v>575</v>
      </c>
      <c r="F108" s="76"/>
      <c r="G108" s="77" t="str">
        <f aca="false">INDEX([3]world!$D$3:$D$400,MATCH(H108,[3]world!$B$3:$B$400,0))</f>
        <v>EU</v>
      </c>
      <c r="H108" s="72" t="s">
        <v>591</v>
      </c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 t="n">
        <v>21.65</v>
      </c>
      <c r="T108" s="72" t="n">
        <v>21.43</v>
      </c>
      <c r="U108" s="72" t="n">
        <v>21.24</v>
      </c>
      <c r="V108" s="72" t="n">
        <v>20.95</v>
      </c>
      <c r="W108" s="72" t="n">
        <v>20.68</v>
      </c>
      <c r="X108" s="72" t="n">
        <v>20.42</v>
      </c>
      <c r="Y108" s="72" t="n">
        <v>20.26</v>
      </c>
      <c r="Z108" s="72" t="n">
        <v>19.94</v>
      </c>
      <c r="AA108" s="72" t="n">
        <v>19.71</v>
      </c>
      <c r="AB108" s="72" t="n">
        <v>19.48</v>
      </c>
      <c r="AC108" s="72" t="n">
        <v>19.27</v>
      </c>
      <c r="AD108" s="72" t="n">
        <v>19.08</v>
      </c>
      <c r="AE108" s="72" t="n">
        <v>18.84</v>
      </c>
      <c r="AF108" s="72" t="n">
        <v>18.64</v>
      </c>
      <c r="AG108" s="72" t="n">
        <v>18.42</v>
      </c>
      <c r="AH108" s="72" t="n">
        <v>18.17</v>
      </c>
      <c r="AI108" s="72" t="n">
        <v>17.92</v>
      </c>
      <c r="AJ108" s="72" t="n">
        <v>17.69</v>
      </c>
      <c r="AK108" s="72" t="n">
        <v>17.55</v>
      </c>
      <c r="AL108" s="72" t="n">
        <v>17.32</v>
      </c>
      <c r="AM108" s="72" t="n">
        <v>17.11</v>
      </c>
      <c r="AN108" s="72" t="n">
        <v>16.88</v>
      </c>
      <c r="AO108" s="72" t="n">
        <v>16.66</v>
      </c>
      <c r="AP108" s="72" t="n">
        <v>16.44</v>
      </c>
      <c r="AQ108" s="72" t="n">
        <v>16.22</v>
      </c>
      <c r="AR108" s="72" t="n">
        <v>16.01</v>
      </c>
      <c r="AS108" s="72" t="n">
        <v>15.83</v>
      </c>
      <c r="AT108" s="72" t="n">
        <v>15.7</v>
      </c>
      <c r="AU108" s="72" t="n">
        <v>15.62</v>
      </c>
      <c r="AV108" s="72" t="n">
        <v>15.59</v>
      </c>
      <c r="AW108" s="72" t="n">
        <v>15.57</v>
      </c>
      <c r="AX108" s="72"/>
      <c r="AY108" s="78"/>
    </row>
    <row r="109" customFormat="false" ht="16.8" hidden="false" customHeight="false" outlineLevel="0" collapsed="false">
      <c r="A109" s="61" t="n">
        <v>5</v>
      </c>
      <c r="B109" s="73" t="str">
        <f aca="false">INDEX([1]age5f!$D$3:$D$550,MATCH(C109,[1]age5f!$B$3:$B$550,0))</f>
        <v>0_14</v>
      </c>
      <c r="C109" s="74" t="s">
        <v>574</v>
      </c>
      <c r="D109" s="75" t="str">
        <f aca="false">INDEX([3]sex!$D$3:$D$176,MATCH(E109,[3]sex!$B$3:$B$176,0))</f>
        <v>both_s</v>
      </c>
      <c r="E109" s="71" t="s">
        <v>575</v>
      </c>
      <c r="F109" s="76"/>
      <c r="G109" s="77" t="str">
        <f aca="false">INDEX([3]world!$D$3:$D$400,MATCH(H109,[3]world!$B$3:$B$400,0))</f>
        <v>EUup2004</v>
      </c>
      <c r="H109" s="72" t="s">
        <v>592</v>
      </c>
      <c r="I109" s="72" t="n">
        <v>24.52</v>
      </c>
      <c r="J109" s="72" t="n">
        <v>24.43</v>
      </c>
      <c r="K109" s="72" t="n">
        <v>24.29</v>
      </c>
      <c r="L109" s="72" t="n">
        <v>24.12</v>
      </c>
      <c r="M109" s="72" t="n">
        <v>23.87</v>
      </c>
      <c r="N109" s="72" t="n">
        <v>23.58</v>
      </c>
      <c r="O109" s="72" t="n">
        <v>23.21</v>
      </c>
      <c r="P109" s="72" t="n">
        <v>22.82</v>
      </c>
      <c r="Q109" s="72" t="n">
        <v>22.4</v>
      </c>
      <c r="R109" s="72" t="n">
        <v>21.94</v>
      </c>
      <c r="S109" s="72" t="n">
        <v>21.45</v>
      </c>
      <c r="T109" s="72" t="n">
        <v>21</v>
      </c>
      <c r="U109" s="72" t="n">
        <v>20.6</v>
      </c>
      <c r="V109" s="72" t="n">
        <v>20.16</v>
      </c>
      <c r="W109" s="72" t="n">
        <v>19.73</v>
      </c>
      <c r="X109" s="72" t="n">
        <v>19.34</v>
      </c>
      <c r="Y109" s="72" t="n">
        <v>19.1</v>
      </c>
      <c r="Z109" s="72" t="n">
        <v>18.65</v>
      </c>
      <c r="AA109" s="72" t="n">
        <v>18.42</v>
      </c>
      <c r="AB109" s="72" t="n">
        <v>18.23</v>
      </c>
      <c r="AC109" s="72" t="n">
        <v>18.1</v>
      </c>
      <c r="AD109" s="72" t="n">
        <v>17.99</v>
      </c>
      <c r="AE109" s="72" t="n">
        <v>17.83</v>
      </c>
      <c r="AF109" s="72" t="n">
        <v>17.72</v>
      </c>
      <c r="AG109" s="72" t="n">
        <v>17.57</v>
      </c>
      <c r="AH109" s="72" t="n">
        <v>17.4</v>
      </c>
      <c r="AI109" s="72" t="n">
        <v>17.23</v>
      </c>
      <c r="AJ109" s="72" t="n">
        <v>17.09</v>
      </c>
      <c r="AK109" s="72" t="n">
        <v>17.06</v>
      </c>
      <c r="AL109" s="72" t="n">
        <v>16.92</v>
      </c>
      <c r="AM109" s="72" t="n">
        <v>16.78</v>
      </c>
      <c r="AN109" s="72" t="n">
        <v>16.65</v>
      </c>
      <c r="AO109" s="72" t="n">
        <v>16.51</v>
      </c>
      <c r="AP109" s="72" t="n">
        <v>16.37</v>
      </c>
      <c r="AQ109" s="72" t="n">
        <v>16.23</v>
      </c>
      <c r="AR109" s="72" t="n">
        <v>16.08</v>
      </c>
      <c r="AS109" s="72" t="n">
        <v>15.94</v>
      </c>
      <c r="AT109" s="72" t="n">
        <v>15.84</v>
      </c>
      <c r="AU109" s="72" t="n">
        <v>15.79</v>
      </c>
      <c r="AV109" s="72" t="n">
        <v>15.77</v>
      </c>
      <c r="AW109" s="72" t="n">
        <v>15.76</v>
      </c>
      <c r="AX109" s="72"/>
      <c r="AY109" s="78"/>
    </row>
    <row r="110" customFormat="false" ht="16.8" hidden="false" customHeight="false" outlineLevel="0" collapsed="false">
      <c r="A110" s="61" t="n">
        <v>5</v>
      </c>
      <c r="B110" s="73" t="str">
        <f aca="false">INDEX([1]age5f!$D$3:$D$550,MATCH(C110,[1]age5f!$B$3:$B$550,0))</f>
        <v>0_14</v>
      </c>
      <c r="C110" s="74" t="s">
        <v>574</v>
      </c>
      <c r="D110" s="75" t="str">
        <f aca="false">INDEX([3]sex!$D$3:$D$176,MATCH(E110,[3]sex!$B$3:$B$176,0))</f>
        <v>both_s</v>
      </c>
      <c r="E110" s="71" t="s">
        <v>575</v>
      </c>
      <c r="F110" s="76"/>
      <c r="G110" s="77" t="str">
        <f aca="false">INDEX([3]world!$D$3:$D$400,MATCH(H110,[3]world!$B$3:$B$400,0))</f>
        <v>EU_2004_7</v>
      </c>
      <c r="H110" s="72" t="s">
        <v>593</v>
      </c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 t="n">
        <v>24.18</v>
      </c>
      <c r="T110" s="72" t="n">
        <v>24.35</v>
      </c>
      <c r="U110" s="72" t="n">
        <v>24.44</v>
      </c>
      <c r="V110" s="72" t="n">
        <v>24.26</v>
      </c>
      <c r="W110" s="72" t="n">
        <v>24.18</v>
      </c>
      <c r="X110" s="72" t="n">
        <v>24.05</v>
      </c>
      <c r="Y110" s="72" t="n">
        <v>23.99</v>
      </c>
      <c r="Z110" s="72" t="n">
        <v>23.94</v>
      </c>
      <c r="AA110" s="72" t="n">
        <v>23.79</v>
      </c>
      <c r="AB110" s="72" t="n">
        <v>23.56</v>
      </c>
      <c r="AC110" s="72" t="n">
        <v>23.25</v>
      </c>
      <c r="AD110" s="72" t="n">
        <v>22.82</v>
      </c>
      <c r="AE110" s="72" t="n">
        <v>22.33</v>
      </c>
      <c r="AF110" s="72" t="n">
        <v>21.85</v>
      </c>
      <c r="AG110" s="72" t="n">
        <v>21.39</v>
      </c>
      <c r="AH110" s="72" t="n">
        <v>20.85</v>
      </c>
      <c r="AI110" s="72" t="n">
        <v>20.32</v>
      </c>
      <c r="AJ110" s="72" t="n">
        <v>19.8</v>
      </c>
      <c r="AK110" s="72" t="n">
        <v>19.27</v>
      </c>
      <c r="AL110" s="72" t="n">
        <v>18.74</v>
      </c>
      <c r="AM110" s="72" t="n">
        <v>18.26</v>
      </c>
      <c r="AN110" s="72" t="n">
        <v>17.7</v>
      </c>
      <c r="AO110" s="72" t="n">
        <v>17.2</v>
      </c>
      <c r="AP110" s="72" t="n">
        <v>16.69</v>
      </c>
      <c r="AQ110" s="72" t="n">
        <v>16.2</v>
      </c>
      <c r="AR110" s="72" t="n">
        <v>15.76</v>
      </c>
      <c r="AS110" s="72" t="n">
        <v>15.44</v>
      </c>
      <c r="AT110" s="72" t="n">
        <v>15.16</v>
      </c>
      <c r="AU110" s="72" t="n">
        <v>14.98</v>
      </c>
      <c r="AV110" s="72" t="n">
        <v>14.89</v>
      </c>
      <c r="AW110" s="72" t="n">
        <v>14.88</v>
      </c>
      <c r="AX110" s="72"/>
      <c r="AY110" s="78"/>
    </row>
    <row r="111" customFormat="false" ht="16.8" hidden="false" customHeight="false" outlineLevel="0" collapsed="false">
      <c r="A111" s="61" t="n">
        <v>5</v>
      </c>
      <c r="B111" s="73" t="str">
        <f aca="false">INDEX([1]age5f!$D$3:$D$550,MATCH(C111,[1]age5f!$B$3:$B$550,0))</f>
        <v>0_14</v>
      </c>
      <c r="C111" s="74" t="s">
        <v>574</v>
      </c>
      <c r="D111" s="75" t="str">
        <f aca="false">INDEX([3]sex!$D$3:$D$176,MATCH(E111,[3]sex!$B$3:$B$176,0))</f>
        <v>both_s</v>
      </c>
      <c r="E111" s="71" t="s">
        <v>575</v>
      </c>
      <c r="F111" s="76"/>
      <c r="G111" s="77" t="str">
        <f aca="false">INDEX([3]world!$D$3:$D$400,MATCH(H111,[3]world!$B$3:$B$400,0))</f>
        <v>CIS</v>
      </c>
      <c r="H111" s="72" t="s">
        <v>594</v>
      </c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 t="n">
        <v>24.8</v>
      </c>
      <c r="U111" s="72" t="n">
        <v>24.89</v>
      </c>
      <c r="V111" s="72" t="n">
        <v>25.1</v>
      </c>
      <c r="W111" s="72" t="n">
        <v>25.29</v>
      </c>
      <c r="X111" s="72" t="n">
        <v>25.45</v>
      </c>
      <c r="Y111" s="72" t="n">
        <v>25.62</v>
      </c>
      <c r="Z111" s="72" t="n">
        <v>25.73</v>
      </c>
      <c r="AA111" s="72" t="n">
        <v>25.82</v>
      </c>
      <c r="AB111" s="72" t="n">
        <v>25.85</v>
      </c>
      <c r="AC111" s="72" t="n">
        <v>25.79</v>
      </c>
      <c r="AD111" s="72" t="n">
        <v>25.66</v>
      </c>
      <c r="AE111" s="72" t="n">
        <v>25.52</v>
      </c>
      <c r="AF111" s="72" t="n">
        <v>25.25</v>
      </c>
      <c r="AG111" s="72" t="n">
        <v>24.98</v>
      </c>
      <c r="AH111" s="72" t="n">
        <v>24.67</v>
      </c>
      <c r="AI111" s="72" t="n">
        <v>24.26</v>
      </c>
      <c r="AJ111" s="72" t="n">
        <v>23.81</v>
      </c>
      <c r="AK111" s="72" t="n">
        <v>23.2</v>
      </c>
      <c r="AL111" s="72" t="n">
        <v>22.55</v>
      </c>
      <c r="AM111" s="72" t="n">
        <v>21.88</v>
      </c>
      <c r="AN111" s="72" t="n">
        <v>21.22</v>
      </c>
      <c r="AO111" s="72" t="n">
        <v>20.52</v>
      </c>
      <c r="AP111" s="72" t="n">
        <v>19.87</v>
      </c>
      <c r="AQ111" s="72" t="n">
        <v>19.39</v>
      </c>
      <c r="AR111" s="72" t="n">
        <v>18.91</v>
      </c>
      <c r="AS111" s="72" t="n">
        <v>18.63</v>
      </c>
      <c r="AT111" s="72" t="n">
        <v>18.51</v>
      </c>
      <c r="AU111" s="72" t="n">
        <v>18.53</v>
      </c>
      <c r="AV111" s="72" t="n">
        <v>18.66</v>
      </c>
      <c r="AW111" s="72" t="n">
        <v>18.7</v>
      </c>
      <c r="AX111" s="72"/>
      <c r="AY111" s="78"/>
    </row>
    <row r="112" customFormat="false" ht="16.8" hidden="false" customHeight="false" outlineLevel="0" collapsed="false">
      <c r="A112" s="61" t="n">
        <v>5</v>
      </c>
      <c r="B112" s="73" t="str">
        <f aca="false">INDEX([1]age5f!$D$3:$D$550,MATCH(C112,[1]age5f!$B$3:$B$550,0))</f>
        <v>0_14</v>
      </c>
      <c r="C112" s="74" t="s">
        <v>574</v>
      </c>
      <c r="D112" s="75" t="str">
        <f aca="false">INDEX([3]sex!$D$3:$D$176,MATCH(E112,[3]sex!$B$3:$B$176,0))</f>
        <v>both_s</v>
      </c>
      <c r="E112" s="71" t="s">
        <v>575</v>
      </c>
      <c r="F112" s="76"/>
      <c r="G112" s="77" t="str">
        <f aca="false">INDEX([3]world!$D$3:$D$400,MATCH(H112,[3]world!$B$3:$B$400,0))</f>
        <v>CARK</v>
      </c>
      <c r="H112" s="72" t="s">
        <v>595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 t="n">
        <v>37.5</v>
      </c>
      <c r="U112" s="72" t="n">
        <v>37.38</v>
      </c>
      <c r="V112" s="72" t="n">
        <v>37.38</v>
      </c>
      <c r="W112" s="72" t="n">
        <v>37.44</v>
      </c>
      <c r="X112" s="72" t="n">
        <v>37.47</v>
      </c>
      <c r="Y112" s="72" t="n">
        <v>37.57</v>
      </c>
      <c r="Z112" s="72" t="n">
        <v>37.65</v>
      </c>
      <c r="AA112" s="72" t="n">
        <v>37.71</v>
      </c>
      <c r="AB112" s="72" t="n">
        <v>37.73</v>
      </c>
      <c r="AC112" s="72" t="n">
        <v>37.73</v>
      </c>
      <c r="AD112" s="72" t="n">
        <v>37.71</v>
      </c>
      <c r="AE112" s="72" t="n">
        <v>37.66</v>
      </c>
      <c r="AF112" s="72" t="n">
        <v>37.66</v>
      </c>
      <c r="AG112" s="72" t="n">
        <v>37.64</v>
      </c>
      <c r="AH112" s="72" t="n">
        <v>37.53</v>
      </c>
      <c r="AI112" s="72" t="n">
        <v>37.43</v>
      </c>
      <c r="AJ112" s="72" t="n">
        <v>37.11</v>
      </c>
      <c r="AK112" s="72" t="n">
        <v>36.69</v>
      </c>
      <c r="AL112" s="72" t="n">
        <v>36.1</v>
      </c>
      <c r="AM112" s="72" t="n">
        <v>35.39</v>
      </c>
      <c r="AN112" s="72" t="n">
        <v>34.7</v>
      </c>
      <c r="AO112" s="72" t="n">
        <v>33.78</v>
      </c>
      <c r="AP112" s="72" t="n">
        <v>33</v>
      </c>
      <c r="AQ112" s="72" t="n">
        <v>32.29</v>
      </c>
      <c r="AR112" s="72" t="n">
        <v>31.45</v>
      </c>
      <c r="AS112" s="72"/>
      <c r="AT112" s="72"/>
      <c r="AU112" s="72"/>
      <c r="AV112" s="72"/>
      <c r="AW112" s="72"/>
      <c r="AX112" s="72"/>
      <c r="AY112" s="78"/>
    </row>
    <row r="113" customFormat="false" ht="16.8" hidden="false" customHeight="false" outlineLevel="0" collapsed="false">
      <c r="A113" s="61" t="n">
        <v>5</v>
      </c>
      <c r="B113" s="73" t="str">
        <f aca="false">INDEX([1]age5f!$D$3:$D$550,MATCH(C113,[1]age5f!$B$3:$B$550,0))</f>
        <v>0_14</v>
      </c>
      <c r="C113" s="74" t="s">
        <v>574</v>
      </c>
      <c r="D113" s="75" t="str">
        <f aca="false">INDEX([3]sex!$D$3:$D$176,MATCH(E113,[3]sex!$B$3:$B$176,0))</f>
        <v>both_s</v>
      </c>
      <c r="E113" s="71" t="s">
        <v>575</v>
      </c>
      <c r="F113" s="76"/>
      <c r="G113" s="77" t="str">
        <f aca="false">INDEX([3]world!$D$3:$D$400,MATCH(H113,[3]world!$B$3:$B$400,0))</f>
        <v>EU_27</v>
      </c>
      <c r="H113" s="72" t="s">
        <v>596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 t="n">
        <v>21.11</v>
      </c>
      <c r="T113" s="72" t="n">
        <v>20.8</v>
      </c>
      <c r="U113" s="72" t="n">
        <v>20.54</v>
      </c>
      <c r="V113" s="72" t="n">
        <v>20.22</v>
      </c>
      <c r="W113" s="72" t="n">
        <v>19.92</v>
      </c>
      <c r="X113" s="72" t="n">
        <v>19.62</v>
      </c>
      <c r="Y113" s="72" t="n">
        <v>19.43</v>
      </c>
      <c r="Z113" s="72" t="n">
        <v>19.05</v>
      </c>
      <c r="AA113" s="72" t="n">
        <v>18.8</v>
      </c>
      <c r="AB113" s="72" t="n">
        <v>18.57</v>
      </c>
      <c r="AC113" s="72" t="n">
        <v>18.38</v>
      </c>
      <c r="AD113" s="72" t="n">
        <v>18.26</v>
      </c>
      <c r="AE113" s="72" t="n">
        <v>18.1</v>
      </c>
      <c r="AF113" s="72" t="n">
        <v>17.99</v>
      </c>
      <c r="AG113" s="72" t="n">
        <v>17.84</v>
      </c>
      <c r="AH113" s="72" t="n">
        <v>17.67</v>
      </c>
      <c r="AI113" s="72" t="n">
        <v>17.5</v>
      </c>
      <c r="AJ113" s="72" t="n">
        <v>17.36</v>
      </c>
      <c r="AK113" s="72" t="n">
        <v>17.32</v>
      </c>
      <c r="AL113" s="72" t="n">
        <v>17.18</v>
      </c>
      <c r="AM113" s="72" t="n">
        <v>17.05</v>
      </c>
      <c r="AN113" s="72" t="n">
        <v>16.87</v>
      </c>
      <c r="AO113" s="72" t="n">
        <v>16.73</v>
      </c>
      <c r="AP113" s="72" t="n">
        <v>16.58</v>
      </c>
      <c r="AQ113" s="72" t="n">
        <v>16.44</v>
      </c>
      <c r="AR113" s="72" t="n">
        <v>16.29</v>
      </c>
      <c r="AS113" s="72" t="n">
        <v>16.15</v>
      </c>
      <c r="AT113" s="72" t="n">
        <v>16.05</v>
      </c>
      <c r="AU113" s="72" t="n">
        <v>15.99</v>
      </c>
      <c r="AV113" s="72" t="n">
        <v>15.96</v>
      </c>
      <c r="AW113" s="72" t="n">
        <v>15.95</v>
      </c>
      <c r="AX113" s="72"/>
      <c r="AY113" s="78"/>
    </row>
    <row r="114" customFormat="false" ht="16.8" hidden="false" customHeight="false" outlineLevel="0" collapsed="false">
      <c r="A114" s="61" t="n">
        <v>5</v>
      </c>
      <c r="B114" s="73" t="str">
        <f aca="false">INDEX([1]age5f!$D$3:$D$550,MATCH(C114,[1]age5f!$B$3:$B$550,0))</f>
        <v>0_14</v>
      </c>
      <c r="C114" s="74" t="s">
        <v>574</v>
      </c>
      <c r="D114" s="75" t="str">
        <f aca="false">INDEX([3]sex!$D$3:$D$176,MATCH(E114,[3]sex!$B$3:$B$176,0))</f>
        <v>both_s</v>
      </c>
      <c r="E114" s="71" t="s">
        <v>575</v>
      </c>
      <c r="F114" s="76"/>
      <c r="G114" s="77" t="str">
        <f aca="false">INDEX([3]world!$D$3:$D$400,MATCH(H114,[3]world!$B$3:$B$400,0))</f>
        <v>EU_26</v>
      </c>
      <c r="H114" s="72" t="s">
        <v>59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 t="n">
        <v>26.19</v>
      </c>
      <c r="U114" s="72" t="n">
        <v>26.25</v>
      </c>
      <c r="V114" s="72" t="n">
        <v>26.33</v>
      </c>
      <c r="W114" s="72" t="n">
        <v>26.41</v>
      </c>
      <c r="X114" s="72" t="n">
        <v>26.45</v>
      </c>
      <c r="Y114" s="72" t="n">
        <v>26.45</v>
      </c>
      <c r="Z114" s="72" t="n">
        <v>26.52</v>
      </c>
      <c r="AA114" s="72" t="n">
        <v>26.56</v>
      </c>
      <c r="AB114" s="72" t="n">
        <v>26.55</v>
      </c>
      <c r="AC114" s="72" t="n">
        <v>26.47</v>
      </c>
      <c r="AD114" s="72" t="n">
        <v>26.25</v>
      </c>
      <c r="AE114" s="72" t="n">
        <v>26.01</v>
      </c>
      <c r="AF114" s="72" t="n">
        <v>25.68</v>
      </c>
      <c r="AG114" s="72" t="n">
        <v>25.36</v>
      </c>
      <c r="AH114" s="72" t="n">
        <v>24.99</v>
      </c>
      <c r="AI114" s="72" t="n">
        <v>24.57</v>
      </c>
      <c r="AJ114" s="72" t="n">
        <v>24.11</v>
      </c>
      <c r="AK114" s="72" t="n">
        <v>23.55</v>
      </c>
      <c r="AL114" s="72" t="n">
        <v>22.97</v>
      </c>
      <c r="AM114" s="72" t="n">
        <v>22.4</v>
      </c>
      <c r="AN114" s="72" t="n">
        <v>21.79</v>
      </c>
      <c r="AO114" s="72" t="n">
        <v>21.2</v>
      </c>
      <c r="AP114" s="72" t="n">
        <v>20.71</v>
      </c>
      <c r="AQ114" s="72" t="n">
        <v>20.19</v>
      </c>
      <c r="AR114" s="72" t="n">
        <v>19.75</v>
      </c>
      <c r="AS114" s="72" t="n">
        <v>19.46</v>
      </c>
      <c r="AT114" s="72" t="n">
        <v>19.28</v>
      </c>
      <c r="AU114" s="72" t="n">
        <v>19.2</v>
      </c>
      <c r="AV114" s="72" t="n">
        <v>19.21</v>
      </c>
      <c r="AW114" s="72" t="n">
        <v>19.22</v>
      </c>
      <c r="AX114" s="72"/>
      <c r="AY114" s="78"/>
    </row>
    <row r="115" customFormat="false" ht="16.8" hidden="false" customHeight="false" outlineLevel="0" collapsed="false">
      <c r="A115" s="61" t="n">
        <v>5</v>
      </c>
      <c r="B115" s="73" t="str">
        <f aca="false">INDEX([1]age5f!$D$3:$D$550,MATCH(C115,[1]age5f!$B$3:$B$550,0))</f>
        <v>0_14</v>
      </c>
      <c r="C115" s="74" t="s">
        <v>574</v>
      </c>
      <c r="D115" s="75" t="str">
        <f aca="false">INDEX([3]sex!$D$3:$D$176,MATCH(E115,[3]sex!$B$3:$B$176,0))</f>
        <v>males</v>
      </c>
      <c r="E115" s="71" t="s">
        <v>598</v>
      </c>
      <c r="F115" s="76"/>
      <c r="G115" s="77" t="str">
        <f aca="false">INDEX([3]world!$D$3:$D$400,MATCH(H115,[3]world!$B$3:$B$400,0))</f>
        <v>ALB</v>
      </c>
      <c r="H115" s="72" t="s">
        <v>130</v>
      </c>
      <c r="I115" s="72" t="n">
        <v>42.87</v>
      </c>
      <c r="J115" s="72" t="n">
        <v>37.78</v>
      </c>
      <c r="K115" s="72" t="n">
        <v>38.22</v>
      </c>
      <c r="L115" s="72" t="n">
        <v>39.13</v>
      </c>
      <c r="M115" s="72" t="n">
        <v>39.52</v>
      </c>
      <c r="N115" s="72" t="n">
        <v>40.37</v>
      </c>
      <c r="O115" s="72" t="n">
        <v>36.29</v>
      </c>
      <c r="P115" s="72" t="n">
        <v>36.68</v>
      </c>
      <c r="Q115" s="72" t="n">
        <v>36.44</v>
      </c>
      <c r="R115" s="72" t="n">
        <v>37.07</v>
      </c>
      <c r="S115" s="72" t="n">
        <v>37.45</v>
      </c>
      <c r="T115" s="72" t="n">
        <v>37.02</v>
      </c>
      <c r="U115" s="72" t="n">
        <v>36.42</v>
      </c>
      <c r="V115" s="72" t="n">
        <v>36.17</v>
      </c>
      <c r="W115" s="72" t="n">
        <v>35.65</v>
      </c>
      <c r="X115" s="72" t="n">
        <v>33.44</v>
      </c>
      <c r="Y115" s="72" t="n">
        <v>33.44</v>
      </c>
      <c r="Z115" s="72" t="n">
        <v>33.44</v>
      </c>
      <c r="AA115" s="72" t="n">
        <v>33.44</v>
      </c>
      <c r="AB115" s="72" t="n">
        <v>33.44</v>
      </c>
      <c r="AC115" s="72" t="n">
        <v>32.88</v>
      </c>
      <c r="AD115" s="72" t="n">
        <v>33.49</v>
      </c>
      <c r="AE115" s="72" t="n">
        <v>34.8</v>
      </c>
      <c r="AF115" s="72" t="n">
        <v>35.32</v>
      </c>
      <c r="AG115" s="72" t="n">
        <v>34.91</v>
      </c>
      <c r="AH115" s="72" t="n">
        <v>34.5</v>
      </c>
      <c r="AI115" s="72" t="n">
        <v>34.5</v>
      </c>
      <c r="AJ115" s="72" t="n">
        <v>34.5</v>
      </c>
      <c r="AK115" s="72" t="n">
        <v>34.11</v>
      </c>
      <c r="AL115" s="72" t="n">
        <v>34.11</v>
      </c>
      <c r="AM115" s="72" t="n">
        <v>34.11</v>
      </c>
      <c r="AN115" s="72" t="n">
        <v>30.15</v>
      </c>
      <c r="AO115" s="72" t="n">
        <v>29.72</v>
      </c>
      <c r="AP115" s="72" t="n">
        <v>28.94</v>
      </c>
      <c r="AQ115" s="72" t="n">
        <v>27.8</v>
      </c>
      <c r="AR115" s="72"/>
      <c r="AS115" s="72"/>
      <c r="AT115" s="72"/>
      <c r="AU115" s="72"/>
      <c r="AV115" s="72"/>
      <c r="AW115" s="72"/>
      <c r="AX115" s="72"/>
      <c r="AY115" s="78"/>
    </row>
    <row r="116" customFormat="false" ht="16.8" hidden="false" customHeight="false" outlineLevel="0" collapsed="false">
      <c r="A116" s="61" t="n">
        <v>5</v>
      </c>
      <c r="B116" s="73" t="str">
        <f aca="false">INDEX([1]age5f!$D$3:$D$550,MATCH(C116,[1]age5f!$B$3:$B$550,0))</f>
        <v>0_14</v>
      </c>
      <c r="C116" s="74" t="s">
        <v>574</v>
      </c>
      <c r="D116" s="75" t="str">
        <f aca="false">INDEX([3]sex!$D$3:$D$176,MATCH(E116,[3]sex!$B$3:$B$176,0))</f>
        <v>males</v>
      </c>
      <c r="E116" s="71" t="s">
        <v>598</v>
      </c>
      <c r="F116" s="76"/>
      <c r="G116" s="77" t="str">
        <f aca="false">INDEX([3]world!$D$3:$D$400,MATCH(H116,[3]world!$B$3:$B$400,0))</f>
        <v>And</v>
      </c>
      <c r="H116" s="72" t="s">
        <v>169</v>
      </c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8"/>
    </row>
    <row r="117" customFormat="false" ht="16.8" hidden="false" customHeight="false" outlineLevel="0" collapsed="false">
      <c r="A117" s="61" t="n">
        <v>5</v>
      </c>
      <c r="B117" s="73" t="str">
        <f aca="false">INDEX([1]age5f!$D$3:$D$550,MATCH(C117,[1]age5f!$B$3:$B$550,0))</f>
        <v>0_14</v>
      </c>
      <c r="C117" s="74" t="s">
        <v>574</v>
      </c>
      <c r="D117" s="75" t="str">
        <f aca="false">INDEX([3]sex!$D$3:$D$176,MATCH(E117,[3]sex!$B$3:$B$176,0))</f>
        <v>males</v>
      </c>
      <c r="E117" s="71" t="s">
        <v>598</v>
      </c>
      <c r="F117" s="76"/>
      <c r="G117" s="77" t="str">
        <f aca="false">INDEX([3]world!$D$3:$D$400,MATCH(H117,[3]world!$B$3:$B$400,0))</f>
        <v>AR</v>
      </c>
      <c r="H117" s="72" t="s">
        <v>148</v>
      </c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 t="n">
        <v>31.58</v>
      </c>
      <c r="U117" s="72" t="n">
        <v>31.46</v>
      </c>
      <c r="V117" s="72" t="n">
        <v>31.48</v>
      </c>
      <c r="W117" s="72" t="n">
        <v>31.52</v>
      </c>
      <c r="X117" s="72" t="n">
        <v>31.54</v>
      </c>
      <c r="Y117" s="72" t="n">
        <v>31.62</v>
      </c>
      <c r="Z117" s="72" t="n">
        <v>31.66</v>
      </c>
      <c r="AA117" s="72" t="n">
        <v>31.72</v>
      </c>
      <c r="AB117" s="72" t="n">
        <v>31.78</v>
      </c>
      <c r="AC117" s="72" t="n">
        <v>31.76</v>
      </c>
      <c r="AD117" s="72" t="n">
        <v>32.12</v>
      </c>
      <c r="AE117" s="72" t="n">
        <v>31.87</v>
      </c>
      <c r="AF117" s="72" t="n">
        <v>31.74</v>
      </c>
      <c r="AG117" s="72" t="n">
        <v>31.32</v>
      </c>
      <c r="AH117" s="72" t="n">
        <v>30.72</v>
      </c>
      <c r="AI117" s="72" t="n">
        <v>29.95</v>
      </c>
      <c r="AJ117" s="72" t="n">
        <v>29.09</v>
      </c>
      <c r="AK117" s="72" t="n">
        <v>28.15</v>
      </c>
      <c r="AL117" s="72" t="n">
        <v>27.2</v>
      </c>
      <c r="AM117" s="72" t="n">
        <v>26.5</v>
      </c>
      <c r="AN117" s="72" t="n">
        <v>26.18</v>
      </c>
      <c r="AO117" s="72" t="n">
        <v>26.43</v>
      </c>
      <c r="AP117" s="72" t="n">
        <v>24.84</v>
      </c>
      <c r="AQ117" s="72" t="n">
        <v>23.93</v>
      </c>
      <c r="AR117" s="72" t="n">
        <v>22.97</v>
      </c>
      <c r="AS117" s="72" t="n">
        <v>20.78</v>
      </c>
      <c r="AT117" s="72"/>
      <c r="AU117" s="72" t="n">
        <v>20.56</v>
      </c>
      <c r="AV117" s="72" t="n">
        <v>20.23</v>
      </c>
      <c r="AW117" s="72"/>
      <c r="AX117" s="72"/>
      <c r="AY117" s="78"/>
    </row>
    <row r="118" customFormat="false" ht="16.8" hidden="false" customHeight="false" outlineLevel="0" collapsed="false">
      <c r="A118" s="61" t="n">
        <v>5</v>
      </c>
      <c r="B118" s="73" t="str">
        <f aca="false">INDEX([1]age5f!$D$3:$D$550,MATCH(C118,[1]age5f!$B$3:$B$550,0))</f>
        <v>0_14</v>
      </c>
      <c r="C118" s="74" t="s">
        <v>574</v>
      </c>
      <c r="D118" s="75" t="str">
        <f aca="false">INDEX([3]sex!$D$3:$D$176,MATCH(E118,[3]sex!$B$3:$B$176,0))</f>
        <v>males</v>
      </c>
      <c r="E118" s="71" t="s">
        <v>598</v>
      </c>
      <c r="F118" s="76"/>
      <c r="G118" s="77" t="str">
        <f aca="false">INDEX([3]world!$D$3:$D$400,MATCH(H118,[3]world!$B$3:$B$400,0))</f>
        <v>AUT</v>
      </c>
      <c r="H118" s="72" t="s">
        <v>73</v>
      </c>
      <c r="I118" s="72" t="n">
        <v>26.64</v>
      </c>
      <c r="J118" s="72" t="n">
        <v>26.64</v>
      </c>
      <c r="K118" s="72" t="n">
        <v>26.43</v>
      </c>
      <c r="L118" s="72" t="n">
        <v>26.16</v>
      </c>
      <c r="M118" s="72" t="n">
        <v>25.71</v>
      </c>
      <c r="N118" s="72" t="n">
        <v>25.3</v>
      </c>
      <c r="O118" s="72" t="n">
        <v>24.77</v>
      </c>
      <c r="P118" s="72" t="n">
        <v>24.13</v>
      </c>
      <c r="Q118" s="72" t="n">
        <v>23.48</v>
      </c>
      <c r="R118" s="72" t="n">
        <v>22.82</v>
      </c>
      <c r="S118" s="72" t="n">
        <v>22.21</v>
      </c>
      <c r="T118" s="72" t="n">
        <v>21.58</v>
      </c>
      <c r="U118" s="72" t="n">
        <v>21.11</v>
      </c>
      <c r="V118" s="72" t="n">
        <v>20.59</v>
      </c>
      <c r="W118" s="72" t="n">
        <v>20.1</v>
      </c>
      <c r="X118" s="72" t="n">
        <v>19.69</v>
      </c>
      <c r="Y118" s="72" t="n">
        <v>19.35</v>
      </c>
      <c r="Z118" s="72" t="n">
        <v>19.08</v>
      </c>
      <c r="AA118" s="72" t="n">
        <v>18.91</v>
      </c>
      <c r="AB118" s="72" t="n">
        <v>18.78</v>
      </c>
      <c r="AC118" s="72" t="n">
        <v>18.65</v>
      </c>
      <c r="AD118" s="72" t="n">
        <v>18.6</v>
      </c>
      <c r="AE118" s="72" t="n">
        <v>18.63</v>
      </c>
      <c r="AF118" s="72" t="n">
        <v>18.65</v>
      </c>
      <c r="AG118" s="72" t="n">
        <v>18.63</v>
      </c>
      <c r="AH118" s="72" t="n">
        <v>18.54</v>
      </c>
      <c r="AI118" s="72" t="n">
        <v>18.39</v>
      </c>
      <c r="AJ118" s="72" t="n">
        <v>18.21</v>
      </c>
      <c r="AK118" s="72" t="n">
        <v>18.04</v>
      </c>
      <c r="AL118" s="72" t="n">
        <v>17.87</v>
      </c>
      <c r="AM118" s="72" t="n">
        <v>17.66</v>
      </c>
      <c r="AN118" s="72" t="n">
        <v>17.8</v>
      </c>
      <c r="AO118" s="72" t="n">
        <v>17.57</v>
      </c>
      <c r="AP118" s="72" t="n">
        <v>17.36</v>
      </c>
      <c r="AQ118" s="72" t="n">
        <v>17.13</v>
      </c>
      <c r="AR118" s="72" t="n">
        <v>16.89</v>
      </c>
      <c r="AS118" s="72" t="n">
        <v>16.6</v>
      </c>
      <c r="AT118" s="72" t="n">
        <v>16.29</v>
      </c>
      <c r="AU118" s="72" t="n">
        <v>16.02</v>
      </c>
      <c r="AV118" s="72" t="n">
        <v>15.76</v>
      </c>
      <c r="AW118" s="72" t="n">
        <v>15.54</v>
      </c>
      <c r="AX118" s="72"/>
      <c r="AY118" s="78"/>
    </row>
    <row r="119" customFormat="false" ht="16.8" hidden="false" customHeight="false" outlineLevel="0" collapsed="false">
      <c r="A119" s="61" t="n">
        <v>5</v>
      </c>
      <c r="B119" s="73" t="str">
        <f aca="false">INDEX([1]age5f!$D$3:$D$550,MATCH(C119,[1]age5f!$B$3:$B$550,0))</f>
        <v>0_14</v>
      </c>
      <c r="C119" s="74" t="s">
        <v>574</v>
      </c>
      <c r="D119" s="75" t="str">
        <f aca="false">INDEX([3]sex!$D$3:$D$176,MATCH(E119,[3]sex!$B$3:$B$176,0))</f>
        <v>males</v>
      </c>
      <c r="E119" s="71" t="s">
        <v>598</v>
      </c>
      <c r="F119" s="76"/>
      <c r="G119" s="77" t="str">
        <f aca="false">INDEX([3]world!$D$3:$D$400,MATCH(H119,[3]world!$B$3:$B$400,0))</f>
        <v>AZ</v>
      </c>
      <c r="H119" s="72" t="s">
        <v>151</v>
      </c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 t="n">
        <v>35.44</v>
      </c>
      <c r="U119" s="72" t="n">
        <v>34.94</v>
      </c>
      <c r="V119" s="72" t="n">
        <v>34.78</v>
      </c>
      <c r="W119" s="72" t="n">
        <v>34.61</v>
      </c>
      <c r="X119" s="72" t="n">
        <v>34.46</v>
      </c>
      <c r="Y119" s="72" t="n">
        <v>34.47</v>
      </c>
      <c r="Z119" s="72" t="n">
        <v>34.5</v>
      </c>
      <c r="AA119" s="72" t="n">
        <v>34.51</v>
      </c>
      <c r="AB119" s="72" t="n">
        <v>34.67</v>
      </c>
      <c r="AC119" s="72" t="n">
        <v>34.87</v>
      </c>
      <c r="AD119" s="72" t="n">
        <v>34.98</v>
      </c>
      <c r="AE119" s="72" t="n">
        <v>35.02</v>
      </c>
      <c r="AF119" s="72" t="n">
        <v>34.93</v>
      </c>
      <c r="AG119" s="72" t="n">
        <v>34.8</v>
      </c>
      <c r="AH119" s="72" t="n">
        <v>34.48</v>
      </c>
      <c r="AI119" s="72" t="n">
        <v>34.24</v>
      </c>
      <c r="AJ119" s="72" t="n">
        <v>34.24</v>
      </c>
      <c r="AK119" s="72" t="n">
        <v>33.34</v>
      </c>
      <c r="AL119" s="72" t="n">
        <v>33.1</v>
      </c>
      <c r="AM119" s="72" t="n">
        <v>32.06</v>
      </c>
      <c r="AN119" s="72" t="n">
        <v>30.92</v>
      </c>
      <c r="AO119" s="72" t="n">
        <v>29.75</v>
      </c>
      <c r="AP119" s="72" t="n">
        <v>28.62</v>
      </c>
      <c r="AQ119" s="72" t="n">
        <v>27.57</v>
      </c>
      <c r="AR119" s="72" t="n">
        <v>26.64</v>
      </c>
      <c r="AS119" s="72"/>
      <c r="AT119" s="72" t="n">
        <v>25.21</v>
      </c>
      <c r="AU119" s="72"/>
      <c r="AV119" s="72"/>
      <c r="AW119" s="72"/>
      <c r="AX119" s="72"/>
      <c r="AY119" s="78"/>
    </row>
    <row r="120" customFormat="false" ht="16.8" hidden="false" customHeight="false" outlineLevel="0" collapsed="false">
      <c r="A120" s="61" t="n">
        <v>5</v>
      </c>
      <c r="B120" s="73" t="str">
        <f aca="false">INDEX([1]age5f!$D$3:$D$550,MATCH(C120,[1]age5f!$B$3:$B$550,0))</f>
        <v>0_14</v>
      </c>
      <c r="C120" s="74" t="s">
        <v>574</v>
      </c>
      <c r="D120" s="75" t="str">
        <f aca="false">INDEX([3]sex!$D$3:$D$176,MATCH(E120,[3]sex!$B$3:$B$176,0))</f>
        <v>males</v>
      </c>
      <c r="E120" s="71" t="s">
        <v>598</v>
      </c>
      <c r="F120" s="76"/>
      <c r="G120" s="77" t="str">
        <f aca="false">INDEX([3]world!$D$3:$D$400,MATCH(H120,[3]world!$B$3:$B$400,0))</f>
        <v>BEL</v>
      </c>
      <c r="H120" s="72" t="s">
        <v>576</v>
      </c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 t="n">
        <v>24.95</v>
      </c>
      <c r="U120" s="72" t="n">
        <v>24.87</v>
      </c>
      <c r="V120" s="72" t="n">
        <v>24.92</v>
      </c>
      <c r="W120" s="72" t="n">
        <v>24.97</v>
      </c>
      <c r="X120" s="72" t="n">
        <v>25.02</v>
      </c>
      <c r="Y120" s="72" t="n">
        <v>25.59</v>
      </c>
      <c r="Z120" s="72" t="n">
        <v>25.1</v>
      </c>
      <c r="AA120" s="72" t="n">
        <v>25.07</v>
      </c>
      <c r="AB120" s="72" t="n">
        <v>25.09</v>
      </c>
      <c r="AC120" s="72" t="n">
        <v>25.1</v>
      </c>
      <c r="AD120" s="72" t="n">
        <v>24.92</v>
      </c>
      <c r="AE120" s="72" t="n">
        <v>24.71</v>
      </c>
      <c r="AF120" s="72" t="n">
        <v>24.4</v>
      </c>
      <c r="AG120" s="72" t="n">
        <v>24.21</v>
      </c>
      <c r="AH120" s="72" t="n">
        <v>23.76</v>
      </c>
      <c r="AI120" s="72" t="n">
        <v>23.23</v>
      </c>
      <c r="AJ120" s="72" t="n">
        <v>22.64</v>
      </c>
      <c r="AK120" s="72" t="n">
        <v>21.94</v>
      </c>
      <c r="AL120" s="72" t="n">
        <v>21.04</v>
      </c>
      <c r="AM120" s="72" t="n">
        <v>20.34</v>
      </c>
      <c r="AN120" s="72" t="n">
        <v>19.59</v>
      </c>
      <c r="AO120" s="72" t="n">
        <v>18.85</v>
      </c>
      <c r="AP120" s="72" t="n">
        <v>18.13</v>
      </c>
      <c r="AQ120" s="72" t="n">
        <v>17.46</v>
      </c>
      <c r="AR120" s="72" t="n">
        <v>16.91</v>
      </c>
      <c r="AS120" s="72" t="n">
        <v>16.51</v>
      </c>
      <c r="AT120" s="72" t="n">
        <v>16.26</v>
      </c>
      <c r="AU120" s="72" t="n">
        <v>16.14</v>
      </c>
      <c r="AV120" s="72" t="n">
        <v>16.15</v>
      </c>
      <c r="AW120" s="72" t="n">
        <v>16.41</v>
      </c>
      <c r="AX120" s="72"/>
      <c r="AY120" s="78"/>
    </row>
    <row r="121" customFormat="false" ht="16.8" hidden="false" customHeight="false" outlineLevel="0" collapsed="false">
      <c r="A121" s="61" t="n">
        <v>5</v>
      </c>
      <c r="B121" s="73" t="str">
        <f aca="false">INDEX([1]age5f!$D$3:$D$550,MATCH(C121,[1]age5f!$B$3:$B$550,0))</f>
        <v>0_14</v>
      </c>
      <c r="C121" s="74" t="s">
        <v>574</v>
      </c>
      <c r="D121" s="75" t="str">
        <f aca="false">INDEX([3]sex!$D$3:$D$176,MATCH(E121,[3]sex!$B$3:$B$176,0))</f>
        <v>males</v>
      </c>
      <c r="E121" s="71" t="s">
        <v>598</v>
      </c>
      <c r="F121" s="76"/>
      <c r="G121" s="77" t="str">
        <f aca="false">INDEX([3]world!$D$3:$D$400,MATCH(H121,[3]world!$B$3:$B$400,0))</f>
        <v>BG</v>
      </c>
      <c r="H121" s="72" t="s">
        <v>16</v>
      </c>
      <c r="I121" s="72" t="n">
        <v>24.67</v>
      </c>
      <c r="J121" s="72" t="n">
        <v>24.52</v>
      </c>
      <c r="K121" s="72" t="n">
        <v>24.31</v>
      </c>
      <c r="L121" s="72" t="n">
        <v>24.03</v>
      </c>
      <c r="M121" s="72" t="n">
        <v>23.87</v>
      </c>
      <c r="N121" s="72" t="n">
        <v>23.22</v>
      </c>
      <c r="O121" s="72" t="n">
        <v>22.78</v>
      </c>
      <c r="P121" s="72" t="n">
        <v>22.33</v>
      </c>
      <c r="Q121" s="72" t="n">
        <v>22.11</v>
      </c>
      <c r="R121" s="72" t="n">
        <v>21.41</v>
      </c>
      <c r="S121" s="72" t="n">
        <v>21.19</v>
      </c>
      <c r="T121" s="72" t="n">
        <v>20.99</v>
      </c>
      <c r="U121" s="72" t="n">
        <v>20.56</v>
      </c>
      <c r="V121" s="72" t="n">
        <v>20.38</v>
      </c>
      <c r="W121" s="72" t="n">
        <v>20.2</v>
      </c>
      <c r="X121" s="72" t="n">
        <v>19.66</v>
      </c>
      <c r="Y121" s="72" t="n">
        <v>19.25</v>
      </c>
      <c r="Z121" s="72" t="n">
        <v>19.2</v>
      </c>
      <c r="AA121" s="72" t="n">
        <v>19.09</v>
      </c>
      <c r="AB121" s="72" t="n">
        <v>19.01</v>
      </c>
      <c r="AC121" s="72" t="n">
        <v>19</v>
      </c>
      <c r="AD121" s="72" t="n">
        <v>19.02</v>
      </c>
      <c r="AE121" s="72" t="n">
        <v>19.04</v>
      </c>
      <c r="AF121" s="72" t="n">
        <v>19.01</v>
      </c>
      <c r="AG121" s="72" t="n">
        <v>18.93</v>
      </c>
      <c r="AH121" s="72" t="n">
        <v>18.82</v>
      </c>
      <c r="AI121" s="72" t="n">
        <v>18.71</v>
      </c>
      <c r="AJ121" s="72" t="n">
        <v>18.65</v>
      </c>
      <c r="AK121" s="72" t="n">
        <v>18.53</v>
      </c>
      <c r="AL121" s="72" t="n">
        <v>18.47</v>
      </c>
      <c r="AM121" s="72" t="n">
        <v>18.42</v>
      </c>
      <c r="AN121" s="72" t="n">
        <v>18.35</v>
      </c>
      <c r="AO121" s="72" t="n">
        <v>18.24</v>
      </c>
      <c r="AP121" s="72" t="n">
        <v>18.12</v>
      </c>
      <c r="AQ121" s="72" t="n">
        <v>18</v>
      </c>
      <c r="AR121" s="72" t="n">
        <v>17.9</v>
      </c>
      <c r="AS121" s="72" t="n">
        <v>17.79</v>
      </c>
      <c r="AT121" s="72" t="n">
        <v>17.67</v>
      </c>
      <c r="AU121" s="72"/>
      <c r="AV121" s="72"/>
      <c r="AW121" s="72"/>
      <c r="AX121" s="72"/>
      <c r="AY121" s="78"/>
    </row>
    <row r="122" customFormat="false" ht="16.8" hidden="false" customHeight="false" outlineLevel="0" collapsed="false">
      <c r="A122" s="61" t="n">
        <v>5</v>
      </c>
      <c r="B122" s="73" t="str">
        <f aca="false">INDEX([1]age5f!$D$3:$D$550,MATCH(C122,[1]age5f!$B$3:$B$550,0))</f>
        <v>0_14</v>
      </c>
      <c r="C122" s="74" t="s">
        <v>574</v>
      </c>
      <c r="D122" s="75" t="str">
        <f aca="false">INDEX([3]sex!$D$3:$D$176,MATCH(E122,[3]sex!$B$3:$B$176,0))</f>
        <v>males</v>
      </c>
      <c r="E122" s="71" t="s">
        <v>598</v>
      </c>
      <c r="F122" s="76"/>
      <c r="G122" s="77" t="str">
        <f aca="false">INDEX([3]world!$D$3:$D$400,MATCH(H122,[3]world!$B$3:$B$400,0))</f>
        <v>Bos</v>
      </c>
      <c r="H122" s="72" t="s">
        <v>133</v>
      </c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 t="n">
        <v>26.36</v>
      </c>
      <c r="Y122" s="72" t="n">
        <v>26.16</v>
      </c>
      <c r="Z122" s="72" t="n">
        <v>25.79</v>
      </c>
      <c r="AA122" s="72" t="n">
        <v>25.46</v>
      </c>
      <c r="AB122" s="72" t="n">
        <v>25.16</v>
      </c>
      <c r="AC122" s="72" t="n">
        <v>24.87</v>
      </c>
      <c r="AD122" s="72" t="n">
        <v>24.8</v>
      </c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 t="n">
        <v>16.17</v>
      </c>
      <c r="AX122" s="72"/>
      <c r="AY122" s="78"/>
    </row>
    <row r="123" customFormat="false" ht="16.8" hidden="false" customHeight="false" outlineLevel="0" collapsed="false">
      <c r="A123" s="61" t="n">
        <v>5</v>
      </c>
      <c r="B123" s="73" t="str">
        <f aca="false">INDEX([1]age5f!$D$3:$D$550,MATCH(C123,[1]age5f!$B$3:$B$550,0))</f>
        <v>0_14</v>
      </c>
      <c r="C123" s="74" t="s">
        <v>574</v>
      </c>
      <c r="D123" s="75" t="str">
        <f aca="false">INDEX([3]sex!$D$3:$D$176,MATCH(E123,[3]sex!$B$3:$B$176,0))</f>
        <v>males</v>
      </c>
      <c r="E123" s="71" t="s">
        <v>598</v>
      </c>
      <c r="F123" s="76"/>
      <c r="G123" s="77" t="str">
        <f aca="false">INDEX([3]world!$D$3:$D$400,MATCH(H123,[3]world!$B$3:$B$400,0))</f>
        <v>BUL</v>
      </c>
      <c r="H123" s="72" t="s">
        <v>19</v>
      </c>
      <c r="I123" s="72" t="n">
        <v>23.38</v>
      </c>
      <c r="J123" s="72" t="n">
        <v>23.18</v>
      </c>
      <c r="K123" s="72" t="n">
        <v>23</v>
      </c>
      <c r="L123" s="72" t="n">
        <v>22.87</v>
      </c>
      <c r="M123" s="72" t="n">
        <v>22.84</v>
      </c>
      <c r="N123" s="72" t="n">
        <v>22.66</v>
      </c>
      <c r="O123" s="72" t="n">
        <v>22.92</v>
      </c>
      <c r="P123" s="72" t="n">
        <v>22.9</v>
      </c>
      <c r="Q123" s="72" t="n">
        <v>22.86</v>
      </c>
      <c r="R123" s="72" t="n">
        <v>22.82</v>
      </c>
      <c r="S123" s="72" t="n">
        <v>22.82</v>
      </c>
      <c r="T123" s="72" t="n">
        <v>22.8</v>
      </c>
      <c r="U123" s="72" t="n">
        <v>22.79</v>
      </c>
      <c r="V123" s="72" t="n">
        <v>22.7</v>
      </c>
      <c r="W123" s="72" t="n">
        <v>22.52</v>
      </c>
      <c r="X123" s="72" t="n">
        <v>21.54</v>
      </c>
      <c r="Y123" s="72" t="n">
        <v>21.53</v>
      </c>
      <c r="Z123" s="72" t="n">
        <v>22.07</v>
      </c>
      <c r="AA123" s="72" t="n">
        <v>21.91</v>
      </c>
      <c r="AB123" s="72" t="n">
        <v>21.62</v>
      </c>
      <c r="AC123" s="72" t="n">
        <v>21.24</v>
      </c>
      <c r="AD123" s="72" t="n">
        <v>20.82</v>
      </c>
      <c r="AE123" s="72" t="n">
        <v>20.17</v>
      </c>
      <c r="AF123" s="72" t="n">
        <v>19.67</v>
      </c>
      <c r="AG123" s="72" t="n">
        <v>19.22</v>
      </c>
      <c r="AH123" s="72" t="n">
        <v>18.75</v>
      </c>
      <c r="AI123" s="72" t="n">
        <v>18.3</v>
      </c>
      <c r="AJ123" s="72" t="n">
        <v>17.84</v>
      </c>
      <c r="AK123" s="72" t="n">
        <v>17.36</v>
      </c>
      <c r="AL123" s="72" t="n">
        <v>16.92</v>
      </c>
      <c r="AM123" s="72" t="n">
        <v>16.54</v>
      </c>
      <c r="AN123" s="72" t="n">
        <v>16</v>
      </c>
      <c r="AO123" s="72" t="n">
        <v>15.59</v>
      </c>
      <c r="AP123" s="72" t="n">
        <v>15.18</v>
      </c>
      <c r="AQ123" s="72" t="n">
        <v>14.81</v>
      </c>
      <c r="AR123" s="72" t="n">
        <v>14.5</v>
      </c>
      <c r="AS123" s="72" t="n">
        <v>14.31</v>
      </c>
      <c r="AT123" s="72" t="n">
        <v>14.23</v>
      </c>
      <c r="AU123" s="72" t="n">
        <v>14.23</v>
      </c>
      <c r="AV123" s="72" t="n">
        <v>14.33</v>
      </c>
      <c r="AW123" s="72" t="n">
        <v>14.51</v>
      </c>
      <c r="AX123" s="72" t="n">
        <v>14.06</v>
      </c>
      <c r="AY123" s="78" t="n">
        <v>14.06</v>
      </c>
    </row>
    <row r="124" customFormat="false" ht="16.8" hidden="false" customHeight="false" outlineLevel="0" collapsed="false">
      <c r="A124" s="61" t="n">
        <v>5</v>
      </c>
      <c r="B124" s="73" t="str">
        <f aca="false">INDEX([1]age5f!$D$3:$D$550,MATCH(C124,[1]age5f!$B$3:$B$550,0))</f>
        <v>0_14</v>
      </c>
      <c r="C124" s="74" t="s">
        <v>574</v>
      </c>
      <c r="D124" s="75" t="str">
        <f aca="false">INDEX([3]sex!$D$3:$D$176,MATCH(E124,[3]sex!$B$3:$B$176,0))</f>
        <v>males</v>
      </c>
      <c r="E124" s="71" t="s">
        <v>598</v>
      </c>
      <c r="F124" s="76"/>
      <c r="G124" s="77" t="str">
        <f aca="false">INDEX([3]world!$D$3:$D$400,MATCH(H124,[3]world!$B$3:$B$400,0))</f>
        <v>Cro</v>
      </c>
      <c r="H124" s="72" t="s">
        <v>100</v>
      </c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 t="n">
        <v>22.13</v>
      </c>
      <c r="Y124" s="72" t="n">
        <v>22.02</v>
      </c>
      <c r="Z124" s="72" t="n">
        <v>21.5</v>
      </c>
      <c r="AA124" s="72" t="n">
        <v>21.49</v>
      </c>
      <c r="AB124" s="72" t="n">
        <v>21.24</v>
      </c>
      <c r="AC124" s="72" t="n">
        <v>20.98</v>
      </c>
      <c r="AD124" s="72" t="n">
        <v>20.7</v>
      </c>
      <c r="AE124" s="72" t="n">
        <v>20.7</v>
      </c>
      <c r="AF124" s="72" t="n">
        <v>20.7</v>
      </c>
      <c r="AG124" s="72" t="n">
        <v>20.7</v>
      </c>
      <c r="AH124" s="72" t="n">
        <v>20.38</v>
      </c>
      <c r="AI124" s="72" t="n">
        <v>21.2</v>
      </c>
      <c r="AJ124" s="72" t="n">
        <v>21.2</v>
      </c>
      <c r="AK124" s="72" t="n">
        <v>21.2</v>
      </c>
      <c r="AL124" s="72" t="n">
        <v>21.07</v>
      </c>
      <c r="AM124" s="72" t="n">
        <v>21.1</v>
      </c>
      <c r="AN124" s="72" t="n">
        <v>18.08</v>
      </c>
      <c r="AO124" s="72" t="n">
        <v>17.79</v>
      </c>
      <c r="AP124" s="72" t="n">
        <v>17.46</v>
      </c>
      <c r="AQ124" s="72" t="n">
        <v>17.17</v>
      </c>
      <c r="AR124" s="72" t="n">
        <v>16.96</v>
      </c>
      <c r="AS124" s="72" t="n">
        <v>16.72</v>
      </c>
      <c r="AT124" s="72" t="n">
        <v>16.52</v>
      </c>
      <c r="AU124" s="72" t="n">
        <v>16.37</v>
      </c>
      <c r="AV124" s="72" t="n">
        <v>16.27</v>
      </c>
      <c r="AW124" s="72" t="n">
        <v>16.16</v>
      </c>
      <c r="AX124" s="72"/>
      <c r="AY124" s="78"/>
    </row>
    <row r="125" customFormat="false" ht="16.8" hidden="false" customHeight="false" outlineLevel="0" collapsed="false">
      <c r="A125" s="61" t="n">
        <v>5</v>
      </c>
      <c r="B125" s="73" t="str">
        <f aca="false">INDEX([1]age5f!$D$3:$D$550,MATCH(C125,[1]age5f!$B$3:$B$550,0))</f>
        <v>0_14</v>
      </c>
      <c r="C125" s="74" t="s">
        <v>574</v>
      </c>
      <c r="D125" s="75" t="str">
        <f aca="false">INDEX([3]sex!$D$3:$D$176,MATCH(E125,[3]sex!$B$3:$B$176,0))</f>
        <v>males</v>
      </c>
      <c r="E125" s="71" t="s">
        <v>598</v>
      </c>
      <c r="F125" s="76"/>
      <c r="G125" s="77" t="str">
        <f aca="false">INDEX([3]world!$D$3:$D$400,MATCH(H125,[3]world!$B$3:$B$400,0))</f>
        <v>Kip</v>
      </c>
      <c r="H125" s="72" t="s">
        <v>52</v>
      </c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 t="n">
        <v>23.81</v>
      </c>
      <c r="AM125" s="72" t="n">
        <v>23.3</v>
      </c>
      <c r="AN125" s="72" t="n">
        <v>22.49</v>
      </c>
      <c r="AO125" s="72" t="n">
        <v>21.85</v>
      </c>
      <c r="AP125" s="72" t="n">
        <v>21.37</v>
      </c>
      <c r="AQ125" s="72" t="n">
        <v>19.97</v>
      </c>
      <c r="AR125" s="72" t="n">
        <v>19.16</v>
      </c>
      <c r="AS125" s="72" t="n">
        <v>18.66</v>
      </c>
      <c r="AT125" s="72" t="n">
        <v>18.13</v>
      </c>
      <c r="AU125" s="72" t="n">
        <v>17.76</v>
      </c>
      <c r="AV125" s="72" t="n">
        <v>17.53</v>
      </c>
      <c r="AW125" s="72" t="n">
        <v>17.74</v>
      </c>
      <c r="AX125" s="72"/>
      <c r="AY125" s="78"/>
    </row>
    <row r="126" customFormat="false" ht="16.8" hidden="false" customHeight="false" outlineLevel="0" collapsed="false">
      <c r="A126" s="61" t="n">
        <v>5</v>
      </c>
      <c r="B126" s="73" t="str">
        <f aca="false">INDEX([1]age5f!$D$3:$D$550,MATCH(C126,[1]age5f!$B$3:$B$550,0))</f>
        <v>0_14</v>
      </c>
      <c r="C126" s="74" t="s">
        <v>574</v>
      </c>
      <c r="D126" s="75" t="str">
        <f aca="false">INDEX([3]sex!$D$3:$D$176,MATCH(E126,[3]sex!$B$3:$B$176,0))</f>
        <v>males</v>
      </c>
      <c r="E126" s="71" t="s">
        <v>598</v>
      </c>
      <c r="F126" s="76"/>
      <c r="G126" s="77" t="str">
        <f aca="false">INDEX([3]world!$D$3:$D$400,MATCH(H126,[3]world!$B$3:$B$400,0))</f>
        <v>Che</v>
      </c>
      <c r="H126" s="72" t="s">
        <v>577</v>
      </c>
      <c r="I126" s="72" t="n">
        <v>22.45</v>
      </c>
      <c r="J126" s="72" t="n">
        <v>22.4</v>
      </c>
      <c r="K126" s="72" t="n">
        <v>22.33</v>
      </c>
      <c r="L126" s="72" t="n">
        <v>22.47</v>
      </c>
      <c r="M126" s="72" t="n">
        <v>22.88</v>
      </c>
      <c r="N126" s="72" t="n">
        <v>23.36</v>
      </c>
      <c r="O126" s="72" t="n">
        <v>23.81</v>
      </c>
      <c r="P126" s="72" t="n">
        <v>24.19</v>
      </c>
      <c r="Q126" s="72" t="n">
        <v>24.46</v>
      </c>
      <c r="R126" s="72" t="n">
        <v>24.59</v>
      </c>
      <c r="S126" s="72" t="n">
        <v>24.64</v>
      </c>
      <c r="T126" s="72" t="n">
        <v>24.77</v>
      </c>
      <c r="U126" s="72" t="n">
        <v>24.79</v>
      </c>
      <c r="V126" s="72" t="n">
        <v>24.8</v>
      </c>
      <c r="W126" s="72" t="n">
        <v>24.76</v>
      </c>
      <c r="X126" s="72" t="n">
        <v>24.6</v>
      </c>
      <c r="Y126" s="72" t="n">
        <v>24.39</v>
      </c>
      <c r="Z126" s="72" t="n">
        <v>24.23</v>
      </c>
      <c r="AA126" s="72" t="n">
        <v>23.8</v>
      </c>
      <c r="AB126" s="72" t="n">
        <v>23.22</v>
      </c>
      <c r="AC126" s="72" t="n">
        <v>22.59</v>
      </c>
      <c r="AD126" s="72" t="n">
        <v>21.98</v>
      </c>
      <c r="AE126" s="72" t="n">
        <v>21.39</v>
      </c>
      <c r="AF126" s="72" t="n">
        <v>20.8</v>
      </c>
      <c r="AG126" s="72" t="n">
        <v>20.2</v>
      </c>
      <c r="AH126" s="72" t="n">
        <v>19.6</v>
      </c>
      <c r="AI126" s="72" t="n">
        <v>19.08</v>
      </c>
      <c r="AJ126" s="72" t="n">
        <v>18.6</v>
      </c>
      <c r="AK126" s="72" t="n">
        <v>18.15</v>
      </c>
      <c r="AL126" s="72" t="n">
        <v>17.71</v>
      </c>
      <c r="AM126" s="72" t="n">
        <v>17.29</v>
      </c>
      <c r="AN126" s="72" t="n">
        <v>16.93</v>
      </c>
      <c r="AO126" s="72" t="n">
        <v>16.58</v>
      </c>
      <c r="AP126" s="72" t="n">
        <v>16.23</v>
      </c>
      <c r="AQ126" s="72" t="n">
        <v>15.89</v>
      </c>
      <c r="AR126" s="72" t="n">
        <v>15.58</v>
      </c>
      <c r="AS126" s="72" t="n">
        <v>15.27</v>
      </c>
      <c r="AT126" s="72" t="n">
        <v>15.02</v>
      </c>
      <c r="AU126" s="72" t="n">
        <v>14.86</v>
      </c>
      <c r="AV126" s="72" t="n">
        <v>14.83</v>
      </c>
      <c r="AW126" s="72" t="n">
        <v>14.98</v>
      </c>
      <c r="AX126" s="72"/>
      <c r="AY126" s="78"/>
    </row>
    <row r="127" customFormat="false" ht="16.8" hidden="false" customHeight="false" outlineLevel="0" collapsed="false">
      <c r="A127" s="61" t="n">
        <v>5</v>
      </c>
      <c r="B127" s="73" t="str">
        <f aca="false">INDEX([1]age5f!$D$3:$D$550,MATCH(C127,[1]age5f!$B$3:$B$550,0))</f>
        <v>0_14</v>
      </c>
      <c r="C127" s="74" t="s">
        <v>574</v>
      </c>
      <c r="D127" s="75" t="str">
        <f aca="false">INDEX([3]sex!$D$3:$D$176,MATCH(E127,[3]sex!$B$3:$B$176,0))</f>
        <v>males</v>
      </c>
      <c r="E127" s="71" t="s">
        <v>598</v>
      </c>
      <c r="F127" s="76"/>
      <c r="G127" s="77" t="str">
        <f aca="false">INDEX([3]world!$D$3:$D$400,MATCH(H127,[3]world!$B$3:$B$400,0))</f>
        <v>DK</v>
      </c>
      <c r="H127" s="72" t="s">
        <v>25</v>
      </c>
      <c r="I127" s="72" t="n">
        <v>24.04</v>
      </c>
      <c r="J127" s="72" t="n">
        <v>23.88</v>
      </c>
      <c r="K127" s="72" t="n">
        <v>23.81</v>
      </c>
      <c r="L127" s="72" t="n">
        <v>23.7</v>
      </c>
      <c r="M127" s="72" t="n">
        <v>23.48</v>
      </c>
      <c r="N127" s="72" t="n">
        <v>23.42</v>
      </c>
      <c r="O127" s="72" t="n">
        <v>23.19</v>
      </c>
      <c r="P127" s="72" t="n">
        <v>22.91</v>
      </c>
      <c r="Q127" s="72" t="n">
        <v>22.56</v>
      </c>
      <c r="R127" s="72" t="n">
        <v>22.11</v>
      </c>
      <c r="S127" s="72" t="n">
        <v>21.62</v>
      </c>
      <c r="T127" s="72" t="n">
        <v>21.01</v>
      </c>
      <c r="U127" s="72" t="n">
        <v>20.4</v>
      </c>
      <c r="V127" s="72" t="n">
        <v>19.9</v>
      </c>
      <c r="W127" s="72" t="n">
        <v>19.48</v>
      </c>
      <c r="X127" s="72" t="n">
        <v>19.12</v>
      </c>
      <c r="Y127" s="72" t="n">
        <v>18.75</v>
      </c>
      <c r="Z127" s="72" t="n">
        <v>18.39</v>
      </c>
      <c r="AA127" s="72" t="n">
        <v>18.11</v>
      </c>
      <c r="AB127" s="72" t="n">
        <v>17.89</v>
      </c>
      <c r="AC127" s="72" t="n">
        <v>17.69</v>
      </c>
      <c r="AD127" s="72" t="n">
        <v>17.59</v>
      </c>
      <c r="AE127" s="72" t="n">
        <v>17.63</v>
      </c>
      <c r="AF127" s="72" t="n">
        <v>17.71</v>
      </c>
      <c r="AG127" s="72" t="n">
        <v>17.81</v>
      </c>
      <c r="AH127" s="72" t="n">
        <v>18.01</v>
      </c>
      <c r="AI127" s="72" t="n">
        <v>18.3</v>
      </c>
      <c r="AJ127" s="72" t="n">
        <v>18.55</v>
      </c>
      <c r="AK127" s="72" t="n">
        <v>18.78</v>
      </c>
      <c r="AL127" s="72" t="n">
        <v>19.01</v>
      </c>
      <c r="AM127" s="72" t="n">
        <v>19.21</v>
      </c>
      <c r="AN127" s="72" t="n">
        <v>19.37</v>
      </c>
      <c r="AO127" s="72" t="n">
        <v>19.47</v>
      </c>
      <c r="AP127" s="72" t="n">
        <v>19.51</v>
      </c>
      <c r="AQ127" s="72" t="n">
        <v>19.51</v>
      </c>
      <c r="AR127" s="72" t="n">
        <v>19.44</v>
      </c>
      <c r="AS127" s="72" t="n">
        <v>19.31</v>
      </c>
      <c r="AT127" s="72"/>
      <c r="AU127" s="72"/>
      <c r="AV127" s="72"/>
      <c r="AW127" s="72"/>
      <c r="AX127" s="72"/>
      <c r="AY127" s="78"/>
    </row>
    <row r="128" customFormat="false" ht="16.8" hidden="false" customHeight="false" outlineLevel="0" collapsed="false">
      <c r="A128" s="61" t="n">
        <v>5</v>
      </c>
      <c r="B128" s="73" t="str">
        <f aca="false">INDEX([1]age5f!$D$3:$D$550,MATCH(C128,[1]age5f!$B$3:$B$550,0))</f>
        <v>0_14</v>
      </c>
      <c r="C128" s="74" t="s">
        <v>574</v>
      </c>
      <c r="D128" s="75" t="str">
        <f aca="false">INDEX([3]sex!$D$3:$D$176,MATCH(E128,[3]sex!$B$3:$B$176,0))</f>
        <v>males</v>
      </c>
      <c r="E128" s="71" t="s">
        <v>598</v>
      </c>
      <c r="F128" s="76"/>
      <c r="G128" s="77" t="str">
        <f aca="false">INDEX([3]world!$D$3:$D$400,MATCH(H128,[3]world!$B$3:$B$400,0))</f>
        <v>Est</v>
      </c>
      <c r="H128" s="72" t="s">
        <v>31</v>
      </c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 t="n">
        <v>24.37</v>
      </c>
      <c r="U128" s="72" t="n">
        <v>24.67</v>
      </c>
      <c r="V128" s="72" t="n">
        <v>24.76</v>
      </c>
      <c r="W128" s="72" t="n">
        <v>24.67</v>
      </c>
      <c r="X128" s="72" t="n">
        <v>24.67</v>
      </c>
      <c r="Y128" s="72" t="n">
        <v>24.51</v>
      </c>
      <c r="Z128" s="72" t="n">
        <v>24.37</v>
      </c>
      <c r="AA128" s="72" t="n">
        <v>24.27</v>
      </c>
      <c r="AB128" s="72" t="n">
        <v>24.27</v>
      </c>
      <c r="AC128" s="72" t="n">
        <v>24.24</v>
      </c>
      <c r="AD128" s="72" t="n">
        <v>24.11</v>
      </c>
      <c r="AE128" s="72" t="n">
        <v>23.87</v>
      </c>
      <c r="AF128" s="72" t="n">
        <v>23.56</v>
      </c>
      <c r="AG128" s="72" t="n">
        <v>23.22</v>
      </c>
      <c r="AH128" s="72" t="n">
        <v>22.86</v>
      </c>
      <c r="AI128" s="72" t="n">
        <v>22.41</v>
      </c>
      <c r="AJ128" s="72" t="n">
        <v>21.88</v>
      </c>
      <c r="AK128" s="72" t="n">
        <v>21.3</v>
      </c>
      <c r="AL128" s="72" t="n">
        <v>20.65</v>
      </c>
      <c r="AM128" s="72" t="n">
        <v>20.03</v>
      </c>
      <c r="AN128" s="72" t="n">
        <v>19.45</v>
      </c>
      <c r="AO128" s="72" t="n">
        <v>18.81</v>
      </c>
      <c r="AP128" s="72" t="n">
        <v>18.14</v>
      </c>
      <c r="AQ128" s="72" t="n">
        <v>17.51</v>
      </c>
      <c r="AR128" s="72" t="n">
        <v>17</v>
      </c>
      <c r="AS128" s="72" t="n">
        <v>16.71</v>
      </c>
      <c r="AT128" s="72" t="n">
        <v>16.59</v>
      </c>
      <c r="AU128" s="72" t="n">
        <v>16.63</v>
      </c>
      <c r="AV128" s="72" t="n">
        <v>16.8</v>
      </c>
      <c r="AW128" s="72" t="n">
        <v>17.02</v>
      </c>
      <c r="AX128" s="72"/>
      <c r="AY128" s="78"/>
    </row>
    <row r="129" customFormat="false" ht="16.8" hidden="false" customHeight="false" outlineLevel="0" collapsed="false">
      <c r="A129" s="61" t="n">
        <v>5</v>
      </c>
      <c r="B129" s="73" t="str">
        <f aca="false">INDEX([1]age5f!$D$3:$D$550,MATCH(C129,[1]age5f!$B$3:$B$550,0))</f>
        <v>0_14</v>
      </c>
      <c r="C129" s="74" t="s">
        <v>574</v>
      </c>
      <c r="D129" s="75" t="str">
        <f aca="false">INDEX([3]sex!$D$3:$D$176,MATCH(E129,[3]sex!$B$3:$B$176,0))</f>
        <v>males</v>
      </c>
      <c r="E129" s="71" t="s">
        <v>598</v>
      </c>
      <c r="F129" s="76"/>
      <c r="G129" s="77" t="str">
        <f aca="false">INDEX([3]world!$D$3:$D$400,MATCH(H129,[3]world!$B$3:$B$400,0))</f>
        <v>Fin</v>
      </c>
      <c r="H129" s="72" t="s">
        <v>91</v>
      </c>
      <c r="I129" s="72" t="n">
        <v>26</v>
      </c>
      <c r="J129" s="72" t="n">
        <v>25.36</v>
      </c>
      <c r="K129" s="72" t="n">
        <v>24.72</v>
      </c>
      <c r="L129" s="72" t="n">
        <v>24.14</v>
      </c>
      <c r="M129" s="72" t="n">
        <v>23.66</v>
      </c>
      <c r="N129" s="72" t="n">
        <v>23.25</v>
      </c>
      <c r="O129" s="72" t="n">
        <v>22.89</v>
      </c>
      <c r="P129" s="72" t="n">
        <v>22.55</v>
      </c>
      <c r="Q129" s="72" t="n">
        <v>22.18</v>
      </c>
      <c r="R129" s="72" t="n">
        <v>21.8</v>
      </c>
      <c r="S129" s="72" t="n">
        <v>21.46</v>
      </c>
      <c r="T129" s="72" t="n">
        <v>21.17</v>
      </c>
      <c r="U129" s="72" t="n">
        <v>20.9</v>
      </c>
      <c r="V129" s="72" t="n">
        <v>20.7</v>
      </c>
      <c r="W129" s="72" t="n">
        <v>20.58</v>
      </c>
      <c r="X129" s="72" t="n">
        <v>20.5</v>
      </c>
      <c r="Y129" s="72" t="n">
        <v>20.43</v>
      </c>
      <c r="Z129" s="72" t="n">
        <v>20.38</v>
      </c>
      <c r="AA129" s="72" t="n">
        <v>20.4</v>
      </c>
      <c r="AB129" s="72" t="n">
        <v>20.41</v>
      </c>
      <c r="AC129" s="72" t="n">
        <v>20.35</v>
      </c>
      <c r="AD129" s="72" t="n">
        <v>20.25</v>
      </c>
      <c r="AE129" s="72" t="n">
        <v>20.17</v>
      </c>
      <c r="AF129" s="72" t="n">
        <v>20.1</v>
      </c>
      <c r="AG129" s="72" t="n">
        <v>20.05</v>
      </c>
      <c r="AH129" s="72" t="n">
        <v>19.96</v>
      </c>
      <c r="AI129" s="72" t="n">
        <v>19.85</v>
      </c>
      <c r="AJ129" s="72" t="n">
        <v>19.67</v>
      </c>
      <c r="AK129" s="72" t="n">
        <v>19.42</v>
      </c>
      <c r="AL129" s="72" t="n">
        <v>19.18</v>
      </c>
      <c r="AM129" s="72" t="n">
        <v>18.98</v>
      </c>
      <c r="AN129" s="72" t="n">
        <v>18.82</v>
      </c>
      <c r="AO129" s="72" t="n">
        <v>18.67</v>
      </c>
      <c r="AP129" s="72" t="n">
        <v>18.5</v>
      </c>
      <c r="AQ129" s="72" t="n">
        <v>18.31</v>
      </c>
      <c r="AR129" s="72" t="n">
        <v>18.11</v>
      </c>
      <c r="AS129" s="72" t="n">
        <v>17.9</v>
      </c>
      <c r="AT129" s="72" t="n">
        <v>17.69</v>
      </c>
      <c r="AU129" s="72" t="n">
        <v>17.51</v>
      </c>
      <c r="AV129" s="72" t="n">
        <v>17.36</v>
      </c>
      <c r="AW129" s="72" t="n">
        <v>17.24</v>
      </c>
      <c r="AX129" s="72"/>
      <c r="AY129" s="78"/>
    </row>
    <row r="130" customFormat="false" ht="16.8" hidden="false" customHeight="false" outlineLevel="0" collapsed="false">
      <c r="A130" s="61" t="n">
        <v>5</v>
      </c>
      <c r="B130" s="73" t="str">
        <f aca="false">INDEX([1]age5f!$D$3:$D$550,MATCH(C130,[1]age5f!$B$3:$B$550,0))</f>
        <v>0_14</v>
      </c>
      <c r="C130" s="74" t="s">
        <v>574</v>
      </c>
      <c r="D130" s="75" t="str">
        <f aca="false">INDEX([3]sex!$D$3:$D$176,MATCH(E130,[3]sex!$B$3:$B$176,0))</f>
        <v>males</v>
      </c>
      <c r="E130" s="71" t="s">
        <v>598</v>
      </c>
      <c r="F130" s="76"/>
      <c r="G130" s="77" t="str">
        <f aca="false">INDEX([3]world!$D$3:$D$400,MATCH(H130,[3]world!$B$3:$B$400,0))</f>
        <v>FR</v>
      </c>
      <c r="H130" s="72" t="s">
        <v>522</v>
      </c>
      <c r="I130" s="72" t="n">
        <v>25.01</v>
      </c>
      <c r="J130" s="72" t="n">
        <v>24.86</v>
      </c>
      <c r="K130" s="72" t="n">
        <v>24.74</v>
      </c>
      <c r="L130" s="72" t="n">
        <v>24.61</v>
      </c>
      <c r="M130" s="72" t="n">
        <v>24.41</v>
      </c>
      <c r="N130" s="72" t="n">
        <v>24.1</v>
      </c>
      <c r="O130" s="72" t="n">
        <v>23.75</v>
      </c>
      <c r="P130" s="72" t="n">
        <v>23.42</v>
      </c>
      <c r="Q130" s="72" t="n">
        <v>23.07</v>
      </c>
      <c r="R130" s="72" t="n">
        <v>22.71</v>
      </c>
      <c r="S130" s="72" t="n">
        <v>22.44</v>
      </c>
      <c r="T130" s="72" t="n">
        <v>22.24</v>
      </c>
      <c r="U130" s="72" t="n">
        <v>22.2</v>
      </c>
      <c r="V130" s="72" t="n">
        <v>21.99</v>
      </c>
      <c r="W130" s="72" t="n">
        <v>21.73</v>
      </c>
      <c r="X130" s="72" t="n">
        <v>21.47</v>
      </c>
      <c r="Y130" s="72" t="n">
        <v>22.01</v>
      </c>
      <c r="Z130" s="72" t="n">
        <v>20.89</v>
      </c>
      <c r="AA130" s="72" t="n">
        <v>20.62</v>
      </c>
      <c r="AB130" s="72" t="n">
        <v>20.46</v>
      </c>
      <c r="AC130" s="72" t="n">
        <v>20.42</v>
      </c>
      <c r="AD130" s="72" t="n">
        <v>20.39</v>
      </c>
      <c r="AE130" s="72" t="n">
        <v>20.3</v>
      </c>
      <c r="AF130" s="72" t="n">
        <v>20.18</v>
      </c>
      <c r="AG130" s="72" t="n">
        <v>20.01</v>
      </c>
      <c r="AH130" s="72" t="n">
        <v>19.77</v>
      </c>
      <c r="AI130" s="72" t="n">
        <v>19.57</v>
      </c>
      <c r="AJ130" s="72" t="n">
        <v>19.38</v>
      </c>
      <c r="AK130" s="72" t="n">
        <v>19.95</v>
      </c>
      <c r="AL130" s="72" t="n">
        <v>19.92</v>
      </c>
      <c r="AM130" s="72" t="n">
        <v>19.84</v>
      </c>
      <c r="AN130" s="72" t="n">
        <v>19.77</v>
      </c>
      <c r="AO130" s="72" t="n">
        <v>19.67</v>
      </c>
      <c r="AP130" s="72" t="n">
        <v>19.58</v>
      </c>
      <c r="AQ130" s="72" t="n">
        <v>19.48</v>
      </c>
      <c r="AR130" s="72" t="n">
        <v>19.4</v>
      </c>
      <c r="AS130" s="72" t="n">
        <v>19.39</v>
      </c>
      <c r="AT130" s="72" t="n">
        <v>19.35</v>
      </c>
      <c r="AU130" s="72" t="n">
        <v>19.33</v>
      </c>
      <c r="AV130" s="72" t="n">
        <v>19.33</v>
      </c>
      <c r="AW130" s="72"/>
      <c r="AX130" s="72"/>
      <c r="AY130" s="78"/>
    </row>
    <row r="131" customFormat="false" ht="16.8" hidden="false" customHeight="false" outlineLevel="0" collapsed="false">
      <c r="A131" s="61" t="n">
        <v>5</v>
      </c>
      <c r="B131" s="73" t="str">
        <f aca="false">INDEX([1]age5f!$D$3:$D$550,MATCH(C131,[1]age5f!$B$3:$B$550,0))</f>
        <v>0_14</v>
      </c>
      <c r="C131" s="74" t="s">
        <v>574</v>
      </c>
      <c r="D131" s="75" t="str">
        <f aca="false">INDEX([3]sex!$D$3:$D$176,MATCH(E131,[3]sex!$B$3:$B$176,0))</f>
        <v>males</v>
      </c>
      <c r="E131" s="71" t="s">
        <v>598</v>
      </c>
      <c r="F131" s="76"/>
      <c r="G131" s="77" t="str">
        <f aca="false">INDEX([3]world!$D$3:$D$400,MATCH(H131,[3]world!$B$3:$B$400,0))</f>
        <v>Gru</v>
      </c>
      <c r="H131" s="72" t="s">
        <v>157</v>
      </c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 t="n">
        <v>27.55</v>
      </c>
      <c r="U131" s="72" t="n">
        <v>27.41</v>
      </c>
      <c r="V131" s="72" t="n">
        <v>27.23</v>
      </c>
      <c r="W131" s="72" t="n">
        <v>27.18</v>
      </c>
      <c r="X131" s="72" t="n">
        <v>27.07</v>
      </c>
      <c r="Y131" s="72" t="n">
        <v>27</v>
      </c>
      <c r="Z131" s="72" t="n">
        <v>26.88</v>
      </c>
      <c r="AA131" s="72" t="n">
        <v>26.72</v>
      </c>
      <c r="AB131" s="72" t="n">
        <v>26.57</v>
      </c>
      <c r="AC131" s="72" t="n">
        <v>26.22</v>
      </c>
      <c r="AD131" s="72" t="n">
        <v>25.93</v>
      </c>
      <c r="AE131" s="72" t="n">
        <v>25.51</v>
      </c>
      <c r="AF131" s="72" t="n">
        <v>25.1</v>
      </c>
      <c r="AG131" s="72" t="n">
        <v>24.76</v>
      </c>
      <c r="AH131" s="72" t="n">
        <v>24.47</v>
      </c>
      <c r="AI131" s="72" t="n">
        <v>24.2</v>
      </c>
      <c r="AJ131" s="72" t="n">
        <v>23.93</v>
      </c>
      <c r="AK131" s="72" t="n">
        <v>23.63</v>
      </c>
      <c r="AL131" s="72" t="n">
        <v>23.32</v>
      </c>
      <c r="AM131" s="72" t="n">
        <v>23.02</v>
      </c>
      <c r="AN131" s="72" t="n">
        <v>22.86</v>
      </c>
      <c r="AO131" s="72" t="n">
        <v>22.55</v>
      </c>
      <c r="AP131" s="72" t="n">
        <v>22.01</v>
      </c>
      <c r="AQ131" s="72" t="n">
        <v>21.48</v>
      </c>
      <c r="AR131" s="72" t="n">
        <v>20.68</v>
      </c>
      <c r="AS131" s="72" t="n">
        <v>19.86</v>
      </c>
      <c r="AT131" s="72" t="n">
        <v>19.28</v>
      </c>
      <c r="AU131" s="72" t="n">
        <v>19.02</v>
      </c>
      <c r="AV131" s="72" t="n">
        <v>18.95</v>
      </c>
      <c r="AW131" s="72" t="n">
        <v>18.82</v>
      </c>
      <c r="AX131" s="72"/>
      <c r="AY131" s="78"/>
    </row>
    <row r="132" customFormat="false" ht="16.8" hidden="false" customHeight="false" outlineLevel="0" collapsed="false">
      <c r="A132" s="61" t="n">
        <v>5</v>
      </c>
      <c r="B132" s="73" t="str">
        <f aca="false">INDEX([1]age5f!$D$3:$D$550,MATCH(C132,[1]age5f!$B$3:$B$550,0))</f>
        <v>0_14</v>
      </c>
      <c r="C132" s="74" t="s">
        <v>574</v>
      </c>
      <c r="D132" s="75" t="str">
        <f aca="false">INDEX([3]sex!$D$3:$D$176,MATCH(E132,[3]sex!$B$3:$B$176,0))</f>
        <v>males</v>
      </c>
      <c r="E132" s="71" t="s">
        <v>598</v>
      </c>
      <c r="F132" s="76"/>
      <c r="G132" s="77" t="str">
        <f aca="false">INDEX([3]world!$D$3:$D$400,MATCH(H132,[3]world!$B$3:$B$400,0))</f>
        <v>GER</v>
      </c>
      <c r="H132" s="72" t="s">
        <v>514</v>
      </c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 t="n">
        <v>17.12</v>
      </c>
      <c r="AD132" s="72" t="n">
        <v>17.27</v>
      </c>
      <c r="AE132" s="72" t="n">
        <v>17.3</v>
      </c>
      <c r="AF132" s="72" t="n">
        <v>17.28</v>
      </c>
      <c r="AG132" s="72" t="n">
        <v>17.24</v>
      </c>
      <c r="AH132" s="72" t="n">
        <v>17.13</v>
      </c>
      <c r="AI132" s="72" t="n">
        <v>17</v>
      </c>
      <c r="AJ132" s="72" t="n">
        <v>16.87</v>
      </c>
      <c r="AK132" s="72" t="n">
        <v>16.73</v>
      </c>
      <c r="AL132" s="72" t="n">
        <v>16.58</v>
      </c>
      <c r="AM132" s="72" t="n">
        <v>16.42</v>
      </c>
      <c r="AN132" s="72" t="n">
        <v>16.21</v>
      </c>
      <c r="AO132" s="72" t="n">
        <v>15.94</v>
      </c>
      <c r="AP132" s="72" t="n">
        <v>15.63</v>
      </c>
      <c r="AQ132" s="72" t="n">
        <v>15.31</v>
      </c>
      <c r="AR132" s="72" t="n">
        <v>14.99</v>
      </c>
      <c r="AS132" s="72" t="n">
        <v>14.69</v>
      </c>
      <c r="AT132" s="72" t="n">
        <v>14.47</v>
      </c>
      <c r="AU132" s="72" t="n">
        <v>14.3</v>
      </c>
      <c r="AV132" s="72" t="n">
        <v>14.16</v>
      </c>
      <c r="AW132" s="72" t="n">
        <v>14.05</v>
      </c>
      <c r="AX132" s="72"/>
      <c r="AY132" s="78"/>
    </row>
    <row r="133" customFormat="false" ht="16.8" hidden="false" customHeight="false" outlineLevel="0" collapsed="false">
      <c r="A133" s="61" t="n">
        <v>5</v>
      </c>
      <c r="B133" s="73" t="str">
        <f aca="false">INDEX([1]age5f!$D$3:$D$550,MATCH(C133,[1]age5f!$B$3:$B$550,0))</f>
        <v>0_14</v>
      </c>
      <c r="C133" s="74" t="s">
        <v>574</v>
      </c>
      <c r="D133" s="75" t="str">
        <f aca="false">INDEX([3]sex!$D$3:$D$176,MATCH(E133,[3]sex!$B$3:$B$176,0))</f>
        <v>males</v>
      </c>
      <c r="E133" s="71" t="s">
        <v>598</v>
      </c>
      <c r="F133" s="76"/>
      <c r="G133" s="77" t="str">
        <f aca="false">INDEX([3]world!$D$3:$D$400,MATCH(H133,[3]world!$B$3:$B$400,0))</f>
        <v>GR</v>
      </c>
      <c r="H133" s="72" t="s">
        <v>37</v>
      </c>
      <c r="I133" s="72" t="n">
        <v>25.84</v>
      </c>
      <c r="J133" s="72" t="n">
        <v>26.09</v>
      </c>
      <c r="K133" s="72" t="n">
        <v>25.95</v>
      </c>
      <c r="L133" s="72" t="n">
        <v>25.71</v>
      </c>
      <c r="M133" s="72" t="n">
        <v>25.43</v>
      </c>
      <c r="N133" s="72" t="n">
        <v>25.13</v>
      </c>
      <c r="O133" s="72" t="n">
        <v>24.92</v>
      </c>
      <c r="P133" s="72" t="n">
        <v>24.83</v>
      </c>
      <c r="Q133" s="72" t="n">
        <v>24.65</v>
      </c>
      <c r="R133" s="72" t="n">
        <v>24.42</v>
      </c>
      <c r="S133" s="72" t="n">
        <v>24.01</v>
      </c>
      <c r="T133" s="72" t="n">
        <v>23.55</v>
      </c>
      <c r="U133" s="72" t="n">
        <v>23.15</v>
      </c>
      <c r="V133" s="72" t="n">
        <v>22.74</v>
      </c>
      <c r="W133" s="72" t="n">
        <v>22.36</v>
      </c>
      <c r="X133" s="72" t="n">
        <v>21.93</v>
      </c>
      <c r="Y133" s="72" t="n">
        <v>21.53</v>
      </c>
      <c r="Z133" s="72" t="n">
        <v>21.72</v>
      </c>
      <c r="AA133" s="72" t="n">
        <v>21.23</v>
      </c>
      <c r="AB133" s="72" t="n">
        <v>20.69</v>
      </c>
      <c r="AC133" s="72" t="n">
        <v>20.14</v>
      </c>
      <c r="AD133" s="72" t="n">
        <v>19.79</v>
      </c>
      <c r="AE133" s="72" t="n">
        <v>19.36</v>
      </c>
      <c r="AF133" s="72" t="n">
        <v>18.94</v>
      </c>
      <c r="AG133" s="72" t="n">
        <v>18.52</v>
      </c>
      <c r="AH133" s="72" t="n">
        <v>18.11</v>
      </c>
      <c r="AI133" s="72" t="n">
        <v>17.69</v>
      </c>
      <c r="AJ133" s="72" t="n">
        <v>17.26</v>
      </c>
      <c r="AK133" s="72" t="n">
        <v>16.83</v>
      </c>
      <c r="AL133" s="72" t="n">
        <v>16.41</v>
      </c>
      <c r="AM133" s="72" t="n">
        <v>15.97</v>
      </c>
      <c r="AN133" s="72" t="n">
        <v>15.59</v>
      </c>
      <c r="AO133" s="72" t="n">
        <v>15.32</v>
      </c>
      <c r="AP133" s="72" t="n">
        <v>15.14</v>
      </c>
      <c r="AQ133" s="72" t="n">
        <v>15.02</v>
      </c>
      <c r="AR133" s="72" t="n">
        <v>14.93</v>
      </c>
      <c r="AS133" s="72" t="n">
        <v>14.87</v>
      </c>
      <c r="AT133" s="72" t="n">
        <v>14.85</v>
      </c>
      <c r="AU133" s="72" t="n">
        <v>14.88</v>
      </c>
      <c r="AV133" s="72" t="n">
        <v>14.93</v>
      </c>
      <c r="AW133" s="72"/>
      <c r="AX133" s="72"/>
      <c r="AY133" s="78"/>
    </row>
    <row r="134" customFormat="false" ht="16.8" hidden="false" customHeight="false" outlineLevel="0" collapsed="false">
      <c r="A134" s="61" t="n">
        <v>5</v>
      </c>
      <c r="B134" s="73" t="str">
        <f aca="false">INDEX([1]age5f!$D$3:$D$550,MATCH(C134,[1]age5f!$B$3:$B$550,0))</f>
        <v>0_14</v>
      </c>
      <c r="C134" s="74" t="s">
        <v>574</v>
      </c>
      <c r="D134" s="75" t="str">
        <f aca="false">INDEX([3]sex!$D$3:$D$176,MATCH(E134,[3]sex!$B$3:$B$176,0))</f>
        <v>males</v>
      </c>
      <c r="E134" s="71" t="s">
        <v>598</v>
      </c>
      <c r="F134" s="76"/>
      <c r="G134" s="77" t="str">
        <f aca="false">INDEX([3]world!$D$3:$D$400,MATCH(H134,[3]world!$B$3:$B$400,0))</f>
        <v>HUN</v>
      </c>
      <c r="H134" s="72" t="s">
        <v>64</v>
      </c>
      <c r="I134" s="72" t="n">
        <v>22.08</v>
      </c>
      <c r="J134" s="72" t="n">
        <v>21.58</v>
      </c>
      <c r="K134" s="72" t="n">
        <v>21.29</v>
      </c>
      <c r="L134" s="72" t="n">
        <v>21.17</v>
      </c>
      <c r="M134" s="72" t="n">
        <v>21.26</v>
      </c>
      <c r="N134" s="72" t="n">
        <v>21.55</v>
      </c>
      <c r="O134" s="72" t="n">
        <v>21.89</v>
      </c>
      <c r="P134" s="72" t="n">
        <v>22.25</v>
      </c>
      <c r="Q134" s="72" t="n">
        <v>22.6</v>
      </c>
      <c r="R134" s="72" t="n">
        <v>22.86</v>
      </c>
      <c r="S134" s="72" t="n">
        <v>23.3</v>
      </c>
      <c r="T134" s="72" t="n">
        <v>23.4</v>
      </c>
      <c r="U134" s="72" t="n">
        <v>23.37</v>
      </c>
      <c r="V134" s="72" t="n">
        <v>23.23</v>
      </c>
      <c r="W134" s="72" t="n">
        <v>23.02</v>
      </c>
      <c r="X134" s="72" t="n">
        <v>22.83</v>
      </c>
      <c r="Y134" s="72" t="n">
        <v>22.67</v>
      </c>
      <c r="Z134" s="72" t="n">
        <v>22.48</v>
      </c>
      <c r="AA134" s="72" t="n">
        <v>22.24</v>
      </c>
      <c r="AB134" s="72" t="n">
        <v>21.84</v>
      </c>
      <c r="AC134" s="72" t="n">
        <v>21.56</v>
      </c>
      <c r="AD134" s="72" t="n">
        <v>21</v>
      </c>
      <c r="AE134" s="72" t="n">
        <v>20.53</v>
      </c>
      <c r="AF134" s="72" t="n">
        <v>20.12</v>
      </c>
      <c r="AG134" s="72" t="n">
        <v>19.75</v>
      </c>
      <c r="AH134" s="72" t="n">
        <v>19.43</v>
      </c>
      <c r="AI134" s="72" t="n">
        <v>19.13</v>
      </c>
      <c r="AJ134" s="72" t="n">
        <v>18.84</v>
      </c>
      <c r="AK134" s="72" t="n">
        <v>18.58</v>
      </c>
      <c r="AL134" s="72" t="n">
        <v>18.32</v>
      </c>
      <c r="AM134" s="72" t="n">
        <v>18.02</v>
      </c>
      <c r="AN134" s="72" t="n">
        <v>17.71</v>
      </c>
      <c r="AO134" s="72" t="n">
        <v>17.47</v>
      </c>
      <c r="AP134" s="72" t="n">
        <v>17.25</v>
      </c>
      <c r="AQ134" s="72" t="n">
        <v>17.01</v>
      </c>
      <c r="AR134" s="72" t="n">
        <v>16.77</v>
      </c>
      <c r="AS134" s="72" t="n">
        <v>16.53</v>
      </c>
      <c r="AT134" s="72" t="n">
        <v>16.32</v>
      </c>
      <c r="AU134" s="72" t="n">
        <v>16.15</v>
      </c>
      <c r="AV134" s="72" t="n">
        <v>16</v>
      </c>
      <c r="AW134" s="72"/>
      <c r="AX134" s="72"/>
      <c r="AY134" s="78"/>
    </row>
    <row r="135" customFormat="false" ht="16.8" hidden="false" customHeight="false" outlineLevel="0" collapsed="false">
      <c r="A135" s="61" t="n">
        <v>5</v>
      </c>
      <c r="B135" s="73" t="str">
        <f aca="false">INDEX([1]age5f!$D$3:$D$550,MATCH(C135,[1]age5f!$B$3:$B$550,0))</f>
        <v>0_14</v>
      </c>
      <c r="C135" s="74" t="s">
        <v>574</v>
      </c>
      <c r="D135" s="75" t="str">
        <f aca="false">INDEX([3]sex!$D$3:$D$176,MATCH(E135,[3]sex!$B$3:$B$176,0))</f>
        <v>males</v>
      </c>
      <c r="E135" s="71" t="s">
        <v>598</v>
      </c>
      <c r="F135" s="76"/>
      <c r="G135" s="77" t="str">
        <f aca="false">INDEX([3]world!$D$3:$D$400,MATCH(H135,[3]world!$B$3:$B$400,0))</f>
        <v>ISL</v>
      </c>
      <c r="H135" s="72" t="s">
        <v>118</v>
      </c>
      <c r="I135" s="72" t="n">
        <v>33.08</v>
      </c>
      <c r="J135" s="72" t="n">
        <v>32.41</v>
      </c>
      <c r="K135" s="72" t="n">
        <v>32.04</v>
      </c>
      <c r="L135" s="72" t="n">
        <v>31.5</v>
      </c>
      <c r="M135" s="72" t="n">
        <v>30.97</v>
      </c>
      <c r="N135" s="72" t="n">
        <v>30.43</v>
      </c>
      <c r="O135" s="72" t="n">
        <v>29.77</v>
      </c>
      <c r="P135" s="72" t="n">
        <v>29.38</v>
      </c>
      <c r="Q135" s="72" t="n">
        <v>28.72</v>
      </c>
      <c r="R135" s="72" t="n">
        <v>28.3</v>
      </c>
      <c r="S135" s="72" t="n">
        <v>28</v>
      </c>
      <c r="T135" s="72" t="n">
        <v>27.69</v>
      </c>
      <c r="U135" s="72" t="n">
        <v>27.4</v>
      </c>
      <c r="V135" s="72" t="n">
        <v>27.22</v>
      </c>
      <c r="W135" s="72" t="n">
        <v>27.05</v>
      </c>
      <c r="X135" s="72" t="n">
        <v>26.61</v>
      </c>
      <c r="Y135" s="72" t="n">
        <v>26.27</v>
      </c>
      <c r="Z135" s="72" t="n">
        <v>25.99</v>
      </c>
      <c r="AA135" s="72" t="n">
        <v>25.66</v>
      </c>
      <c r="AB135" s="72" t="n">
        <v>25.53</v>
      </c>
      <c r="AC135" s="72" t="n">
        <v>25.41</v>
      </c>
      <c r="AD135" s="72" t="n">
        <v>25.27</v>
      </c>
      <c r="AE135" s="72" t="n">
        <v>25.36</v>
      </c>
      <c r="AF135" s="72" t="n">
        <v>25.47</v>
      </c>
      <c r="AG135" s="72" t="n">
        <v>25.34</v>
      </c>
      <c r="AH135" s="72" t="n">
        <v>25.07</v>
      </c>
      <c r="AI135" s="72" t="n">
        <v>24.7</v>
      </c>
      <c r="AJ135" s="72" t="n">
        <v>24.39</v>
      </c>
      <c r="AK135" s="72" t="n">
        <v>24.03</v>
      </c>
      <c r="AL135" s="72" t="n">
        <v>23.88</v>
      </c>
      <c r="AM135" s="72" t="n">
        <v>23.78</v>
      </c>
      <c r="AN135" s="72" t="n">
        <v>23.66</v>
      </c>
      <c r="AO135" s="72" t="n">
        <v>23.51</v>
      </c>
      <c r="AP135" s="72" t="n">
        <v>23.19</v>
      </c>
      <c r="AQ135" s="72" t="n">
        <v>22.82</v>
      </c>
      <c r="AR135" s="72" t="n">
        <v>22.46</v>
      </c>
      <c r="AS135" s="72" t="n">
        <v>21.59</v>
      </c>
      <c r="AT135" s="72" t="n">
        <v>21.02</v>
      </c>
      <c r="AU135" s="72" t="n">
        <v>20.68</v>
      </c>
      <c r="AV135" s="72" t="n">
        <v>21.04</v>
      </c>
      <c r="AW135" s="72"/>
      <c r="AX135" s="72"/>
      <c r="AY135" s="78"/>
    </row>
    <row r="136" customFormat="false" ht="16.8" hidden="false" customHeight="false" outlineLevel="0" collapsed="false">
      <c r="A136" s="61" t="n">
        <v>5</v>
      </c>
      <c r="B136" s="73" t="str">
        <f aca="false">INDEX([1]age5f!$D$3:$D$550,MATCH(C136,[1]age5f!$B$3:$B$550,0))</f>
        <v>0_14</v>
      </c>
      <c r="C136" s="74" t="s">
        <v>574</v>
      </c>
      <c r="D136" s="75" t="str">
        <f aca="false">INDEX([3]sex!$D$3:$D$176,MATCH(E136,[3]sex!$B$3:$B$176,0))</f>
        <v>males</v>
      </c>
      <c r="E136" s="71" t="s">
        <v>598</v>
      </c>
      <c r="F136" s="76"/>
      <c r="G136" s="77" t="str">
        <f aca="false">INDEX([3]world!$D$3:$D$400,MATCH(H136,[3]world!$B$3:$B$400,0))</f>
        <v>IR</v>
      </c>
      <c r="H136" s="72" t="s">
        <v>34</v>
      </c>
      <c r="I136" s="72" t="n">
        <v>31.78</v>
      </c>
      <c r="J136" s="72" t="n">
        <v>31.8</v>
      </c>
      <c r="K136" s="72" t="n">
        <v>31.79</v>
      </c>
      <c r="L136" s="72" t="n">
        <v>31.77</v>
      </c>
      <c r="M136" s="72" t="n">
        <v>31.94</v>
      </c>
      <c r="N136" s="72" t="n">
        <v>31.98</v>
      </c>
      <c r="O136" s="72" t="n">
        <v>31.41</v>
      </c>
      <c r="P136" s="72" t="n">
        <v>31.31</v>
      </c>
      <c r="Q136" s="72" t="n">
        <v>31.23</v>
      </c>
      <c r="R136" s="72" t="n">
        <v>31.13</v>
      </c>
      <c r="S136" s="72" t="n">
        <v>31.05</v>
      </c>
      <c r="T136" s="72" t="n">
        <v>30.96</v>
      </c>
      <c r="U136" s="72" t="n">
        <v>30.88</v>
      </c>
      <c r="V136" s="72" t="n">
        <v>30.66</v>
      </c>
      <c r="W136" s="72" t="n">
        <v>30.21</v>
      </c>
      <c r="X136" s="72" t="n">
        <v>29.95</v>
      </c>
      <c r="Y136" s="72" t="n">
        <v>29.71</v>
      </c>
      <c r="Z136" s="72" t="n">
        <v>29.37</v>
      </c>
      <c r="AA136" s="72" t="n">
        <v>28.98</v>
      </c>
      <c r="AB136" s="72" t="n">
        <v>28.58</v>
      </c>
      <c r="AC136" s="72" t="n">
        <v>28.05</v>
      </c>
      <c r="AD136" s="72" t="n">
        <v>27.52</v>
      </c>
      <c r="AE136" s="72" t="n">
        <v>27.05</v>
      </c>
      <c r="AF136" s="72" t="n">
        <v>26.53</v>
      </c>
      <c r="AG136" s="72" t="n">
        <v>25.93</v>
      </c>
      <c r="AH136" s="72" t="n">
        <v>25.23</v>
      </c>
      <c r="AI136" s="72" t="n">
        <v>24.52</v>
      </c>
      <c r="AJ136" s="72" t="n">
        <v>23.88</v>
      </c>
      <c r="AK136" s="72" t="n">
        <v>23.35</v>
      </c>
      <c r="AL136" s="72" t="n">
        <v>22.96</v>
      </c>
      <c r="AM136" s="72" t="n">
        <v>22.58</v>
      </c>
      <c r="AN136" s="72" t="n">
        <v>22.21</v>
      </c>
      <c r="AO136" s="72" t="n">
        <v>21.79</v>
      </c>
      <c r="AP136" s="72" t="n">
        <v>21.62</v>
      </c>
      <c r="AQ136" s="72" t="n">
        <v>21.5</v>
      </c>
      <c r="AR136" s="72" t="n">
        <v>21.28</v>
      </c>
      <c r="AS136" s="72" t="n">
        <v>20.89</v>
      </c>
      <c r="AT136" s="72" t="n">
        <v>20.87</v>
      </c>
      <c r="AU136" s="72" t="n">
        <v>21.17</v>
      </c>
      <c r="AV136" s="72" t="n">
        <v>21.67</v>
      </c>
      <c r="AW136" s="72" t="n">
        <v>21.67</v>
      </c>
      <c r="AX136" s="72"/>
      <c r="AY136" s="78"/>
    </row>
    <row r="137" customFormat="false" ht="16.8" hidden="false" customHeight="false" outlineLevel="0" collapsed="false">
      <c r="A137" s="61" t="n">
        <v>5</v>
      </c>
      <c r="B137" s="73" t="str">
        <f aca="false">INDEX([1]age5f!$D$3:$D$550,MATCH(C137,[1]age5f!$B$3:$B$550,0))</f>
        <v>0_14</v>
      </c>
      <c r="C137" s="74" t="s">
        <v>574</v>
      </c>
      <c r="D137" s="75" t="str">
        <f aca="false">INDEX([3]sex!$D$3:$D$176,MATCH(E137,[3]sex!$B$3:$B$176,0))</f>
        <v>males</v>
      </c>
      <c r="E137" s="71" t="s">
        <v>598</v>
      </c>
      <c r="F137" s="76"/>
      <c r="G137" s="77" t="str">
        <f aca="false">INDEX([3]world!$D$3:$D$400,MATCH(H137,[3]world!$B$3:$B$400,0))</f>
        <v>Isr</v>
      </c>
      <c r="H137" s="72" t="s">
        <v>578</v>
      </c>
      <c r="I137" s="72" t="n">
        <v>30.9</v>
      </c>
      <c r="J137" s="72" t="n">
        <v>30.75</v>
      </c>
      <c r="K137" s="72" t="n">
        <v>30.64</v>
      </c>
      <c r="L137" s="72" t="n">
        <v>30.57</v>
      </c>
      <c r="M137" s="72" t="n">
        <v>30.63</v>
      </c>
      <c r="N137" s="72" t="n">
        <v>30.64</v>
      </c>
      <c r="O137" s="72" t="n">
        <v>33.87</v>
      </c>
      <c r="P137" s="72" t="n">
        <v>34.07</v>
      </c>
      <c r="Q137" s="72" t="n">
        <v>34.17</v>
      </c>
      <c r="R137" s="72" t="n">
        <v>34.18</v>
      </c>
      <c r="S137" s="72" t="n">
        <v>34.15</v>
      </c>
      <c r="T137" s="72" t="n">
        <v>34.13</v>
      </c>
      <c r="U137" s="72" t="n">
        <v>34.25</v>
      </c>
      <c r="V137" s="72" t="n">
        <v>33.54</v>
      </c>
      <c r="W137" s="72" t="n">
        <v>33.61</v>
      </c>
      <c r="X137" s="72" t="n">
        <v>33.51</v>
      </c>
      <c r="Y137" s="72" t="n">
        <v>33.32</v>
      </c>
      <c r="Z137" s="72" t="n">
        <v>33.11</v>
      </c>
      <c r="AA137" s="72" t="n">
        <v>32.91</v>
      </c>
      <c r="AB137" s="72" t="n">
        <v>32.66</v>
      </c>
      <c r="AC137" s="72" t="n">
        <v>32.24</v>
      </c>
      <c r="AD137" s="72" t="n">
        <v>31.68</v>
      </c>
      <c r="AE137" s="72" t="n">
        <v>31.27</v>
      </c>
      <c r="AF137" s="72" t="n">
        <v>31.02</v>
      </c>
      <c r="AG137" s="72" t="n">
        <v>30.81</v>
      </c>
      <c r="AH137" s="72" t="n">
        <v>30.61</v>
      </c>
      <c r="AI137" s="72" t="n">
        <v>30.44</v>
      </c>
      <c r="AJ137" s="72" t="n">
        <v>30.24</v>
      </c>
      <c r="AK137" s="72" t="n">
        <v>30.05</v>
      </c>
      <c r="AL137" s="72" t="n">
        <v>29.88</v>
      </c>
      <c r="AM137" s="72" t="n">
        <v>29.73</v>
      </c>
      <c r="AN137" s="72" t="n">
        <v>29.6</v>
      </c>
      <c r="AO137" s="72" t="n">
        <v>29.5</v>
      </c>
      <c r="AP137" s="72" t="n">
        <v>29.46</v>
      </c>
      <c r="AQ137" s="72" t="n">
        <v>29.44</v>
      </c>
      <c r="AR137" s="72" t="n">
        <v>29.43</v>
      </c>
      <c r="AS137" s="72" t="n">
        <v>29.42</v>
      </c>
      <c r="AT137" s="72" t="n">
        <v>29.43</v>
      </c>
      <c r="AU137" s="72" t="n">
        <v>29.44</v>
      </c>
      <c r="AV137" s="72" t="n">
        <v>28.89</v>
      </c>
      <c r="AW137" s="72"/>
      <c r="AX137" s="72"/>
      <c r="AY137" s="78"/>
    </row>
    <row r="138" customFormat="false" ht="16.8" hidden="false" customHeight="false" outlineLevel="0" collapsed="false">
      <c r="A138" s="61" t="n">
        <v>5</v>
      </c>
      <c r="B138" s="73" t="str">
        <f aca="false">INDEX([1]age5f!$D$3:$D$550,MATCH(C138,[1]age5f!$B$3:$B$550,0))</f>
        <v>0_14</v>
      </c>
      <c r="C138" s="74" t="s">
        <v>574</v>
      </c>
      <c r="D138" s="75" t="str">
        <f aca="false">INDEX([3]sex!$D$3:$D$176,MATCH(E138,[3]sex!$B$3:$B$176,0))</f>
        <v>males</v>
      </c>
      <c r="E138" s="71" t="s">
        <v>598</v>
      </c>
      <c r="F138" s="76"/>
      <c r="G138" s="77" t="str">
        <f aca="false">INDEX([3]world!$D$3:$D$400,MATCH(H138,[3]world!$B$3:$B$400,0))</f>
        <v>IT</v>
      </c>
      <c r="H138" s="72" t="s">
        <v>49</v>
      </c>
      <c r="I138" s="72" t="n">
        <v>25.44</v>
      </c>
      <c r="J138" s="72" t="n">
        <v>25.41</v>
      </c>
      <c r="K138" s="72" t="n">
        <v>25.37</v>
      </c>
      <c r="L138" s="72" t="n">
        <v>25.34</v>
      </c>
      <c r="M138" s="72" t="n">
        <v>25.45</v>
      </c>
      <c r="N138" s="72" t="n">
        <v>25.24</v>
      </c>
      <c r="O138" s="72" t="n">
        <v>24.95</v>
      </c>
      <c r="P138" s="72" t="n">
        <v>24.64</v>
      </c>
      <c r="Q138" s="72" t="n">
        <v>24.23</v>
      </c>
      <c r="R138" s="72" t="n">
        <v>23.7</v>
      </c>
      <c r="S138" s="72" t="n">
        <v>23.1</v>
      </c>
      <c r="T138" s="72" t="n">
        <v>22.49</v>
      </c>
      <c r="U138" s="72" t="n">
        <v>22.18</v>
      </c>
      <c r="V138" s="72" t="n">
        <v>21.6</v>
      </c>
      <c r="W138" s="72" t="n">
        <v>20.99</v>
      </c>
      <c r="X138" s="72" t="n">
        <v>20.37</v>
      </c>
      <c r="Y138" s="72" t="n">
        <v>19.75</v>
      </c>
      <c r="Z138" s="72" t="n">
        <v>19.12</v>
      </c>
      <c r="AA138" s="72" t="n">
        <v>18.52</v>
      </c>
      <c r="AB138" s="72" t="n">
        <v>17.95</v>
      </c>
      <c r="AC138" s="72" t="n">
        <v>17.43</v>
      </c>
      <c r="AD138" s="72" t="n">
        <v>16.95</v>
      </c>
      <c r="AE138" s="72" t="n">
        <v>16.24</v>
      </c>
      <c r="AF138" s="72" t="n">
        <v>16</v>
      </c>
      <c r="AG138" s="72" t="n">
        <v>15.77</v>
      </c>
      <c r="AH138" s="72" t="n">
        <v>15.6</v>
      </c>
      <c r="AI138" s="72" t="n">
        <v>15.46</v>
      </c>
      <c r="AJ138" s="72" t="n">
        <v>15.36</v>
      </c>
      <c r="AK138" s="72" t="n">
        <v>15.28</v>
      </c>
      <c r="AL138" s="72" t="n">
        <v>15.21</v>
      </c>
      <c r="AM138" s="72" t="n">
        <v>15.17</v>
      </c>
      <c r="AN138" s="72" t="n">
        <v>15.12</v>
      </c>
      <c r="AO138" s="72" t="n">
        <v>15.08</v>
      </c>
      <c r="AP138" s="72" t="n">
        <v>15.03</v>
      </c>
      <c r="AQ138" s="72" t="n">
        <v>14.97</v>
      </c>
      <c r="AR138" s="72"/>
      <c r="AS138" s="72" t="n">
        <v>14.91</v>
      </c>
      <c r="AT138" s="72" t="n">
        <v>14.88</v>
      </c>
      <c r="AU138" s="72" t="n">
        <v>14.86</v>
      </c>
      <c r="AV138" s="72" t="n">
        <v>14.88</v>
      </c>
      <c r="AW138" s="72"/>
      <c r="AX138" s="72"/>
      <c r="AY138" s="78"/>
    </row>
    <row r="139" customFormat="false" ht="16.8" hidden="false" customHeight="false" outlineLevel="0" collapsed="false">
      <c r="A139" s="61" t="n">
        <v>5</v>
      </c>
      <c r="B139" s="73" t="str">
        <f aca="false">INDEX([1]age5f!$D$3:$D$550,MATCH(C139,[1]age5f!$B$3:$B$550,0))</f>
        <v>0_14</v>
      </c>
      <c r="C139" s="74" t="s">
        <v>574</v>
      </c>
      <c r="D139" s="75" t="str">
        <f aca="false">INDEX([3]sex!$D$3:$D$176,MATCH(E139,[3]sex!$B$3:$B$176,0))</f>
        <v>males</v>
      </c>
      <c r="E139" s="71" t="s">
        <v>598</v>
      </c>
      <c r="F139" s="76"/>
      <c r="G139" s="77" t="str">
        <f aca="false">INDEX([3]world!$D$3:$D$400,MATCH(H139,[3]world!$B$3:$B$400,0))</f>
        <v>KZ</v>
      </c>
      <c r="H139" s="72" t="s">
        <v>579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 t="n">
        <v>33.91</v>
      </c>
      <c r="U139" s="72" t="n">
        <v>33.84</v>
      </c>
      <c r="V139" s="72" t="n">
        <v>33.78</v>
      </c>
      <c r="W139" s="72" t="n">
        <v>33.73</v>
      </c>
      <c r="X139" s="72" t="n">
        <v>33.68</v>
      </c>
      <c r="Y139" s="72" t="n">
        <v>33.57</v>
      </c>
      <c r="Z139" s="72" t="n">
        <v>33.48</v>
      </c>
      <c r="AA139" s="72" t="n">
        <v>33.4</v>
      </c>
      <c r="AB139" s="72" t="n">
        <v>33.22</v>
      </c>
      <c r="AC139" s="72" t="n">
        <v>32.93</v>
      </c>
      <c r="AD139" s="72" t="n">
        <v>32.69</v>
      </c>
      <c r="AE139" s="72" t="n">
        <v>32.52</v>
      </c>
      <c r="AF139" s="72" t="n">
        <v>32.32</v>
      </c>
      <c r="AG139" s="72" t="n">
        <v>32.02</v>
      </c>
      <c r="AH139" s="72" t="n">
        <v>31.5</v>
      </c>
      <c r="AI139" s="72" t="n">
        <v>31.25</v>
      </c>
      <c r="AJ139" s="72" t="n">
        <v>30.96</v>
      </c>
      <c r="AK139" s="72" t="n">
        <v>30.46</v>
      </c>
      <c r="AL139" s="72" t="n">
        <v>29.83</v>
      </c>
      <c r="AM139" s="72" t="n">
        <v>29.1</v>
      </c>
      <c r="AN139" s="72" t="n">
        <v>28.88</v>
      </c>
      <c r="AO139" s="72" t="n">
        <v>27.64</v>
      </c>
      <c r="AP139" s="72" t="n">
        <v>26.9</v>
      </c>
      <c r="AQ139" s="72" t="n">
        <v>26.31</v>
      </c>
      <c r="AR139" s="72" t="n">
        <v>25.88</v>
      </c>
      <c r="AS139" s="72" t="n">
        <v>25.6</v>
      </c>
      <c r="AT139" s="72" t="n">
        <v>25.49</v>
      </c>
      <c r="AU139" s="72" t="n">
        <v>25.6</v>
      </c>
      <c r="AV139" s="72" t="n">
        <v>25.8</v>
      </c>
      <c r="AW139" s="72" t="n">
        <v>25.93</v>
      </c>
      <c r="AX139" s="72"/>
      <c r="AY139" s="78"/>
    </row>
    <row r="140" customFormat="false" ht="16.8" hidden="false" customHeight="false" outlineLevel="0" collapsed="false">
      <c r="A140" s="61" t="n">
        <v>5</v>
      </c>
      <c r="B140" s="73" t="str">
        <f aca="false">INDEX([1]age5f!$D$3:$D$550,MATCH(C140,[1]age5f!$B$3:$B$550,0))</f>
        <v>0_14</v>
      </c>
      <c r="C140" s="74" t="s">
        <v>574</v>
      </c>
      <c r="D140" s="75" t="str">
        <f aca="false">INDEX([3]sex!$D$3:$D$176,MATCH(E140,[3]sex!$B$3:$B$176,0))</f>
        <v>males</v>
      </c>
      <c r="E140" s="71" t="s">
        <v>598</v>
      </c>
      <c r="F140" s="72" t="s">
        <v>580</v>
      </c>
      <c r="G140" s="77" t="str">
        <f aca="false">INDEX([3]world!$D$3:$D$400,MATCH(H140,[3]world!$B$3:$B$400,0))</f>
        <v>KI</v>
      </c>
      <c r="H140" s="79" t="s">
        <v>581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 t="n">
        <v>38.33</v>
      </c>
      <c r="U140" s="72" t="n">
        <v>38.23</v>
      </c>
      <c r="V140" s="72" t="n">
        <v>38.37</v>
      </c>
      <c r="W140" s="72" t="n">
        <v>38.41</v>
      </c>
      <c r="X140" s="72" t="n">
        <v>38.5</v>
      </c>
      <c r="Y140" s="72" t="n">
        <v>38.57</v>
      </c>
      <c r="Z140" s="72" t="n">
        <v>38.65</v>
      </c>
      <c r="AA140" s="72" t="n">
        <v>38.71</v>
      </c>
      <c r="AB140" s="72" t="n">
        <v>38.76</v>
      </c>
      <c r="AC140" s="72" t="n">
        <v>38.82</v>
      </c>
      <c r="AD140" s="72" t="n">
        <v>38.84</v>
      </c>
      <c r="AE140" s="72" t="n">
        <v>38.87</v>
      </c>
      <c r="AF140" s="72" t="n">
        <v>39.01</v>
      </c>
      <c r="AG140" s="72" t="n">
        <v>39.02</v>
      </c>
      <c r="AH140" s="72" t="n">
        <v>38.87</v>
      </c>
      <c r="AI140" s="72" t="n">
        <v>38.6</v>
      </c>
      <c r="AJ140" s="72" t="n">
        <v>38.1</v>
      </c>
      <c r="AK140" s="72" t="n">
        <v>37.48</v>
      </c>
      <c r="AL140" s="72" t="n">
        <v>36.43</v>
      </c>
      <c r="AM140" s="72" t="n">
        <v>35.71</v>
      </c>
      <c r="AN140" s="72" t="n">
        <v>34.93</v>
      </c>
      <c r="AO140" s="72" t="n">
        <v>34.13</v>
      </c>
      <c r="AP140" s="72" t="n">
        <v>33.4</v>
      </c>
      <c r="AQ140" s="72" t="n">
        <v>32.73</v>
      </c>
      <c r="AR140" s="72" t="n">
        <v>32.14</v>
      </c>
      <c r="AS140" s="72" t="n">
        <v>31.68</v>
      </c>
      <c r="AT140" s="72" t="n">
        <v>31.39</v>
      </c>
      <c r="AU140" s="72" t="n">
        <v>31.21</v>
      </c>
      <c r="AV140" s="72" t="n">
        <v>31.19</v>
      </c>
      <c r="AW140" s="72" t="n">
        <v>31.17</v>
      </c>
      <c r="AX140" s="72"/>
      <c r="AY140" s="78"/>
    </row>
    <row r="141" customFormat="false" ht="16.8" hidden="false" customHeight="false" outlineLevel="0" collapsed="false">
      <c r="A141" s="61" t="n">
        <v>5</v>
      </c>
      <c r="B141" s="73" t="str">
        <f aca="false">INDEX([1]age5f!$D$3:$D$550,MATCH(C141,[1]age5f!$B$3:$B$550,0))</f>
        <v>0_14</v>
      </c>
      <c r="C141" s="74" t="s">
        <v>574</v>
      </c>
      <c r="D141" s="75" t="str">
        <f aca="false">INDEX([3]sex!$D$3:$D$176,MATCH(E141,[3]sex!$B$3:$B$176,0))</f>
        <v>males</v>
      </c>
      <c r="E141" s="71" t="s">
        <v>598</v>
      </c>
      <c r="F141" s="76"/>
      <c r="G141" s="77" t="str">
        <f aca="false">INDEX([3]world!$D$3:$D$400,MATCH(H141,[3]world!$B$3:$B$400,0))</f>
        <v>LAT</v>
      </c>
      <c r="H141" s="72" t="s">
        <v>55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 t="n">
        <v>22.76</v>
      </c>
      <c r="T141" s="72" t="n">
        <v>22.93</v>
      </c>
      <c r="U141" s="72" t="n">
        <v>23.09</v>
      </c>
      <c r="V141" s="72" t="n">
        <v>23.26</v>
      </c>
      <c r="W141" s="72" t="n">
        <v>23.39</v>
      </c>
      <c r="X141" s="72" t="n">
        <v>23.45</v>
      </c>
      <c r="Y141" s="72" t="n">
        <v>23.48</v>
      </c>
      <c r="Z141" s="72" t="n">
        <v>23.46</v>
      </c>
      <c r="AA141" s="72" t="n">
        <v>23.45</v>
      </c>
      <c r="AB141" s="72" t="n">
        <v>23.48</v>
      </c>
      <c r="AC141" s="72" t="n">
        <v>23.51</v>
      </c>
      <c r="AD141" s="72" t="n">
        <v>23.56</v>
      </c>
      <c r="AE141" s="72" t="n">
        <v>23.55</v>
      </c>
      <c r="AF141" s="72" t="n">
        <v>23.39</v>
      </c>
      <c r="AG141" s="72" t="n">
        <v>23.16</v>
      </c>
      <c r="AH141" s="72" t="n">
        <v>22.87</v>
      </c>
      <c r="AI141" s="72" t="n">
        <v>22.42</v>
      </c>
      <c r="AJ141" s="72" t="n">
        <v>21.84</v>
      </c>
      <c r="AK141" s="72" t="n">
        <v>21.11</v>
      </c>
      <c r="AL141" s="72" t="n">
        <v>20.34</v>
      </c>
      <c r="AM141" s="72" t="n">
        <v>19.6</v>
      </c>
      <c r="AN141" s="72" t="n">
        <v>18.86</v>
      </c>
      <c r="AO141" s="72" t="n">
        <v>18.12</v>
      </c>
      <c r="AP141" s="72" t="n">
        <v>17.41</v>
      </c>
      <c r="AQ141" s="72" t="n">
        <v>16.74</v>
      </c>
      <c r="AR141" s="72" t="n">
        <v>16.16</v>
      </c>
      <c r="AS141" s="72" t="n">
        <v>15.7</v>
      </c>
      <c r="AT141" s="72" t="n">
        <v>15.37</v>
      </c>
      <c r="AU141" s="72" t="n">
        <v>15.23</v>
      </c>
      <c r="AV141" s="72" t="n">
        <v>15.23</v>
      </c>
      <c r="AW141" s="72" t="n">
        <v>15.23</v>
      </c>
      <c r="AX141" s="72"/>
      <c r="AY141" s="78"/>
    </row>
    <row r="142" customFormat="false" ht="16.8" hidden="false" customHeight="false" outlineLevel="0" collapsed="false">
      <c r="A142" s="61" t="n">
        <v>5</v>
      </c>
      <c r="B142" s="73" t="str">
        <f aca="false">INDEX([1]age5f!$D$3:$D$550,MATCH(C142,[1]age5f!$B$3:$B$550,0))</f>
        <v>0_14</v>
      </c>
      <c r="C142" s="74" t="s">
        <v>574</v>
      </c>
      <c r="D142" s="75" t="str">
        <f aca="false">INDEX([3]sex!$D$3:$D$176,MATCH(E142,[3]sex!$B$3:$B$176,0))</f>
        <v>males</v>
      </c>
      <c r="E142" s="71" t="s">
        <v>598</v>
      </c>
      <c r="F142" s="76"/>
      <c r="G142" s="77" t="str">
        <f aca="false">INDEX([3]world!$D$3:$D$400,MATCH(H142,[3]world!$B$3:$B$400,0))</f>
        <v>LIT</v>
      </c>
      <c r="H142" s="72" t="s">
        <v>58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 t="n">
        <v>25.34</v>
      </c>
      <c r="U142" s="72" t="n">
        <v>25.26</v>
      </c>
      <c r="V142" s="72" t="n">
        <v>25.1</v>
      </c>
      <c r="W142" s="72" t="n">
        <v>25</v>
      </c>
      <c r="X142" s="72" t="n">
        <v>24.88</v>
      </c>
      <c r="Y142" s="72" t="n">
        <v>24.71</v>
      </c>
      <c r="Z142" s="72" t="n">
        <v>24.56</v>
      </c>
      <c r="AA142" s="72" t="n">
        <v>24.42</v>
      </c>
      <c r="AB142" s="72" t="n">
        <v>24.3</v>
      </c>
      <c r="AC142" s="72" t="n">
        <v>24.25</v>
      </c>
      <c r="AD142" s="72" t="n">
        <v>24.21</v>
      </c>
      <c r="AE142" s="72" t="n">
        <v>24.15</v>
      </c>
      <c r="AF142" s="72" t="n">
        <v>24.03</v>
      </c>
      <c r="AG142" s="72" t="n">
        <v>23.82</v>
      </c>
      <c r="AH142" s="72" t="n">
        <v>23.58</v>
      </c>
      <c r="AI142" s="72" t="n">
        <v>23.34</v>
      </c>
      <c r="AJ142" s="72" t="n">
        <v>23.07</v>
      </c>
      <c r="AK142" s="72" t="n">
        <v>22.72</v>
      </c>
      <c r="AL142" s="72" t="n">
        <v>22.3</v>
      </c>
      <c r="AM142" s="72" t="n">
        <v>21.83</v>
      </c>
      <c r="AN142" s="72" t="n">
        <v>21.19</v>
      </c>
      <c r="AO142" s="72" t="n">
        <v>20.43</v>
      </c>
      <c r="AP142" s="72" t="n">
        <v>19.73</v>
      </c>
      <c r="AQ142" s="72" t="n">
        <v>19.09</v>
      </c>
      <c r="AR142" s="72" t="n">
        <v>18.44</v>
      </c>
      <c r="AS142" s="72" t="n">
        <v>17.8</v>
      </c>
      <c r="AT142" s="72" t="n">
        <v>17.21</v>
      </c>
      <c r="AU142" s="72" t="n">
        <v>16.76</v>
      </c>
      <c r="AV142" s="72" t="n">
        <v>16.58</v>
      </c>
      <c r="AW142" s="72" t="n">
        <v>16.57</v>
      </c>
      <c r="AX142" s="72"/>
      <c r="AY142" s="78"/>
    </row>
    <row r="143" customFormat="false" ht="16.8" hidden="false" customHeight="false" outlineLevel="0" collapsed="false">
      <c r="A143" s="61" t="n">
        <v>5</v>
      </c>
      <c r="B143" s="73" t="str">
        <f aca="false">INDEX([1]age5f!$D$3:$D$550,MATCH(C143,[1]age5f!$B$3:$B$550,0))</f>
        <v>0_14</v>
      </c>
      <c r="C143" s="74" t="s">
        <v>574</v>
      </c>
      <c r="D143" s="75" t="str">
        <f aca="false">INDEX([3]sex!$D$3:$D$176,MATCH(E143,[3]sex!$B$3:$B$176,0))</f>
        <v>males</v>
      </c>
      <c r="E143" s="71" t="s">
        <v>598</v>
      </c>
      <c r="F143" s="76"/>
      <c r="G143" s="77" t="str">
        <f aca="false">INDEX([3]world!$D$3:$D$400,MATCH(H143,[3]world!$B$3:$B$400,0))</f>
        <v>Lux</v>
      </c>
      <c r="H143" s="72" t="s">
        <v>61</v>
      </c>
      <c r="I143" s="72" t="n">
        <v>23.05</v>
      </c>
      <c r="J143" s="72" t="n">
        <v>22.56</v>
      </c>
      <c r="K143" s="72" t="n">
        <v>22.22</v>
      </c>
      <c r="L143" s="72" t="n">
        <v>21.53</v>
      </c>
      <c r="M143" s="72" t="n">
        <v>20.88</v>
      </c>
      <c r="N143" s="72" t="n">
        <v>20.4</v>
      </c>
      <c r="O143" s="72" t="n">
        <v>20.04</v>
      </c>
      <c r="P143" s="72" t="n">
        <v>19.72</v>
      </c>
      <c r="Q143" s="72" t="n">
        <v>20.74</v>
      </c>
      <c r="R143" s="72" t="n">
        <v>20.37</v>
      </c>
      <c r="S143" s="72" t="n">
        <v>19.82</v>
      </c>
      <c r="T143" s="72" t="n">
        <v>19.45</v>
      </c>
      <c r="U143" s="72" t="n">
        <v>19.15</v>
      </c>
      <c r="V143" s="72" t="n">
        <v>18.9</v>
      </c>
      <c r="W143" s="72" t="n">
        <v>18.56</v>
      </c>
      <c r="X143" s="72" t="n">
        <v>18.31</v>
      </c>
      <c r="Y143" s="72" t="n">
        <v>18.04</v>
      </c>
      <c r="Z143" s="72" t="n">
        <v>17.86</v>
      </c>
      <c r="AA143" s="72" t="n">
        <v>17.88</v>
      </c>
      <c r="AB143" s="72" t="n">
        <v>17.96</v>
      </c>
      <c r="AC143" s="72" t="n">
        <v>18.15</v>
      </c>
      <c r="AD143" s="72" t="n">
        <v>18.39</v>
      </c>
      <c r="AE143" s="72" t="n">
        <v>18.53</v>
      </c>
      <c r="AF143" s="72" t="n">
        <v>18.77</v>
      </c>
      <c r="AG143" s="72" t="n">
        <v>19.01</v>
      </c>
      <c r="AH143" s="72" t="n">
        <v>19.29</v>
      </c>
      <c r="AI143" s="72" t="n">
        <v>19.36</v>
      </c>
      <c r="AJ143" s="72" t="n">
        <v>19.49</v>
      </c>
      <c r="AK143" s="72" t="n">
        <v>19.65</v>
      </c>
      <c r="AL143" s="72" t="n">
        <v>19.74</v>
      </c>
      <c r="AM143" s="72" t="n">
        <v>19.82</v>
      </c>
      <c r="AN143" s="72" t="n">
        <v>19.6</v>
      </c>
      <c r="AO143" s="72" t="n">
        <v>19.62</v>
      </c>
      <c r="AP143" s="72" t="n">
        <v>19.53</v>
      </c>
      <c r="AQ143" s="72" t="n">
        <v>19.42</v>
      </c>
      <c r="AR143" s="72" t="n">
        <v>19.26</v>
      </c>
      <c r="AS143" s="72" t="n">
        <v>19.09</v>
      </c>
      <c r="AT143" s="72" t="n">
        <v>18.91</v>
      </c>
      <c r="AU143" s="72" t="n">
        <v>18.69</v>
      </c>
      <c r="AV143" s="72" t="n">
        <v>18.47</v>
      </c>
      <c r="AW143" s="72" t="n">
        <v>18.28</v>
      </c>
      <c r="AX143" s="72"/>
      <c r="AY143" s="78"/>
    </row>
    <row r="144" customFormat="false" ht="16.8" hidden="false" customHeight="false" outlineLevel="0" collapsed="false">
      <c r="A144" s="61" t="n">
        <v>5</v>
      </c>
      <c r="B144" s="73" t="str">
        <f aca="false">INDEX([1]age5f!$D$3:$D$550,MATCH(C144,[1]age5f!$B$3:$B$550,0))</f>
        <v>0_14</v>
      </c>
      <c r="C144" s="74" t="s">
        <v>574</v>
      </c>
      <c r="D144" s="75" t="str">
        <f aca="false">INDEX([3]sex!$D$3:$D$176,MATCH(E144,[3]sex!$B$3:$B$176,0))</f>
        <v>males</v>
      </c>
      <c r="E144" s="71" t="s">
        <v>598</v>
      </c>
      <c r="F144" s="76"/>
      <c r="G144" s="77" t="str">
        <f aca="false">INDEX([3]world!$D$3:$D$400,MATCH(H144,[3]world!$B$3:$B$400,0))</f>
        <v>Mal</v>
      </c>
      <c r="H144" s="72" t="s">
        <v>67</v>
      </c>
      <c r="I144" s="72" t="n">
        <v>29.63</v>
      </c>
      <c r="J144" s="72" t="n">
        <v>28.87</v>
      </c>
      <c r="K144" s="72" t="n">
        <v>28.34</v>
      </c>
      <c r="L144" s="72" t="n">
        <v>28.27</v>
      </c>
      <c r="M144" s="72" t="n">
        <v>28.01</v>
      </c>
      <c r="N144" s="72" t="n">
        <v>27.51</v>
      </c>
      <c r="O144" s="72" t="n">
        <v>27.02</v>
      </c>
      <c r="P144" s="72" t="n">
        <v>26.37</v>
      </c>
      <c r="Q144" s="72" t="n">
        <v>26.24</v>
      </c>
      <c r="R144" s="72" t="n">
        <v>26</v>
      </c>
      <c r="S144" s="72" t="n">
        <v>25.92</v>
      </c>
      <c r="T144" s="72" t="n">
        <v>26.11</v>
      </c>
      <c r="U144" s="72" t="n">
        <v>25.85</v>
      </c>
      <c r="V144" s="72" t="n">
        <v>25.89</v>
      </c>
      <c r="W144" s="72" t="n">
        <v>25.88</v>
      </c>
      <c r="X144" s="72" t="n">
        <v>25.84</v>
      </c>
      <c r="Y144" s="72" t="n">
        <v>25.12</v>
      </c>
      <c r="Z144" s="72" t="n">
        <v>25.03</v>
      </c>
      <c r="AA144" s="72" t="n">
        <v>24.93</v>
      </c>
      <c r="AB144" s="72" t="n">
        <v>24.74</v>
      </c>
      <c r="AC144" s="72" t="n">
        <v>24.43</v>
      </c>
      <c r="AD144" s="72" t="n">
        <v>24.11</v>
      </c>
      <c r="AE144" s="72" t="n">
        <v>23.74</v>
      </c>
      <c r="AF144" s="72" t="n">
        <v>23.41</v>
      </c>
      <c r="AG144" s="72" t="n">
        <v>22.97</v>
      </c>
      <c r="AH144" s="72" t="n">
        <v>22.49</v>
      </c>
      <c r="AI144" s="72" t="n">
        <v>22.51</v>
      </c>
      <c r="AJ144" s="72" t="n">
        <v>22.37</v>
      </c>
      <c r="AK144" s="72" t="n">
        <v>21.9</v>
      </c>
      <c r="AL144" s="72" t="n">
        <v>21.37</v>
      </c>
      <c r="AM144" s="72" t="n">
        <v>20.85</v>
      </c>
      <c r="AN144" s="72" t="n">
        <v>20.24</v>
      </c>
      <c r="AO144" s="72" t="n">
        <v>19.69</v>
      </c>
      <c r="AP144" s="72" t="n">
        <v>19.16</v>
      </c>
      <c r="AQ144" s="72" t="n">
        <v>18.6</v>
      </c>
      <c r="AR144" s="72" t="n">
        <v>18.03</v>
      </c>
      <c r="AS144" s="72" t="n">
        <v>17.54</v>
      </c>
      <c r="AT144" s="72" t="n">
        <v>16.99</v>
      </c>
      <c r="AU144" s="72" t="n">
        <v>16.54</v>
      </c>
      <c r="AV144" s="72" t="n">
        <v>16.2</v>
      </c>
      <c r="AW144" s="72" t="n">
        <v>15.9</v>
      </c>
      <c r="AX144" s="72"/>
      <c r="AY144" s="78"/>
    </row>
    <row r="145" customFormat="false" ht="16.8" hidden="false" customHeight="false" outlineLevel="0" collapsed="false">
      <c r="A145" s="61" t="n">
        <v>5</v>
      </c>
      <c r="B145" s="73" t="str">
        <f aca="false">INDEX([1]age5f!$D$3:$D$550,MATCH(C145,[1]age5f!$B$3:$B$550,0))</f>
        <v>0_14</v>
      </c>
      <c r="C145" s="74" t="s">
        <v>574</v>
      </c>
      <c r="D145" s="75" t="str">
        <f aca="false">INDEX([3]sex!$D$3:$D$176,MATCH(E145,[3]sex!$B$3:$B$176,0))</f>
        <v>males</v>
      </c>
      <c r="E145" s="71" t="s">
        <v>598</v>
      </c>
      <c r="F145" s="76"/>
      <c r="G145" s="77" t="str">
        <f aca="false">INDEX([3]world!$D$3:$D$400,MATCH(H145,[3]world!$B$3:$B$400,0))</f>
        <v>Mnk</v>
      </c>
      <c r="H145" s="72" t="s">
        <v>172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8"/>
    </row>
    <row r="146" customFormat="false" ht="16.8" hidden="false" customHeight="false" outlineLevel="0" collapsed="false">
      <c r="A146" s="61" t="n">
        <v>5</v>
      </c>
      <c r="B146" s="73" t="str">
        <f aca="false">INDEX([1]age5f!$D$3:$D$550,MATCH(C146,[1]age5f!$B$3:$B$550,0))</f>
        <v>0_14</v>
      </c>
      <c r="C146" s="74" t="s">
        <v>574</v>
      </c>
      <c r="D146" s="75" t="str">
        <f aca="false">INDEX([3]sex!$D$3:$D$176,MATCH(E146,[3]sex!$B$3:$B$176,0))</f>
        <v>males</v>
      </c>
      <c r="E146" s="71" t="s">
        <v>598</v>
      </c>
      <c r="F146" s="76"/>
      <c r="G146" s="77" t="str">
        <f aca="false">INDEX([3]world!$D$3:$D$400,MATCH(H146,[3]world!$B$3:$B$400,0))</f>
        <v>Mon</v>
      </c>
      <c r="H146" s="72" t="s">
        <v>139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 t="n">
        <v>26.83</v>
      </c>
      <c r="Y146" s="72" t="n">
        <v>26.49</v>
      </c>
      <c r="Z146" s="72" t="n">
        <v>26.15</v>
      </c>
      <c r="AA146" s="72" t="n">
        <v>25.82</v>
      </c>
      <c r="AB146" s="72" t="n">
        <v>25.46</v>
      </c>
      <c r="AC146" s="72" t="n">
        <v>25.06</v>
      </c>
      <c r="AD146" s="72" t="n">
        <v>26.7</v>
      </c>
      <c r="AE146" s="72" t="n">
        <v>25.66</v>
      </c>
      <c r="AF146" s="72" t="n">
        <v>25.25</v>
      </c>
      <c r="AG146" s="72" t="n">
        <v>24.78</v>
      </c>
      <c r="AH146" s="72" t="n">
        <v>24.36</v>
      </c>
      <c r="AI146" s="72" t="n">
        <v>23.98</v>
      </c>
      <c r="AJ146" s="72" t="n">
        <v>23.56</v>
      </c>
      <c r="AK146" s="72"/>
      <c r="AL146" s="72"/>
      <c r="AM146" s="72" t="n">
        <v>22.08</v>
      </c>
      <c r="AN146" s="72" t="n">
        <v>22.08</v>
      </c>
      <c r="AO146" s="72" t="n">
        <v>22.08</v>
      </c>
      <c r="AP146" s="72" t="n">
        <v>21.94</v>
      </c>
      <c r="AQ146" s="72" t="n">
        <v>21.67</v>
      </c>
      <c r="AR146" s="72" t="n">
        <v>21.37</v>
      </c>
      <c r="AS146" s="72" t="n">
        <v>21.03</v>
      </c>
      <c r="AT146" s="72" t="n">
        <v>20.71</v>
      </c>
      <c r="AU146" s="72" t="n">
        <v>20.48</v>
      </c>
      <c r="AV146" s="72" t="n">
        <v>20.38</v>
      </c>
      <c r="AW146" s="72"/>
      <c r="AX146" s="72"/>
      <c r="AY146" s="78"/>
    </row>
    <row r="147" customFormat="false" ht="16.8" hidden="false" customHeight="false" outlineLevel="0" collapsed="false">
      <c r="A147" s="61" t="n">
        <v>5</v>
      </c>
      <c r="B147" s="73" t="str">
        <f aca="false">INDEX([1]age5f!$D$3:$D$550,MATCH(C147,[1]age5f!$B$3:$B$550,0))</f>
        <v>0_14</v>
      </c>
      <c r="C147" s="74" t="s">
        <v>574</v>
      </c>
      <c r="D147" s="75" t="str">
        <f aca="false">INDEX([3]sex!$D$3:$D$176,MATCH(E147,[3]sex!$B$3:$B$176,0))</f>
        <v>males</v>
      </c>
      <c r="E147" s="71" t="s">
        <v>598</v>
      </c>
      <c r="F147" s="76"/>
      <c r="G147" s="77" t="str">
        <f aca="false">INDEX([3]world!$D$3:$D$400,MATCH(H147,[3]world!$B$3:$B$400,0))</f>
        <v>ND</v>
      </c>
      <c r="H147" s="72" t="s">
        <v>70</v>
      </c>
      <c r="I147" s="72" t="n">
        <v>27.97</v>
      </c>
      <c r="J147" s="72" t="n">
        <v>27.72</v>
      </c>
      <c r="K147" s="72" t="n">
        <v>27.43</v>
      </c>
      <c r="L147" s="72" t="n">
        <v>27.06</v>
      </c>
      <c r="M147" s="72" t="n">
        <v>26.58</v>
      </c>
      <c r="N147" s="72" t="n">
        <v>26.04</v>
      </c>
      <c r="O147" s="72" t="n">
        <v>25.46</v>
      </c>
      <c r="P147" s="72" t="n">
        <v>24.86</v>
      </c>
      <c r="Q147" s="72" t="n">
        <v>24.24</v>
      </c>
      <c r="R147" s="72" t="n">
        <v>23.61</v>
      </c>
      <c r="S147" s="72" t="n">
        <v>23.01</v>
      </c>
      <c r="T147" s="72" t="n">
        <v>22.47</v>
      </c>
      <c r="U147" s="72" t="n">
        <v>21.91</v>
      </c>
      <c r="V147" s="72" t="n">
        <v>21.32</v>
      </c>
      <c r="W147" s="72" t="n">
        <v>20.71</v>
      </c>
      <c r="X147" s="72" t="n">
        <v>20.11</v>
      </c>
      <c r="Y147" s="72" t="n">
        <v>19.62</v>
      </c>
      <c r="Z147" s="72" t="n">
        <v>19.26</v>
      </c>
      <c r="AA147" s="72" t="n">
        <v>19.02</v>
      </c>
      <c r="AB147" s="72" t="n">
        <v>18.89</v>
      </c>
      <c r="AC147" s="72" t="n">
        <v>18.86</v>
      </c>
      <c r="AD147" s="72" t="n">
        <v>18.88</v>
      </c>
      <c r="AE147" s="72" t="n">
        <v>18.91</v>
      </c>
      <c r="AF147" s="72" t="n">
        <v>18.95</v>
      </c>
      <c r="AG147" s="72" t="n">
        <v>19</v>
      </c>
      <c r="AH147" s="72" t="n">
        <v>19.01</v>
      </c>
      <c r="AI147" s="72" t="n">
        <v>19.01</v>
      </c>
      <c r="AJ147" s="72" t="n">
        <v>19.03</v>
      </c>
      <c r="AK147" s="72" t="n">
        <v>19.09</v>
      </c>
      <c r="AL147" s="72" t="n">
        <v>19.17</v>
      </c>
      <c r="AM147" s="72" t="n">
        <v>19.23</v>
      </c>
      <c r="AN147" s="72" t="n">
        <v>19.25</v>
      </c>
      <c r="AO147" s="72" t="n">
        <v>19.23</v>
      </c>
      <c r="AP147" s="72" t="n">
        <v>19.19</v>
      </c>
      <c r="AQ147" s="72" t="n">
        <v>19.13</v>
      </c>
      <c r="AR147" s="72" t="n">
        <v>18.99</v>
      </c>
      <c r="AS147" s="72" t="n">
        <v>18.81</v>
      </c>
      <c r="AT147" s="72" t="n">
        <v>18.61</v>
      </c>
      <c r="AU147" s="72" t="n">
        <v>18.42</v>
      </c>
      <c r="AV147" s="72" t="n">
        <v>18.25</v>
      </c>
      <c r="AW147" s="72" t="n">
        <v>18.1</v>
      </c>
      <c r="AX147" s="72"/>
      <c r="AY147" s="78"/>
    </row>
    <row r="148" customFormat="false" ht="16.8" hidden="false" customHeight="false" outlineLevel="0" collapsed="false">
      <c r="A148" s="61" t="n">
        <v>5</v>
      </c>
      <c r="B148" s="73" t="str">
        <f aca="false">INDEX([1]age5f!$D$3:$D$550,MATCH(C148,[1]age5f!$B$3:$B$550,0))</f>
        <v>0_14</v>
      </c>
      <c r="C148" s="74" t="s">
        <v>574</v>
      </c>
      <c r="D148" s="75" t="str">
        <f aca="false">INDEX([3]sex!$D$3:$D$176,MATCH(E148,[3]sex!$B$3:$B$176,0))</f>
        <v>males</v>
      </c>
      <c r="E148" s="71" t="s">
        <v>598</v>
      </c>
      <c r="F148" s="76"/>
      <c r="G148" s="77" t="str">
        <f aca="false">INDEX([3]world!$D$3:$D$400,MATCH(H148,[3]world!$B$3:$B$400,0))</f>
        <v>NOR</v>
      </c>
      <c r="H148" s="72" t="s">
        <v>124</v>
      </c>
      <c r="I148" s="72" t="n">
        <v>25.24</v>
      </c>
      <c r="J148" s="72" t="n">
        <v>25.15</v>
      </c>
      <c r="K148" s="72" t="n">
        <v>25.05</v>
      </c>
      <c r="L148" s="72" t="n">
        <v>24.87</v>
      </c>
      <c r="M148" s="72" t="n">
        <v>24.76</v>
      </c>
      <c r="N148" s="72" t="n">
        <v>24.55</v>
      </c>
      <c r="O148" s="72" t="n">
        <v>24.32</v>
      </c>
      <c r="P148" s="72" t="n">
        <v>24.01</v>
      </c>
      <c r="Q148" s="72" t="n">
        <v>23.68</v>
      </c>
      <c r="R148" s="72" t="n">
        <v>23.33</v>
      </c>
      <c r="S148" s="72" t="n">
        <v>22.91</v>
      </c>
      <c r="T148" s="72" t="n">
        <v>22.49</v>
      </c>
      <c r="U148" s="72" t="n">
        <v>22.05</v>
      </c>
      <c r="V148" s="72" t="n">
        <v>21.61</v>
      </c>
      <c r="W148" s="72" t="n">
        <v>21.13</v>
      </c>
      <c r="X148" s="72" t="n">
        <v>20.71</v>
      </c>
      <c r="Y148" s="72" t="n">
        <v>20.34</v>
      </c>
      <c r="Z148" s="72" t="n">
        <v>19.99</v>
      </c>
      <c r="AA148" s="72" t="n">
        <v>19.73</v>
      </c>
      <c r="AB148" s="72" t="n">
        <v>19.63</v>
      </c>
      <c r="AC148" s="72" t="n">
        <v>19.63</v>
      </c>
      <c r="AD148" s="72" t="n">
        <v>19.7</v>
      </c>
      <c r="AE148" s="72" t="n">
        <v>19.82</v>
      </c>
      <c r="AF148" s="72" t="n">
        <v>19.98</v>
      </c>
      <c r="AG148" s="72" t="n">
        <v>20.1</v>
      </c>
      <c r="AH148" s="72" t="n">
        <v>20.22</v>
      </c>
      <c r="AI148" s="72" t="n">
        <v>20.34</v>
      </c>
      <c r="AJ148" s="72" t="n">
        <v>20.46</v>
      </c>
      <c r="AK148" s="72" t="n">
        <v>20.55</v>
      </c>
      <c r="AL148" s="72" t="n">
        <v>20.65</v>
      </c>
      <c r="AM148" s="72" t="n">
        <v>20.84</v>
      </c>
      <c r="AN148" s="72" t="n">
        <v>20.75</v>
      </c>
      <c r="AO148" s="72" t="n">
        <v>20.72</v>
      </c>
      <c r="AP148" s="72" t="n">
        <v>20.64</v>
      </c>
      <c r="AQ148" s="72" t="n">
        <v>20.5</v>
      </c>
      <c r="AR148" s="72" t="n">
        <v>20.3</v>
      </c>
      <c r="AS148" s="72" t="n">
        <v>20.07</v>
      </c>
      <c r="AT148" s="72" t="n">
        <v>19.82</v>
      </c>
      <c r="AU148" s="72" t="n">
        <v>19.6</v>
      </c>
      <c r="AV148" s="72" t="n">
        <v>19.44</v>
      </c>
      <c r="AW148" s="72" t="n">
        <v>19.28</v>
      </c>
      <c r="AX148" s="72"/>
      <c r="AY148" s="78"/>
    </row>
    <row r="149" customFormat="false" ht="16.8" hidden="false" customHeight="false" outlineLevel="0" collapsed="false">
      <c r="A149" s="61" t="n">
        <v>5</v>
      </c>
      <c r="B149" s="73" t="str">
        <f aca="false">INDEX([1]age5f!$D$3:$D$550,MATCH(C149,[1]age5f!$B$3:$B$550,0))</f>
        <v>0_14</v>
      </c>
      <c r="C149" s="74" t="s">
        <v>574</v>
      </c>
      <c r="D149" s="75" t="str">
        <f aca="false">INDEX([3]sex!$D$3:$D$176,MATCH(E149,[3]sex!$B$3:$B$176,0))</f>
        <v>males</v>
      </c>
      <c r="E149" s="71" t="s">
        <v>598</v>
      </c>
      <c r="F149" s="76"/>
      <c r="G149" s="77" t="str">
        <f aca="false">INDEX([3]world!$D$3:$D$400,MATCH(H149,[3]world!$B$3:$B$400,0))</f>
        <v>PL</v>
      </c>
      <c r="H149" s="72" t="s">
        <v>519</v>
      </c>
      <c r="I149" s="72" t="n">
        <v>28.38</v>
      </c>
      <c r="J149" s="72" t="n">
        <v>27.54</v>
      </c>
      <c r="K149" s="72" t="n">
        <v>26.81</v>
      </c>
      <c r="L149" s="72" t="n">
        <v>26.14</v>
      </c>
      <c r="M149" s="72" t="n">
        <v>25.38</v>
      </c>
      <c r="N149" s="72" t="n">
        <v>25.14</v>
      </c>
      <c r="O149" s="72" t="n">
        <v>25.15</v>
      </c>
      <c r="P149" s="72" t="n">
        <v>25.14</v>
      </c>
      <c r="Q149" s="72" t="n">
        <v>25.19</v>
      </c>
      <c r="R149" s="72" t="n">
        <v>25.35</v>
      </c>
      <c r="S149" s="72" t="n">
        <v>25.49</v>
      </c>
      <c r="T149" s="72" t="n">
        <v>25.7</v>
      </c>
      <c r="U149" s="72" t="n">
        <v>25.96</v>
      </c>
      <c r="V149" s="72" t="n">
        <v>26.26</v>
      </c>
      <c r="W149" s="72" t="n">
        <v>26.56</v>
      </c>
      <c r="X149" s="72" t="n">
        <v>26.8</v>
      </c>
      <c r="Y149" s="72" t="n">
        <v>26.93</v>
      </c>
      <c r="Z149" s="72" t="n">
        <v>26.91</v>
      </c>
      <c r="AA149" s="72" t="n">
        <v>26.81</v>
      </c>
      <c r="AB149" s="72" t="n">
        <v>26.66</v>
      </c>
      <c r="AC149" s="72" t="n">
        <v>26.36</v>
      </c>
      <c r="AD149" s="72" t="n">
        <v>26.01</v>
      </c>
      <c r="AE149" s="72" t="n">
        <v>25.59</v>
      </c>
      <c r="AF149" s="72" t="n">
        <v>25.12</v>
      </c>
      <c r="AG149" s="72" t="n">
        <v>24.6</v>
      </c>
      <c r="AH149" s="72" t="n">
        <v>23.97</v>
      </c>
      <c r="AI149" s="72" t="n">
        <v>23.33</v>
      </c>
      <c r="AJ149" s="72" t="n">
        <v>22.65</v>
      </c>
      <c r="AK149" s="72" t="n">
        <v>21.85</v>
      </c>
      <c r="AL149" s="72" t="n">
        <v>21.04</v>
      </c>
      <c r="AM149" s="72" t="n">
        <v>20.55</v>
      </c>
      <c r="AN149" s="72" t="n">
        <v>19.81</v>
      </c>
      <c r="AO149" s="72" t="n">
        <v>19.12</v>
      </c>
      <c r="AP149" s="72" t="n">
        <v>18.53</v>
      </c>
      <c r="AQ149" s="72" t="n">
        <v>17.97</v>
      </c>
      <c r="AR149" s="72" t="n">
        <v>17.45</v>
      </c>
      <c r="AS149" s="72" t="n">
        <v>16.97</v>
      </c>
      <c r="AT149" s="72" t="n">
        <v>16.59</v>
      </c>
      <c r="AU149" s="72" t="n">
        <v>16.33</v>
      </c>
      <c r="AV149" s="72" t="n">
        <v>16.2</v>
      </c>
      <c r="AW149" s="72" t="n">
        <v>16.08</v>
      </c>
      <c r="AX149" s="72"/>
      <c r="AY149" s="78"/>
    </row>
    <row r="150" customFormat="false" ht="16.8" hidden="false" customHeight="false" outlineLevel="0" collapsed="false">
      <c r="A150" s="61" t="n">
        <v>5</v>
      </c>
      <c r="B150" s="73" t="str">
        <f aca="false">INDEX([1]age5f!$D$3:$D$550,MATCH(C150,[1]age5f!$B$3:$B$550,0))</f>
        <v>0_14</v>
      </c>
      <c r="C150" s="74" t="s">
        <v>574</v>
      </c>
      <c r="D150" s="75" t="str">
        <f aca="false">INDEX([3]sex!$D$3:$D$176,MATCH(E150,[3]sex!$B$3:$B$176,0))</f>
        <v>males</v>
      </c>
      <c r="E150" s="71" t="s">
        <v>598</v>
      </c>
      <c r="F150" s="76"/>
      <c r="G150" s="77" t="str">
        <f aca="false">INDEX([3]world!$D$3:$D$400,MATCH(H150,[3]world!$B$3:$B$400,0))</f>
        <v>PR</v>
      </c>
      <c r="H150" s="72" t="s">
        <v>79</v>
      </c>
      <c r="I150" s="72" t="n">
        <v>30.46</v>
      </c>
      <c r="J150" s="72" t="n">
        <v>30.44</v>
      </c>
      <c r="K150" s="72" t="n">
        <v>30.28</v>
      </c>
      <c r="L150" s="72" t="n">
        <v>30.19</v>
      </c>
      <c r="M150" s="72" t="n">
        <v>29.34</v>
      </c>
      <c r="N150" s="72" t="n">
        <v>29.64</v>
      </c>
      <c r="O150" s="72" t="n">
        <v>30.26</v>
      </c>
      <c r="P150" s="72" t="n">
        <v>30.26</v>
      </c>
      <c r="Q150" s="72" t="n">
        <v>30.26</v>
      </c>
      <c r="R150" s="72" t="n">
        <v>30.26</v>
      </c>
      <c r="S150" s="72" t="n">
        <v>27.79</v>
      </c>
      <c r="T150" s="72" t="n">
        <v>26.81</v>
      </c>
      <c r="U150" s="72" t="n">
        <v>26.41</v>
      </c>
      <c r="V150" s="72" t="n">
        <v>26</v>
      </c>
      <c r="W150" s="72" t="n">
        <v>25.57</v>
      </c>
      <c r="X150" s="72" t="n">
        <v>25.07</v>
      </c>
      <c r="Y150" s="72" t="n">
        <v>24.51</v>
      </c>
      <c r="Z150" s="72" t="n">
        <v>23.89</v>
      </c>
      <c r="AA150" s="72" t="n">
        <v>23.23</v>
      </c>
      <c r="AB150" s="72" t="n">
        <v>22.51</v>
      </c>
      <c r="AC150" s="72" t="n">
        <v>21.65</v>
      </c>
      <c r="AD150" s="72" t="n">
        <v>20.87</v>
      </c>
      <c r="AE150" s="72" t="n">
        <v>20.25</v>
      </c>
      <c r="AF150" s="72" t="n">
        <v>19.74</v>
      </c>
      <c r="AG150" s="72" t="n">
        <v>19.28</v>
      </c>
      <c r="AH150" s="72" t="n">
        <v>18.82</v>
      </c>
      <c r="AI150" s="72" t="n">
        <v>18.41</v>
      </c>
      <c r="AJ150" s="72" t="n">
        <v>18.03</v>
      </c>
      <c r="AK150" s="72" t="n">
        <v>17.68</v>
      </c>
      <c r="AL150" s="72" t="n">
        <v>17.37</v>
      </c>
      <c r="AM150" s="72" t="n">
        <v>17.09</v>
      </c>
      <c r="AN150" s="72" t="n">
        <v>16.89</v>
      </c>
      <c r="AO150" s="72" t="n">
        <v>16.79</v>
      </c>
      <c r="AP150" s="72" t="n">
        <v>16.68</v>
      </c>
      <c r="AQ150" s="72" t="n">
        <v>16.63</v>
      </c>
      <c r="AR150" s="72" t="n">
        <v>16.54</v>
      </c>
      <c r="AS150" s="72" t="n">
        <v>16.43</v>
      </c>
      <c r="AT150" s="72" t="n">
        <v>16.32</v>
      </c>
      <c r="AU150" s="72" t="n">
        <v>16.22</v>
      </c>
      <c r="AV150" s="72" t="n">
        <v>16.14</v>
      </c>
      <c r="AW150" s="72" t="n">
        <v>16.14</v>
      </c>
      <c r="AX150" s="72"/>
      <c r="AY150" s="78"/>
    </row>
    <row r="151" customFormat="false" ht="16.8" hidden="false" customHeight="false" outlineLevel="0" collapsed="false">
      <c r="A151" s="61" t="n">
        <v>5</v>
      </c>
      <c r="B151" s="73" t="str">
        <f aca="false">INDEX([1]age5f!$D$3:$D$550,MATCH(C151,[1]age5f!$B$3:$B$550,0))</f>
        <v>0_14</v>
      </c>
      <c r="C151" s="74" t="s">
        <v>574</v>
      </c>
      <c r="D151" s="75" t="str">
        <f aca="false">INDEX([3]sex!$D$3:$D$176,MATCH(E151,[3]sex!$B$3:$B$176,0))</f>
        <v>males</v>
      </c>
      <c r="E151" s="71" t="s">
        <v>598</v>
      </c>
      <c r="F151" s="76"/>
      <c r="G151" s="77" t="str">
        <f aca="false">INDEX([3]world!$D$3:$D$400,MATCH(H151,[3]world!$B$3:$B$400,0))</f>
        <v>MD</v>
      </c>
      <c r="H151" s="72" t="s">
        <v>582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 t="n">
        <v>28.49</v>
      </c>
      <c r="U151" s="72" t="n">
        <v>28.42</v>
      </c>
      <c r="V151" s="72" t="n">
        <v>28.72</v>
      </c>
      <c r="W151" s="72" t="n">
        <v>28.9</v>
      </c>
      <c r="X151" s="72" t="n">
        <v>29.13</v>
      </c>
      <c r="Y151" s="72" t="n">
        <v>29.38</v>
      </c>
      <c r="Z151" s="72" t="n">
        <v>29.59</v>
      </c>
      <c r="AA151" s="72" t="n">
        <v>29.73</v>
      </c>
      <c r="AB151" s="72" t="n">
        <v>29.81</v>
      </c>
      <c r="AC151" s="72" t="n">
        <v>29.78</v>
      </c>
      <c r="AD151" s="72" t="n">
        <v>29.64</v>
      </c>
      <c r="AE151" s="72" t="n">
        <v>29.42</v>
      </c>
      <c r="AF151" s="72" t="n">
        <v>29.15</v>
      </c>
      <c r="AG151" s="72" t="n">
        <v>28.8</v>
      </c>
      <c r="AH151" s="72" t="n">
        <v>28.36</v>
      </c>
      <c r="AI151" s="72" t="n">
        <v>27.51</v>
      </c>
      <c r="AJ151" s="72" t="n">
        <v>27.56</v>
      </c>
      <c r="AK151" s="72" t="n">
        <v>26.75</v>
      </c>
      <c r="AL151" s="72" t="n">
        <v>25.82</v>
      </c>
      <c r="AM151" s="72" t="n">
        <v>24.82</v>
      </c>
      <c r="AN151" s="72" t="n">
        <v>23.75</v>
      </c>
      <c r="AO151" s="72" t="n">
        <v>23.18</v>
      </c>
      <c r="AP151" s="72" t="n">
        <v>21.65</v>
      </c>
      <c r="AQ151" s="72" t="n">
        <v>20.75</v>
      </c>
      <c r="AR151" s="72" t="n">
        <v>19.99</v>
      </c>
      <c r="AS151" s="72" t="n">
        <v>19.48</v>
      </c>
      <c r="AT151" s="72" t="n">
        <v>19.03</v>
      </c>
      <c r="AU151" s="72" t="n">
        <v>18.47</v>
      </c>
      <c r="AV151" s="72" t="n">
        <v>18.03</v>
      </c>
      <c r="AW151" s="72" t="n">
        <v>17.72</v>
      </c>
      <c r="AX151" s="72" t="n">
        <v>17.47</v>
      </c>
      <c r="AY151" s="78" t="n">
        <v>17.47</v>
      </c>
    </row>
    <row r="152" customFormat="false" ht="16.8" hidden="false" customHeight="false" outlineLevel="0" collapsed="false">
      <c r="A152" s="61" t="n">
        <v>5</v>
      </c>
      <c r="B152" s="73" t="str">
        <f aca="false">INDEX([1]age5f!$D$3:$D$550,MATCH(C152,[1]age5f!$B$3:$B$550,0))</f>
        <v>0_14</v>
      </c>
      <c r="C152" s="74" t="s">
        <v>574</v>
      </c>
      <c r="D152" s="75" t="str">
        <f aca="false">INDEX([3]sex!$D$3:$D$176,MATCH(E152,[3]sex!$B$3:$B$176,0))</f>
        <v>males</v>
      </c>
      <c r="E152" s="71" t="s">
        <v>598</v>
      </c>
      <c r="F152" s="76"/>
      <c r="G152" s="77" t="str">
        <f aca="false">INDEX([3]world!$D$3:$D$400,MATCH(H152,[3]world!$B$3:$B$400,0))</f>
        <v>Rom</v>
      </c>
      <c r="H152" s="72" t="s">
        <v>82</v>
      </c>
      <c r="I152" s="72" t="n">
        <v>27.02</v>
      </c>
      <c r="J152" s="72" t="n">
        <v>26.7</v>
      </c>
      <c r="K152" s="72" t="n">
        <v>26.44</v>
      </c>
      <c r="L152" s="72" t="n">
        <v>26.22</v>
      </c>
      <c r="M152" s="72" t="n">
        <v>26.15</v>
      </c>
      <c r="N152" s="72" t="n">
        <v>26.24</v>
      </c>
      <c r="O152" s="72" t="n">
        <v>26.38</v>
      </c>
      <c r="P152" s="72" t="n">
        <v>26.37</v>
      </c>
      <c r="Q152" s="72" t="n">
        <v>26.97</v>
      </c>
      <c r="R152" s="72" t="n">
        <v>27.42</v>
      </c>
      <c r="S152" s="72" t="n">
        <v>27.64</v>
      </c>
      <c r="T152" s="72" t="n">
        <v>27.95</v>
      </c>
      <c r="U152" s="72" t="n">
        <v>27.97</v>
      </c>
      <c r="V152" s="72" t="n">
        <v>26.71</v>
      </c>
      <c r="W152" s="72" t="n">
        <v>25.99</v>
      </c>
      <c r="X152" s="72" t="n">
        <v>25.56</v>
      </c>
      <c r="Y152" s="72" t="n">
        <v>25.22</v>
      </c>
      <c r="Z152" s="72" t="n">
        <v>25.09</v>
      </c>
      <c r="AA152" s="72" t="n">
        <v>24.97</v>
      </c>
      <c r="AB152" s="72" t="n">
        <v>24.73</v>
      </c>
      <c r="AC152" s="72" t="n">
        <v>24.4</v>
      </c>
      <c r="AD152" s="72" t="n">
        <v>23.81</v>
      </c>
      <c r="AE152" s="72" t="n">
        <v>23.25</v>
      </c>
      <c r="AF152" s="72" t="n">
        <v>22.6</v>
      </c>
      <c r="AG152" s="72" t="n">
        <v>21.98</v>
      </c>
      <c r="AH152" s="72" t="n">
        <v>21.33</v>
      </c>
      <c r="AI152" s="72" t="n">
        <v>20.75</v>
      </c>
      <c r="AJ152" s="72" t="n">
        <v>20.25</v>
      </c>
      <c r="AK152" s="72" t="n">
        <v>19.96</v>
      </c>
      <c r="AL152" s="72" t="n">
        <v>19.62</v>
      </c>
      <c r="AM152" s="72" t="n">
        <v>19.11</v>
      </c>
      <c r="AN152" s="72" t="n">
        <v>18.62</v>
      </c>
      <c r="AO152" s="72" t="n">
        <v>18.18</v>
      </c>
      <c r="AP152" s="72" t="n">
        <v>17.54</v>
      </c>
      <c r="AQ152" s="72" t="n">
        <v>16.97</v>
      </c>
      <c r="AR152" s="72" t="n">
        <v>16.4</v>
      </c>
      <c r="AS152" s="72" t="n">
        <v>16.25</v>
      </c>
      <c r="AT152" s="72" t="n">
        <v>16.07</v>
      </c>
      <c r="AU152" s="72" t="n">
        <v>15.99</v>
      </c>
      <c r="AV152" s="72" t="n">
        <v>15.93</v>
      </c>
      <c r="AW152" s="72" t="n">
        <v>15.95</v>
      </c>
      <c r="AX152" s="72"/>
      <c r="AY152" s="78"/>
    </row>
    <row r="153" customFormat="false" ht="16.8" hidden="false" customHeight="false" outlineLevel="0" collapsed="false">
      <c r="A153" s="61" t="n">
        <v>5</v>
      </c>
      <c r="B153" s="73" t="str">
        <f aca="false">INDEX([1]age5f!$D$3:$D$550,MATCH(C153,[1]age5f!$B$3:$B$550,0))</f>
        <v>0_14</v>
      </c>
      <c r="C153" s="74" t="s">
        <v>574</v>
      </c>
      <c r="D153" s="75" t="str">
        <f aca="false">INDEX([3]sex!$D$3:$D$176,MATCH(E153,[3]sex!$B$3:$B$176,0))</f>
        <v>males</v>
      </c>
      <c r="E153" s="71" t="s">
        <v>598</v>
      </c>
      <c r="F153" s="76"/>
      <c r="G153" s="77" t="str">
        <f aca="false">INDEX([3]world!$D$3:$D$400,MATCH(H153,[3]world!$B$3:$B$400,0))</f>
        <v>RU</v>
      </c>
      <c r="H153" s="72" t="s">
        <v>163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 t="n">
        <v>23.87</v>
      </c>
      <c r="T153" s="72" t="n">
        <v>23.95</v>
      </c>
      <c r="U153" s="72" t="n">
        <v>24.12</v>
      </c>
      <c r="V153" s="72" t="n">
        <v>24.39</v>
      </c>
      <c r="W153" s="72" t="n">
        <v>24.66</v>
      </c>
      <c r="X153" s="72" t="n">
        <v>24.84</v>
      </c>
      <c r="Y153" s="72" t="n">
        <v>24.96</v>
      </c>
      <c r="Z153" s="72" t="n">
        <v>25.06</v>
      </c>
      <c r="AA153" s="72" t="n">
        <v>25.13</v>
      </c>
      <c r="AB153" s="72" t="n">
        <v>25.09</v>
      </c>
      <c r="AC153" s="72" t="n">
        <v>24.94</v>
      </c>
      <c r="AD153" s="72" t="n">
        <v>24.7</v>
      </c>
      <c r="AE153" s="72" t="n">
        <v>24.38</v>
      </c>
      <c r="AF153" s="72" t="n">
        <v>23.88</v>
      </c>
      <c r="AG153" s="72" t="n">
        <v>23.44</v>
      </c>
      <c r="AH153" s="72" t="n">
        <v>22.99</v>
      </c>
      <c r="AI153" s="72" t="n">
        <v>22.46</v>
      </c>
      <c r="AJ153" s="72" t="n">
        <v>21.82</v>
      </c>
      <c r="AK153" s="72" t="n">
        <v>21.07</v>
      </c>
      <c r="AL153" s="72" t="n">
        <v>20.28</v>
      </c>
      <c r="AM153" s="72" t="n">
        <v>19.53</v>
      </c>
      <c r="AN153" s="72" t="n">
        <v>18.79</v>
      </c>
      <c r="AO153" s="72" t="n">
        <v>18.06</v>
      </c>
      <c r="AP153" s="72" t="n">
        <v>17.43</v>
      </c>
      <c r="AQ153" s="72" t="n">
        <v>17.03</v>
      </c>
      <c r="AR153" s="72" t="n">
        <v>16.62</v>
      </c>
      <c r="AS153" s="72" t="n">
        <v>16.34</v>
      </c>
      <c r="AT153" s="72" t="n">
        <v>16.23</v>
      </c>
      <c r="AU153" s="72" t="n">
        <v>16.35</v>
      </c>
      <c r="AV153" s="72" t="n">
        <v>16.59</v>
      </c>
      <c r="AW153" s="72" t="n">
        <v>16.59</v>
      </c>
      <c r="AX153" s="72"/>
      <c r="AY153" s="78"/>
    </row>
    <row r="154" customFormat="false" ht="16.8" hidden="false" customHeight="false" outlineLevel="0" collapsed="false">
      <c r="A154" s="61" t="n">
        <v>5</v>
      </c>
      <c r="B154" s="73" t="str">
        <f aca="false">INDEX([1]age5f!$D$3:$D$550,MATCH(C154,[1]age5f!$B$3:$B$550,0))</f>
        <v>0_14</v>
      </c>
      <c r="C154" s="74" t="s">
        <v>574</v>
      </c>
      <c r="D154" s="75" t="str">
        <f aca="false">INDEX([3]sex!$D$3:$D$176,MATCH(E154,[3]sex!$B$3:$B$176,0))</f>
        <v>males</v>
      </c>
      <c r="E154" s="71" t="s">
        <v>598</v>
      </c>
      <c r="F154" s="76"/>
      <c r="G154" s="77" t="str">
        <f aca="false">INDEX([3]world!$D$3:$D$400,MATCH(H154,[3]world!$B$3:$B$400,0))</f>
        <v>Sma</v>
      </c>
      <c r="H154" s="72" t="s">
        <v>175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 t="n">
        <v>15.8</v>
      </c>
      <c r="AI154" s="72" t="n">
        <v>15.91</v>
      </c>
      <c r="AJ154" s="72" t="n">
        <v>15.94</v>
      </c>
      <c r="AK154" s="72" t="n">
        <v>15.89</v>
      </c>
      <c r="AL154" s="72" t="n">
        <v>15.91</v>
      </c>
      <c r="AM154" s="72" t="n">
        <v>16.03</v>
      </c>
      <c r="AN154" s="72"/>
      <c r="AO154" s="72"/>
      <c r="AP154" s="72"/>
      <c r="AQ154" s="72"/>
      <c r="AR154" s="72" t="n">
        <v>16.26</v>
      </c>
      <c r="AS154" s="72" t="n">
        <v>17.28</v>
      </c>
      <c r="AT154" s="72" t="n">
        <v>17.21</v>
      </c>
      <c r="AU154" s="72"/>
      <c r="AV154" s="72"/>
      <c r="AW154" s="72"/>
      <c r="AX154" s="72"/>
      <c r="AY154" s="78"/>
    </row>
    <row r="155" customFormat="false" ht="16.8" hidden="false" customHeight="false" outlineLevel="0" collapsed="false">
      <c r="A155" s="61" t="n">
        <v>5</v>
      </c>
      <c r="B155" s="73" t="str">
        <f aca="false">INDEX([1]age5f!$D$3:$D$550,MATCH(C155,[1]age5f!$B$3:$B$550,0))</f>
        <v>0_14</v>
      </c>
      <c r="C155" s="74" t="s">
        <v>574</v>
      </c>
      <c r="D155" s="75" t="str">
        <f aca="false">INDEX([3]sex!$D$3:$D$176,MATCH(E155,[3]sex!$B$3:$B$176,0))</f>
        <v>males</v>
      </c>
      <c r="E155" s="71" t="s">
        <v>598</v>
      </c>
      <c r="F155" s="76"/>
      <c r="G155" s="77" t="str">
        <f aca="false">INDEX([3]world!$D$3:$D$400,MATCH(H155,[3]world!$B$3:$B$400,0))</f>
        <v>Ser</v>
      </c>
      <c r="H155" s="72" t="s">
        <v>142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 t="n">
        <v>17.92</v>
      </c>
      <c r="AL155" s="72" t="n">
        <v>17.63</v>
      </c>
      <c r="AM155" s="72" t="n">
        <v>17.35</v>
      </c>
      <c r="AN155" s="72" t="n">
        <v>17.11</v>
      </c>
      <c r="AO155" s="72" t="n">
        <v>16.93</v>
      </c>
      <c r="AP155" s="72" t="n">
        <v>16.81</v>
      </c>
      <c r="AQ155" s="72" t="n">
        <v>16.71</v>
      </c>
      <c r="AR155" s="72" t="n">
        <v>16.62</v>
      </c>
      <c r="AS155" s="72" t="n">
        <v>16.48</v>
      </c>
      <c r="AT155" s="72" t="n">
        <v>16.35</v>
      </c>
      <c r="AU155" s="72" t="n">
        <v>16.22</v>
      </c>
      <c r="AV155" s="72" t="n">
        <v>16.1</v>
      </c>
      <c r="AW155" s="72" t="n">
        <v>15.98</v>
      </c>
      <c r="AX155" s="72"/>
      <c r="AY155" s="78"/>
    </row>
    <row r="156" customFormat="false" ht="16.8" hidden="false" customHeight="false" outlineLevel="0" collapsed="false">
      <c r="A156" s="61" t="n">
        <v>5</v>
      </c>
      <c r="B156" s="73" t="str">
        <f aca="false">INDEX([1]age5f!$D$3:$D$550,MATCH(C156,[1]age5f!$B$3:$B$550,0))</f>
        <v>0_14</v>
      </c>
      <c r="C156" s="74" t="s">
        <v>574</v>
      </c>
      <c r="D156" s="75" t="str">
        <f aca="false">INDEX([3]sex!$D$3:$D$176,MATCH(E156,[3]sex!$B$3:$B$176,0))</f>
        <v>males</v>
      </c>
      <c r="E156" s="71" t="s">
        <v>598</v>
      </c>
      <c r="F156" s="76"/>
      <c r="G156" s="77" t="str">
        <f aca="false">INDEX([3]world!$D$3:$D$400,MATCH(H156,[3]world!$B$3:$B$400,0))</f>
        <v>SLO</v>
      </c>
      <c r="H156" s="72" t="s">
        <v>88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 t="n">
        <v>27.69</v>
      </c>
      <c r="Z156" s="72" t="n">
        <v>27.35</v>
      </c>
      <c r="AA156" s="72" t="n">
        <v>27.11</v>
      </c>
      <c r="AB156" s="72" t="n">
        <v>26.76</v>
      </c>
      <c r="AC156" s="72" t="n">
        <v>26.37</v>
      </c>
      <c r="AD156" s="72" t="n">
        <v>25.96</v>
      </c>
      <c r="AE156" s="72" t="n">
        <v>24.8</v>
      </c>
      <c r="AF156" s="72" t="n">
        <v>24.27</v>
      </c>
      <c r="AG156" s="72" t="n">
        <v>24.35</v>
      </c>
      <c r="AH156" s="72" t="n">
        <v>23.69</v>
      </c>
      <c r="AI156" s="72" t="n">
        <v>23.07</v>
      </c>
      <c r="AJ156" s="72" t="n">
        <v>22.45</v>
      </c>
      <c r="AK156" s="72" t="n">
        <v>21.81</v>
      </c>
      <c r="AL156" s="72" t="n">
        <v>21.17</v>
      </c>
      <c r="AM156" s="72" t="n">
        <v>20.52</v>
      </c>
      <c r="AN156" s="72" t="n">
        <v>19.58</v>
      </c>
      <c r="AO156" s="72" t="n">
        <v>19.11</v>
      </c>
      <c r="AP156" s="72" t="n">
        <v>18.52</v>
      </c>
      <c r="AQ156" s="72" t="n">
        <v>18.01</v>
      </c>
      <c r="AR156" s="72" t="n">
        <v>17.51</v>
      </c>
      <c r="AS156" s="72" t="n">
        <v>17.28</v>
      </c>
      <c r="AT156" s="72" t="n">
        <v>16.84</v>
      </c>
      <c r="AU156" s="72" t="n">
        <v>16.46</v>
      </c>
      <c r="AV156" s="72" t="n">
        <v>16.23</v>
      </c>
      <c r="AW156" s="72" t="n">
        <v>16.14</v>
      </c>
      <c r="AX156" s="72"/>
      <c r="AY156" s="78"/>
    </row>
    <row r="157" customFormat="false" ht="16.8" hidden="false" customHeight="false" outlineLevel="0" collapsed="false">
      <c r="A157" s="61" t="n">
        <v>5</v>
      </c>
      <c r="B157" s="73" t="str">
        <f aca="false">INDEX([1]age5f!$D$3:$D$550,MATCH(C157,[1]age5f!$B$3:$B$550,0))</f>
        <v>0_14</v>
      </c>
      <c r="C157" s="74" t="s">
        <v>574</v>
      </c>
      <c r="D157" s="75" t="str">
        <f aca="false">INDEX([3]sex!$D$3:$D$176,MATCH(E157,[3]sex!$B$3:$B$176,0))</f>
        <v>males</v>
      </c>
      <c r="E157" s="71" t="s">
        <v>598</v>
      </c>
      <c r="F157" s="76"/>
      <c r="G157" s="77" t="str">
        <f aca="false">INDEX([3]world!$D$3:$D$400,MATCH(H157,[3]world!$B$3:$B$400,0))</f>
        <v>SLN</v>
      </c>
      <c r="H157" s="72" t="s">
        <v>85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 t="n">
        <v>23.24</v>
      </c>
      <c r="Y157" s="72" t="n">
        <v>23.11</v>
      </c>
      <c r="Z157" s="72" t="n">
        <v>22.85</v>
      </c>
      <c r="AA157" s="72" t="n">
        <v>22.6</v>
      </c>
      <c r="AB157" s="72" t="n">
        <v>22.29</v>
      </c>
      <c r="AC157" s="72" t="n">
        <v>21.96</v>
      </c>
      <c r="AD157" s="72" t="n">
        <v>21.48</v>
      </c>
      <c r="AE157" s="72" t="n">
        <v>20.94</v>
      </c>
      <c r="AF157" s="72" t="n">
        <v>20.43</v>
      </c>
      <c r="AG157" s="72" t="n">
        <v>19.86</v>
      </c>
      <c r="AH157" s="72" t="n">
        <v>19.39</v>
      </c>
      <c r="AI157" s="72" t="n">
        <v>18.75</v>
      </c>
      <c r="AJ157" s="72" t="n">
        <v>18.12</v>
      </c>
      <c r="AK157" s="72" t="n">
        <v>17.67</v>
      </c>
      <c r="AL157" s="72" t="n">
        <v>17.23</v>
      </c>
      <c r="AM157" s="72" t="n">
        <v>16.74</v>
      </c>
      <c r="AN157" s="72" t="n">
        <v>16.35</v>
      </c>
      <c r="AO157" s="72" t="n">
        <v>15.96</v>
      </c>
      <c r="AP157" s="72" t="n">
        <v>15.52</v>
      </c>
      <c r="AQ157" s="72" t="n">
        <v>15.2</v>
      </c>
      <c r="AR157" s="72" t="n">
        <v>14.94</v>
      </c>
      <c r="AS157" s="72" t="n">
        <v>14.69</v>
      </c>
      <c r="AT157" s="72" t="n">
        <v>14.53</v>
      </c>
      <c r="AU157" s="72" t="n">
        <v>14.34</v>
      </c>
      <c r="AV157" s="72" t="n">
        <v>14.51</v>
      </c>
      <c r="AW157" s="72" t="n">
        <v>14.66</v>
      </c>
      <c r="AX157" s="72"/>
      <c r="AY157" s="78"/>
    </row>
    <row r="158" customFormat="false" ht="16.8" hidden="false" customHeight="false" outlineLevel="0" collapsed="false">
      <c r="A158" s="61" t="n">
        <v>5</v>
      </c>
      <c r="B158" s="73" t="str">
        <f aca="false">INDEX([1]age5f!$D$3:$D$550,MATCH(C158,[1]age5f!$B$3:$B$550,0))</f>
        <v>0_14</v>
      </c>
      <c r="C158" s="74" t="s">
        <v>574</v>
      </c>
      <c r="D158" s="75" t="str">
        <f aca="false">INDEX([3]sex!$D$3:$D$176,MATCH(E158,[3]sex!$B$3:$B$176,0))</f>
        <v>males</v>
      </c>
      <c r="E158" s="71" t="s">
        <v>598</v>
      </c>
      <c r="F158" s="76"/>
      <c r="G158" s="77" t="str">
        <f aca="false">INDEX([3]world!$D$3:$D$400,MATCH(H158,[3]world!$B$3:$B$400,0))</f>
        <v>SP</v>
      </c>
      <c r="H158" s="72" t="s">
        <v>40</v>
      </c>
      <c r="I158" s="72" t="n">
        <v>29.3</v>
      </c>
      <c r="J158" s="72" t="n">
        <v>29.28</v>
      </c>
      <c r="K158" s="72" t="n">
        <v>29.05</v>
      </c>
      <c r="L158" s="72" t="n">
        <v>29.13</v>
      </c>
      <c r="M158" s="72" t="n">
        <v>28.99</v>
      </c>
      <c r="N158" s="72" t="n">
        <v>28.84</v>
      </c>
      <c r="O158" s="72" t="n">
        <v>28.26</v>
      </c>
      <c r="P158" s="72" t="n">
        <v>28.08</v>
      </c>
      <c r="Q158" s="72" t="n">
        <v>27.83</v>
      </c>
      <c r="R158" s="72" t="n">
        <v>27.41</v>
      </c>
      <c r="S158" s="72" t="n">
        <v>27.34</v>
      </c>
      <c r="T158" s="72" t="n">
        <v>26.78</v>
      </c>
      <c r="U158" s="72" t="n">
        <v>26.22</v>
      </c>
      <c r="V158" s="72" t="n">
        <v>25.48</v>
      </c>
      <c r="W158" s="72" t="n">
        <v>24.86</v>
      </c>
      <c r="X158" s="72" t="n">
        <v>24.27</v>
      </c>
      <c r="Y158" s="72" t="n">
        <v>23.59</v>
      </c>
      <c r="Z158" s="72" t="n">
        <v>22.88</v>
      </c>
      <c r="AA158" s="72" t="n">
        <v>22.16</v>
      </c>
      <c r="AB158" s="72" t="n">
        <v>21.44</v>
      </c>
      <c r="AC158" s="72" t="n">
        <v>20.73</v>
      </c>
      <c r="AD158" s="72" t="n">
        <v>20.05</v>
      </c>
      <c r="AE158" s="72" t="n">
        <v>19.28</v>
      </c>
      <c r="AF158" s="72" t="n">
        <v>18.63</v>
      </c>
      <c r="AG158" s="72" t="n">
        <v>18</v>
      </c>
      <c r="AH158" s="72" t="n">
        <v>17.45</v>
      </c>
      <c r="AI158" s="72" t="n">
        <v>16.99</v>
      </c>
      <c r="AJ158" s="72" t="n">
        <v>16.6</v>
      </c>
      <c r="AK158" s="72" t="n">
        <v>16.28</v>
      </c>
      <c r="AL158" s="72" t="n">
        <v>15.77</v>
      </c>
      <c r="AM158" s="72" t="n">
        <v>15.5</v>
      </c>
      <c r="AN158" s="72" t="n">
        <v>15.31</v>
      </c>
      <c r="AO158" s="72" t="n">
        <v>15.21</v>
      </c>
      <c r="AP158" s="72" t="n">
        <v>15.19</v>
      </c>
      <c r="AQ158" s="72" t="n">
        <v>15.17</v>
      </c>
      <c r="AR158" s="72" t="n">
        <v>15.13</v>
      </c>
      <c r="AS158" s="72" t="n">
        <v>15.12</v>
      </c>
      <c r="AT158" s="72" t="n">
        <v>15.16</v>
      </c>
      <c r="AU158" s="72" t="n">
        <v>15.28</v>
      </c>
      <c r="AV158" s="72" t="n">
        <v>15.45</v>
      </c>
      <c r="AW158" s="72" t="n">
        <v>15.69</v>
      </c>
      <c r="AX158" s="72"/>
      <c r="AY158" s="78"/>
    </row>
    <row r="159" customFormat="false" ht="16.8" hidden="false" customHeight="false" outlineLevel="0" collapsed="false">
      <c r="A159" s="61" t="n">
        <v>5</v>
      </c>
      <c r="B159" s="73" t="str">
        <f aca="false">INDEX([1]age5f!$D$3:$D$550,MATCH(C159,[1]age5f!$B$3:$B$550,0))</f>
        <v>0_14</v>
      </c>
      <c r="C159" s="74" t="s">
        <v>574</v>
      </c>
      <c r="D159" s="75" t="str">
        <f aca="false">INDEX([3]sex!$D$3:$D$176,MATCH(E159,[3]sex!$B$3:$B$176,0))</f>
        <v>males</v>
      </c>
      <c r="E159" s="71" t="s">
        <v>598</v>
      </c>
      <c r="F159" s="76"/>
      <c r="G159" s="77" t="str">
        <f aca="false">INDEX([3]world!$D$3:$D$400,MATCH(H159,[3]world!$B$3:$B$400,0))</f>
        <v>SWE</v>
      </c>
      <c r="H159" s="72" t="s">
        <v>94</v>
      </c>
      <c r="I159" s="72" t="n">
        <v>21.44</v>
      </c>
      <c r="J159" s="72" t="n">
        <v>21.39</v>
      </c>
      <c r="K159" s="72" t="n">
        <v>21.39</v>
      </c>
      <c r="L159" s="72" t="n">
        <v>21.38</v>
      </c>
      <c r="M159" s="72" t="n">
        <v>21.35</v>
      </c>
      <c r="N159" s="72" t="n">
        <v>21.34</v>
      </c>
      <c r="O159" s="72" t="n">
        <v>21.28</v>
      </c>
      <c r="P159" s="72" t="n">
        <v>21.16</v>
      </c>
      <c r="Q159" s="72" t="n">
        <v>20.94</v>
      </c>
      <c r="R159" s="72" t="n">
        <v>20.62</v>
      </c>
      <c r="S159" s="72" t="n">
        <v>20.26</v>
      </c>
      <c r="T159" s="72" t="n">
        <v>19.9</v>
      </c>
      <c r="U159" s="72" t="n">
        <v>19.53</v>
      </c>
      <c r="V159" s="72" t="n">
        <v>19.22</v>
      </c>
      <c r="W159" s="72" t="n">
        <v>19</v>
      </c>
      <c r="X159" s="72" t="n">
        <v>18.84</v>
      </c>
      <c r="Y159" s="72" t="n">
        <v>18.7</v>
      </c>
      <c r="Z159" s="72" t="n">
        <v>18.57</v>
      </c>
      <c r="AA159" s="72" t="n">
        <v>18.52</v>
      </c>
      <c r="AB159" s="72" t="n">
        <v>18.52</v>
      </c>
      <c r="AC159" s="72" t="n">
        <v>18.62</v>
      </c>
      <c r="AD159" s="72" t="n">
        <v>18.79</v>
      </c>
      <c r="AE159" s="72" t="n">
        <v>19.07</v>
      </c>
      <c r="AF159" s="72" t="n">
        <v>19.31</v>
      </c>
      <c r="AG159" s="72" t="n">
        <v>19.5</v>
      </c>
      <c r="AH159" s="72" t="n">
        <v>19.58</v>
      </c>
      <c r="AI159" s="72" t="n">
        <v>19.54</v>
      </c>
      <c r="AJ159" s="72" t="n">
        <v>19.47</v>
      </c>
      <c r="AK159" s="72" t="n">
        <v>19.38</v>
      </c>
      <c r="AL159" s="72" t="n">
        <v>19.27</v>
      </c>
      <c r="AM159" s="72" t="n">
        <v>19.13</v>
      </c>
      <c r="AN159" s="72" t="n">
        <v>18.95</v>
      </c>
      <c r="AO159" s="72" t="n">
        <v>18.77</v>
      </c>
      <c r="AP159" s="72" t="n">
        <v>18.57</v>
      </c>
      <c r="AQ159" s="72" t="n">
        <v>18.32</v>
      </c>
      <c r="AR159" s="72" t="n">
        <v>18.02</v>
      </c>
      <c r="AS159" s="72" t="n">
        <v>17.7</v>
      </c>
      <c r="AT159" s="72" t="n">
        <v>17.44</v>
      </c>
      <c r="AU159" s="72" t="n">
        <v>17.26</v>
      </c>
      <c r="AV159" s="72" t="n">
        <v>17.16</v>
      </c>
      <c r="AW159" s="72" t="n">
        <v>17.13</v>
      </c>
      <c r="AX159" s="72"/>
      <c r="AY159" s="78"/>
    </row>
    <row r="160" customFormat="false" ht="16.8" hidden="false" customHeight="false" outlineLevel="0" collapsed="false">
      <c r="A160" s="61" t="n">
        <v>5</v>
      </c>
      <c r="B160" s="73" t="str">
        <f aca="false">INDEX([1]age5f!$D$3:$D$550,MATCH(C160,[1]age5f!$B$3:$B$550,0))</f>
        <v>0_14</v>
      </c>
      <c r="C160" s="74" t="s">
        <v>574</v>
      </c>
      <c r="D160" s="75" t="str">
        <f aca="false">INDEX([3]sex!$D$3:$D$176,MATCH(E160,[3]sex!$B$3:$B$176,0))</f>
        <v>males</v>
      </c>
      <c r="E160" s="71" t="s">
        <v>598</v>
      </c>
      <c r="F160" s="76"/>
      <c r="G160" s="77" t="str">
        <f aca="false">INDEX([3]world!$D$3:$D$400,MATCH(H160,[3]world!$B$3:$B$400,0))</f>
        <v>SWI</v>
      </c>
      <c r="H160" s="72" t="s">
        <v>127</v>
      </c>
      <c r="I160" s="72" t="n">
        <v>24.82</v>
      </c>
      <c r="J160" s="72" t="n">
        <v>24.79</v>
      </c>
      <c r="K160" s="72" t="n">
        <v>24.61</v>
      </c>
      <c r="L160" s="72" t="n">
        <v>24.3</v>
      </c>
      <c r="M160" s="72" t="n">
        <v>23.96</v>
      </c>
      <c r="N160" s="72" t="n">
        <v>23.56</v>
      </c>
      <c r="O160" s="72" t="n">
        <v>23.08</v>
      </c>
      <c r="P160" s="72" t="n">
        <v>22.54</v>
      </c>
      <c r="Q160" s="72" t="n">
        <v>21.98</v>
      </c>
      <c r="R160" s="72" t="n">
        <v>21.38</v>
      </c>
      <c r="S160" s="72" t="n">
        <v>20.79</v>
      </c>
      <c r="T160" s="72" t="n">
        <v>20.25</v>
      </c>
      <c r="U160" s="72" t="n">
        <v>19.76</v>
      </c>
      <c r="V160" s="72" t="n">
        <v>19.3</v>
      </c>
      <c r="W160" s="72" t="n">
        <v>18.89</v>
      </c>
      <c r="X160" s="72" t="n">
        <v>18.53</v>
      </c>
      <c r="Y160" s="72" t="n">
        <v>18.24</v>
      </c>
      <c r="Z160" s="72" t="n">
        <v>18.03</v>
      </c>
      <c r="AA160" s="72" t="n">
        <v>17.93</v>
      </c>
      <c r="AB160" s="72" t="n">
        <v>17.92</v>
      </c>
      <c r="AC160" s="72" t="n">
        <v>17.9</v>
      </c>
      <c r="AD160" s="72" t="n">
        <v>18</v>
      </c>
      <c r="AE160" s="72" t="n">
        <v>18.2</v>
      </c>
      <c r="AF160" s="72" t="n">
        <v>18.38</v>
      </c>
      <c r="AG160" s="72" t="n">
        <v>18.49</v>
      </c>
      <c r="AH160" s="72" t="n">
        <v>18.55</v>
      </c>
      <c r="AI160" s="72" t="n">
        <v>18.57</v>
      </c>
      <c r="AJ160" s="72" t="n">
        <v>18.55</v>
      </c>
      <c r="AK160" s="72" t="n">
        <v>18.47</v>
      </c>
      <c r="AL160" s="72" t="n">
        <v>18.38</v>
      </c>
      <c r="AM160" s="72" t="n">
        <v>18.28</v>
      </c>
      <c r="AN160" s="72" t="n">
        <v>17.81</v>
      </c>
      <c r="AO160" s="72" t="n">
        <v>17.63</v>
      </c>
      <c r="AP160" s="72" t="n">
        <v>17.42</v>
      </c>
      <c r="AQ160" s="72" t="n">
        <v>17.19</v>
      </c>
      <c r="AR160" s="72" t="n">
        <v>16.93</v>
      </c>
      <c r="AS160" s="72" t="n">
        <v>16.66</v>
      </c>
      <c r="AT160" s="72" t="n">
        <v>16.38</v>
      </c>
      <c r="AU160" s="72" t="n">
        <v>16.13</v>
      </c>
      <c r="AV160" s="72" t="n">
        <v>15.95</v>
      </c>
      <c r="AW160" s="72" t="n">
        <v>15.82</v>
      </c>
      <c r="AX160" s="72"/>
      <c r="AY160" s="78"/>
    </row>
    <row r="161" customFormat="false" ht="16.8" hidden="false" customHeight="false" outlineLevel="0" collapsed="false">
      <c r="A161" s="61" t="n">
        <v>5</v>
      </c>
      <c r="B161" s="73" t="str">
        <f aca="false">INDEX([1]age5f!$D$3:$D$550,MATCH(C161,[1]age5f!$B$3:$B$550,0))</f>
        <v>0_14</v>
      </c>
      <c r="C161" s="74" t="s">
        <v>574</v>
      </c>
      <c r="D161" s="75" t="str">
        <f aca="false">INDEX([3]sex!$D$3:$D$176,MATCH(E161,[3]sex!$B$3:$B$176,0))</f>
        <v>males</v>
      </c>
      <c r="E161" s="71" t="s">
        <v>598</v>
      </c>
      <c r="F161" s="72" t="s">
        <v>583</v>
      </c>
      <c r="G161" s="77" t="str">
        <f aca="false">INDEX([3]world!$D$3:$D$400,MATCH(H161,[3]world!$B$3:$B$400,0))</f>
        <v>TJ</v>
      </c>
      <c r="H161" s="79" t="s">
        <v>584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 t="n">
        <v>43.56</v>
      </c>
      <c r="U161" s="72" t="n">
        <v>43.36</v>
      </c>
      <c r="V161" s="72" t="n">
        <v>43.29</v>
      </c>
      <c r="W161" s="72" t="n">
        <v>43.35</v>
      </c>
      <c r="X161" s="72" t="n">
        <v>43.34</v>
      </c>
      <c r="Y161" s="72" t="n">
        <v>43.45</v>
      </c>
      <c r="Z161" s="72" t="n">
        <v>43.59</v>
      </c>
      <c r="AA161" s="72" t="n">
        <v>43.71</v>
      </c>
      <c r="AB161" s="72" t="n">
        <v>43.83</v>
      </c>
      <c r="AC161" s="72" t="n">
        <v>44.01</v>
      </c>
      <c r="AD161" s="72" t="n">
        <v>44.17</v>
      </c>
      <c r="AE161" s="72" t="n">
        <v>44.34</v>
      </c>
      <c r="AF161" s="72" t="n">
        <v>44.59</v>
      </c>
      <c r="AG161" s="72" t="n">
        <v>44.75</v>
      </c>
      <c r="AH161" s="72" t="n">
        <v>44.84</v>
      </c>
      <c r="AI161" s="72" t="n">
        <v>44.78</v>
      </c>
      <c r="AJ161" s="72" t="n">
        <v>44.47</v>
      </c>
      <c r="AK161" s="72" t="n">
        <v>44.05</v>
      </c>
      <c r="AL161" s="72" t="n">
        <v>43.55</v>
      </c>
      <c r="AM161" s="72" t="n">
        <v>42.81</v>
      </c>
      <c r="AN161" s="72" t="n">
        <v>41.87</v>
      </c>
      <c r="AO161" s="72" t="n">
        <v>40.89</v>
      </c>
      <c r="AP161" s="72" t="n">
        <v>39.98</v>
      </c>
      <c r="AQ161" s="72" t="n">
        <v>39.11</v>
      </c>
      <c r="AR161" s="72" t="n">
        <v>36.5</v>
      </c>
      <c r="AS161" s="72"/>
      <c r="AT161" s="72"/>
      <c r="AU161" s="72"/>
      <c r="AV161" s="72"/>
      <c r="AW161" s="72"/>
      <c r="AX161" s="72"/>
      <c r="AY161" s="78"/>
    </row>
    <row r="162" customFormat="false" ht="16.8" hidden="false" customHeight="false" outlineLevel="0" collapsed="false">
      <c r="A162" s="61" t="n">
        <v>5</v>
      </c>
      <c r="B162" s="73" t="str">
        <f aca="false">INDEX([1]age5f!$D$3:$D$550,MATCH(C162,[1]age5f!$B$3:$B$550,0))</f>
        <v>0_14</v>
      </c>
      <c r="C162" s="74" t="s">
        <v>574</v>
      </c>
      <c r="D162" s="75" t="str">
        <f aca="false">INDEX([3]sex!$D$3:$D$176,MATCH(E162,[3]sex!$B$3:$B$176,0))</f>
        <v>males</v>
      </c>
      <c r="E162" s="71" t="s">
        <v>598</v>
      </c>
      <c r="F162" s="76"/>
      <c r="G162" s="77" t="str">
        <f aca="false">INDEX([3]world!$D$3:$D$400,MATCH(H162,[3]world!$B$3:$B$400,0))</f>
        <v>Mak</v>
      </c>
      <c r="H162" s="72" t="s">
        <v>585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 t="n">
        <v>26.52</v>
      </c>
      <c r="AE162" s="72" t="n">
        <v>26.23</v>
      </c>
      <c r="AF162" s="72" t="n">
        <v>25.9</v>
      </c>
      <c r="AG162" s="72" t="n">
        <v>25.54</v>
      </c>
      <c r="AH162" s="72" t="n">
        <v>25.26</v>
      </c>
      <c r="AI162" s="72" t="n">
        <v>24.94</v>
      </c>
      <c r="AJ162" s="72" t="n">
        <v>24.51</v>
      </c>
      <c r="AK162" s="72" t="n">
        <v>24.02</v>
      </c>
      <c r="AL162" s="72" t="n">
        <v>23.51</v>
      </c>
      <c r="AM162" s="72" t="n">
        <v>23.01</v>
      </c>
      <c r="AN162" s="72" t="n">
        <v>22.53</v>
      </c>
      <c r="AO162" s="72" t="n">
        <v>21.83</v>
      </c>
      <c r="AP162" s="72" t="n">
        <v>21.27</v>
      </c>
      <c r="AQ162" s="72" t="n">
        <v>20.75</v>
      </c>
      <c r="AR162" s="72" t="n">
        <v>20.24</v>
      </c>
      <c r="AS162" s="72" t="n">
        <v>19.71</v>
      </c>
      <c r="AT162" s="72" t="n">
        <v>19.21</v>
      </c>
      <c r="AU162" s="72" t="n">
        <v>18.79</v>
      </c>
      <c r="AV162" s="72" t="n">
        <v>18.42</v>
      </c>
      <c r="AW162" s="72" t="n">
        <v>18.11</v>
      </c>
      <c r="AX162" s="72"/>
      <c r="AY162" s="78"/>
    </row>
    <row r="163" customFormat="false" ht="16.8" hidden="false" customHeight="false" outlineLevel="0" collapsed="false">
      <c r="A163" s="61" t="n">
        <v>5</v>
      </c>
      <c r="B163" s="73" t="str">
        <f aca="false">INDEX([1]age5f!$D$3:$D$550,MATCH(C163,[1]age5f!$B$3:$B$550,0))</f>
        <v>0_14</v>
      </c>
      <c r="C163" s="74" t="s">
        <v>574</v>
      </c>
      <c r="D163" s="75" t="str">
        <f aca="false">INDEX([3]sex!$D$3:$D$176,MATCH(E163,[3]sex!$B$3:$B$176,0))</f>
        <v>males</v>
      </c>
      <c r="E163" s="71" t="s">
        <v>598</v>
      </c>
      <c r="F163" s="76"/>
      <c r="G163" s="77" t="str">
        <f aca="false">INDEX([3]world!$D$3:$D$400,MATCH(H163,[3]world!$B$3:$B$400,0))</f>
        <v>Turc</v>
      </c>
      <c r="H163" s="72" t="s">
        <v>106</v>
      </c>
      <c r="I163" s="72" t="n">
        <v>41.1</v>
      </c>
      <c r="J163" s="72" t="n">
        <v>40.82</v>
      </c>
      <c r="K163" s="72" t="n">
        <v>40.55</v>
      </c>
      <c r="L163" s="72" t="n">
        <v>40.3</v>
      </c>
      <c r="M163" s="72" t="n">
        <v>40.06</v>
      </c>
      <c r="N163" s="72" t="n">
        <v>39.83</v>
      </c>
      <c r="O163" s="72" t="n">
        <v>39.59</v>
      </c>
      <c r="P163" s="72" t="n">
        <v>39.35</v>
      </c>
      <c r="Q163" s="72" t="n">
        <v>39.13</v>
      </c>
      <c r="R163" s="72" t="n">
        <v>38.92</v>
      </c>
      <c r="S163" s="72" t="n">
        <v>38.72</v>
      </c>
      <c r="T163" s="72" t="n">
        <v>38.33</v>
      </c>
      <c r="U163" s="72" t="n">
        <v>37.96</v>
      </c>
      <c r="V163" s="72" t="n">
        <v>37.61</v>
      </c>
      <c r="W163" s="72" t="n">
        <v>37.27</v>
      </c>
      <c r="X163" s="72" t="n">
        <v>36.95</v>
      </c>
      <c r="Y163" s="72" t="n">
        <v>36.95</v>
      </c>
      <c r="Z163" s="72"/>
      <c r="AA163" s="72"/>
      <c r="AB163" s="72"/>
      <c r="AC163" s="72" t="n">
        <v>36.53</v>
      </c>
      <c r="AD163" s="72" t="n">
        <v>35.94</v>
      </c>
      <c r="AE163" s="72" t="n">
        <v>35.36</v>
      </c>
      <c r="AF163" s="72" t="n">
        <v>34.8</v>
      </c>
      <c r="AG163" s="72" t="n">
        <v>34.24</v>
      </c>
      <c r="AH163" s="72" t="n">
        <v>33.66</v>
      </c>
      <c r="AI163" s="72" t="n">
        <v>33.08</v>
      </c>
      <c r="AJ163" s="72" t="n">
        <v>32.5</v>
      </c>
      <c r="AK163" s="72" t="n">
        <v>31.94</v>
      </c>
      <c r="AL163" s="72" t="n">
        <v>31.4</v>
      </c>
      <c r="AM163" s="72" t="n">
        <v>30.9</v>
      </c>
      <c r="AN163" s="72" t="n">
        <v>30.45</v>
      </c>
      <c r="AO163" s="72" t="n">
        <v>30.04</v>
      </c>
      <c r="AP163" s="72" t="n">
        <v>29.64</v>
      </c>
      <c r="AQ163" s="72" t="n">
        <v>29.26</v>
      </c>
      <c r="AR163" s="72" t="n">
        <v>28.86</v>
      </c>
      <c r="AS163" s="72" t="n">
        <v>28.45</v>
      </c>
      <c r="AT163" s="72" t="n">
        <v>28.04</v>
      </c>
      <c r="AU163" s="72" t="n">
        <v>27.62</v>
      </c>
      <c r="AV163" s="72" t="n">
        <v>27.2</v>
      </c>
      <c r="AW163" s="72"/>
      <c r="AX163" s="72"/>
      <c r="AY163" s="78"/>
    </row>
    <row r="164" customFormat="false" ht="16.8" hidden="false" customHeight="false" outlineLevel="0" collapsed="false">
      <c r="A164" s="61" t="n">
        <v>5</v>
      </c>
      <c r="B164" s="73" t="str">
        <f aca="false">INDEX([1]age5f!$D$3:$D$550,MATCH(C164,[1]age5f!$B$3:$B$550,0))</f>
        <v>0_14</v>
      </c>
      <c r="C164" s="74" t="s">
        <v>574</v>
      </c>
      <c r="D164" s="75" t="str">
        <f aca="false">INDEX([3]sex!$D$3:$D$176,MATCH(E164,[3]sex!$B$3:$B$176,0))</f>
        <v>males</v>
      </c>
      <c r="E164" s="71" t="s">
        <v>598</v>
      </c>
      <c r="F164" s="72" t="s">
        <v>586</v>
      </c>
      <c r="G164" s="77" t="str">
        <f aca="false">INDEX([3]world!$D$3:$D$400,MATCH(H164,[3]world!$B$3:$B$400,0))</f>
        <v>TU</v>
      </c>
      <c r="H164" s="79" t="s">
        <v>58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 t="n">
        <v>42.01</v>
      </c>
      <c r="U164" s="72" t="n">
        <v>41.77</v>
      </c>
      <c r="V164" s="72" t="n">
        <v>41.61</v>
      </c>
      <c r="W164" s="72" t="n">
        <v>41.62</v>
      </c>
      <c r="X164" s="72" t="n">
        <v>41.55</v>
      </c>
      <c r="Y164" s="72" t="n">
        <v>41.56</v>
      </c>
      <c r="Z164" s="72" t="n">
        <v>41.56</v>
      </c>
      <c r="AA164" s="72" t="n">
        <v>41.57</v>
      </c>
      <c r="AB164" s="72" t="n">
        <v>41.56</v>
      </c>
      <c r="AC164" s="72" t="n">
        <v>41.5</v>
      </c>
      <c r="AD164" s="72" t="n">
        <v>41.44</v>
      </c>
      <c r="AE164" s="72" t="n">
        <v>40.77</v>
      </c>
      <c r="AF164" s="72" t="n">
        <v>40.55</v>
      </c>
      <c r="AG164" s="72" t="n">
        <v>40.39</v>
      </c>
      <c r="AH164" s="72" t="n">
        <v>41.56</v>
      </c>
      <c r="AI164" s="72" t="n">
        <v>41.21</v>
      </c>
      <c r="AJ164" s="72" t="n">
        <v>40.77</v>
      </c>
      <c r="AK164" s="72" t="n">
        <v>40.26</v>
      </c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8"/>
    </row>
    <row r="165" customFormat="false" ht="16.8" hidden="false" customHeight="false" outlineLevel="0" collapsed="false">
      <c r="A165" s="61" t="n">
        <v>5</v>
      </c>
      <c r="B165" s="73" t="str">
        <f aca="false">INDEX([1]age5f!$D$3:$D$550,MATCH(C165,[1]age5f!$B$3:$B$550,0))</f>
        <v>0_14</v>
      </c>
      <c r="C165" s="74" t="s">
        <v>574</v>
      </c>
      <c r="D165" s="75" t="str">
        <f aca="false">INDEX([3]sex!$D$3:$D$176,MATCH(E165,[3]sex!$B$3:$B$176,0))</f>
        <v>males</v>
      </c>
      <c r="E165" s="71" t="s">
        <v>598</v>
      </c>
      <c r="F165" s="76"/>
      <c r="G165" s="77" t="str">
        <f aca="false">INDEX([3]world!$D$3:$D$400,MATCH(H165,[3]world!$B$3:$B$400,0))</f>
        <v>UKR</v>
      </c>
      <c r="H165" s="72" t="s">
        <v>166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 t="n">
        <v>23.77</v>
      </c>
      <c r="U165" s="72" t="n">
        <v>23.73</v>
      </c>
      <c r="V165" s="72" t="n">
        <v>23.85</v>
      </c>
      <c r="W165" s="72" t="n">
        <v>23.9</v>
      </c>
      <c r="X165" s="72" t="n">
        <v>23.99</v>
      </c>
      <c r="Y165" s="72" t="n">
        <v>24.01</v>
      </c>
      <c r="Z165" s="72" t="n">
        <v>23.95</v>
      </c>
      <c r="AA165" s="72" t="n">
        <v>23.85</v>
      </c>
      <c r="AB165" s="72" t="n">
        <v>23.74</v>
      </c>
      <c r="AC165" s="72" t="n">
        <v>23.6</v>
      </c>
      <c r="AD165" s="72" t="n">
        <v>23.4</v>
      </c>
      <c r="AE165" s="72" t="n">
        <v>23.19</v>
      </c>
      <c r="AF165" s="72" t="n">
        <v>22.95</v>
      </c>
      <c r="AG165" s="72" t="n">
        <v>22.65</v>
      </c>
      <c r="AH165" s="72" t="n">
        <v>22.26</v>
      </c>
      <c r="AI165" s="72" t="n">
        <v>21.84</v>
      </c>
      <c r="AJ165" s="72" t="n">
        <v>21.37</v>
      </c>
      <c r="AK165" s="72" t="n">
        <v>20.75</v>
      </c>
      <c r="AL165" s="72" t="n">
        <v>20.02</v>
      </c>
      <c r="AM165" s="72" t="n">
        <v>19.3</v>
      </c>
      <c r="AN165" s="72" t="n">
        <v>18.57</v>
      </c>
      <c r="AO165" s="72" t="n">
        <v>17.83</v>
      </c>
      <c r="AP165" s="72" t="n">
        <v>17.25</v>
      </c>
      <c r="AQ165" s="72" t="n">
        <v>16.72</v>
      </c>
      <c r="AR165" s="72" t="n">
        <v>16.29</v>
      </c>
      <c r="AS165" s="72" t="n">
        <v>15.95</v>
      </c>
      <c r="AT165" s="72"/>
      <c r="AU165" s="72" t="n">
        <v>15.68</v>
      </c>
      <c r="AV165" s="72" t="n">
        <v>15.74</v>
      </c>
      <c r="AW165" s="72" t="n">
        <v>15.83</v>
      </c>
      <c r="AX165" s="72"/>
      <c r="AY165" s="78"/>
    </row>
    <row r="166" customFormat="false" ht="16.8" hidden="false" customHeight="false" outlineLevel="0" collapsed="false">
      <c r="A166" s="61" t="n">
        <v>5</v>
      </c>
      <c r="B166" s="73" t="str">
        <f aca="false">INDEX([1]age5f!$D$3:$D$550,MATCH(C166,[1]age5f!$B$3:$B$550,0))</f>
        <v>0_14</v>
      </c>
      <c r="C166" s="74" t="s">
        <v>574</v>
      </c>
      <c r="D166" s="75" t="str">
        <f aca="false">INDEX([3]sex!$D$3:$D$176,MATCH(E166,[3]sex!$B$3:$B$176,0))</f>
        <v>males</v>
      </c>
      <c r="E166" s="71" t="s">
        <v>598</v>
      </c>
      <c r="F166" s="72" t="s">
        <v>588</v>
      </c>
      <c r="G166" s="77" t="str">
        <f aca="false">INDEX([3]world!$D$3:$D$400,MATCH(H166,[3]world!$B$3:$B$400,0))</f>
        <v>UK</v>
      </c>
      <c r="H166" s="79" t="s">
        <v>97</v>
      </c>
      <c r="I166" s="72" t="n">
        <v>25.43</v>
      </c>
      <c r="J166" s="72" t="n">
        <v>25.44</v>
      </c>
      <c r="K166" s="72" t="n">
        <v>25.39</v>
      </c>
      <c r="L166" s="72" t="n">
        <v>25.25</v>
      </c>
      <c r="M166" s="72" t="n">
        <v>24.99</v>
      </c>
      <c r="N166" s="72" t="n">
        <v>24.65</v>
      </c>
      <c r="O166" s="72" t="n">
        <v>24.21</v>
      </c>
      <c r="P166" s="72" t="n">
        <v>23.68</v>
      </c>
      <c r="Q166" s="72" t="n">
        <v>23.16</v>
      </c>
      <c r="R166" s="72" t="n">
        <v>22.65</v>
      </c>
      <c r="S166" s="72" t="n">
        <v>22.15</v>
      </c>
      <c r="T166" s="72" t="n">
        <v>21.73</v>
      </c>
      <c r="U166" s="72" t="n">
        <v>21.29</v>
      </c>
      <c r="V166" s="72" t="n">
        <v>20.9</v>
      </c>
      <c r="W166" s="72" t="n">
        <v>20.52</v>
      </c>
      <c r="X166" s="72" t="n">
        <v>20.27</v>
      </c>
      <c r="Y166" s="72" t="n">
        <v>20.06</v>
      </c>
      <c r="Z166" s="72" t="n">
        <v>19.91</v>
      </c>
      <c r="AA166" s="72" t="n">
        <v>19.87</v>
      </c>
      <c r="AB166" s="72" t="n">
        <v>19.92</v>
      </c>
      <c r="AC166" s="72" t="n">
        <v>20</v>
      </c>
      <c r="AD166" s="72" t="n">
        <v>20.17</v>
      </c>
      <c r="AE166" s="72" t="n">
        <v>20.36</v>
      </c>
      <c r="AF166" s="72" t="n">
        <v>20.5</v>
      </c>
      <c r="AG166" s="72" t="n">
        <v>20.53</v>
      </c>
      <c r="AH166" s="72" t="n">
        <v>20.47</v>
      </c>
      <c r="AI166" s="72" t="n">
        <v>20.41</v>
      </c>
      <c r="AJ166" s="72" t="n">
        <v>20.38</v>
      </c>
      <c r="AK166" s="72" t="n">
        <v>20.32</v>
      </c>
      <c r="AL166" s="72" t="n">
        <v>20.22</v>
      </c>
      <c r="AM166" s="72" t="n">
        <v>20</v>
      </c>
      <c r="AN166" s="72" t="n">
        <v>19.73</v>
      </c>
      <c r="AO166" s="72" t="n">
        <v>19.48</v>
      </c>
      <c r="AP166" s="72" t="n">
        <v>19.24</v>
      </c>
      <c r="AQ166" s="72" t="n">
        <v>19.03</v>
      </c>
      <c r="AR166" s="72" t="n">
        <v>18.77</v>
      </c>
      <c r="AS166" s="72" t="n">
        <v>18.52</v>
      </c>
      <c r="AT166" s="72" t="n">
        <v>18.35</v>
      </c>
      <c r="AU166" s="72" t="n">
        <v>18.26</v>
      </c>
      <c r="AV166" s="72" t="n">
        <v>18.19</v>
      </c>
      <c r="AW166" s="72" t="n">
        <v>18.19</v>
      </c>
      <c r="AX166" s="72"/>
      <c r="AY166" s="78"/>
    </row>
    <row r="167" customFormat="false" ht="16.8" hidden="false" customHeight="false" outlineLevel="0" collapsed="false">
      <c r="A167" s="61" t="n">
        <v>5</v>
      </c>
      <c r="B167" s="73" t="str">
        <f aca="false">INDEX([1]age5f!$D$3:$D$550,MATCH(C167,[1]age5f!$B$3:$B$550,0))</f>
        <v>0_14</v>
      </c>
      <c r="C167" s="74" t="s">
        <v>574</v>
      </c>
      <c r="D167" s="75" t="str">
        <f aca="false">INDEX([3]sex!$D$3:$D$176,MATCH(E167,[3]sex!$B$3:$B$176,0))</f>
        <v>males</v>
      </c>
      <c r="E167" s="71" t="s">
        <v>598</v>
      </c>
      <c r="F167" s="76"/>
      <c r="G167" s="77" t="str">
        <f aca="false">INDEX([3]world!$D$3:$D$400,MATCH(H167,[3]world!$B$3:$B$400,0))</f>
        <v>UZ</v>
      </c>
      <c r="H167" s="72" t="s">
        <v>589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 t="n">
        <v>41.67</v>
      </c>
      <c r="U167" s="72" t="n">
        <v>41.42</v>
      </c>
      <c r="V167" s="72" t="n">
        <v>41.36</v>
      </c>
      <c r="W167" s="72" t="n">
        <v>41.46</v>
      </c>
      <c r="X167" s="72" t="n">
        <v>41.48</v>
      </c>
      <c r="Y167" s="72" t="n">
        <v>41.61</v>
      </c>
      <c r="Z167" s="72" t="n">
        <v>41.72</v>
      </c>
      <c r="AA167" s="72" t="n">
        <v>41.78</v>
      </c>
      <c r="AB167" s="72" t="n">
        <v>41.82</v>
      </c>
      <c r="AC167" s="72" t="n">
        <v>41.91</v>
      </c>
      <c r="AD167" s="72" t="n">
        <v>41.98</v>
      </c>
      <c r="AE167" s="72" t="n">
        <v>41.9</v>
      </c>
      <c r="AF167" s="72" t="n">
        <v>41.96</v>
      </c>
      <c r="AG167" s="72" t="n">
        <v>41.81</v>
      </c>
      <c r="AH167" s="72" t="n">
        <v>41.59</v>
      </c>
      <c r="AI167" s="72" t="n">
        <v>41.4</v>
      </c>
      <c r="AJ167" s="72" t="n">
        <v>40.95</v>
      </c>
      <c r="AK167" s="72" t="n">
        <v>40.35</v>
      </c>
      <c r="AL167" s="72" t="n">
        <v>39.58</v>
      </c>
      <c r="AM167" s="72" t="n">
        <v>38.66</v>
      </c>
      <c r="AN167" s="72" t="n">
        <v>37.64</v>
      </c>
      <c r="AO167" s="72" t="n">
        <v>36.62</v>
      </c>
      <c r="AP167" s="72" t="n">
        <v>35.64</v>
      </c>
      <c r="AQ167" s="72" t="n">
        <v>34.73</v>
      </c>
      <c r="AR167" s="72" t="n">
        <v>33.86</v>
      </c>
      <c r="AS167" s="72"/>
      <c r="AT167" s="72"/>
      <c r="AU167" s="72"/>
      <c r="AV167" s="72"/>
      <c r="AW167" s="72"/>
      <c r="AX167" s="72"/>
      <c r="AY167" s="78"/>
    </row>
    <row r="168" customFormat="false" ht="16.8" hidden="false" customHeight="false" outlineLevel="0" collapsed="false">
      <c r="A168" s="61" t="n">
        <v>5</v>
      </c>
      <c r="B168" s="73" t="str">
        <f aca="false">INDEX([1]age5f!$D$3:$D$550,MATCH(C168,[1]age5f!$B$3:$B$550,0))</f>
        <v>0_14</v>
      </c>
      <c r="C168" s="74" t="s">
        <v>574</v>
      </c>
      <c r="D168" s="75" t="str">
        <f aca="false">INDEX([3]sex!$D$3:$D$176,MATCH(E168,[3]sex!$B$3:$B$176,0))</f>
        <v>males</v>
      </c>
      <c r="E168" s="71" t="s">
        <v>598</v>
      </c>
      <c r="F168" s="76"/>
      <c r="G168" s="77" t="str">
        <f aca="false">INDEX([3]world!$D$3:$D$400,MATCH(H168,[3]world!$B$3:$B$400,0))</f>
        <v>EuroR</v>
      </c>
      <c r="H168" s="72" t="s">
        <v>590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 t="n">
        <v>24.24</v>
      </c>
      <c r="T168" s="72" t="n">
        <v>24.1</v>
      </c>
      <c r="U168" s="72" t="n">
        <v>24.02</v>
      </c>
      <c r="V168" s="72" t="n">
        <v>23.9</v>
      </c>
      <c r="W168" s="72" t="n">
        <v>23.79</v>
      </c>
      <c r="X168" s="72" t="n">
        <v>23.67</v>
      </c>
      <c r="Y168" s="72" t="n">
        <v>23.62</v>
      </c>
      <c r="Z168" s="72" t="n">
        <v>23.45</v>
      </c>
      <c r="AA168" s="72" t="n">
        <v>23.32</v>
      </c>
      <c r="AB168" s="72" t="n">
        <v>23.18</v>
      </c>
      <c r="AC168" s="72" t="n">
        <v>23.01</v>
      </c>
      <c r="AD168" s="72" t="n">
        <v>22.85</v>
      </c>
      <c r="AE168" s="72" t="n">
        <v>22.64</v>
      </c>
      <c r="AF168" s="72" t="n">
        <v>22.39</v>
      </c>
      <c r="AG168" s="72" t="n">
        <v>22.14</v>
      </c>
      <c r="AH168" s="72" t="n">
        <v>21.86</v>
      </c>
      <c r="AI168" s="72" t="n">
        <v>21.55</v>
      </c>
      <c r="AJ168" s="72" t="n">
        <v>21.22</v>
      </c>
      <c r="AK168" s="72" t="n">
        <v>20.9</v>
      </c>
      <c r="AL168" s="72" t="n">
        <v>20.51</v>
      </c>
      <c r="AM168" s="72" t="n">
        <v>20.12</v>
      </c>
      <c r="AN168" s="72" t="n">
        <v>19.68</v>
      </c>
      <c r="AO168" s="72" t="n">
        <v>19.27</v>
      </c>
      <c r="AP168" s="72" t="n">
        <v>18.88</v>
      </c>
      <c r="AQ168" s="72" t="n">
        <v>18.56</v>
      </c>
      <c r="AR168" s="72" t="n">
        <v>18.24</v>
      </c>
      <c r="AS168" s="72" t="n">
        <v>18.01</v>
      </c>
      <c r="AT168" s="72" t="n">
        <v>17.87</v>
      </c>
      <c r="AU168" s="72" t="n">
        <v>17.82</v>
      </c>
      <c r="AV168" s="72" t="n">
        <v>17.83</v>
      </c>
      <c r="AW168" s="72" t="n">
        <v>17.84</v>
      </c>
      <c r="AX168" s="72"/>
      <c r="AY168" s="78"/>
    </row>
    <row r="169" customFormat="false" ht="16.8" hidden="false" customHeight="false" outlineLevel="0" collapsed="false">
      <c r="A169" s="61" t="n">
        <v>5</v>
      </c>
      <c r="B169" s="73" t="str">
        <f aca="false">INDEX([1]age5f!$D$3:$D$550,MATCH(C169,[1]age5f!$B$3:$B$550,0))</f>
        <v>0_14</v>
      </c>
      <c r="C169" s="74" t="s">
        <v>574</v>
      </c>
      <c r="D169" s="75" t="str">
        <f aca="false">INDEX([3]sex!$D$3:$D$176,MATCH(E169,[3]sex!$B$3:$B$176,0))</f>
        <v>males</v>
      </c>
      <c r="E169" s="71" t="s">
        <v>598</v>
      </c>
      <c r="F169" s="76"/>
      <c r="G169" s="77" t="str">
        <f aca="false">INDEX([3]world!$D$3:$D$400,MATCH(H169,[3]world!$B$3:$B$400,0))</f>
        <v>EU</v>
      </c>
      <c r="H169" s="72" t="s">
        <v>591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 t="n">
        <v>22.77</v>
      </c>
      <c r="T169" s="72" t="n">
        <v>22.53</v>
      </c>
      <c r="U169" s="72" t="n">
        <v>22.35</v>
      </c>
      <c r="V169" s="72" t="n">
        <v>22.05</v>
      </c>
      <c r="W169" s="72" t="n">
        <v>21.77</v>
      </c>
      <c r="X169" s="72" t="n">
        <v>21.49</v>
      </c>
      <c r="Y169" s="72" t="n">
        <v>21.33</v>
      </c>
      <c r="Z169" s="72" t="n">
        <v>21</v>
      </c>
      <c r="AA169" s="72" t="n">
        <v>20.75</v>
      </c>
      <c r="AB169" s="72" t="n">
        <v>20.51</v>
      </c>
      <c r="AC169" s="72" t="n">
        <v>20.28</v>
      </c>
      <c r="AD169" s="72" t="n">
        <v>20.09</v>
      </c>
      <c r="AE169" s="72" t="n">
        <v>19.82</v>
      </c>
      <c r="AF169" s="72" t="n">
        <v>19.6</v>
      </c>
      <c r="AG169" s="72" t="n">
        <v>19.37</v>
      </c>
      <c r="AH169" s="72" t="n">
        <v>19.11</v>
      </c>
      <c r="AI169" s="72" t="n">
        <v>18.85</v>
      </c>
      <c r="AJ169" s="72" t="n">
        <v>18.61</v>
      </c>
      <c r="AK169" s="72" t="n">
        <v>18.47</v>
      </c>
      <c r="AL169" s="72" t="n">
        <v>18.23</v>
      </c>
      <c r="AM169" s="72" t="n">
        <v>18.01</v>
      </c>
      <c r="AN169" s="72" t="n">
        <v>17.76</v>
      </c>
      <c r="AO169" s="72" t="n">
        <v>17.52</v>
      </c>
      <c r="AP169" s="72" t="n">
        <v>17.29</v>
      </c>
      <c r="AQ169" s="72" t="n">
        <v>17.06</v>
      </c>
      <c r="AR169" s="72" t="n">
        <v>16.83</v>
      </c>
      <c r="AS169" s="72" t="n">
        <v>16.65</v>
      </c>
      <c r="AT169" s="72" t="n">
        <v>16.5</v>
      </c>
      <c r="AU169" s="72" t="n">
        <v>16.41</v>
      </c>
      <c r="AV169" s="72" t="n">
        <v>16.37</v>
      </c>
      <c r="AW169" s="72" t="n">
        <v>16.36</v>
      </c>
      <c r="AX169" s="72"/>
      <c r="AY169" s="78"/>
    </row>
    <row r="170" customFormat="false" ht="16.8" hidden="false" customHeight="false" outlineLevel="0" collapsed="false">
      <c r="A170" s="61" t="n">
        <v>5</v>
      </c>
      <c r="B170" s="73" t="str">
        <f aca="false">INDEX([1]age5f!$D$3:$D$550,MATCH(C170,[1]age5f!$B$3:$B$550,0))</f>
        <v>0_14</v>
      </c>
      <c r="C170" s="74" t="s">
        <v>574</v>
      </c>
      <c r="D170" s="75" t="str">
        <f aca="false">INDEX([3]sex!$D$3:$D$176,MATCH(E170,[3]sex!$B$3:$B$176,0))</f>
        <v>males</v>
      </c>
      <c r="E170" s="71" t="s">
        <v>598</v>
      </c>
      <c r="F170" s="76"/>
      <c r="G170" s="77" t="str">
        <f aca="false">INDEX([3]world!$D$3:$D$400,MATCH(H170,[3]world!$B$3:$B$400,0))</f>
        <v>EUup2004</v>
      </c>
      <c r="H170" s="72" t="s">
        <v>592</v>
      </c>
      <c r="I170" s="72" t="n">
        <v>25.88</v>
      </c>
      <c r="J170" s="72" t="n">
        <v>25.78</v>
      </c>
      <c r="K170" s="72" t="n">
        <v>25.62</v>
      </c>
      <c r="L170" s="72" t="n">
        <v>25.43</v>
      </c>
      <c r="M170" s="72" t="n">
        <v>25.19</v>
      </c>
      <c r="N170" s="72" t="n">
        <v>24.89</v>
      </c>
      <c r="O170" s="72" t="n">
        <v>24.49</v>
      </c>
      <c r="P170" s="72" t="n">
        <v>24.08</v>
      </c>
      <c r="Q170" s="72" t="n">
        <v>23.64</v>
      </c>
      <c r="R170" s="72" t="n">
        <v>23.14</v>
      </c>
      <c r="S170" s="72" t="n">
        <v>22.63</v>
      </c>
      <c r="T170" s="72" t="n">
        <v>22.14</v>
      </c>
      <c r="U170" s="72" t="n">
        <v>21.75</v>
      </c>
      <c r="V170" s="72" t="n">
        <v>21.28</v>
      </c>
      <c r="W170" s="72" t="n">
        <v>20.82</v>
      </c>
      <c r="X170" s="72" t="n">
        <v>20.41</v>
      </c>
      <c r="Y170" s="72" t="n">
        <v>20.15</v>
      </c>
      <c r="Z170" s="72" t="n">
        <v>19.68</v>
      </c>
      <c r="AA170" s="72" t="n">
        <v>19.43</v>
      </c>
      <c r="AB170" s="72" t="n">
        <v>19.23</v>
      </c>
      <c r="AC170" s="72" t="n">
        <v>19.07</v>
      </c>
      <c r="AD170" s="72" t="n">
        <v>18.95</v>
      </c>
      <c r="AE170" s="72" t="n">
        <v>18.75</v>
      </c>
      <c r="AF170" s="72" t="n">
        <v>18.62</v>
      </c>
      <c r="AG170" s="72" t="n">
        <v>18.47</v>
      </c>
      <c r="AH170" s="72" t="n">
        <v>18.29</v>
      </c>
      <c r="AI170" s="72" t="n">
        <v>18.11</v>
      </c>
      <c r="AJ170" s="72" t="n">
        <v>17.96</v>
      </c>
      <c r="AK170" s="72" t="n">
        <v>17.93</v>
      </c>
      <c r="AL170" s="72" t="n">
        <v>17.79</v>
      </c>
      <c r="AM170" s="72" t="n">
        <v>17.64</v>
      </c>
      <c r="AN170" s="72" t="n">
        <v>17.49</v>
      </c>
      <c r="AO170" s="72" t="n">
        <v>17.33</v>
      </c>
      <c r="AP170" s="72" t="n">
        <v>17.18</v>
      </c>
      <c r="AQ170" s="72" t="n">
        <v>17.02</v>
      </c>
      <c r="AR170" s="72" t="n">
        <v>16.86</v>
      </c>
      <c r="AS170" s="72" t="n">
        <v>16.71</v>
      </c>
      <c r="AT170" s="72" t="n">
        <v>16.61</v>
      </c>
      <c r="AU170" s="72" t="n">
        <v>16.55</v>
      </c>
      <c r="AV170" s="72" t="n">
        <v>16.52</v>
      </c>
      <c r="AW170" s="72" t="n">
        <v>16.51</v>
      </c>
      <c r="AX170" s="72"/>
      <c r="AY170" s="78"/>
    </row>
    <row r="171" customFormat="false" ht="16.8" hidden="false" customHeight="false" outlineLevel="0" collapsed="false">
      <c r="A171" s="61" t="n">
        <v>5</v>
      </c>
      <c r="B171" s="73" t="str">
        <f aca="false">INDEX([1]age5f!$D$3:$D$550,MATCH(C171,[1]age5f!$B$3:$B$550,0))</f>
        <v>0_14</v>
      </c>
      <c r="C171" s="74" t="s">
        <v>574</v>
      </c>
      <c r="D171" s="75" t="str">
        <f aca="false">INDEX([3]sex!$D$3:$D$176,MATCH(E171,[3]sex!$B$3:$B$176,0))</f>
        <v>males</v>
      </c>
      <c r="E171" s="71" t="s">
        <v>598</v>
      </c>
      <c r="F171" s="76"/>
      <c r="G171" s="77" t="str">
        <f aca="false">INDEX([3]world!$D$3:$D$400,MATCH(H171,[3]world!$B$3:$B$400,0))</f>
        <v>EU_2004_7</v>
      </c>
      <c r="H171" s="72" t="s">
        <v>593</v>
      </c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 t="n">
        <v>25.38</v>
      </c>
      <c r="T171" s="72" t="n">
        <v>25.55</v>
      </c>
      <c r="U171" s="72" t="n">
        <v>25.65</v>
      </c>
      <c r="V171" s="72" t="n">
        <v>25.46</v>
      </c>
      <c r="W171" s="72" t="n">
        <v>25.38</v>
      </c>
      <c r="X171" s="72" t="n">
        <v>25.25</v>
      </c>
      <c r="Y171" s="72" t="n">
        <v>25.18</v>
      </c>
      <c r="Z171" s="72" t="n">
        <v>25.13</v>
      </c>
      <c r="AA171" s="72" t="n">
        <v>24.96</v>
      </c>
      <c r="AB171" s="72" t="n">
        <v>24.72</v>
      </c>
      <c r="AC171" s="72" t="n">
        <v>24.4</v>
      </c>
      <c r="AD171" s="72" t="n">
        <v>23.97</v>
      </c>
      <c r="AE171" s="72" t="n">
        <v>23.49</v>
      </c>
      <c r="AF171" s="72" t="n">
        <v>23</v>
      </c>
      <c r="AG171" s="72" t="n">
        <v>22.52</v>
      </c>
      <c r="AH171" s="72" t="n">
        <v>21.97</v>
      </c>
      <c r="AI171" s="72" t="n">
        <v>21.43</v>
      </c>
      <c r="AJ171" s="72" t="n">
        <v>20.89</v>
      </c>
      <c r="AK171" s="72" t="n">
        <v>20.36</v>
      </c>
      <c r="AL171" s="72" t="n">
        <v>19.81</v>
      </c>
      <c r="AM171" s="72" t="n">
        <v>19.33</v>
      </c>
      <c r="AN171" s="72" t="n">
        <v>18.74</v>
      </c>
      <c r="AO171" s="72" t="n">
        <v>18.22</v>
      </c>
      <c r="AP171" s="72" t="n">
        <v>17.69</v>
      </c>
      <c r="AQ171" s="72" t="n">
        <v>17.19</v>
      </c>
      <c r="AR171" s="72" t="n">
        <v>16.73</v>
      </c>
      <c r="AS171" s="72" t="n">
        <v>16.39</v>
      </c>
      <c r="AT171" s="72" t="n">
        <v>16.1</v>
      </c>
      <c r="AU171" s="72" t="n">
        <v>15.91</v>
      </c>
      <c r="AV171" s="72" t="n">
        <v>15.83</v>
      </c>
      <c r="AW171" s="72" t="n">
        <v>15.82</v>
      </c>
      <c r="AX171" s="72"/>
      <c r="AY171" s="78"/>
    </row>
    <row r="172" customFormat="false" ht="16.8" hidden="false" customHeight="false" outlineLevel="0" collapsed="false">
      <c r="A172" s="61" t="n">
        <v>5</v>
      </c>
      <c r="B172" s="73" t="str">
        <f aca="false">INDEX([1]age5f!$D$3:$D$550,MATCH(C172,[1]age5f!$B$3:$B$550,0))</f>
        <v>0_14</v>
      </c>
      <c r="C172" s="74" t="s">
        <v>574</v>
      </c>
      <c r="D172" s="75" t="str">
        <f aca="false">INDEX([3]sex!$D$3:$D$176,MATCH(E172,[3]sex!$B$3:$B$176,0))</f>
        <v>males</v>
      </c>
      <c r="E172" s="71" t="s">
        <v>598</v>
      </c>
      <c r="F172" s="76"/>
      <c r="G172" s="77" t="str">
        <f aca="false">INDEX([3]world!$D$3:$D$400,MATCH(H172,[3]world!$B$3:$B$400,0))</f>
        <v>CIS</v>
      </c>
      <c r="H172" s="72" t="s">
        <v>594</v>
      </c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 t="n">
        <v>26.87</v>
      </c>
      <c r="U172" s="72" t="n">
        <v>26.94</v>
      </c>
      <c r="V172" s="72" t="n">
        <v>27.15</v>
      </c>
      <c r="W172" s="72" t="n">
        <v>27.33</v>
      </c>
      <c r="X172" s="72" t="n">
        <v>27.47</v>
      </c>
      <c r="Y172" s="72" t="n">
        <v>27.6</v>
      </c>
      <c r="Z172" s="72" t="n">
        <v>27.67</v>
      </c>
      <c r="AA172" s="72" t="n">
        <v>27.72</v>
      </c>
      <c r="AB172" s="72" t="n">
        <v>27.72</v>
      </c>
      <c r="AC172" s="72" t="n">
        <v>27.63</v>
      </c>
      <c r="AD172" s="72" t="n">
        <v>27.49</v>
      </c>
      <c r="AE172" s="72" t="n">
        <v>27.31</v>
      </c>
      <c r="AF172" s="72" t="n">
        <v>27.01</v>
      </c>
      <c r="AG172" s="72" t="n">
        <v>26.71</v>
      </c>
      <c r="AH172" s="72" t="n">
        <v>26.38</v>
      </c>
      <c r="AI172" s="72" t="n">
        <v>25.96</v>
      </c>
      <c r="AJ172" s="72" t="n">
        <v>25.47</v>
      </c>
      <c r="AK172" s="72" t="n">
        <v>24.83</v>
      </c>
      <c r="AL172" s="72" t="n">
        <v>24.14</v>
      </c>
      <c r="AM172" s="72" t="n">
        <v>23.44</v>
      </c>
      <c r="AN172" s="72" t="n">
        <v>22.76</v>
      </c>
      <c r="AO172" s="72" t="n">
        <v>22.04</v>
      </c>
      <c r="AP172" s="72" t="n">
        <v>21.37</v>
      </c>
      <c r="AQ172" s="72" t="n">
        <v>20.87</v>
      </c>
      <c r="AR172" s="72" t="n">
        <v>20.37</v>
      </c>
      <c r="AS172" s="72" t="n">
        <v>20.09</v>
      </c>
      <c r="AT172" s="72" t="n">
        <v>19.97</v>
      </c>
      <c r="AU172" s="72" t="n">
        <v>20</v>
      </c>
      <c r="AV172" s="72" t="n">
        <v>20.15</v>
      </c>
      <c r="AW172" s="72" t="n">
        <v>20.19</v>
      </c>
      <c r="AX172" s="72"/>
      <c r="AY172" s="78"/>
    </row>
    <row r="173" customFormat="false" ht="16.8" hidden="false" customHeight="false" outlineLevel="0" collapsed="false">
      <c r="A173" s="61" t="n">
        <v>5</v>
      </c>
      <c r="B173" s="73" t="str">
        <f aca="false">INDEX([1]age5f!$D$3:$D$550,MATCH(C173,[1]age5f!$B$3:$B$550,0))</f>
        <v>0_14</v>
      </c>
      <c r="C173" s="74" t="s">
        <v>574</v>
      </c>
      <c r="D173" s="75" t="str">
        <f aca="false">INDEX([3]sex!$D$3:$D$176,MATCH(E173,[3]sex!$B$3:$B$176,0))</f>
        <v>males</v>
      </c>
      <c r="E173" s="71" t="s">
        <v>598</v>
      </c>
      <c r="F173" s="76"/>
      <c r="G173" s="77" t="str">
        <f aca="false">INDEX([3]world!$D$3:$D$400,MATCH(H173,[3]world!$B$3:$B$400,0))</f>
        <v>CARK</v>
      </c>
      <c r="H173" s="72" t="s">
        <v>595</v>
      </c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 t="n">
        <v>38.8</v>
      </c>
      <c r="U173" s="72" t="n">
        <v>38.66</v>
      </c>
      <c r="V173" s="72" t="n">
        <v>38.65</v>
      </c>
      <c r="W173" s="72" t="n">
        <v>38.7</v>
      </c>
      <c r="X173" s="72" t="n">
        <v>38.71</v>
      </c>
      <c r="Y173" s="72" t="n">
        <v>38.78</v>
      </c>
      <c r="Z173" s="72" t="n">
        <v>38.84</v>
      </c>
      <c r="AA173" s="72" t="n">
        <v>38.88</v>
      </c>
      <c r="AB173" s="72" t="n">
        <v>38.88</v>
      </c>
      <c r="AC173" s="72" t="n">
        <v>38.86</v>
      </c>
      <c r="AD173" s="72" t="n">
        <v>38.84</v>
      </c>
      <c r="AE173" s="72" t="n">
        <v>38.79</v>
      </c>
      <c r="AF173" s="72" t="n">
        <v>38.77</v>
      </c>
      <c r="AG173" s="72" t="n">
        <v>38.68</v>
      </c>
      <c r="AH173" s="72" t="n">
        <v>38.62</v>
      </c>
      <c r="AI173" s="72" t="n">
        <v>38.51</v>
      </c>
      <c r="AJ173" s="72" t="n">
        <v>38.18</v>
      </c>
      <c r="AK173" s="72" t="n">
        <v>37.76</v>
      </c>
      <c r="AL173" s="72" t="n">
        <v>37.14</v>
      </c>
      <c r="AM173" s="72" t="n">
        <v>36.43</v>
      </c>
      <c r="AN173" s="72" t="n">
        <v>35.76</v>
      </c>
      <c r="AO173" s="72" t="n">
        <v>34.82</v>
      </c>
      <c r="AP173" s="72" t="n">
        <v>34.03</v>
      </c>
      <c r="AQ173" s="72" t="n">
        <v>33.31</v>
      </c>
      <c r="AR173" s="72" t="n">
        <v>32.46</v>
      </c>
      <c r="AS173" s="72"/>
      <c r="AT173" s="72"/>
      <c r="AU173" s="72"/>
      <c r="AV173" s="72"/>
      <c r="AW173" s="72"/>
      <c r="AX173" s="72"/>
      <c r="AY173" s="78"/>
    </row>
    <row r="174" customFormat="false" ht="16.8" hidden="false" customHeight="false" outlineLevel="0" collapsed="false">
      <c r="A174" s="61" t="n">
        <v>5</v>
      </c>
      <c r="B174" s="73" t="str">
        <f aca="false">INDEX([1]age5f!$D$3:$D$550,MATCH(C174,[1]age5f!$B$3:$B$550,0))</f>
        <v>0_14</v>
      </c>
      <c r="C174" s="74" t="s">
        <v>574</v>
      </c>
      <c r="D174" s="75" t="str">
        <f aca="false">INDEX([3]sex!$D$3:$D$176,MATCH(E174,[3]sex!$B$3:$B$176,0))</f>
        <v>males</v>
      </c>
      <c r="E174" s="71" t="s">
        <v>598</v>
      </c>
      <c r="F174" s="76"/>
      <c r="G174" s="77" t="str">
        <f aca="false">INDEX([3]world!$D$3:$D$400,MATCH(H174,[3]world!$B$3:$B$400,0))</f>
        <v>EU_27</v>
      </c>
      <c r="H174" s="72" t="s">
        <v>596</v>
      </c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 t="n">
        <v>22.21</v>
      </c>
      <c r="T174" s="72" t="n">
        <v>21.88</v>
      </c>
      <c r="U174" s="72" t="n">
        <v>21.62</v>
      </c>
      <c r="V174" s="72" t="n">
        <v>21.29</v>
      </c>
      <c r="W174" s="72" t="n">
        <v>20.98</v>
      </c>
      <c r="X174" s="72" t="n">
        <v>20.67</v>
      </c>
      <c r="Y174" s="72" t="n">
        <v>20.47</v>
      </c>
      <c r="Z174" s="72" t="n">
        <v>20.07</v>
      </c>
      <c r="AA174" s="72" t="n">
        <v>19.8</v>
      </c>
      <c r="AB174" s="72" t="n">
        <v>19.56</v>
      </c>
      <c r="AC174" s="72" t="n">
        <v>19.36</v>
      </c>
      <c r="AD174" s="72" t="n">
        <v>19.23</v>
      </c>
      <c r="AE174" s="72" t="n">
        <v>19.04</v>
      </c>
      <c r="AF174" s="72" t="n">
        <v>18.9</v>
      </c>
      <c r="AG174" s="72" t="n">
        <v>18.75</v>
      </c>
      <c r="AH174" s="72" t="n">
        <v>18.56</v>
      </c>
      <c r="AI174" s="72" t="n">
        <v>18.39</v>
      </c>
      <c r="AJ174" s="72" t="n">
        <v>18.24</v>
      </c>
      <c r="AK174" s="72" t="n">
        <v>18.21</v>
      </c>
      <c r="AL174" s="72" t="n">
        <v>18.06</v>
      </c>
      <c r="AM174" s="72" t="n">
        <v>17.91</v>
      </c>
      <c r="AN174" s="72" t="n">
        <v>17.72</v>
      </c>
      <c r="AO174" s="72" t="n">
        <v>17.56</v>
      </c>
      <c r="AP174" s="72" t="n">
        <v>17.4</v>
      </c>
      <c r="AQ174" s="72" t="n">
        <v>17.24</v>
      </c>
      <c r="AR174" s="72" t="n">
        <v>17.07</v>
      </c>
      <c r="AS174" s="72" t="n">
        <v>16.92</v>
      </c>
      <c r="AT174" s="72" t="n">
        <v>16.81</v>
      </c>
      <c r="AU174" s="72" t="n">
        <v>16.74</v>
      </c>
      <c r="AV174" s="72" t="n">
        <v>16.71</v>
      </c>
      <c r="AW174" s="72" t="n">
        <v>16.7</v>
      </c>
      <c r="AX174" s="72"/>
      <c r="AY174" s="78"/>
    </row>
    <row r="175" customFormat="false" ht="16.8" hidden="false" customHeight="false" outlineLevel="0" collapsed="false">
      <c r="A175" s="61" t="n">
        <v>5</v>
      </c>
      <c r="B175" s="73" t="str">
        <f aca="false">INDEX([1]age5f!$D$3:$D$550,MATCH(C175,[1]age5f!$B$3:$B$550,0))</f>
        <v>0_14</v>
      </c>
      <c r="C175" s="74" t="s">
        <v>574</v>
      </c>
      <c r="D175" s="75" t="str">
        <f aca="false">INDEX([3]sex!$D$3:$D$176,MATCH(E175,[3]sex!$B$3:$B$176,0))</f>
        <v>males</v>
      </c>
      <c r="E175" s="71" t="s">
        <v>598</v>
      </c>
      <c r="F175" s="76"/>
      <c r="G175" s="77" t="str">
        <f aca="false">INDEX([3]world!$D$3:$D$400,MATCH(H175,[3]world!$B$3:$B$400,0))</f>
        <v>EU_26</v>
      </c>
      <c r="H175" s="72" t="s">
        <v>597</v>
      </c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 t="n">
        <v>27.77</v>
      </c>
      <c r="U175" s="72" t="n">
        <v>27.82</v>
      </c>
      <c r="V175" s="72" t="n">
        <v>27.88</v>
      </c>
      <c r="W175" s="72" t="n">
        <v>27.95</v>
      </c>
      <c r="X175" s="72" t="n">
        <v>27.98</v>
      </c>
      <c r="Y175" s="72" t="n">
        <v>28.08</v>
      </c>
      <c r="Z175" s="72" t="n">
        <v>28.11</v>
      </c>
      <c r="AA175" s="72" t="n">
        <v>28.11</v>
      </c>
      <c r="AB175" s="72" t="n">
        <v>28.06</v>
      </c>
      <c r="AC175" s="72" t="n">
        <v>27.94</v>
      </c>
      <c r="AD175" s="72" t="n">
        <v>27.71</v>
      </c>
      <c r="AE175" s="72" t="n">
        <v>27.45</v>
      </c>
      <c r="AF175" s="72" t="n">
        <v>27.11</v>
      </c>
      <c r="AG175" s="72" t="n">
        <v>26.76</v>
      </c>
      <c r="AH175" s="72" t="n">
        <v>26.38</v>
      </c>
      <c r="AI175" s="72" t="n">
        <v>25.93</v>
      </c>
      <c r="AJ175" s="72" t="n">
        <v>25.45</v>
      </c>
      <c r="AK175" s="72" t="n">
        <v>24.87</v>
      </c>
      <c r="AL175" s="72" t="n">
        <v>24.26</v>
      </c>
      <c r="AM175" s="72" t="n">
        <v>23.66</v>
      </c>
      <c r="AN175" s="72" t="n">
        <v>23.03</v>
      </c>
      <c r="AO175" s="72" t="n">
        <v>22.43</v>
      </c>
      <c r="AP175" s="72" t="n">
        <v>21.92</v>
      </c>
      <c r="AQ175" s="72" t="n">
        <v>21.39</v>
      </c>
      <c r="AR175" s="72" t="n">
        <v>20.93</v>
      </c>
      <c r="AS175" s="72" t="n">
        <v>20.64</v>
      </c>
      <c r="AT175" s="72" t="n">
        <v>20.46</v>
      </c>
      <c r="AU175" s="72" t="n">
        <v>20.38</v>
      </c>
      <c r="AV175" s="72" t="n">
        <v>20.4</v>
      </c>
      <c r="AW175" s="72" t="n">
        <v>20.41</v>
      </c>
      <c r="AX175" s="72"/>
      <c r="AY175" s="78"/>
    </row>
    <row r="176" customFormat="false" ht="16.8" hidden="false" customHeight="false" outlineLevel="0" collapsed="false">
      <c r="A176" s="61" t="n">
        <v>5</v>
      </c>
      <c r="B176" s="73" t="str">
        <f aca="false">INDEX([1]age5f!$D$3:$D$550,MATCH(C176,[1]age5f!$B$3:$B$550,0))</f>
        <v>0_14</v>
      </c>
      <c r="C176" s="74" t="s">
        <v>574</v>
      </c>
      <c r="D176" s="75" t="str">
        <f aca="false">INDEX([3]sex!$D$3:$D$176,MATCH(E176,[3]sex!$B$3:$B$176,0))</f>
        <v>females</v>
      </c>
      <c r="E176" s="71" t="s">
        <v>599</v>
      </c>
      <c r="F176" s="76"/>
      <c r="G176" s="77" t="str">
        <f aca="false">INDEX([3]world!$D$3:$D$400,MATCH(H176,[3]world!$B$3:$B$400,0))</f>
        <v>ALB</v>
      </c>
      <c r="H176" s="72" t="s">
        <v>130</v>
      </c>
      <c r="I176" s="72" t="n">
        <v>41.87</v>
      </c>
      <c r="J176" s="72" t="n">
        <v>41.32</v>
      </c>
      <c r="K176" s="72" t="n">
        <v>40.79</v>
      </c>
      <c r="L176" s="72" t="n">
        <v>40.29</v>
      </c>
      <c r="M176" s="72" t="n">
        <v>39.82</v>
      </c>
      <c r="N176" s="72" t="n">
        <v>39.37</v>
      </c>
      <c r="O176" s="72" t="n">
        <v>38.8</v>
      </c>
      <c r="P176" s="72" t="n">
        <v>38.26</v>
      </c>
      <c r="Q176" s="72" t="n">
        <v>37.75</v>
      </c>
      <c r="R176" s="72" t="n">
        <v>37.26</v>
      </c>
      <c r="S176" s="72" t="n">
        <v>38.37</v>
      </c>
      <c r="T176" s="72" t="n">
        <v>38.06</v>
      </c>
      <c r="U176" s="72" t="n">
        <v>37.72</v>
      </c>
      <c r="V176" s="72" t="n">
        <v>37.37</v>
      </c>
      <c r="W176" s="72" t="n">
        <v>37.03</v>
      </c>
      <c r="X176" s="72" t="n">
        <v>32.58</v>
      </c>
      <c r="Y176" s="72" t="n">
        <v>32.58</v>
      </c>
      <c r="Z176" s="72" t="n">
        <v>32.58</v>
      </c>
      <c r="AA176" s="72" t="n">
        <v>32.58</v>
      </c>
      <c r="AB176" s="72" t="n">
        <v>32.58</v>
      </c>
      <c r="AC176" s="72" t="n">
        <v>32.14</v>
      </c>
      <c r="AD176" s="72" t="n">
        <v>32.03</v>
      </c>
      <c r="AE176" s="72" t="n">
        <v>32.12</v>
      </c>
      <c r="AF176" s="72" t="n">
        <v>32.12</v>
      </c>
      <c r="AG176" s="72" t="n">
        <v>31.87</v>
      </c>
      <c r="AH176" s="72" t="n">
        <v>31.44</v>
      </c>
      <c r="AI176" s="72" t="n">
        <v>31.16</v>
      </c>
      <c r="AJ176" s="72" t="n">
        <v>31.16</v>
      </c>
      <c r="AK176" s="72" t="n">
        <v>31.16</v>
      </c>
      <c r="AL176" s="72" t="n">
        <v>31.16</v>
      </c>
      <c r="AM176" s="72" t="n">
        <v>31.16</v>
      </c>
      <c r="AN176" s="72" t="n">
        <v>28.43</v>
      </c>
      <c r="AO176" s="72" t="n">
        <v>27.97</v>
      </c>
      <c r="AP176" s="72" t="n">
        <v>27.17</v>
      </c>
      <c r="AQ176" s="72" t="n">
        <v>26</v>
      </c>
      <c r="AR176" s="72"/>
      <c r="AS176" s="72"/>
      <c r="AT176" s="72"/>
      <c r="AU176" s="72"/>
      <c r="AV176" s="72"/>
      <c r="AW176" s="72"/>
      <c r="AX176" s="72"/>
      <c r="AY176" s="78"/>
    </row>
    <row r="177" customFormat="false" ht="16.8" hidden="false" customHeight="false" outlineLevel="0" collapsed="false">
      <c r="A177" s="61" t="n">
        <v>5</v>
      </c>
      <c r="B177" s="73" t="str">
        <f aca="false">INDEX([1]age5f!$D$3:$D$550,MATCH(C177,[1]age5f!$B$3:$B$550,0))</f>
        <v>0_14</v>
      </c>
      <c r="C177" s="74" t="s">
        <v>574</v>
      </c>
      <c r="D177" s="75" t="str">
        <f aca="false">INDEX([3]sex!$D$3:$D$176,MATCH(E177,[3]sex!$B$3:$B$176,0))</f>
        <v>females</v>
      </c>
      <c r="E177" s="71" t="s">
        <v>599</v>
      </c>
      <c r="F177" s="76"/>
      <c r="G177" s="77" t="str">
        <f aca="false">INDEX([3]world!$D$3:$D$400,MATCH(H177,[3]world!$B$3:$B$400,0))</f>
        <v>And</v>
      </c>
      <c r="H177" s="72" t="s">
        <v>169</v>
      </c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8"/>
    </row>
    <row r="178" customFormat="false" ht="16.8" hidden="false" customHeight="false" outlineLevel="0" collapsed="false">
      <c r="A178" s="61" t="n">
        <v>5</v>
      </c>
      <c r="B178" s="73" t="str">
        <f aca="false">INDEX([1]age5f!$D$3:$D$550,MATCH(C178,[1]age5f!$B$3:$B$550,0))</f>
        <v>0_14</v>
      </c>
      <c r="C178" s="74" t="s">
        <v>574</v>
      </c>
      <c r="D178" s="75" t="str">
        <f aca="false">INDEX([3]sex!$D$3:$D$176,MATCH(E178,[3]sex!$B$3:$B$176,0))</f>
        <v>females</v>
      </c>
      <c r="E178" s="71" t="s">
        <v>599</v>
      </c>
      <c r="F178" s="76"/>
      <c r="G178" s="77" t="str">
        <f aca="false">INDEX([3]world!$D$3:$D$400,MATCH(H178,[3]world!$B$3:$B$400,0))</f>
        <v>AR</v>
      </c>
      <c r="H178" s="72" t="s">
        <v>148</v>
      </c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 t="n">
        <v>28.79</v>
      </c>
      <c r="U178" s="72" t="n">
        <v>28.67</v>
      </c>
      <c r="V178" s="72" t="n">
        <v>28.7</v>
      </c>
      <c r="W178" s="72" t="n">
        <v>28.77</v>
      </c>
      <c r="X178" s="72" t="n">
        <v>28.82</v>
      </c>
      <c r="Y178" s="72" t="n">
        <v>28.93</v>
      </c>
      <c r="Z178" s="72" t="n">
        <v>28.97</v>
      </c>
      <c r="AA178" s="72" t="n">
        <v>28.97</v>
      </c>
      <c r="AB178" s="72" t="n">
        <v>29.05</v>
      </c>
      <c r="AC178" s="72" t="n">
        <v>29.06</v>
      </c>
      <c r="AD178" s="72" t="n">
        <v>28.76</v>
      </c>
      <c r="AE178" s="72" t="n">
        <v>28.49</v>
      </c>
      <c r="AF178" s="72" t="n">
        <v>28.36</v>
      </c>
      <c r="AG178" s="72" t="n">
        <v>27.98</v>
      </c>
      <c r="AH178" s="72" t="n">
        <v>27.37</v>
      </c>
      <c r="AI178" s="72" t="n">
        <v>26.72</v>
      </c>
      <c r="AJ178" s="72" t="n">
        <v>25.88</v>
      </c>
      <c r="AK178" s="72" t="n">
        <v>25.04</v>
      </c>
      <c r="AL178" s="72" t="n">
        <v>24.1</v>
      </c>
      <c r="AM178" s="72" t="n">
        <v>23.12</v>
      </c>
      <c r="AN178" s="72" t="n">
        <v>22.5</v>
      </c>
      <c r="AO178" s="72" t="n">
        <v>22.71</v>
      </c>
      <c r="AP178" s="72" t="n">
        <v>21.24</v>
      </c>
      <c r="AQ178" s="72" t="n">
        <v>20.35</v>
      </c>
      <c r="AR178" s="72" t="n">
        <v>19.44</v>
      </c>
      <c r="AS178" s="72" t="n">
        <v>17.35</v>
      </c>
      <c r="AT178" s="72"/>
      <c r="AU178" s="72" t="n">
        <v>17.12</v>
      </c>
      <c r="AV178" s="72" t="n">
        <v>16.78</v>
      </c>
      <c r="AW178" s="72"/>
      <c r="AX178" s="72"/>
      <c r="AY178" s="78"/>
    </row>
    <row r="179" customFormat="false" ht="16.8" hidden="false" customHeight="false" outlineLevel="0" collapsed="false">
      <c r="A179" s="61" t="n">
        <v>5</v>
      </c>
      <c r="B179" s="73" t="str">
        <f aca="false">INDEX([1]age5f!$D$3:$D$550,MATCH(C179,[1]age5f!$B$3:$B$550,0))</f>
        <v>0_14</v>
      </c>
      <c r="C179" s="74" t="s">
        <v>574</v>
      </c>
      <c r="D179" s="75" t="str">
        <f aca="false">INDEX([3]sex!$D$3:$D$176,MATCH(E179,[3]sex!$B$3:$B$176,0))</f>
        <v>females</v>
      </c>
      <c r="E179" s="71" t="s">
        <v>599</v>
      </c>
      <c r="F179" s="76"/>
      <c r="G179" s="77" t="str">
        <f aca="false">INDEX([3]world!$D$3:$D$400,MATCH(H179,[3]world!$B$3:$B$400,0))</f>
        <v>AUT</v>
      </c>
      <c r="H179" s="72" t="s">
        <v>73</v>
      </c>
      <c r="I179" s="72" t="n">
        <v>22.58</v>
      </c>
      <c r="J179" s="72" t="n">
        <v>22.49</v>
      </c>
      <c r="K179" s="72" t="n">
        <v>22.34</v>
      </c>
      <c r="L179" s="72" t="n">
        <v>22.14</v>
      </c>
      <c r="M179" s="72" t="n">
        <v>21.81</v>
      </c>
      <c r="N179" s="72" t="n">
        <v>21.52</v>
      </c>
      <c r="O179" s="72" t="n">
        <v>21.1</v>
      </c>
      <c r="P179" s="72" t="n">
        <v>20.59</v>
      </c>
      <c r="Q179" s="72" t="n">
        <v>20.06</v>
      </c>
      <c r="R179" s="72" t="n">
        <v>19.5</v>
      </c>
      <c r="S179" s="72" t="n">
        <v>19</v>
      </c>
      <c r="T179" s="72" t="n">
        <v>18.53</v>
      </c>
      <c r="U179" s="72" t="n">
        <v>18.14</v>
      </c>
      <c r="V179" s="72" t="n">
        <v>17.74</v>
      </c>
      <c r="W179" s="72" t="n">
        <v>17.34</v>
      </c>
      <c r="X179" s="72" t="n">
        <v>17.01</v>
      </c>
      <c r="Y179" s="72" t="n">
        <v>16.75</v>
      </c>
      <c r="Z179" s="72" t="n">
        <v>16.54</v>
      </c>
      <c r="AA179" s="72" t="n">
        <v>16.41</v>
      </c>
      <c r="AB179" s="72" t="n">
        <v>16.34</v>
      </c>
      <c r="AC179" s="72" t="n">
        <v>16.3</v>
      </c>
      <c r="AD179" s="72" t="n">
        <v>16.35</v>
      </c>
      <c r="AE179" s="72" t="n">
        <v>16.47</v>
      </c>
      <c r="AF179" s="72" t="n">
        <v>16.57</v>
      </c>
      <c r="AG179" s="72" t="n">
        <v>16.63</v>
      </c>
      <c r="AH179" s="72" t="n">
        <v>16.6</v>
      </c>
      <c r="AI179" s="72" t="n">
        <v>16.5</v>
      </c>
      <c r="AJ179" s="72" t="n">
        <v>16.35</v>
      </c>
      <c r="AK179" s="72" t="n">
        <v>16.19</v>
      </c>
      <c r="AL179" s="72" t="n">
        <v>16.05</v>
      </c>
      <c r="AM179" s="72" t="n">
        <v>15.88</v>
      </c>
      <c r="AN179" s="72" t="n">
        <v>15.89</v>
      </c>
      <c r="AO179" s="72" t="n">
        <v>15.71</v>
      </c>
      <c r="AP179" s="72" t="n">
        <v>15.55</v>
      </c>
      <c r="AQ179" s="72" t="n">
        <v>15.36</v>
      </c>
      <c r="AR179" s="72" t="n">
        <v>15.17</v>
      </c>
      <c r="AS179" s="72" t="n">
        <v>14.94</v>
      </c>
      <c r="AT179" s="72" t="n">
        <v>14.69</v>
      </c>
      <c r="AU179" s="72" t="n">
        <v>14.47</v>
      </c>
      <c r="AV179" s="72" t="n">
        <v>14.23</v>
      </c>
      <c r="AW179" s="72" t="n">
        <v>14.05</v>
      </c>
      <c r="AX179" s="72"/>
      <c r="AY179" s="78"/>
    </row>
    <row r="180" customFormat="false" ht="16.8" hidden="false" customHeight="false" outlineLevel="0" collapsed="false">
      <c r="A180" s="61" t="n">
        <v>5</v>
      </c>
      <c r="B180" s="73" t="str">
        <f aca="false">INDEX([1]age5f!$D$3:$D$550,MATCH(C180,[1]age5f!$B$3:$B$550,0))</f>
        <v>0_14</v>
      </c>
      <c r="C180" s="74" t="s">
        <v>574</v>
      </c>
      <c r="D180" s="75" t="str">
        <f aca="false">INDEX([3]sex!$D$3:$D$176,MATCH(E180,[3]sex!$B$3:$B$176,0))</f>
        <v>females</v>
      </c>
      <c r="E180" s="71" t="s">
        <v>599</v>
      </c>
      <c r="F180" s="76"/>
      <c r="G180" s="77" t="str">
        <f aca="false">INDEX([3]world!$D$3:$D$400,MATCH(H180,[3]world!$B$3:$B$400,0))</f>
        <v>AZ</v>
      </c>
      <c r="H180" s="72" t="s">
        <v>151</v>
      </c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 t="n">
        <v>32.43</v>
      </c>
      <c r="U180" s="72" t="n">
        <v>31.89</v>
      </c>
      <c r="V180" s="72" t="n">
        <v>31.66</v>
      </c>
      <c r="W180" s="72" t="n">
        <v>31.43</v>
      </c>
      <c r="X180" s="72" t="n">
        <v>31.21</v>
      </c>
      <c r="Y180" s="72" t="n">
        <v>31.2</v>
      </c>
      <c r="Z180" s="72" t="n">
        <v>31.18</v>
      </c>
      <c r="AA180" s="72" t="n">
        <v>31.14</v>
      </c>
      <c r="AB180" s="72" t="n">
        <v>31.27</v>
      </c>
      <c r="AC180" s="72" t="n">
        <v>31.52</v>
      </c>
      <c r="AD180" s="72" t="n">
        <v>31.71</v>
      </c>
      <c r="AE180" s="72" t="n">
        <v>31.84</v>
      </c>
      <c r="AF180" s="72" t="n">
        <v>31.87</v>
      </c>
      <c r="AG180" s="72" t="n">
        <v>31.82</v>
      </c>
      <c r="AH180" s="72" t="n">
        <v>31.56</v>
      </c>
      <c r="AI180" s="72" t="n">
        <v>31.36</v>
      </c>
      <c r="AJ180" s="72" t="n">
        <v>31.37</v>
      </c>
      <c r="AK180" s="72" t="n">
        <v>30.19</v>
      </c>
      <c r="AL180" s="72" t="n">
        <v>29.66</v>
      </c>
      <c r="AM180" s="72" t="n">
        <v>28.66</v>
      </c>
      <c r="AN180" s="72" t="n">
        <v>27.55</v>
      </c>
      <c r="AO180" s="72" t="n">
        <v>26.41</v>
      </c>
      <c r="AP180" s="72" t="n">
        <v>25.29</v>
      </c>
      <c r="AQ180" s="72" t="n">
        <v>24.25</v>
      </c>
      <c r="AR180" s="72" t="n">
        <v>23.32</v>
      </c>
      <c r="AS180" s="72"/>
      <c r="AT180" s="72" t="n">
        <v>21.81</v>
      </c>
      <c r="AU180" s="72"/>
      <c r="AV180" s="72"/>
      <c r="AW180" s="72"/>
      <c r="AX180" s="72"/>
      <c r="AY180" s="78"/>
    </row>
    <row r="181" customFormat="false" ht="16.8" hidden="false" customHeight="false" outlineLevel="0" collapsed="false">
      <c r="A181" s="61" t="n">
        <v>5</v>
      </c>
      <c r="B181" s="73" t="str">
        <f aca="false">INDEX([1]age5f!$D$3:$D$550,MATCH(C181,[1]age5f!$B$3:$B$550,0))</f>
        <v>0_14</v>
      </c>
      <c r="C181" s="74" t="s">
        <v>574</v>
      </c>
      <c r="D181" s="75" t="str">
        <f aca="false">INDEX([3]sex!$D$3:$D$176,MATCH(E181,[3]sex!$B$3:$B$176,0))</f>
        <v>females</v>
      </c>
      <c r="E181" s="71" t="s">
        <v>599</v>
      </c>
      <c r="F181" s="76"/>
      <c r="G181" s="77" t="str">
        <f aca="false">INDEX([3]world!$D$3:$D$400,MATCH(H181,[3]world!$B$3:$B$400,0))</f>
        <v>BEL</v>
      </c>
      <c r="H181" s="72" t="s">
        <v>576</v>
      </c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 t="n">
        <v>20.81</v>
      </c>
      <c r="U181" s="72" t="n">
        <v>20.74</v>
      </c>
      <c r="V181" s="72" t="n">
        <v>20.85</v>
      </c>
      <c r="W181" s="72" t="n">
        <v>20.91</v>
      </c>
      <c r="X181" s="72" t="n">
        <v>21</v>
      </c>
      <c r="Y181" s="72" t="n">
        <v>21.52</v>
      </c>
      <c r="Z181" s="72" t="n">
        <v>21.15</v>
      </c>
      <c r="AA181" s="72" t="n">
        <v>21.2</v>
      </c>
      <c r="AB181" s="72" t="n">
        <v>21.26</v>
      </c>
      <c r="AC181" s="72" t="n">
        <v>21.29</v>
      </c>
      <c r="AD181" s="72" t="n">
        <v>21.15</v>
      </c>
      <c r="AE181" s="72" t="n">
        <v>21</v>
      </c>
      <c r="AF181" s="72" t="n">
        <v>20.73</v>
      </c>
      <c r="AG181" s="72" t="n">
        <v>20.56</v>
      </c>
      <c r="AH181" s="72" t="n">
        <v>20.14</v>
      </c>
      <c r="AI181" s="72" t="n">
        <v>19.64</v>
      </c>
      <c r="AJ181" s="72" t="n">
        <v>19.09</v>
      </c>
      <c r="AK181" s="72" t="n">
        <v>18.44</v>
      </c>
      <c r="AL181" s="72" t="n">
        <v>17.71</v>
      </c>
      <c r="AM181" s="72" t="n">
        <v>17.09</v>
      </c>
      <c r="AN181" s="72" t="n">
        <v>16.43</v>
      </c>
      <c r="AO181" s="72" t="n">
        <v>15.76</v>
      </c>
      <c r="AP181" s="72" t="n">
        <v>15.13</v>
      </c>
      <c r="AQ181" s="72" t="n">
        <v>14.54</v>
      </c>
      <c r="AR181" s="72" t="n">
        <v>14.05</v>
      </c>
      <c r="AS181" s="72" t="n">
        <v>13.7</v>
      </c>
      <c r="AT181" s="72" t="n">
        <v>13.46</v>
      </c>
      <c r="AU181" s="72" t="n">
        <v>13.35</v>
      </c>
      <c r="AV181" s="72" t="n">
        <v>13.39</v>
      </c>
      <c r="AW181" s="72" t="n">
        <v>13.49</v>
      </c>
      <c r="AX181" s="72"/>
      <c r="AY181" s="78"/>
    </row>
    <row r="182" customFormat="false" ht="16.8" hidden="false" customHeight="false" outlineLevel="0" collapsed="false">
      <c r="A182" s="61" t="n">
        <v>5</v>
      </c>
      <c r="B182" s="73" t="str">
        <f aca="false">INDEX([1]age5f!$D$3:$D$550,MATCH(C182,[1]age5f!$B$3:$B$550,0))</f>
        <v>0_14</v>
      </c>
      <c r="C182" s="74" t="s">
        <v>574</v>
      </c>
      <c r="D182" s="75" t="str">
        <f aca="false">INDEX([3]sex!$D$3:$D$176,MATCH(E182,[3]sex!$B$3:$B$176,0))</f>
        <v>females</v>
      </c>
      <c r="E182" s="71" t="s">
        <v>599</v>
      </c>
      <c r="F182" s="76"/>
      <c r="G182" s="77" t="str">
        <f aca="false">INDEX([3]world!$D$3:$D$400,MATCH(H182,[3]world!$B$3:$B$400,0))</f>
        <v>BG</v>
      </c>
      <c r="H182" s="72" t="s">
        <v>16</v>
      </c>
      <c r="I182" s="72" t="n">
        <v>22.62</v>
      </c>
      <c r="J182" s="72" t="n">
        <v>22.45</v>
      </c>
      <c r="K182" s="72" t="n">
        <v>22.24</v>
      </c>
      <c r="L182" s="72" t="n">
        <v>21.98</v>
      </c>
      <c r="M182" s="72" t="n">
        <v>21.83</v>
      </c>
      <c r="N182" s="72" t="n">
        <v>21.26</v>
      </c>
      <c r="O182" s="72" t="n">
        <v>20.86</v>
      </c>
      <c r="P182" s="72" t="n">
        <v>20.44</v>
      </c>
      <c r="Q182" s="72" t="n">
        <v>20.25</v>
      </c>
      <c r="R182" s="72" t="n">
        <v>19.63</v>
      </c>
      <c r="S182" s="72" t="n">
        <v>19.42</v>
      </c>
      <c r="T182" s="72" t="n">
        <v>19.11</v>
      </c>
      <c r="U182" s="72" t="n">
        <v>18.7</v>
      </c>
      <c r="V182" s="72" t="n">
        <v>18.56</v>
      </c>
      <c r="W182" s="72" t="n">
        <v>18.35</v>
      </c>
      <c r="X182" s="72" t="n">
        <v>17.88</v>
      </c>
      <c r="Y182" s="72" t="n">
        <v>17.5</v>
      </c>
      <c r="Z182" s="72" t="n">
        <v>17.45</v>
      </c>
      <c r="AA182" s="72" t="n">
        <v>17.34</v>
      </c>
      <c r="AB182" s="72" t="n">
        <v>17.28</v>
      </c>
      <c r="AC182" s="72" t="n">
        <v>17.29</v>
      </c>
      <c r="AD182" s="72" t="n">
        <v>17.32</v>
      </c>
      <c r="AE182" s="72" t="n">
        <v>17.35</v>
      </c>
      <c r="AF182" s="72" t="n">
        <v>17.33</v>
      </c>
      <c r="AG182" s="72" t="n">
        <v>17.26</v>
      </c>
      <c r="AH182" s="72" t="n">
        <v>17.16</v>
      </c>
      <c r="AI182" s="72" t="n">
        <v>17.05</v>
      </c>
      <c r="AJ182" s="72" t="n">
        <v>17.01</v>
      </c>
      <c r="AK182" s="72" t="n">
        <v>16.91</v>
      </c>
      <c r="AL182" s="72" t="n">
        <v>16.87</v>
      </c>
      <c r="AM182" s="72" t="n">
        <v>16.83</v>
      </c>
      <c r="AN182" s="72" t="n">
        <v>16.78</v>
      </c>
      <c r="AO182" s="72" t="n">
        <v>16.71</v>
      </c>
      <c r="AP182" s="72" t="n">
        <v>16.61</v>
      </c>
      <c r="AQ182" s="72" t="n">
        <v>16.5</v>
      </c>
      <c r="AR182" s="72" t="n">
        <v>16.4</v>
      </c>
      <c r="AS182" s="72" t="n">
        <v>16.31</v>
      </c>
      <c r="AT182" s="72" t="n">
        <v>16.22</v>
      </c>
      <c r="AU182" s="72"/>
      <c r="AV182" s="72"/>
      <c r="AW182" s="72"/>
      <c r="AX182" s="72"/>
      <c r="AY182" s="78"/>
    </row>
    <row r="183" customFormat="false" ht="16.8" hidden="false" customHeight="false" outlineLevel="0" collapsed="false">
      <c r="A183" s="61" t="n">
        <v>5</v>
      </c>
      <c r="B183" s="73" t="str">
        <f aca="false">INDEX([1]age5f!$D$3:$D$550,MATCH(C183,[1]age5f!$B$3:$B$550,0))</f>
        <v>0_14</v>
      </c>
      <c r="C183" s="74" t="s">
        <v>574</v>
      </c>
      <c r="D183" s="75" t="str">
        <f aca="false">INDEX([3]sex!$D$3:$D$176,MATCH(E183,[3]sex!$B$3:$B$176,0))</f>
        <v>females</v>
      </c>
      <c r="E183" s="71" t="s">
        <v>599</v>
      </c>
      <c r="F183" s="76"/>
      <c r="G183" s="77" t="str">
        <f aca="false">INDEX([3]world!$D$3:$D$400,MATCH(H183,[3]world!$B$3:$B$400,0))</f>
        <v>Bos</v>
      </c>
      <c r="H183" s="72" t="s">
        <v>133</v>
      </c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 t="n">
        <v>25.06</v>
      </c>
      <c r="Y183" s="72" t="n">
        <v>24.8</v>
      </c>
      <c r="Z183" s="72" t="n">
        <v>24.51</v>
      </c>
      <c r="AA183" s="72" t="n">
        <v>24.24</v>
      </c>
      <c r="AB183" s="72" t="n">
        <v>23.98</v>
      </c>
      <c r="AC183" s="72" t="n">
        <v>23.72</v>
      </c>
      <c r="AD183" s="72" t="n">
        <v>23.72</v>
      </c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 t="n">
        <v>14.01</v>
      </c>
      <c r="AX183" s="72"/>
      <c r="AY183" s="78"/>
    </row>
    <row r="184" customFormat="false" ht="16.8" hidden="false" customHeight="false" outlineLevel="0" collapsed="false">
      <c r="A184" s="61" t="n">
        <v>5</v>
      </c>
      <c r="B184" s="73" t="str">
        <f aca="false">INDEX([1]age5f!$D$3:$D$550,MATCH(C184,[1]age5f!$B$3:$B$550,0))</f>
        <v>0_14</v>
      </c>
      <c r="C184" s="74" t="s">
        <v>574</v>
      </c>
      <c r="D184" s="75" t="str">
        <f aca="false">INDEX([3]sex!$D$3:$D$176,MATCH(E184,[3]sex!$B$3:$B$176,0))</f>
        <v>females</v>
      </c>
      <c r="E184" s="71" t="s">
        <v>599</v>
      </c>
      <c r="F184" s="76"/>
      <c r="G184" s="77" t="str">
        <f aca="false">INDEX([3]world!$D$3:$D$400,MATCH(H184,[3]world!$B$3:$B$400,0))</f>
        <v>BUL</v>
      </c>
      <c r="H184" s="72" t="s">
        <v>19</v>
      </c>
      <c r="I184" s="72" t="n">
        <v>22.27</v>
      </c>
      <c r="J184" s="72" t="n">
        <v>22.04</v>
      </c>
      <c r="K184" s="72" t="n">
        <v>21.83</v>
      </c>
      <c r="L184" s="72" t="n">
        <v>21.69</v>
      </c>
      <c r="M184" s="72" t="n">
        <v>21.65</v>
      </c>
      <c r="N184" s="72" t="n">
        <v>21.37</v>
      </c>
      <c r="O184" s="72" t="n">
        <v>21.59</v>
      </c>
      <c r="P184" s="72" t="n">
        <v>21.57</v>
      </c>
      <c r="Q184" s="72" t="n">
        <v>21.51</v>
      </c>
      <c r="R184" s="72" t="n">
        <v>21.48</v>
      </c>
      <c r="S184" s="72" t="n">
        <v>21.46</v>
      </c>
      <c r="T184" s="72" t="n">
        <v>21.43</v>
      </c>
      <c r="U184" s="72" t="n">
        <v>21.41</v>
      </c>
      <c r="V184" s="72" t="n">
        <v>21.3</v>
      </c>
      <c r="W184" s="72" t="n">
        <v>21.08</v>
      </c>
      <c r="X184" s="72" t="n">
        <v>20.15</v>
      </c>
      <c r="Y184" s="72" t="n">
        <v>20.15</v>
      </c>
      <c r="Z184" s="72" t="n">
        <v>20.53</v>
      </c>
      <c r="AA184" s="72" t="n">
        <v>20.34</v>
      </c>
      <c r="AB184" s="72" t="n">
        <v>20.04</v>
      </c>
      <c r="AC184" s="72" t="n">
        <v>19.65</v>
      </c>
      <c r="AD184" s="72" t="n">
        <v>19.23</v>
      </c>
      <c r="AE184" s="72" t="n">
        <v>18.49</v>
      </c>
      <c r="AF184" s="72" t="n">
        <v>17.99</v>
      </c>
      <c r="AG184" s="72" t="n">
        <v>17.54</v>
      </c>
      <c r="AH184" s="72" t="n">
        <v>17.08</v>
      </c>
      <c r="AI184" s="72" t="n">
        <v>16.64</v>
      </c>
      <c r="AJ184" s="72" t="n">
        <v>16.19</v>
      </c>
      <c r="AK184" s="72" t="n">
        <v>15.72</v>
      </c>
      <c r="AL184" s="72" t="n">
        <v>15.29</v>
      </c>
      <c r="AM184" s="72" t="n">
        <v>14.93</v>
      </c>
      <c r="AN184" s="72" t="n">
        <v>14.42</v>
      </c>
      <c r="AO184" s="72" t="n">
        <v>14</v>
      </c>
      <c r="AP184" s="72" t="n">
        <v>13.61</v>
      </c>
      <c r="AQ184" s="72" t="n">
        <v>13.24</v>
      </c>
      <c r="AR184" s="72" t="n">
        <v>12.94</v>
      </c>
      <c r="AS184" s="72" t="n">
        <v>12.74</v>
      </c>
      <c r="AT184" s="72" t="n">
        <v>12.65</v>
      </c>
      <c r="AU184" s="72" t="n">
        <v>12.64</v>
      </c>
      <c r="AV184" s="72" t="n">
        <v>12.72</v>
      </c>
      <c r="AW184" s="72" t="n">
        <v>12.87</v>
      </c>
      <c r="AX184" s="72" t="n">
        <v>12.59</v>
      </c>
      <c r="AY184" s="78" t="n">
        <v>12.59</v>
      </c>
    </row>
    <row r="185" customFormat="false" ht="16.8" hidden="false" customHeight="false" outlineLevel="0" collapsed="false">
      <c r="A185" s="61" t="n">
        <v>5</v>
      </c>
      <c r="B185" s="73" t="str">
        <f aca="false">INDEX([1]age5f!$D$3:$D$550,MATCH(C185,[1]age5f!$B$3:$B$550,0))</f>
        <v>0_14</v>
      </c>
      <c r="C185" s="74" t="s">
        <v>574</v>
      </c>
      <c r="D185" s="75" t="str">
        <f aca="false">INDEX([3]sex!$D$3:$D$176,MATCH(E185,[3]sex!$B$3:$B$176,0))</f>
        <v>females</v>
      </c>
      <c r="E185" s="71" t="s">
        <v>599</v>
      </c>
      <c r="F185" s="76"/>
      <c r="G185" s="77" t="str">
        <f aca="false">INDEX([3]world!$D$3:$D$400,MATCH(H185,[3]world!$B$3:$B$400,0))</f>
        <v>Cro</v>
      </c>
      <c r="H185" s="72" t="s">
        <v>100</v>
      </c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 t="n">
        <v>19.71</v>
      </c>
      <c r="Y185" s="72" t="n">
        <v>19.62</v>
      </c>
      <c r="Z185" s="72" t="n">
        <v>19.27</v>
      </c>
      <c r="AA185" s="72" t="n">
        <v>19.26</v>
      </c>
      <c r="AB185" s="72" t="n">
        <v>19.03</v>
      </c>
      <c r="AC185" s="72" t="n">
        <v>18.8</v>
      </c>
      <c r="AD185" s="72" t="n">
        <v>18.54</v>
      </c>
      <c r="AE185" s="72" t="n">
        <v>18.55</v>
      </c>
      <c r="AF185" s="72" t="n">
        <v>18.55</v>
      </c>
      <c r="AG185" s="72" t="n">
        <v>18.55</v>
      </c>
      <c r="AH185" s="72" t="n">
        <v>18.26</v>
      </c>
      <c r="AI185" s="72" t="n">
        <v>18.68</v>
      </c>
      <c r="AJ185" s="72" t="n">
        <v>18.68</v>
      </c>
      <c r="AK185" s="72" t="n">
        <v>18.68</v>
      </c>
      <c r="AL185" s="72" t="n">
        <v>18.57</v>
      </c>
      <c r="AM185" s="72" t="n">
        <v>18.61</v>
      </c>
      <c r="AN185" s="72" t="n">
        <v>16.01</v>
      </c>
      <c r="AO185" s="72" t="n">
        <v>15.74</v>
      </c>
      <c r="AP185" s="72" t="n">
        <v>15.45</v>
      </c>
      <c r="AQ185" s="72" t="n">
        <v>15.19</v>
      </c>
      <c r="AR185" s="72" t="n">
        <v>14.98</v>
      </c>
      <c r="AS185" s="72" t="n">
        <v>14.78</v>
      </c>
      <c r="AT185" s="72" t="n">
        <v>14.63</v>
      </c>
      <c r="AU185" s="72" t="n">
        <v>14.52</v>
      </c>
      <c r="AV185" s="72" t="n">
        <v>14.42</v>
      </c>
      <c r="AW185" s="72" t="n">
        <v>14.3</v>
      </c>
      <c r="AX185" s="72"/>
      <c r="AY185" s="78"/>
    </row>
    <row r="186" customFormat="false" ht="16.8" hidden="false" customHeight="false" outlineLevel="0" collapsed="false">
      <c r="A186" s="61" t="n">
        <v>5</v>
      </c>
      <c r="B186" s="73" t="str">
        <f aca="false">INDEX([1]age5f!$D$3:$D$550,MATCH(C186,[1]age5f!$B$3:$B$550,0))</f>
        <v>0_14</v>
      </c>
      <c r="C186" s="74" t="s">
        <v>574</v>
      </c>
      <c r="D186" s="75" t="str">
        <f aca="false">INDEX([3]sex!$D$3:$D$176,MATCH(E186,[3]sex!$B$3:$B$176,0))</f>
        <v>females</v>
      </c>
      <c r="E186" s="71" t="s">
        <v>599</v>
      </c>
      <c r="F186" s="76"/>
      <c r="G186" s="77" t="str">
        <f aca="false">INDEX([3]world!$D$3:$D$400,MATCH(H186,[3]world!$B$3:$B$400,0))</f>
        <v>Kip</v>
      </c>
      <c r="H186" s="72" t="s">
        <v>52</v>
      </c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 t="n">
        <v>21.81</v>
      </c>
      <c r="AM186" s="72" t="n">
        <v>21.33</v>
      </c>
      <c r="AN186" s="72" t="n">
        <v>20.57</v>
      </c>
      <c r="AO186" s="72" t="n">
        <v>19.9</v>
      </c>
      <c r="AP186" s="72" t="n">
        <v>19.52</v>
      </c>
      <c r="AQ186" s="72" t="n">
        <v>18.43</v>
      </c>
      <c r="AR186" s="72" t="n">
        <v>17.7</v>
      </c>
      <c r="AS186" s="72" t="n">
        <v>17.25</v>
      </c>
      <c r="AT186" s="72" t="n">
        <v>16.78</v>
      </c>
      <c r="AU186" s="72" t="n">
        <v>16.48</v>
      </c>
      <c r="AV186" s="72" t="n">
        <v>16.25</v>
      </c>
      <c r="AW186" s="72" t="n">
        <v>15.96</v>
      </c>
      <c r="AX186" s="72"/>
      <c r="AY186" s="78"/>
    </row>
    <row r="187" customFormat="false" ht="16.8" hidden="false" customHeight="false" outlineLevel="0" collapsed="false">
      <c r="A187" s="61" t="n">
        <v>5</v>
      </c>
      <c r="B187" s="73" t="str">
        <f aca="false">INDEX([1]age5f!$D$3:$D$550,MATCH(C187,[1]age5f!$B$3:$B$550,0))</f>
        <v>0_14</v>
      </c>
      <c r="C187" s="74" t="s">
        <v>574</v>
      </c>
      <c r="D187" s="75" t="str">
        <f aca="false">INDEX([3]sex!$D$3:$D$176,MATCH(E187,[3]sex!$B$3:$B$176,0))</f>
        <v>females</v>
      </c>
      <c r="E187" s="71" t="s">
        <v>599</v>
      </c>
      <c r="F187" s="76"/>
      <c r="G187" s="77" t="str">
        <f aca="false">INDEX([3]world!$D$3:$D$400,MATCH(H187,[3]world!$B$3:$B$400,0))</f>
        <v>Che</v>
      </c>
      <c r="H187" s="72" t="s">
        <v>577</v>
      </c>
      <c r="I187" s="72" t="n">
        <v>20.15</v>
      </c>
      <c r="J187" s="72" t="n">
        <v>19.99</v>
      </c>
      <c r="K187" s="72" t="n">
        <v>19.93</v>
      </c>
      <c r="L187" s="72" t="n">
        <v>20.06</v>
      </c>
      <c r="M187" s="72" t="n">
        <v>20.42</v>
      </c>
      <c r="N187" s="72" t="n">
        <v>20.88</v>
      </c>
      <c r="O187" s="72" t="n">
        <v>21.31</v>
      </c>
      <c r="P187" s="72" t="n">
        <v>21.68</v>
      </c>
      <c r="Q187" s="72" t="n">
        <v>21.93</v>
      </c>
      <c r="R187" s="72" t="n">
        <v>22.07</v>
      </c>
      <c r="S187" s="72" t="n">
        <v>22.13</v>
      </c>
      <c r="T187" s="72" t="n">
        <v>22.22</v>
      </c>
      <c r="U187" s="72" t="n">
        <v>22.26</v>
      </c>
      <c r="V187" s="72" t="n">
        <v>22.28</v>
      </c>
      <c r="W187" s="72" t="n">
        <v>22.26</v>
      </c>
      <c r="X187" s="72" t="n">
        <v>22.13</v>
      </c>
      <c r="Y187" s="72" t="n">
        <v>21.95</v>
      </c>
      <c r="Z187" s="72" t="n">
        <v>21.81</v>
      </c>
      <c r="AA187" s="72" t="n">
        <v>21.44</v>
      </c>
      <c r="AB187" s="72" t="n">
        <v>20.94</v>
      </c>
      <c r="AC187" s="72" t="n">
        <v>20.38</v>
      </c>
      <c r="AD187" s="72" t="n">
        <v>19.76</v>
      </c>
      <c r="AE187" s="72" t="n">
        <v>19.22</v>
      </c>
      <c r="AF187" s="72" t="n">
        <v>18.69</v>
      </c>
      <c r="AG187" s="72" t="n">
        <v>18.16</v>
      </c>
      <c r="AH187" s="72" t="n">
        <v>17.64</v>
      </c>
      <c r="AI187" s="72" t="n">
        <v>17.18</v>
      </c>
      <c r="AJ187" s="72" t="n">
        <v>16.75</v>
      </c>
      <c r="AK187" s="72" t="n">
        <v>16.34</v>
      </c>
      <c r="AL187" s="72" t="n">
        <v>15.96</v>
      </c>
      <c r="AM187" s="72" t="n">
        <v>15.57</v>
      </c>
      <c r="AN187" s="72" t="n">
        <v>15.25</v>
      </c>
      <c r="AO187" s="72" t="n">
        <v>14.93</v>
      </c>
      <c r="AP187" s="72" t="n">
        <v>14.62</v>
      </c>
      <c r="AQ187" s="72" t="n">
        <v>14.31</v>
      </c>
      <c r="AR187" s="72" t="n">
        <v>14.04</v>
      </c>
      <c r="AS187" s="72" t="n">
        <v>13.79</v>
      </c>
      <c r="AT187" s="72" t="n">
        <v>13.62</v>
      </c>
      <c r="AU187" s="72" t="n">
        <v>13.54</v>
      </c>
      <c r="AV187" s="72" t="n">
        <v>13.56</v>
      </c>
      <c r="AW187" s="72" t="n">
        <v>13.69</v>
      </c>
      <c r="AX187" s="72"/>
      <c r="AY187" s="78"/>
    </row>
    <row r="188" customFormat="false" ht="16.8" hidden="false" customHeight="false" outlineLevel="0" collapsed="false">
      <c r="A188" s="61" t="n">
        <v>5</v>
      </c>
      <c r="B188" s="73" t="str">
        <f aca="false">INDEX([1]age5f!$D$3:$D$550,MATCH(C188,[1]age5f!$B$3:$B$550,0))</f>
        <v>0_14</v>
      </c>
      <c r="C188" s="74" t="s">
        <v>574</v>
      </c>
      <c r="D188" s="75" t="str">
        <f aca="false">INDEX([3]sex!$D$3:$D$176,MATCH(E188,[3]sex!$B$3:$B$176,0))</f>
        <v>females</v>
      </c>
      <c r="E188" s="71" t="s">
        <v>599</v>
      </c>
      <c r="F188" s="76"/>
      <c r="G188" s="77" t="str">
        <f aca="false">INDEX([3]world!$D$3:$D$400,MATCH(H188,[3]world!$B$3:$B$400,0))</f>
        <v>DK</v>
      </c>
      <c r="H188" s="72" t="s">
        <v>25</v>
      </c>
      <c r="I188" s="72" t="n">
        <v>22.55</v>
      </c>
      <c r="J188" s="72" t="n">
        <v>22.45</v>
      </c>
      <c r="K188" s="72" t="n">
        <v>22.34</v>
      </c>
      <c r="L188" s="72" t="n">
        <v>22.23</v>
      </c>
      <c r="M188" s="72" t="n">
        <v>22.01</v>
      </c>
      <c r="N188" s="72" t="n">
        <v>21.92</v>
      </c>
      <c r="O188" s="72" t="n">
        <v>21.65</v>
      </c>
      <c r="P188" s="72" t="n">
        <v>21.38</v>
      </c>
      <c r="Q188" s="72" t="n">
        <v>21.01</v>
      </c>
      <c r="R188" s="72" t="n">
        <v>20.58</v>
      </c>
      <c r="S188" s="72" t="n">
        <v>20.1</v>
      </c>
      <c r="T188" s="72" t="n">
        <v>19.53</v>
      </c>
      <c r="U188" s="72" t="n">
        <v>18.94</v>
      </c>
      <c r="V188" s="72" t="n">
        <v>18.48</v>
      </c>
      <c r="W188" s="72" t="n">
        <v>18.1</v>
      </c>
      <c r="X188" s="72" t="n">
        <v>17.78</v>
      </c>
      <c r="Y188" s="72" t="n">
        <v>17.46</v>
      </c>
      <c r="Z188" s="72" t="n">
        <v>17.12</v>
      </c>
      <c r="AA188" s="72" t="n">
        <v>16.82</v>
      </c>
      <c r="AB188" s="72" t="n">
        <v>16.61</v>
      </c>
      <c r="AC188" s="72" t="n">
        <v>16.4</v>
      </c>
      <c r="AD188" s="72" t="n">
        <v>16.3</v>
      </c>
      <c r="AE188" s="72" t="n">
        <v>16.34</v>
      </c>
      <c r="AF188" s="72" t="n">
        <v>16.41</v>
      </c>
      <c r="AG188" s="72" t="n">
        <v>16.53</v>
      </c>
      <c r="AH188" s="72" t="n">
        <v>16.72</v>
      </c>
      <c r="AI188" s="72" t="n">
        <v>16.97</v>
      </c>
      <c r="AJ188" s="72" t="n">
        <v>17.2</v>
      </c>
      <c r="AK188" s="72" t="n">
        <v>17.42</v>
      </c>
      <c r="AL188" s="72" t="n">
        <v>17.63</v>
      </c>
      <c r="AM188" s="72" t="n">
        <v>17.81</v>
      </c>
      <c r="AN188" s="72" t="n">
        <v>17.96</v>
      </c>
      <c r="AO188" s="72" t="n">
        <v>18.09</v>
      </c>
      <c r="AP188" s="72" t="n">
        <v>18.15</v>
      </c>
      <c r="AQ188" s="72" t="n">
        <v>18.17</v>
      </c>
      <c r="AR188" s="72" t="n">
        <v>18.12</v>
      </c>
      <c r="AS188" s="72" t="n">
        <v>18.02</v>
      </c>
      <c r="AT188" s="72"/>
      <c r="AU188" s="72"/>
      <c r="AV188" s="72"/>
      <c r="AW188" s="72"/>
      <c r="AX188" s="72"/>
      <c r="AY188" s="78"/>
    </row>
    <row r="189" customFormat="false" ht="16.8" hidden="false" customHeight="false" outlineLevel="0" collapsed="false">
      <c r="A189" s="61" t="n">
        <v>5</v>
      </c>
      <c r="B189" s="73" t="str">
        <f aca="false">INDEX([1]age5f!$D$3:$D$550,MATCH(C189,[1]age5f!$B$3:$B$550,0))</f>
        <v>0_14</v>
      </c>
      <c r="C189" s="74" t="s">
        <v>574</v>
      </c>
      <c r="D189" s="75" t="str">
        <f aca="false">INDEX([3]sex!$D$3:$D$176,MATCH(E189,[3]sex!$B$3:$B$176,0))</f>
        <v>females</v>
      </c>
      <c r="E189" s="71" t="s">
        <v>599</v>
      </c>
      <c r="F189" s="76"/>
      <c r="G189" s="77" t="str">
        <f aca="false">INDEX([3]world!$D$3:$D$400,MATCH(H189,[3]world!$B$3:$B$400,0))</f>
        <v>Est</v>
      </c>
      <c r="H189" s="72" t="s">
        <v>31</v>
      </c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 t="n">
        <v>20.04</v>
      </c>
      <c r="U189" s="72" t="n">
        <v>20.24</v>
      </c>
      <c r="V189" s="72" t="n">
        <v>20.4</v>
      </c>
      <c r="W189" s="72" t="n">
        <v>20.4</v>
      </c>
      <c r="X189" s="72" t="n">
        <v>20.47</v>
      </c>
      <c r="Y189" s="72" t="n">
        <v>20.46</v>
      </c>
      <c r="Z189" s="72" t="n">
        <v>20.45</v>
      </c>
      <c r="AA189" s="72" t="n">
        <v>20.46</v>
      </c>
      <c r="AB189" s="72" t="n">
        <v>20.54</v>
      </c>
      <c r="AC189" s="72" t="n">
        <v>20.51</v>
      </c>
      <c r="AD189" s="72" t="n">
        <v>20.34</v>
      </c>
      <c r="AE189" s="72" t="n">
        <v>20</v>
      </c>
      <c r="AF189" s="72" t="n">
        <v>19.58</v>
      </c>
      <c r="AG189" s="72" t="n">
        <v>19.19</v>
      </c>
      <c r="AH189" s="72" t="n">
        <v>18.82</v>
      </c>
      <c r="AI189" s="72" t="n">
        <v>18.39</v>
      </c>
      <c r="AJ189" s="72" t="n">
        <v>17.92</v>
      </c>
      <c r="AK189" s="72" t="n">
        <v>17.38</v>
      </c>
      <c r="AL189" s="72" t="n">
        <v>16.8</v>
      </c>
      <c r="AM189" s="72" t="n">
        <v>16.25</v>
      </c>
      <c r="AN189" s="72" t="n">
        <v>15.75</v>
      </c>
      <c r="AO189" s="72" t="n">
        <v>15.22</v>
      </c>
      <c r="AP189" s="72" t="n">
        <v>14.68</v>
      </c>
      <c r="AQ189" s="72" t="n">
        <v>14.17</v>
      </c>
      <c r="AR189" s="72" t="n">
        <v>13.75</v>
      </c>
      <c r="AS189" s="72" t="n">
        <v>13.48</v>
      </c>
      <c r="AT189" s="72" t="n">
        <v>13.36</v>
      </c>
      <c r="AU189" s="72" t="n">
        <v>13.39</v>
      </c>
      <c r="AV189" s="72" t="n">
        <v>13.54</v>
      </c>
      <c r="AW189" s="72" t="n">
        <v>13.72</v>
      </c>
      <c r="AX189" s="72"/>
      <c r="AY189" s="78"/>
    </row>
    <row r="190" customFormat="false" ht="16.8" hidden="false" customHeight="false" outlineLevel="0" collapsed="false">
      <c r="A190" s="61" t="n">
        <v>5</v>
      </c>
      <c r="B190" s="73" t="str">
        <f aca="false">INDEX([1]age5f!$D$3:$D$550,MATCH(C190,[1]age5f!$B$3:$B$550,0))</f>
        <v>0_14</v>
      </c>
      <c r="C190" s="74" t="s">
        <v>574</v>
      </c>
      <c r="D190" s="75" t="str">
        <f aca="false">INDEX([3]sex!$D$3:$D$176,MATCH(E190,[3]sex!$B$3:$B$176,0))</f>
        <v>females</v>
      </c>
      <c r="E190" s="71" t="s">
        <v>599</v>
      </c>
      <c r="F190" s="76"/>
      <c r="G190" s="77" t="str">
        <f aca="false">INDEX([3]world!$D$3:$D$400,MATCH(H190,[3]world!$B$3:$B$400,0))</f>
        <v>Fin</v>
      </c>
      <c r="H190" s="72" t="s">
        <v>91</v>
      </c>
      <c r="I190" s="72" t="n">
        <v>23.32</v>
      </c>
      <c r="J190" s="72" t="n">
        <v>22.75</v>
      </c>
      <c r="K190" s="72" t="n">
        <v>22.19</v>
      </c>
      <c r="L190" s="72" t="n">
        <v>21.68</v>
      </c>
      <c r="M190" s="72" t="n">
        <v>21.24</v>
      </c>
      <c r="N190" s="72" t="n">
        <v>20.86</v>
      </c>
      <c r="O190" s="72" t="n">
        <v>20.51</v>
      </c>
      <c r="P190" s="72" t="n">
        <v>20.2</v>
      </c>
      <c r="Q190" s="72" t="n">
        <v>19.87</v>
      </c>
      <c r="R190" s="72" t="n">
        <v>19.53</v>
      </c>
      <c r="S190" s="72" t="n">
        <v>19.22</v>
      </c>
      <c r="T190" s="72" t="n">
        <v>18.94</v>
      </c>
      <c r="U190" s="72" t="n">
        <v>18.72</v>
      </c>
      <c r="V190" s="72" t="n">
        <v>18.54</v>
      </c>
      <c r="W190" s="72" t="n">
        <v>18.45</v>
      </c>
      <c r="X190" s="72" t="n">
        <v>18.38</v>
      </c>
      <c r="Y190" s="72" t="n">
        <v>18.33</v>
      </c>
      <c r="Z190" s="72" t="n">
        <v>18.29</v>
      </c>
      <c r="AA190" s="72" t="n">
        <v>18.34</v>
      </c>
      <c r="AB190" s="72" t="n">
        <v>18.37</v>
      </c>
      <c r="AC190" s="72" t="n">
        <v>18.35</v>
      </c>
      <c r="AD190" s="72" t="n">
        <v>18.3</v>
      </c>
      <c r="AE190" s="72" t="n">
        <v>18.25</v>
      </c>
      <c r="AF190" s="72" t="n">
        <v>18.22</v>
      </c>
      <c r="AG190" s="72" t="n">
        <v>18.19</v>
      </c>
      <c r="AH190" s="72" t="n">
        <v>18.14</v>
      </c>
      <c r="AI190" s="72" t="n">
        <v>18.06</v>
      </c>
      <c r="AJ190" s="72" t="n">
        <v>17.92</v>
      </c>
      <c r="AK190" s="72" t="n">
        <v>17.74</v>
      </c>
      <c r="AL190" s="72" t="n">
        <v>17.53</v>
      </c>
      <c r="AM190" s="72" t="n">
        <v>17.36</v>
      </c>
      <c r="AN190" s="72" t="n">
        <v>17.22</v>
      </c>
      <c r="AO190" s="72" t="n">
        <v>17.11</v>
      </c>
      <c r="AP190" s="72" t="n">
        <v>16.97</v>
      </c>
      <c r="AQ190" s="72" t="n">
        <v>16.81</v>
      </c>
      <c r="AR190" s="72" t="n">
        <v>16.64</v>
      </c>
      <c r="AS190" s="72" t="n">
        <v>16.47</v>
      </c>
      <c r="AT190" s="72" t="n">
        <v>16.29</v>
      </c>
      <c r="AU190" s="72" t="n">
        <v>16.13</v>
      </c>
      <c r="AV190" s="72" t="n">
        <v>16</v>
      </c>
      <c r="AW190" s="72" t="n">
        <v>15.9</v>
      </c>
      <c r="AX190" s="72"/>
      <c r="AY190" s="78"/>
    </row>
    <row r="191" customFormat="false" ht="16.8" hidden="false" customHeight="false" outlineLevel="0" collapsed="false">
      <c r="A191" s="61" t="n">
        <v>5</v>
      </c>
      <c r="B191" s="73" t="str">
        <f aca="false">INDEX([1]age5f!$D$3:$D$550,MATCH(C191,[1]age5f!$B$3:$B$550,0))</f>
        <v>0_14</v>
      </c>
      <c r="C191" s="74" t="s">
        <v>574</v>
      </c>
      <c r="D191" s="75" t="str">
        <f aca="false">INDEX([3]sex!$D$3:$D$176,MATCH(E191,[3]sex!$B$3:$B$176,0))</f>
        <v>females</v>
      </c>
      <c r="E191" s="71" t="s">
        <v>599</v>
      </c>
      <c r="F191" s="76"/>
      <c r="G191" s="77" t="str">
        <f aca="false">INDEX([3]world!$D$3:$D$400,MATCH(H191,[3]world!$B$3:$B$400,0))</f>
        <v>FR</v>
      </c>
      <c r="H191" s="72" t="s">
        <v>522</v>
      </c>
      <c r="I191" s="72" t="n">
        <v>22.94</v>
      </c>
      <c r="J191" s="72" t="n">
        <v>22.84</v>
      </c>
      <c r="K191" s="72" t="n">
        <v>22.75</v>
      </c>
      <c r="L191" s="72" t="n">
        <v>22.65</v>
      </c>
      <c r="M191" s="72" t="n">
        <v>22.46</v>
      </c>
      <c r="N191" s="72" t="n">
        <v>22.13</v>
      </c>
      <c r="O191" s="72" t="n">
        <v>21.8</v>
      </c>
      <c r="P191" s="72" t="n">
        <v>21.49</v>
      </c>
      <c r="Q191" s="72" t="n">
        <v>21.15</v>
      </c>
      <c r="R191" s="72" t="n">
        <v>20.82</v>
      </c>
      <c r="S191" s="72" t="n">
        <v>20.57</v>
      </c>
      <c r="T191" s="72" t="n">
        <v>20.38</v>
      </c>
      <c r="U191" s="72" t="n">
        <v>20.14</v>
      </c>
      <c r="V191" s="72" t="n">
        <v>19.93</v>
      </c>
      <c r="W191" s="72" t="n">
        <v>19.68</v>
      </c>
      <c r="X191" s="72" t="n">
        <v>19.43</v>
      </c>
      <c r="Y191" s="72" t="n">
        <v>19.91</v>
      </c>
      <c r="Z191" s="72" t="n">
        <v>18.87</v>
      </c>
      <c r="AA191" s="72" t="n">
        <v>18.63</v>
      </c>
      <c r="AB191" s="72" t="n">
        <v>18.49</v>
      </c>
      <c r="AC191" s="72" t="n">
        <v>18.49</v>
      </c>
      <c r="AD191" s="72" t="n">
        <v>18.47</v>
      </c>
      <c r="AE191" s="72" t="n">
        <v>18.39</v>
      </c>
      <c r="AF191" s="72" t="n">
        <v>18.28</v>
      </c>
      <c r="AG191" s="72" t="n">
        <v>18.13</v>
      </c>
      <c r="AH191" s="72" t="n">
        <v>17.92</v>
      </c>
      <c r="AI191" s="72" t="n">
        <v>17.74</v>
      </c>
      <c r="AJ191" s="72" t="n">
        <v>17.56</v>
      </c>
      <c r="AK191" s="72" t="n">
        <v>18.09</v>
      </c>
      <c r="AL191" s="72" t="n">
        <v>17.94</v>
      </c>
      <c r="AM191" s="72" t="n">
        <v>17.87</v>
      </c>
      <c r="AN191" s="72" t="n">
        <v>17.81</v>
      </c>
      <c r="AO191" s="72" t="n">
        <v>17.72</v>
      </c>
      <c r="AP191" s="72" t="n">
        <v>17.65</v>
      </c>
      <c r="AQ191" s="72" t="n">
        <v>17.56</v>
      </c>
      <c r="AR191" s="72" t="n">
        <v>17.49</v>
      </c>
      <c r="AS191" s="72" t="n">
        <v>17.33</v>
      </c>
      <c r="AT191" s="72" t="n">
        <v>17.31</v>
      </c>
      <c r="AU191" s="72" t="n">
        <v>17.29</v>
      </c>
      <c r="AV191" s="72" t="n">
        <v>17.29</v>
      </c>
      <c r="AW191" s="72"/>
      <c r="AX191" s="72"/>
      <c r="AY191" s="78"/>
    </row>
    <row r="192" customFormat="false" ht="16.8" hidden="false" customHeight="false" outlineLevel="0" collapsed="false">
      <c r="A192" s="61" t="n">
        <v>5</v>
      </c>
      <c r="B192" s="73" t="str">
        <f aca="false">INDEX([1]age5f!$D$3:$D$550,MATCH(C192,[1]age5f!$B$3:$B$550,0))</f>
        <v>0_14</v>
      </c>
      <c r="C192" s="74" t="s">
        <v>574</v>
      </c>
      <c r="D192" s="75" t="str">
        <f aca="false">INDEX([3]sex!$D$3:$D$176,MATCH(E192,[3]sex!$B$3:$B$176,0))</f>
        <v>females</v>
      </c>
      <c r="E192" s="71" t="s">
        <v>599</v>
      </c>
      <c r="F192" s="76"/>
      <c r="G192" s="77" t="str">
        <f aca="false">INDEX([3]world!$D$3:$D$400,MATCH(H192,[3]world!$B$3:$B$400,0))</f>
        <v>Gru</v>
      </c>
      <c r="H192" s="72" t="s">
        <v>157</v>
      </c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 t="n">
        <v>23.74</v>
      </c>
      <c r="U192" s="72" t="n">
        <v>23.6</v>
      </c>
      <c r="V192" s="72" t="n">
        <v>23.49</v>
      </c>
      <c r="W192" s="72" t="n">
        <v>23.49</v>
      </c>
      <c r="X192" s="72" t="n">
        <v>23.43</v>
      </c>
      <c r="Y192" s="72" t="n">
        <v>23.42</v>
      </c>
      <c r="Z192" s="72" t="n">
        <v>23.33</v>
      </c>
      <c r="AA192" s="72" t="n">
        <v>23.19</v>
      </c>
      <c r="AB192" s="72" t="n">
        <v>23.06</v>
      </c>
      <c r="AC192" s="72" t="n">
        <v>22.7</v>
      </c>
      <c r="AD192" s="72" t="n">
        <v>22.41</v>
      </c>
      <c r="AE192" s="72" t="n">
        <v>22</v>
      </c>
      <c r="AF192" s="72" t="n">
        <v>21.58</v>
      </c>
      <c r="AG192" s="72" t="n">
        <v>21.22</v>
      </c>
      <c r="AH192" s="72" t="n">
        <v>20.92</v>
      </c>
      <c r="AI192" s="72" t="n">
        <v>20.64</v>
      </c>
      <c r="AJ192" s="72" t="n">
        <v>20.36</v>
      </c>
      <c r="AK192" s="72" t="n">
        <v>20.06</v>
      </c>
      <c r="AL192" s="72" t="n">
        <v>19.75</v>
      </c>
      <c r="AM192" s="72" t="n">
        <v>19.45</v>
      </c>
      <c r="AN192" s="72" t="n">
        <v>19.29</v>
      </c>
      <c r="AO192" s="72" t="n">
        <v>19</v>
      </c>
      <c r="AP192" s="72" t="n">
        <v>18.44</v>
      </c>
      <c r="AQ192" s="72" t="n">
        <v>17.89</v>
      </c>
      <c r="AR192" s="72" t="n">
        <v>17.2</v>
      </c>
      <c r="AS192" s="72" t="n">
        <v>16.46</v>
      </c>
      <c r="AT192" s="72" t="n">
        <v>15.86</v>
      </c>
      <c r="AU192" s="72" t="n">
        <v>15.49</v>
      </c>
      <c r="AV192" s="72" t="n">
        <v>15.37</v>
      </c>
      <c r="AW192" s="72" t="n">
        <v>15.33</v>
      </c>
      <c r="AX192" s="72"/>
      <c r="AY192" s="78"/>
    </row>
    <row r="193" customFormat="false" ht="16.8" hidden="false" customHeight="false" outlineLevel="0" collapsed="false">
      <c r="A193" s="61" t="n">
        <v>5</v>
      </c>
      <c r="B193" s="73" t="str">
        <f aca="false">INDEX([1]age5f!$D$3:$D$550,MATCH(C193,[1]age5f!$B$3:$B$550,0))</f>
        <v>0_14</v>
      </c>
      <c r="C193" s="74" t="s">
        <v>574</v>
      </c>
      <c r="D193" s="75" t="str">
        <f aca="false">INDEX([3]sex!$D$3:$D$176,MATCH(E193,[3]sex!$B$3:$B$176,0))</f>
        <v>females</v>
      </c>
      <c r="E193" s="71" t="s">
        <v>599</v>
      </c>
      <c r="F193" s="76"/>
      <c r="G193" s="77" t="str">
        <f aca="false">INDEX([3]world!$D$3:$D$400,MATCH(H193,[3]world!$B$3:$B$400,0))</f>
        <v>GER</v>
      </c>
      <c r="H193" s="72" t="s">
        <v>514</v>
      </c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 t="n">
        <v>15.12</v>
      </c>
      <c r="AD193" s="72" t="n">
        <v>15.33</v>
      </c>
      <c r="AE193" s="72" t="n">
        <v>15.43</v>
      </c>
      <c r="AF193" s="72" t="n">
        <v>15.48</v>
      </c>
      <c r="AG193" s="72" t="n">
        <v>15.47</v>
      </c>
      <c r="AH193" s="72" t="n">
        <v>15.4</v>
      </c>
      <c r="AI193" s="72" t="n">
        <v>15.3</v>
      </c>
      <c r="AJ193" s="72" t="n">
        <v>15.19</v>
      </c>
      <c r="AK193" s="72" t="n">
        <v>15.09</v>
      </c>
      <c r="AL193" s="72" t="n">
        <v>14.97</v>
      </c>
      <c r="AM193" s="72" t="n">
        <v>14.85</v>
      </c>
      <c r="AN193" s="72" t="n">
        <v>14.67</v>
      </c>
      <c r="AO193" s="72" t="n">
        <v>14.45</v>
      </c>
      <c r="AP193" s="72" t="n">
        <v>14.19</v>
      </c>
      <c r="AQ193" s="72" t="n">
        <v>13.91</v>
      </c>
      <c r="AR193" s="72" t="n">
        <v>13.63</v>
      </c>
      <c r="AS193" s="72" t="n">
        <v>13.37</v>
      </c>
      <c r="AT193" s="72" t="n">
        <v>13.18</v>
      </c>
      <c r="AU193" s="72" t="n">
        <v>13.03</v>
      </c>
      <c r="AV193" s="72" t="n">
        <v>12.92</v>
      </c>
      <c r="AW193" s="72" t="n">
        <v>12.84</v>
      </c>
      <c r="AX193" s="72"/>
      <c r="AY193" s="78"/>
    </row>
    <row r="194" customFormat="false" ht="16.8" hidden="false" customHeight="false" outlineLevel="0" collapsed="false">
      <c r="A194" s="61" t="n">
        <v>5</v>
      </c>
      <c r="B194" s="73" t="str">
        <f aca="false">INDEX([1]age5f!$D$3:$D$550,MATCH(C194,[1]age5f!$B$3:$B$550,0))</f>
        <v>0_14</v>
      </c>
      <c r="C194" s="74" t="s">
        <v>574</v>
      </c>
      <c r="D194" s="75" t="str">
        <f aca="false">INDEX([3]sex!$D$3:$D$176,MATCH(E194,[3]sex!$B$3:$B$176,0))</f>
        <v>females</v>
      </c>
      <c r="E194" s="71" t="s">
        <v>599</v>
      </c>
      <c r="F194" s="76"/>
      <c r="G194" s="77" t="str">
        <f aca="false">INDEX([3]world!$D$3:$D$400,MATCH(H194,[3]world!$B$3:$B$400,0))</f>
        <v>GR</v>
      </c>
      <c r="H194" s="72" t="s">
        <v>37</v>
      </c>
      <c r="I194" s="72" t="n">
        <v>23.49</v>
      </c>
      <c r="J194" s="72" t="n">
        <v>23.7</v>
      </c>
      <c r="K194" s="72" t="n">
        <v>23.46</v>
      </c>
      <c r="L194" s="72" t="n">
        <v>23.2</v>
      </c>
      <c r="M194" s="72" t="n">
        <v>22.95</v>
      </c>
      <c r="N194" s="72" t="n">
        <v>22.68</v>
      </c>
      <c r="O194" s="72" t="n">
        <v>22.49</v>
      </c>
      <c r="P194" s="72" t="n">
        <v>22.35</v>
      </c>
      <c r="Q194" s="72" t="n">
        <v>22.18</v>
      </c>
      <c r="R194" s="72" t="n">
        <v>22</v>
      </c>
      <c r="S194" s="72" t="n">
        <v>21.66</v>
      </c>
      <c r="T194" s="72" t="n">
        <v>21.28</v>
      </c>
      <c r="U194" s="72" t="n">
        <v>20.95</v>
      </c>
      <c r="V194" s="72" t="n">
        <v>20.58</v>
      </c>
      <c r="W194" s="72" t="n">
        <v>20.25</v>
      </c>
      <c r="X194" s="72" t="n">
        <v>19.87</v>
      </c>
      <c r="Y194" s="72" t="n">
        <v>19.48</v>
      </c>
      <c r="Z194" s="72" t="n">
        <v>19.92</v>
      </c>
      <c r="AA194" s="72" t="n">
        <v>19.47</v>
      </c>
      <c r="AB194" s="72" t="n">
        <v>18.97</v>
      </c>
      <c r="AC194" s="72" t="n">
        <v>18.48</v>
      </c>
      <c r="AD194" s="72" t="n">
        <v>18.16</v>
      </c>
      <c r="AE194" s="72" t="n">
        <v>17.78</v>
      </c>
      <c r="AF194" s="72" t="n">
        <v>17.4</v>
      </c>
      <c r="AG194" s="72" t="n">
        <v>17.02</v>
      </c>
      <c r="AH194" s="72" t="n">
        <v>16.65</v>
      </c>
      <c r="AI194" s="72" t="n">
        <v>16.27</v>
      </c>
      <c r="AJ194" s="72" t="n">
        <v>15.87</v>
      </c>
      <c r="AK194" s="72" t="n">
        <v>15.48</v>
      </c>
      <c r="AL194" s="72" t="n">
        <v>15.09</v>
      </c>
      <c r="AM194" s="72" t="n">
        <v>14.69</v>
      </c>
      <c r="AN194" s="72" t="n">
        <v>14.35</v>
      </c>
      <c r="AO194" s="72" t="n">
        <v>14.14</v>
      </c>
      <c r="AP194" s="72" t="n">
        <v>13.99</v>
      </c>
      <c r="AQ194" s="72" t="n">
        <v>13.9</v>
      </c>
      <c r="AR194" s="72" t="n">
        <v>13.82</v>
      </c>
      <c r="AS194" s="72" t="n">
        <v>13.75</v>
      </c>
      <c r="AT194" s="72" t="n">
        <v>13.72</v>
      </c>
      <c r="AU194" s="72" t="n">
        <v>13.73</v>
      </c>
      <c r="AV194" s="72" t="n">
        <v>13.77</v>
      </c>
      <c r="AW194" s="72"/>
      <c r="AX194" s="72"/>
      <c r="AY194" s="78"/>
    </row>
    <row r="195" customFormat="false" ht="16.8" hidden="false" customHeight="false" outlineLevel="0" collapsed="false">
      <c r="A195" s="61" t="n">
        <v>5</v>
      </c>
      <c r="B195" s="73" t="str">
        <f aca="false">INDEX([1]age5f!$D$3:$D$550,MATCH(C195,[1]age5f!$B$3:$B$550,0))</f>
        <v>0_14</v>
      </c>
      <c r="C195" s="74" t="s">
        <v>574</v>
      </c>
      <c r="D195" s="75" t="str">
        <f aca="false">INDEX([3]sex!$D$3:$D$176,MATCH(E195,[3]sex!$B$3:$B$176,0))</f>
        <v>females</v>
      </c>
      <c r="E195" s="71" t="s">
        <v>599</v>
      </c>
      <c r="F195" s="76"/>
      <c r="G195" s="77" t="str">
        <f aca="false">INDEX([3]world!$D$3:$D$400,MATCH(H195,[3]world!$B$3:$B$400,0))</f>
        <v>HUN</v>
      </c>
      <c r="H195" s="72" t="s">
        <v>64</v>
      </c>
      <c r="I195" s="72" t="n">
        <v>19.62</v>
      </c>
      <c r="J195" s="72" t="n">
        <v>19.18</v>
      </c>
      <c r="K195" s="72" t="n">
        <v>18.92</v>
      </c>
      <c r="L195" s="72" t="n">
        <v>18.82</v>
      </c>
      <c r="M195" s="72" t="n">
        <v>18.9</v>
      </c>
      <c r="N195" s="72" t="n">
        <v>19.17</v>
      </c>
      <c r="O195" s="72" t="n">
        <v>19.49</v>
      </c>
      <c r="P195" s="72" t="n">
        <v>19.84</v>
      </c>
      <c r="Q195" s="72" t="n">
        <v>20.15</v>
      </c>
      <c r="R195" s="72" t="n">
        <v>20.4</v>
      </c>
      <c r="S195" s="72" t="n">
        <v>20.64</v>
      </c>
      <c r="T195" s="72" t="n">
        <v>20.74</v>
      </c>
      <c r="U195" s="72" t="n">
        <v>20.73</v>
      </c>
      <c r="V195" s="72" t="n">
        <v>20.59</v>
      </c>
      <c r="W195" s="72" t="n">
        <v>20.41</v>
      </c>
      <c r="X195" s="72" t="n">
        <v>20.24</v>
      </c>
      <c r="Y195" s="72" t="n">
        <v>20.1</v>
      </c>
      <c r="Z195" s="72" t="n">
        <v>19.93</v>
      </c>
      <c r="AA195" s="72" t="n">
        <v>19.72</v>
      </c>
      <c r="AB195" s="72" t="n">
        <v>19.35</v>
      </c>
      <c r="AC195" s="72" t="n">
        <v>19.01</v>
      </c>
      <c r="AD195" s="72" t="n">
        <v>18.5</v>
      </c>
      <c r="AE195" s="72" t="n">
        <v>18.06</v>
      </c>
      <c r="AF195" s="72" t="n">
        <v>17.66</v>
      </c>
      <c r="AG195" s="72" t="n">
        <v>17.3</v>
      </c>
      <c r="AH195" s="72" t="n">
        <v>16.99</v>
      </c>
      <c r="AI195" s="72" t="n">
        <v>16.7</v>
      </c>
      <c r="AJ195" s="72" t="n">
        <v>16.42</v>
      </c>
      <c r="AK195" s="72" t="n">
        <v>16.16</v>
      </c>
      <c r="AL195" s="72" t="n">
        <v>15.9</v>
      </c>
      <c r="AM195" s="72" t="n">
        <v>15.6</v>
      </c>
      <c r="AN195" s="72" t="n">
        <v>15.31</v>
      </c>
      <c r="AO195" s="72" t="n">
        <v>15.07</v>
      </c>
      <c r="AP195" s="72" t="n">
        <v>14.85</v>
      </c>
      <c r="AQ195" s="72" t="n">
        <v>14.63</v>
      </c>
      <c r="AR195" s="72" t="n">
        <v>14.41</v>
      </c>
      <c r="AS195" s="72" t="n">
        <v>14.2</v>
      </c>
      <c r="AT195" s="72" t="n">
        <v>14.01</v>
      </c>
      <c r="AU195" s="72" t="n">
        <v>13.86</v>
      </c>
      <c r="AV195" s="72" t="n">
        <v>13.74</v>
      </c>
      <c r="AW195" s="72"/>
      <c r="AX195" s="72"/>
      <c r="AY195" s="78"/>
    </row>
    <row r="196" customFormat="false" ht="16.8" hidden="false" customHeight="false" outlineLevel="0" collapsed="false">
      <c r="A196" s="61" t="n">
        <v>5</v>
      </c>
      <c r="B196" s="73" t="str">
        <f aca="false">INDEX([1]age5f!$D$3:$D$550,MATCH(C196,[1]age5f!$B$3:$B$550,0))</f>
        <v>0_14</v>
      </c>
      <c r="C196" s="74" t="s">
        <v>574</v>
      </c>
      <c r="D196" s="75" t="str">
        <f aca="false">INDEX([3]sex!$D$3:$D$176,MATCH(E196,[3]sex!$B$3:$B$176,0))</f>
        <v>females</v>
      </c>
      <c r="E196" s="71" t="s">
        <v>599</v>
      </c>
      <c r="F196" s="76"/>
      <c r="G196" s="77" t="str">
        <f aca="false">INDEX([3]world!$D$3:$D$400,MATCH(H196,[3]world!$B$3:$B$400,0))</f>
        <v>ISL</v>
      </c>
      <c r="H196" s="72" t="s">
        <v>118</v>
      </c>
      <c r="I196" s="72" t="n">
        <v>32.25</v>
      </c>
      <c r="J196" s="72" t="n">
        <v>31.67</v>
      </c>
      <c r="K196" s="72" t="n">
        <v>31.21</v>
      </c>
      <c r="L196" s="72" t="n">
        <v>30.76</v>
      </c>
      <c r="M196" s="72" t="n">
        <v>30.26</v>
      </c>
      <c r="N196" s="72" t="n">
        <v>29.78</v>
      </c>
      <c r="O196" s="72" t="n">
        <v>29.08</v>
      </c>
      <c r="P196" s="72" t="n">
        <v>28.66</v>
      </c>
      <c r="Q196" s="72" t="n">
        <v>27.98</v>
      </c>
      <c r="R196" s="72" t="n">
        <v>27.52</v>
      </c>
      <c r="S196" s="72" t="n">
        <v>27.14</v>
      </c>
      <c r="T196" s="72" t="n">
        <v>26.64</v>
      </c>
      <c r="U196" s="72" t="n">
        <v>26.27</v>
      </c>
      <c r="V196" s="72" t="n">
        <v>26.17</v>
      </c>
      <c r="W196" s="72" t="n">
        <v>25.97</v>
      </c>
      <c r="X196" s="72" t="n">
        <v>25.67</v>
      </c>
      <c r="Y196" s="72" t="n">
        <v>25.45</v>
      </c>
      <c r="Z196" s="72" t="n">
        <v>25.08</v>
      </c>
      <c r="AA196" s="72" t="n">
        <v>24.68</v>
      </c>
      <c r="AB196" s="72" t="n">
        <v>24.56</v>
      </c>
      <c r="AC196" s="72" t="n">
        <v>24.43</v>
      </c>
      <c r="AD196" s="72" t="n">
        <v>24.42</v>
      </c>
      <c r="AE196" s="72" t="n">
        <v>24.27</v>
      </c>
      <c r="AF196" s="72" t="n">
        <v>24.33</v>
      </c>
      <c r="AG196" s="72" t="n">
        <v>24.13</v>
      </c>
      <c r="AH196" s="72" t="n">
        <v>23.86</v>
      </c>
      <c r="AI196" s="72" t="n">
        <v>23.56</v>
      </c>
      <c r="AJ196" s="72" t="n">
        <v>23.31</v>
      </c>
      <c r="AK196" s="72" t="n">
        <v>23.05</v>
      </c>
      <c r="AL196" s="72" t="n">
        <v>22.88</v>
      </c>
      <c r="AM196" s="72" t="n">
        <v>22.81</v>
      </c>
      <c r="AN196" s="72" t="n">
        <v>22.63</v>
      </c>
      <c r="AO196" s="72" t="n">
        <v>22.56</v>
      </c>
      <c r="AP196" s="72" t="n">
        <v>22.29</v>
      </c>
      <c r="AQ196" s="72" t="n">
        <v>22.08</v>
      </c>
      <c r="AR196" s="72" t="n">
        <v>21.72</v>
      </c>
      <c r="AS196" s="72" t="n">
        <v>21.37</v>
      </c>
      <c r="AT196" s="72" t="n">
        <v>21.07</v>
      </c>
      <c r="AU196" s="72" t="n">
        <v>20.76</v>
      </c>
      <c r="AV196" s="72" t="n">
        <v>20.66</v>
      </c>
      <c r="AW196" s="72"/>
      <c r="AX196" s="72"/>
      <c r="AY196" s="78"/>
    </row>
    <row r="197" customFormat="false" ht="16.8" hidden="false" customHeight="false" outlineLevel="0" collapsed="false">
      <c r="A197" s="61" t="n">
        <v>5</v>
      </c>
      <c r="B197" s="73" t="str">
        <f aca="false">INDEX([1]age5f!$D$3:$D$550,MATCH(C197,[1]age5f!$B$3:$B$550,0))</f>
        <v>0_14</v>
      </c>
      <c r="C197" s="74" t="s">
        <v>574</v>
      </c>
      <c r="D197" s="75" t="str">
        <f aca="false">INDEX([3]sex!$D$3:$D$176,MATCH(E197,[3]sex!$B$3:$B$176,0))</f>
        <v>females</v>
      </c>
      <c r="E197" s="71" t="s">
        <v>599</v>
      </c>
      <c r="F197" s="76"/>
      <c r="G197" s="77" t="str">
        <f aca="false">INDEX([3]world!$D$3:$D$400,MATCH(H197,[3]world!$B$3:$B$400,0))</f>
        <v>IR</v>
      </c>
      <c r="H197" s="72" t="s">
        <v>34</v>
      </c>
      <c r="I197" s="72" t="n">
        <v>30.72</v>
      </c>
      <c r="J197" s="72" t="n">
        <v>30.71</v>
      </c>
      <c r="K197" s="72" t="n">
        <v>30.66</v>
      </c>
      <c r="L197" s="72" t="n">
        <v>30.61</v>
      </c>
      <c r="M197" s="72" t="n">
        <v>30.71</v>
      </c>
      <c r="N197" s="72" t="n">
        <v>30.7</v>
      </c>
      <c r="O197" s="72" t="n">
        <v>30.26</v>
      </c>
      <c r="P197" s="72" t="n">
        <v>30.17</v>
      </c>
      <c r="Q197" s="72" t="n">
        <v>30.08</v>
      </c>
      <c r="R197" s="72" t="n">
        <v>30.03</v>
      </c>
      <c r="S197" s="72" t="n">
        <v>29.84</v>
      </c>
      <c r="T197" s="72" t="n">
        <v>29.66</v>
      </c>
      <c r="U197" s="72" t="n">
        <v>29.63</v>
      </c>
      <c r="V197" s="72" t="n">
        <v>29.39</v>
      </c>
      <c r="W197" s="72" t="n">
        <v>28.76</v>
      </c>
      <c r="X197" s="72" t="n">
        <v>28.48</v>
      </c>
      <c r="Y197" s="72" t="n">
        <v>28.19</v>
      </c>
      <c r="Z197" s="72" t="n">
        <v>27.76</v>
      </c>
      <c r="AA197" s="72" t="n">
        <v>27.42</v>
      </c>
      <c r="AB197" s="72" t="n">
        <v>27.02</v>
      </c>
      <c r="AC197" s="72" t="n">
        <v>26.58</v>
      </c>
      <c r="AD197" s="72" t="n">
        <v>25.83</v>
      </c>
      <c r="AE197" s="72" t="n">
        <v>25.38</v>
      </c>
      <c r="AF197" s="72" t="n">
        <v>24.89</v>
      </c>
      <c r="AG197" s="72" t="n">
        <v>24.22</v>
      </c>
      <c r="AH197" s="72" t="n">
        <v>23.53</v>
      </c>
      <c r="AI197" s="72" t="n">
        <v>22.89</v>
      </c>
      <c r="AJ197" s="72" t="n">
        <v>22.31</v>
      </c>
      <c r="AK197" s="72" t="n">
        <v>21.8</v>
      </c>
      <c r="AL197" s="72" t="n">
        <v>21.45</v>
      </c>
      <c r="AM197" s="72" t="n">
        <v>21.13</v>
      </c>
      <c r="AN197" s="72" t="n">
        <v>20.82</v>
      </c>
      <c r="AO197" s="72" t="n">
        <v>20.47</v>
      </c>
      <c r="AP197" s="72" t="n">
        <v>20.3</v>
      </c>
      <c r="AQ197" s="72" t="n">
        <v>20.21</v>
      </c>
      <c r="AR197" s="72" t="n">
        <v>20.04</v>
      </c>
      <c r="AS197" s="72" t="n">
        <v>19.89</v>
      </c>
      <c r="AT197" s="72" t="n">
        <v>19.87</v>
      </c>
      <c r="AU197" s="72" t="n">
        <v>20.08</v>
      </c>
      <c r="AV197" s="72" t="n">
        <v>20.4</v>
      </c>
      <c r="AW197" s="72" t="n">
        <v>20.4</v>
      </c>
      <c r="AX197" s="72"/>
      <c r="AY197" s="78"/>
    </row>
    <row r="198" customFormat="false" ht="16.8" hidden="false" customHeight="false" outlineLevel="0" collapsed="false">
      <c r="A198" s="61" t="n">
        <v>5</v>
      </c>
      <c r="B198" s="73" t="str">
        <f aca="false">INDEX([1]age5f!$D$3:$D$550,MATCH(C198,[1]age5f!$B$3:$B$550,0))</f>
        <v>0_14</v>
      </c>
      <c r="C198" s="74" t="s">
        <v>574</v>
      </c>
      <c r="D198" s="75" t="str">
        <f aca="false">INDEX([3]sex!$D$3:$D$176,MATCH(E198,[3]sex!$B$3:$B$176,0))</f>
        <v>females</v>
      </c>
      <c r="E198" s="71" t="s">
        <v>599</v>
      </c>
      <c r="F198" s="76"/>
      <c r="G198" s="77" t="str">
        <f aca="false">INDEX([3]world!$D$3:$D$400,MATCH(H198,[3]world!$B$3:$B$400,0))</f>
        <v>Isr</v>
      </c>
      <c r="H198" s="72" t="s">
        <v>578</v>
      </c>
      <c r="I198" s="72" t="n">
        <v>29.63</v>
      </c>
      <c r="J198" s="72" t="n">
        <v>29.48</v>
      </c>
      <c r="K198" s="72" t="n">
        <v>29.34</v>
      </c>
      <c r="L198" s="72" t="n">
        <v>29.24</v>
      </c>
      <c r="M198" s="72" t="n">
        <v>29.22</v>
      </c>
      <c r="N198" s="72" t="n">
        <v>29.02</v>
      </c>
      <c r="O198" s="72" t="n">
        <v>32.14</v>
      </c>
      <c r="P198" s="72" t="n">
        <v>32.3</v>
      </c>
      <c r="Q198" s="72" t="n">
        <v>32.4</v>
      </c>
      <c r="R198" s="72" t="n">
        <v>32.39</v>
      </c>
      <c r="S198" s="72" t="n">
        <v>32.33</v>
      </c>
      <c r="T198" s="72" t="n">
        <v>32.31</v>
      </c>
      <c r="U198" s="72" t="n">
        <v>32.4</v>
      </c>
      <c r="V198" s="72" t="n">
        <v>31.58</v>
      </c>
      <c r="W198" s="72" t="n">
        <v>31.71</v>
      </c>
      <c r="X198" s="72" t="n">
        <v>31.61</v>
      </c>
      <c r="Y198" s="72" t="n">
        <v>31.43</v>
      </c>
      <c r="Z198" s="72" t="n">
        <v>31.23</v>
      </c>
      <c r="AA198" s="72" t="n">
        <v>31.06</v>
      </c>
      <c r="AB198" s="72" t="n">
        <v>30.83</v>
      </c>
      <c r="AC198" s="72" t="n">
        <v>30.35</v>
      </c>
      <c r="AD198" s="72" t="n">
        <v>29.7</v>
      </c>
      <c r="AE198" s="72" t="n">
        <v>29.25</v>
      </c>
      <c r="AF198" s="72" t="n">
        <v>28.97</v>
      </c>
      <c r="AG198" s="72" t="n">
        <v>28.72</v>
      </c>
      <c r="AH198" s="72" t="n">
        <v>28.51</v>
      </c>
      <c r="AI198" s="72" t="n">
        <v>28.13</v>
      </c>
      <c r="AJ198" s="72" t="n">
        <v>27.94</v>
      </c>
      <c r="AK198" s="72" t="n">
        <v>27.78</v>
      </c>
      <c r="AL198" s="72" t="n">
        <v>27.62</v>
      </c>
      <c r="AM198" s="72" t="n">
        <v>27.49</v>
      </c>
      <c r="AN198" s="72" t="n">
        <v>27.37</v>
      </c>
      <c r="AO198" s="72" t="n">
        <v>27.29</v>
      </c>
      <c r="AP198" s="72" t="n">
        <v>27.27</v>
      </c>
      <c r="AQ198" s="72" t="n">
        <v>27.28</v>
      </c>
      <c r="AR198" s="72" t="n">
        <v>27.28</v>
      </c>
      <c r="AS198" s="72" t="n">
        <v>27.29</v>
      </c>
      <c r="AT198" s="72" t="n">
        <v>27.32</v>
      </c>
      <c r="AU198" s="72" t="n">
        <v>27.35</v>
      </c>
      <c r="AV198" s="72" t="n">
        <v>26.88</v>
      </c>
      <c r="AW198" s="72"/>
      <c r="AX198" s="72"/>
      <c r="AY198" s="78"/>
    </row>
    <row r="199" customFormat="false" ht="16.8" hidden="false" customHeight="false" outlineLevel="0" collapsed="false">
      <c r="A199" s="61" t="n">
        <v>5</v>
      </c>
      <c r="B199" s="73" t="str">
        <f aca="false">INDEX([1]age5f!$D$3:$D$550,MATCH(C199,[1]age5f!$B$3:$B$550,0))</f>
        <v>0_14</v>
      </c>
      <c r="C199" s="74" t="s">
        <v>574</v>
      </c>
      <c r="D199" s="75" t="str">
        <f aca="false">INDEX([3]sex!$D$3:$D$176,MATCH(E199,[3]sex!$B$3:$B$176,0))</f>
        <v>females</v>
      </c>
      <c r="E199" s="71" t="s">
        <v>599</v>
      </c>
      <c r="F199" s="76"/>
      <c r="G199" s="77" t="str">
        <f aca="false">INDEX([3]world!$D$3:$D$400,MATCH(H199,[3]world!$B$3:$B$400,0))</f>
        <v>IT</v>
      </c>
      <c r="H199" s="72" t="s">
        <v>49</v>
      </c>
      <c r="I199" s="72" t="n">
        <v>23.33</v>
      </c>
      <c r="J199" s="72" t="n">
        <v>23.26</v>
      </c>
      <c r="K199" s="72" t="n">
        <v>23.23</v>
      </c>
      <c r="L199" s="72" t="n">
        <v>23.2</v>
      </c>
      <c r="M199" s="72" t="n">
        <v>23.14</v>
      </c>
      <c r="N199" s="72" t="n">
        <v>22.95</v>
      </c>
      <c r="O199" s="72" t="n">
        <v>22.68</v>
      </c>
      <c r="P199" s="72" t="n">
        <v>22.38</v>
      </c>
      <c r="Q199" s="72" t="n">
        <v>21.99</v>
      </c>
      <c r="R199" s="72" t="n">
        <v>21.49</v>
      </c>
      <c r="S199" s="72" t="n">
        <v>20.93</v>
      </c>
      <c r="T199" s="72" t="n">
        <v>20.36</v>
      </c>
      <c r="U199" s="72" t="n">
        <v>19.96</v>
      </c>
      <c r="V199" s="72" t="n">
        <v>19.41</v>
      </c>
      <c r="W199" s="72" t="n">
        <v>18.85</v>
      </c>
      <c r="X199" s="72" t="n">
        <v>18.29</v>
      </c>
      <c r="Y199" s="72" t="n">
        <v>17.72</v>
      </c>
      <c r="Z199" s="72" t="n">
        <v>17.14</v>
      </c>
      <c r="AA199" s="72" t="n">
        <v>16.59</v>
      </c>
      <c r="AB199" s="72" t="n">
        <v>16.06</v>
      </c>
      <c r="AC199" s="72" t="n">
        <v>15.58</v>
      </c>
      <c r="AD199" s="72" t="n">
        <v>15.15</v>
      </c>
      <c r="AE199" s="72" t="n">
        <v>14.63</v>
      </c>
      <c r="AF199" s="72" t="n">
        <v>14.39</v>
      </c>
      <c r="AG199" s="72" t="n">
        <v>14.16</v>
      </c>
      <c r="AH199" s="72" t="n">
        <v>13.98</v>
      </c>
      <c r="AI199" s="72" t="n">
        <v>13.83</v>
      </c>
      <c r="AJ199" s="72" t="n">
        <v>13.72</v>
      </c>
      <c r="AK199" s="72" t="n">
        <v>13.63</v>
      </c>
      <c r="AL199" s="72" t="n">
        <v>13.55</v>
      </c>
      <c r="AM199" s="72" t="n">
        <v>13.5</v>
      </c>
      <c r="AN199" s="72" t="n">
        <v>13.45</v>
      </c>
      <c r="AO199" s="72" t="n">
        <v>13.41</v>
      </c>
      <c r="AP199" s="72" t="n">
        <v>13.38</v>
      </c>
      <c r="AQ199" s="72" t="n">
        <v>13.35</v>
      </c>
      <c r="AR199" s="72"/>
      <c r="AS199" s="72" t="n">
        <v>13.31</v>
      </c>
      <c r="AT199" s="72" t="n">
        <v>13.27</v>
      </c>
      <c r="AU199" s="72" t="n">
        <v>13.25</v>
      </c>
      <c r="AV199" s="72" t="n">
        <v>13.26</v>
      </c>
      <c r="AW199" s="72"/>
      <c r="AX199" s="72"/>
      <c r="AY199" s="78"/>
    </row>
    <row r="200" customFormat="false" ht="16.8" hidden="false" customHeight="false" outlineLevel="0" collapsed="false">
      <c r="A200" s="61" t="n">
        <v>5</v>
      </c>
      <c r="B200" s="73" t="str">
        <f aca="false">INDEX([1]age5f!$D$3:$D$550,MATCH(C200,[1]age5f!$B$3:$B$550,0))</f>
        <v>0_14</v>
      </c>
      <c r="C200" s="74" t="s">
        <v>574</v>
      </c>
      <c r="D200" s="75" t="str">
        <f aca="false">INDEX([3]sex!$D$3:$D$176,MATCH(E200,[3]sex!$B$3:$B$176,0))</f>
        <v>females</v>
      </c>
      <c r="E200" s="71" t="s">
        <v>599</v>
      </c>
      <c r="F200" s="76"/>
      <c r="G200" s="77" t="str">
        <f aca="false">INDEX([3]world!$D$3:$D$400,MATCH(H200,[3]world!$B$3:$B$400,0))</f>
        <v>KZ</v>
      </c>
      <c r="H200" s="72" t="s">
        <v>579</v>
      </c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 t="n">
        <v>30.64</v>
      </c>
      <c r="U200" s="72" t="n">
        <v>30.53</v>
      </c>
      <c r="V200" s="72" t="n">
        <v>30.52</v>
      </c>
      <c r="W200" s="72" t="n">
        <v>30.53</v>
      </c>
      <c r="X200" s="72" t="n">
        <v>30.53</v>
      </c>
      <c r="Y200" s="72" t="n">
        <v>30.54</v>
      </c>
      <c r="Z200" s="72" t="n">
        <v>30.54</v>
      </c>
      <c r="AA200" s="72" t="n">
        <v>30.55</v>
      </c>
      <c r="AB200" s="72" t="n">
        <v>30.45</v>
      </c>
      <c r="AC200" s="72" t="n">
        <v>30.21</v>
      </c>
      <c r="AD200" s="72" t="n">
        <v>29.96</v>
      </c>
      <c r="AE200" s="72" t="n">
        <v>29.75</v>
      </c>
      <c r="AF200" s="72" t="n">
        <v>29.54</v>
      </c>
      <c r="AG200" s="72" t="n">
        <v>29.53</v>
      </c>
      <c r="AH200" s="72" t="n">
        <v>28.74</v>
      </c>
      <c r="AI200" s="72" t="n">
        <v>28.48</v>
      </c>
      <c r="AJ200" s="72" t="n">
        <v>28.2</v>
      </c>
      <c r="AK200" s="72" t="n">
        <v>27.63</v>
      </c>
      <c r="AL200" s="72" t="n">
        <v>26.98</v>
      </c>
      <c r="AM200" s="72" t="n">
        <v>26.24</v>
      </c>
      <c r="AN200" s="72" t="n">
        <v>25.78</v>
      </c>
      <c r="AO200" s="72" t="n">
        <v>24.64</v>
      </c>
      <c r="AP200" s="72" t="n">
        <v>23.95</v>
      </c>
      <c r="AQ200" s="72" t="n">
        <v>23.38</v>
      </c>
      <c r="AR200" s="72" t="n">
        <v>22.96</v>
      </c>
      <c r="AS200" s="72" t="n">
        <v>22.67</v>
      </c>
      <c r="AT200" s="72" t="n">
        <v>22.55</v>
      </c>
      <c r="AU200" s="72" t="n">
        <v>22.62</v>
      </c>
      <c r="AV200" s="72" t="n">
        <v>22.8</v>
      </c>
      <c r="AW200" s="72" t="n">
        <v>22.92</v>
      </c>
      <c r="AX200" s="72"/>
      <c r="AY200" s="78"/>
    </row>
    <row r="201" customFormat="false" ht="16.8" hidden="false" customHeight="false" outlineLevel="0" collapsed="false">
      <c r="A201" s="61" t="n">
        <v>5</v>
      </c>
      <c r="B201" s="73" t="str">
        <f aca="false">INDEX([1]age5f!$D$3:$D$550,MATCH(C201,[1]age5f!$B$3:$B$550,0))</f>
        <v>0_14</v>
      </c>
      <c r="C201" s="74" t="s">
        <v>574</v>
      </c>
      <c r="D201" s="75" t="str">
        <f aca="false">INDEX([3]sex!$D$3:$D$176,MATCH(E201,[3]sex!$B$3:$B$176,0))</f>
        <v>females</v>
      </c>
      <c r="E201" s="71" t="s">
        <v>599</v>
      </c>
      <c r="F201" s="72" t="s">
        <v>580</v>
      </c>
      <c r="G201" s="77" t="str">
        <f aca="false">INDEX([3]world!$D$3:$D$400,MATCH(H201,[3]world!$B$3:$B$400,0))</f>
        <v>KI</v>
      </c>
      <c r="H201" s="79" t="s">
        <v>581</v>
      </c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 t="n">
        <v>35.38</v>
      </c>
      <c r="U201" s="72" t="n">
        <v>35.25</v>
      </c>
      <c r="V201" s="72" t="n">
        <v>35.36</v>
      </c>
      <c r="W201" s="72" t="n">
        <v>35.5</v>
      </c>
      <c r="X201" s="72" t="n">
        <v>35.61</v>
      </c>
      <c r="Y201" s="72" t="n">
        <v>35.84</v>
      </c>
      <c r="Z201" s="72" t="n">
        <v>36.02</v>
      </c>
      <c r="AA201" s="72" t="n">
        <v>36.16</v>
      </c>
      <c r="AB201" s="72" t="n">
        <v>36.27</v>
      </c>
      <c r="AC201" s="72" t="n">
        <v>36.37</v>
      </c>
      <c r="AD201" s="72" t="n">
        <v>36.42</v>
      </c>
      <c r="AE201" s="72" t="n">
        <v>36.51</v>
      </c>
      <c r="AF201" s="72" t="n">
        <v>36.7</v>
      </c>
      <c r="AG201" s="72" t="n">
        <v>36.76</v>
      </c>
      <c r="AH201" s="72" t="n">
        <v>36.64</v>
      </c>
      <c r="AI201" s="72" t="n">
        <v>36.38</v>
      </c>
      <c r="AJ201" s="72" t="n">
        <v>35.88</v>
      </c>
      <c r="AK201" s="72" t="n">
        <v>35.28</v>
      </c>
      <c r="AL201" s="72" t="n">
        <v>34.57</v>
      </c>
      <c r="AM201" s="72" t="n">
        <v>33.86</v>
      </c>
      <c r="AN201" s="72" t="n">
        <v>33.08</v>
      </c>
      <c r="AO201" s="72" t="n">
        <v>32.3</v>
      </c>
      <c r="AP201" s="72" t="n">
        <v>31.58</v>
      </c>
      <c r="AQ201" s="72" t="n">
        <v>30.91</v>
      </c>
      <c r="AR201" s="72" t="n">
        <v>30.28</v>
      </c>
      <c r="AS201" s="72" t="n">
        <v>29.82</v>
      </c>
      <c r="AT201" s="72" t="n">
        <v>29.49</v>
      </c>
      <c r="AU201" s="72" t="n">
        <v>29.26</v>
      </c>
      <c r="AV201" s="72" t="n">
        <v>29.23</v>
      </c>
      <c r="AW201" s="72" t="n">
        <v>29.21</v>
      </c>
      <c r="AX201" s="72"/>
      <c r="AY201" s="78"/>
    </row>
    <row r="202" customFormat="false" ht="16.8" hidden="false" customHeight="false" outlineLevel="0" collapsed="false">
      <c r="A202" s="61" t="n">
        <v>5</v>
      </c>
      <c r="B202" s="73" t="str">
        <f aca="false">INDEX([1]age5f!$D$3:$D$550,MATCH(C202,[1]age5f!$B$3:$B$550,0))</f>
        <v>0_14</v>
      </c>
      <c r="C202" s="74" t="s">
        <v>574</v>
      </c>
      <c r="D202" s="75" t="str">
        <f aca="false">INDEX([3]sex!$D$3:$D$176,MATCH(E202,[3]sex!$B$3:$B$176,0))</f>
        <v>females</v>
      </c>
      <c r="E202" s="71" t="s">
        <v>599</v>
      </c>
      <c r="F202" s="76"/>
      <c r="G202" s="77" t="str">
        <f aca="false">INDEX([3]world!$D$3:$D$400,MATCH(H202,[3]world!$B$3:$B$400,0))</f>
        <v>LAT</v>
      </c>
      <c r="H202" s="72" t="s">
        <v>55</v>
      </c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 t="n">
        <v>18.59</v>
      </c>
      <c r="T202" s="72" t="n">
        <v>18.71</v>
      </c>
      <c r="U202" s="72" t="n">
        <v>18.84</v>
      </c>
      <c r="V202" s="72" t="n">
        <v>18.99</v>
      </c>
      <c r="W202" s="72" t="n">
        <v>19.15</v>
      </c>
      <c r="X202" s="72" t="n">
        <v>19.29</v>
      </c>
      <c r="Y202" s="72" t="n">
        <v>19.37</v>
      </c>
      <c r="Z202" s="72" t="n">
        <v>19.46</v>
      </c>
      <c r="AA202" s="72" t="n">
        <v>19.57</v>
      </c>
      <c r="AB202" s="72" t="n">
        <v>19.64</v>
      </c>
      <c r="AC202" s="72" t="n">
        <v>19.64</v>
      </c>
      <c r="AD202" s="72" t="n">
        <v>19.68</v>
      </c>
      <c r="AE202" s="72" t="n">
        <v>19.61</v>
      </c>
      <c r="AF202" s="72" t="n">
        <v>19.38</v>
      </c>
      <c r="AG202" s="72" t="n">
        <v>19.12</v>
      </c>
      <c r="AH202" s="72" t="n">
        <v>18.8</v>
      </c>
      <c r="AI202" s="72" t="n">
        <v>18.38</v>
      </c>
      <c r="AJ202" s="72" t="n">
        <v>17.88</v>
      </c>
      <c r="AK202" s="72" t="n">
        <v>17.27</v>
      </c>
      <c r="AL202" s="72" t="n">
        <v>16.61</v>
      </c>
      <c r="AM202" s="72" t="n">
        <v>15.99</v>
      </c>
      <c r="AN202" s="72" t="n">
        <v>15.39</v>
      </c>
      <c r="AO202" s="72" t="n">
        <v>14.77</v>
      </c>
      <c r="AP202" s="72" t="n">
        <v>14.2</v>
      </c>
      <c r="AQ202" s="72" t="n">
        <v>13.67</v>
      </c>
      <c r="AR202" s="72" t="n">
        <v>13.19</v>
      </c>
      <c r="AS202" s="72" t="n">
        <v>12.81</v>
      </c>
      <c r="AT202" s="72" t="n">
        <v>12.56</v>
      </c>
      <c r="AU202" s="72" t="n">
        <v>12.46</v>
      </c>
      <c r="AV202" s="72" t="n">
        <v>12.46</v>
      </c>
      <c r="AW202" s="72" t="n">
        <v>12.48</v>
      </c>
      <c r="AX202" s="72"/>
      <c r="AY202" s="78"/>
    </row>
    <row r="203" customFormat="false" ht="16.8" hidden="false" customHeight="false" outlineLevel="0" collapsed="false">
      <c r="A203" s="61" t="n">
        <v>5</v>
      </c>
      <c r="B203" s="73" t="str">
        <f aca="false">INDEX([1]age5f!$D$3:$D$550,MATCH(C203,[1]age5f!$B$3:$B$550,0))</f>
        <v>0_14</v>
      </c>
      <c r="C203" s="74" t="s">
        <v>574</v>
      </c>
      <c r="D203" s="75" t="str">
        <f aca="false">INDEX([3]sex!$D$3:$D$176,MATCH(E203,[3]sex!$B$3:$B$176,0))</f>
        <v>females</v>
      </c>
      <c r="E203" s="71" t="s">
        <v>599</v>
      </c>
      <c r="F203" s="76"/>
      <c r="G203" s="77" t="str">
        <f aca="false">INDEX([3]world!$D$3:$D$400,MATCH(H203,[3]world!$B$3:$B$400,0))</f>
        <v>LIT</v>
      </c>
      <c r="H203" s="72" t="s">
        <v>58</v>
      </c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 t="n">
        <v>21.72</v>
      </c>
      <c r="U203" s="72" t="n">
        <v>21.59</v>
      </c>
      <c r="V203" s="72" t="n">
        <v>21.46</v>
      </c>
      <c r="W203" s="72" t="n">
        <v>21.42</v>
      </c>
      <c r="X203" s="72" t="n">
        <v>21.34</v>
      </c>
      <c r="Y203" s="72" t="n">
        <v>21.27</v>
      </c>
      <c r="Z203" s="72" t="n">
        <v>21.2</v>
      </c>
      <c r="AA203" s="72" t="n">
        <v>21.14</v>
      </c>
      <c r="AB203" s="72" t="n">
        <v>21.09</v>
      </c>
      <c r="AC203" s="72" t="n">
        <v>21.02</v>
      </c>
      <c r="AD203" s="72" t="n">
        <v>20.95</v>
      </c>
      <c r="AE203" s="72" t="n">
        <v>20.86</v>
      </c>
      <c r="AF203" s="72" t="n">
        <v>20.7</v>
      </c>
      <c r="AG203" s="72" t="n">
        <v>20.45</v>
      </c>
      <c r="AH203" s="72" t="n">
        <v>20.16</v>
      </c>
      <c r="AI203" s="72" t="n">
        <v>19.88</v>
      </c>
      <c r="AJ203" s="72" t="n">
        <v>19.58</v>
      </c>
      <c r="AK203" s="72" t="n">
        <v>19.21</v>
      </c>
      <c r="AL203" s="72" t="n">
        <v>18.79</v>
      </c>
      <c r="AM203" s="72" t="n">
        <v>18.31</v>
      </c>
      <c r="AN203" s="72" t="n">
        <v>17.72</v>
      </c>
      <c r="AO203" s="72" t="n">
        <v>17.06</v>
      </c>
      <c r="AP203" s="72" t="n">
        <v>16.44</v>
      </c>
      <c r="AQ203" s="72" t="n">
        <v>15.88</v>
      </c>
      <c r="AR203" s="72" t="n">
        <v>15.32</v>
      </c>
      <c r="AS203" s="72" t="n">
        <v>14.77</v>
      </c>
      <c r="AT203" s="72" t="n">
        <v>14.25</v>
      </c>
      <c r="AU203" s="72" t="n">
        <v>13.87</v>
      </c>
      <c r="AV203" s="72" t="n">
        <v>13.7</v>
      </c>
      <c r="AW203" s="72" t="n">
        <v>13.67</v>
      </c>
      <c r="AX203" s="72"/>
      <c r="AY203" s="78"/>
    </row>
    <row r="204" customFormat="false" ht="16.8" hidden="false" customHeight="false" outlineLevel="0" collapsed="false">
      <c r="A204" s="61" t="n">
        <v>5</v>
      </c>
      <c r="B204" s="73" t="str">
        <f aca="false">INDEX([1]age5f!$D$3:$D$550,MATCH(C204,[1]age5f!$B$3:$B$550,0))</f>
        <v>0_14</v>
      </c>
      <c r="C204" s="74" t="s">
        <v>574</v>
      </c>
      <c r="D204" s="75" t="str">
        <f aca="false">INDEX([3]sex!$D$3:$D$176,MATCH(E204,[3]sex!$B$3:$B$176,0))</f>
        <v>females</v>
      </c>
      <c r="E204" s="71" t="s">
        <v>599</v>
      </c>
      <c r="F204" s="76"/>
      <c r="G204" s="77" t="str">
        <f aca="false">INDEX([3]world!$D$3:$D$400,MATCH(H204,[3]world!$B$3:$B$400,0))</f>
        <v>Lux</v>
      </c>
      <c r="H204" s="72" t="s">
        <v>61</v>
      </c>
      <c r="I204" s="72" t="n">
        <v>21.3</v>
      </c>
      <c r="J204" s="72" t="n">
        <v>20.88</v>
      </c>
      <c r="K204" s="72" t="n">
        <v>20.43</v>
      </c>
      <c r="L204" s="72" t="n">
        <v>20.06</v>
      </c>
      <c r="M204" s="72" t="n">
        <v>19.64</v>
      </c>
      <c r="N204" s="72" t="n">
        <v>19.16</v>
      </c>
      <c r="O204" s="72" t="n">
        <v>18.75</v>
      </c>
      <c r="P204" s="72" t="n">
        <v>18.22</v>
      </c>
      <c r="Q204" s="72" t="n">
        <v>18.98</v>
      </c>
      <c r="R204" s="72" t="n">
        <v>18.64</v>
      </c>
      <c r="S204" s="72" t="n">
        <v>18.21</v>
      </c>
      <c r="T204" s="72" t="n">
        <v>17.68</v>
      </c>
      <c r="U204" s="72" t="n">
        <v>17.32</v>
      </c>
      <c r="V204" s="72" t="n">
        <v>17.05</v>
      </c>
      <c r="W204" s="72" t="n">
        <v>16.7</v>
      </c>
      <c r="X204" s="72" t="n">
        <v>16.37</v>
      </c>
      <c r="Y204" s="72" t="n">
        <v>16.22</v>
      </c>
      <c r="Z204" s="72" t="n">
        <v>16.08</v>
      </c>
      <c r="AA204" s="72" t="n">
        <v>16.18</v>
      </c>
      <c r="AB204" s="72" t="n">
        <v>16.36</v>
      </c>
      <c r="AC204" s="72" t="n">
        <v>16.62</v>
      </c>
      <c r="AD204" s="72" t="n">
        <v>16.78</v>
      </c>
      <c r="AE204" s="72" t="n">
        <v>17.12</v>
      </c>
      <c r="AF204" s="72" t="n">
        <v>17.28</v>
      </c>
      <c r="AG204" s="72" t="n">
        <v>17.42</v>
      </c>
      <c r="AH204" s="72" t="n">
        <v>17.59</v>
      </c>
      <c r="AI204" s="72" t="n">
        <v>17.67</v>
      </c>
      <c r="AJ204" s="72" t="n">
        <v>17.83</v>
      </c>
      <c r="AK204" s="72" t="n">
        <v>17.92</v>
      </c>
      <c r="AL204" s="72" t="n">
        <v>18.04</v>
      </c>
      <c r="AM204" s="72" t="n">
        <v>18.15</v>
      </c>
      <c r="AN204" s="72" t="n">
        <v>18.11</v>
      </c>
      <c r="AO204" s="72" t="n">
        <v>18.15</v>
      </c>
      <c r="AP204" s="72" t="n">
        <v>18.04</v>
      </c>
      <c r="AQ204" s="72" t="n">
        <v>17.92</v>
      </c>
      <c r="AR204" s="72" t="n">
        <v>17.81</v>
      </c>
      <c r="AS204" s="72" t="n">
        <v>17.69</v>
      </c>
      <c r="AT204" s="72" t="n">
        <v>17.58</v>
      </c>
      <c r="AU204" s="72" t="n">
        <v>17.42</v>
      </c>
      <c r="AV204" s="72" t="n">
        <v>17.23</v>
      </c>
      <c r="AW204" s="72" t="n">
        <v>17.07</v>
      </c>
      <c r="AX204" s="72"/>
      <c r="AY204" s="78"/>
    </row>
    <row r="205" customFormat="false" ht="16.8" hidden="false" customHeight="false" outlineLevel="0" collapsed="false">
      <c r="A205" s="61" t="n">
        <v>5</v>
      </c>
      <c r="B205" s="73" t="str">
        <f aca="false">INDEX([1]age5f!$D$3:$D$550,MATCH(C205,[1]age5f!$B$3:$B$550,0))</f>
        <v>0_14</v>
      </c>
      <c r="C205" s="74" t="s">
        <v>574</v>
      </c>
      <c r="D205" s="75" t="str">
        <f aca="false">INDEX([3]sex!$D$3:$D$176,MATCH(E205,[3]sex!$B$3:$B$176,0))</f>
        <v>females</v>
      </c>
      <c r="E205" s="71" t="s">
        <v>599</v>
      </c>
      <c r="F205" s="76"/>
      <c r="G205" s="77" t="str">
        <f aca="false">INDEX([3]world!$D$3:$D$400,MATCH(H205,[3]world!$B$3:$B$400,0))</f>
        <v>Mal</v>
      </c>
      <c r="H205" s="72" t="s">
        <v>67</v>
      </c>
      <c r="I205" s="72" t="n">
        <v>25.93</v>
      </c>
      <c r="J205" s="72" t="n">
        <v>25.25</v>
      </c>
      <c r="K205" s="72" t="n">
        <v>24.49</v>
      </c>
      <c r="L205" s="72" t="n">
        <v>24.4</v>
      </c>
      <c r="M205" s="72" t="n">
        <v>24.16</v>
      </c>
      <c r="N205" s="72" t="n">
        <v>23.64</v>
      </c>
      <c r="O205" s="72" t="n">
        <v>23.3</v>
      </c>
      <c r="P205" s="72" t="n">
        <v>22.82</v>
      </c>
      <c r="Q205" s="72" t="n">
        <v>22.68</v>
      </c>
      <c r="R205" s="72" t="n">
        <v>22.63</v>
      </c>
      <c r="S205" s="72" t="n">
        <v>22.6</v>
      </c>
      <c r="T205" s="72" t="n">
        <v>22.79</v>
      </c>
      <c r="U205" s="72" t="n">
        <v>22.62</v>
      </c>
      <c r="V205" s="72" t="n">
        <v>22.68</v>
      </c>
      <c r="W205" s="72" t="n">
        <v>22.76</v>
      </c>
      <c r="X205" s="72" t="n">
        <v>22.76</v>
      </c>
      <c r="Y205" s="72" t="n">
        <v>22.98</v>
      </c>
      <c r="Z205" s="72" t="n">
        <v>22.9</v>
      </c>
      <c r="AA205" s="72" t="n">
        <v>22.77</v>
      </c>
      <c r="AB205" s="72" t="n">
        <v>22.62</v>
      </c>
      <c r="AC205" s="72" t="n">
        <v>22.53</v>
      </c>
      <c r="AD205" s="72" t="n">
        <v>22.32</v>
      </c>
      <c r="AE205" s="72" t="n">
        <v>22.06</v>
      </c>
      <c r="AF205" s="72" t="n">
        <v>21.85</v>
      </c>
      <c r="AG205" s="72" t="n">
        <v>21.46</v>
      </c>
      <c r="AH205" s="72" t="n">
        <v>21.05</v>
      </c>
      <c r="AI205" s="72" t="n">
        <v>20.88</v>
      </c>
      <c r="AJ205" s="72" t="n">
        <v>20.61</v>
      </c>
      <c r="AK205" s="72" t="n">
        <v>20.18</v>
      </c>
      <c r="AL205" s="72" t="n">
        <v>19.72</v>
      </c>
      <c r="AM205" s="72" t="n">
        <v>19.29</v>
      </c>
      <c r="AN205" s="72" t="n">
        <v>18.77</v>
      </c>
      <c r="AO205" s="72" t="n">
        <v>18.29</v>
      </c>
      <c r="AP205" s="72" t="n">
        <v>17.8</v>
      </c>
      <c r="AQ205" s="72" t="n">
        <v>17.28</v>
      </c>
      <c r="AR205" s="72" t="n">
        <v>16.76</v>
      </c>
      <c r="AS205" s="72" t="n">
        <v>16.42</v>
      </c>
      <c r="AT205" s="72" t="n">
        <v>15.95</v>
      </c>
      <c r="AU205" s="72" t="n">
        <v>15.55</v>
      </c>
      <c r="AV205" s="72" t="n">
        <v>15.23</v>
      </c>
      <c r="AW205" s="72" t="n">
        <v>14.95</v>
      </c>
      <c r="AX205" s="72"/>
      <c r="AY205" s="78"/>
    </row>
    <row r="206" customFormat="false" ht="16.8" hidden="false" customHeight="false" outlineLevel="0" collapsed="false">
      <c r="A206" s="61" t="n">
        <v>5</v>
      </c>
      <c r="B206" s="73" t="str">
        <f aca="false">INDEX([1]age5f!$D$3:$D$550,MATCH(C206,[1]age5f!$B$3:$B$550,0))</f>
        <v>0_14</v>
      </c>
      <c r="C206" s="74" t="s">
        <v>574</v>
      </c>
      <c r="D206" s="75" t="str">
        <f aca="false">INDEX([3]sex!$D$3:$D$176,MATCH(E206,[3]sex!$B$3:$B$176,0))</f>
        <v>females</v>
      </c>
      <c r="E206" s="71" t="s">
        <v>599</v>
      </c>
      <c r="F206" s="76"/>
      <c r="G206" s="77" t="str">
        <f aca="false">INDEX([3]world!$D$3:$D$400,MATCH(H206,[3]world!$B$3:$B$400,0))</f>
        <v>Mnk</v>
      </c>
      <c r="H206" s="72" t="s">
        <v>172</v>
      </c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8"/>
    </row>
    <row r="207" customFormat="false" ht="16.8" hidden="false" customHeight="false" outlineLevel="0" collapsed="false">
      <c r="A207" s="61" t="n">
        <v>5</v>
      </c>
      <c r="B207" s="73" t="str">
        <f aca="false">INDEX([1]age5f!$D$3:$D$550,MATCH(C207,[1]age5f!$B$3:$B$550,0))</f>
        <v>0_14</v>
      </c>
      <c r="C207" s="74" t="s">
        <v>574</v>
      </c>
      <c r="D207" s="75" t="str">
        <f aca="false">INDEX([3]sex!$D$3:$D$176,MATCH(E207,[3]sex!$B$3:$B$176,0))</f>
        <v>females</v>
      </c>
      <c r="E207" s="71" t="s">
        <v>599</v>
      </c>
      <c r="F207" s="76"/>
      <c r="G207" s="77" t="str">
        <f aca="false">INDEX([3]world!$D$3:$D$400,MATCH(H207,[3]world!$B$3:$B$400,0))</f>
        <v>Mon</v>
      </c>
      <c r="H207" s="72" t="s">
        <v>139</v>
      </c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 t="n">
        <v>25.11</v>
      </c>
      <c r="Y207" s="72" t="n">
        <v>24.82</v>
      </c>
      <c r="Z207" s="72" t="n">
        <v>24.51</v>
      </c>
      <c r="AA207" s="72" t="n">
        <v>24.16</v>
      </c>
      <c r="AB207" s="72" t="n">
        <v>23.79</v>
      </c>
      <c r="AC207" s="72" t="n">
        <v>23.37</v>
      </c>
      <c r="AD207" s="72" t="n">
        <v>24.97</v>
      </c>
      <c r="AE207" s="72" t="n">
        <v>23.97</v>
      </c>
      <c r="AF207" s="72" t="n">
        <v>23.53</v>
      </c>
      <c r="AG207" s="72" t="n">
        <v>23.07</v>
      </c>
      <c r="AH207" s="72" t="n">
        <v>22.66</v>
      </c>
      <c r="AI207" s="72" t="n">
        <v>22.28</v>
      </c>
      <c r="AJ207" s="72" t="n">
        <v>21.84</v>
      </c>
      <c r="AK207" s="72"/>
      <c r="AL207" s="72"/>
      <c r="AM207" s="72" t="n">
        <v>20.07</v>
      </c>
      <c r="AN207" s="72" t="n">
        <v>20.07</v>
      </c>
      <c r="AO207" s="72" t="n">
        <v>20.07</v>
      </c>
      <c r="AP207" s="72" t="n">
        <v>19.92</v>
      </c>
      <c r="AQ207" s="72" t="n">
        <v>19.61</v>
      </c>
      <c r="AR207" s="72" t="n">
        <v>19.29</v>
      </c>
      <c r="AS207" s="72" t="n">
        <v>18.93</v>
      </c>
      <c r="AT207" s="72" t="n">
        <v>18.62</v>
      </c>
      <c r="AU207" s="72" t="n">
        <v>18.44</v>
      </c>
      <c r="AV207" s="72" t="n">
        <v>18.32</v>
      </c>
      <c r="AW207" s="72"/>
      <c r="AX207" s="72"/>
      <c r="AY207" s="78"/>
    </row>
    <row r="208" customFormat="false" ht="16.8" hidden="false" customHeight="false" outlineLevel="0" collapsed="false">
      <c r="A208" s="61" t="n">
        <v>5</v>
      </c>
      <c r="B208" s="73" t="str">
        <f aca="false">INDEX([1]age5f!$D$3:$D$550,MATCH(C208,[1]age5f!$B$3:$B$550,0))</f>
        <v>0_14</v>
      </c>
      <c r="C208" s="74" t="s">
        <v>574</v>
      </c>
      <c r="D208" s="75" t="str">
        <f aca="false">INDEX([3]sex!$D$3:$D$176,MATCH(E208,[3]sex!$B$3:$B$176,0))</f>
        <v>females</v>
      </c>
      <c r="E208" s="71" t="s">
        <v>599</v>
      </c>
      <c r="F208" s="76"/>
      <c r="G208" s="77" t="str">
        <f aca="false">INDEX([3]world!$D$3:$D$400,MATCH(H208,[3]world!$B$3:$B$400,0))</f>
        <v>ND</v>
      </c>
      <c r="H208" s="72" t="s">
        <v>70</v>
      </c>
      <c r="I208" s="72" t="n">
        <v>26.6</v>
      </c>
      <c r="J208" s="72" t="n">
        <v>26.38</v>
      </c>
      <c r="K208" s="72" t="n">
        <v>26.08</v>
      </c>
      <c r="L208" s="72" t="n">
        <v>25.68</v>
      </c>
      <c r="M208" s="72" t="n">
        <v>25.19</v>
      </c>
      <c r="N208" s="72" t="n">
        <v>24.66</v>
      </c>
      <c r="O208" s="72" t="n">
        <v>24.08</v>
      </c>
      <c r="P208" s="72" t="n">
        <v>23.46</v>
      </c>
      <c r="Q208" s="72" t="n">
        <v>22.84</v>
      </c>
      <c r="R208" s="72" t="n">
        <v>22.22</v>
      </c>
      <c r="S208" s="72" t="n">
        <v>21.65</v>
      </c>
      <c r="T208" s="72" t="n">
        <v>21.11</v>
      </c>
      <c r="U208" s="72" t="n">
        <v>20.56</v>
      </c>
      <c r="V208" s="72" t="n">
        <v>19.99</v>
      </c>
      <c r="W208" s="72" t="n">
        <v>19.38</v>
      </c>
      <c r="X208" s="72" t="n">
        <v>18.81</v>
      </c>
      <c r="Y208" s="72" t="n">
        <v>18.36</v>
      </c>
      <c r="Z208" s="72" t="n">
        <v>18.01</v>
      </c>
      <c r="AA208" s="72" t="n">
        <v>17.77</v>
      </c>
      <c r="AB208" s="72" t="n">
        <v>17.64</v>
      </c>
      <c r="AC208" s="72" t="n">
        <v>17.63</v>
      </c>
      <c r="AD208" s="72" t="n">
        <v>17.65</v>
      </c>
      <c r="AE208" s="72" t="n">
        <v>17.69</v>
      </c>
      <c r="AF208" s="72" t="n">
        <v>17.73</v>
      </c>
      <c r="AG208" s="72" t="n">
        <v>17.77</v>
      </c>
      <c r="AH208" s="72" t="n">
        <v>17.78</v>
      </c>
      <c r="AI208" s="72" t="n">
        <v>17.77</v>
      </c>
      <c r="AJ208" s="72" t="n">
        <v>17.78</v>
      </c>
      <c r="AK208" s="72" t="n">
        <v>17.84</v>
      </c>
      <c r="AL208" s="72" t="n">
        <v>17.92</v>
      </c>
      <c r="AM208" s="72" t="n">
        <v>17.98</v>
      </c>
      <c r="AN208" s="72" t="n">
        <v>18.01</v>
      </c>
      <c r="AO208" s="72" t="n">
        <v>17.99</v>
      </c>
      <c r="AP208" s="72" t="n">
        <v>17.96</v>
      </c>
      <c r="AQ208" s="72" t="n">
        <v>17.88</v>
      </c>
      <c r="AR208" s="72" t="n">
        <v>17.74</v>
      </c>
      <c r="AS208" s="72" t="n">
        <v>17.56</v>
      </c>
      <c r="AT208" s="72" t="n">
        <v>17.38</v>
      </c>
      <c r="AU208" s="72" t="n">
        <v>17.21</v>
      </c>
      <c r="AV208" s="72" t="n">
        <v>17.07</v>
      </c>
      <c r="AW208" s="72" t="n">
        <v>16.94</v>
      </c>
      <c r="AX208" s="72"/>
      <c r="AY208" s="78"/>
    </row>
    <row r="209" customFormat="false" ht="16.8" hidden="false" customHeight="false" outlineLevel="0" collapsed="false">
      <c r="A209" s="61" t="n">
        <v>5</v>
      </c>
      <c r="B209" s="73" t="str">
        <f aca="false">INDEX([1]age5f!$D$3:$D$550,MATCH(C209,[1]age5f!$B$3:$B$550,0))</f>
        <v>0_14</v>
      </c>
      <c r="C209" s="74" t="s">
        <v>574</v>
      </c>
      <c r="D209" s="75" t="str">
        <f aca="false">INDEX([3]sex!$D$3:$D$176,MATCH(E209,[3]sex!$B$3:$B$176,0))</f>
        <v>females</v>
      </c>
      <c r="E209" s="71" t="s">
        <v>599</v>
      </c>
      <c r="F209" s="76"/>
      <c r="G209" s="77" t="str">
        <f aca="false">INDEX([3]world!$D$3:$D$400,MATCH(H209,[3]world!$B$3:$B$400,0))</f>
        <v>NOR</v>
      </c>
      <c r="H209" s="72" t="s">
        <v>124</v>
      </c>
      <c r="I209" s="72" t="n">
        <v>23.71</v>
      </c>
      <c r="J209" s="72" t="n">
        <v>23.62</v>
      </c>
      <c r="K209" s="72" t="n">
        <v>23.52</v>
      </c>
      <c r="L209" s="72" t="n">
        <v>23.31</v>
      </c>
      <c r="M209" s="72" t="n">
        <v>23.23</v>
      </c>
      <c r="N209" s="72" t="n">
        <v>23.04</v>
      </c>
      <c r="O209" s="72" t="n">
        <v>22.79</v>
      </c>
      <c r="P209" s="72" t="n">
        <v>22.51</v>
      </c>
      <c r="Q209" s="72" t="n">
        <v>22.17</v>
      </c>
      <c r="R209" s="72" t="n">
        <v>21.82</v>
      </c>
      <c r="S209" s="72" t="n">
        <v>21.43</v>
      </c>
      <c r="T209" s="72" t="n">
        <v>21.03</v>
      </c>
      <c r="U209" s="72" t="n">
        <v>20.62</v>
      </c>
      <c r="V209" s="72" t="n">
        <v>20.18</v>
      </c>
      <c r="W209" s="72" t="n">
        <v>19.72</v>
      </c>
      <c r="X209" s="72" t="n">
        <v>19.32</v>
      </c>
      <c r="Y209" s="72" t="n">
        <v>18.95</v>
      </c>
      <c r="Z209" s="72" t="n">
        <v>18.62</v>
      </c>
      <c r="AA209" s="72" t="n">
        <v>18.42</v>
      </c>
      <c r="AB209" s="72" t="n">
        <v>18.29</v>
      </c>
      <c r="AC209" s="72" t="n">
        <v>18.27</v>
      </c>
      <c r="AD209" s="72" t="n">
        <v>18.32</v>
      </c>
      <c r="AE209" s="72" t="n">
        <v>18.42</v>
      </c>
      <c r="AF209" s="72" t="n">
        <v>18.55</v>
      </c>
      <c r="AG209" s="72" t="n">
        <v>18.66</v>
      </c>
      <c r="AH209" s="72" t="n">
        <v>18.77</v>
      </c>
      <c r="AI209" s="72" t="n">
        <v>18.87</v>
      </c>
      <c r="AJ209" s="72" t="n">
        <v>18.97</v>
      </c>
      <c r="AK209" s="72" t="n">
        <v>19.07</v>
      </c>
      <c r="AL209" s="72" t="n">
        <v>19.19</v>
      </c>
      <c r="AM209" s="72" t="n">
        <v>19.38</v>
      </c>
      <c r="AN209" s="72" t="n">
        <v>19.33</v>
      </c>
      <c r="AO209" s="72" t="n">
        <v>19.32</v>
      </c>
      <c r="AP209" s="72" t="n">
        <v>19.26</v>
      </c>
      <c r="AQ209" s="72" t="n">
        <v>19.15</v>
      </c>
      <c r="AR209" s="72" t="n">
        <v>18.99</v>
      </c>
      <c r="AS209" s="72" t="n">
        <v>18.83</v>
      </c>
      <c r="AT209" s="72" t="n">
        <v>18.69</v>
      </c>
      <c r="AU209" s="72" t="n">
        <v>18.57</v>
      </c>
      <c r="AV209" s="72" t="n">
        <v>18.46</v>
      </c>
      <c r="AW209" s="72" t="n">
        <v>18.34</v>
      </c>
      <c r="AX209" s="72"/>
      <c r="AY209" s="78"/>
    </row>
    <row r="210" customFormat="false" ht="16.8" hidden="false" customHeight="false" outlineLevel="0" collapsed="false">
      <c r="A210" s="61" t="n">
        <v>5</v>
      </c>
      <c r="B210" s="73" t="str">
        <f aca="false">INDEX([1]age5f!$D$3:$D$550,MATCH(C210,[1]age5f!$B$3:$B$550,0))</f>
        <v>0_14</v>
      </c>
      <c r="C210" s="74" t="s">
        <v>574</v>
      </c>
      <c r="D210" s="75" t="str">
        <f aca="false">INDEX([3]sex!$D$3:$D$176,MATCH(E210,[3]sex!$B$3:$B$176,0))</f>
        <v>females</v>
      </c>
      <c r="E210" s="71" t="s">
        <v>599</v>
      </c>
      <c r="F210" s="76"/>
      <c r="G210" s="77" t="str">
        <f aca="false">INDEX([3]world!$D$3:$D$400,MATCH(H210,[3]world!$B$3:$B$400,0))</f>
        <v>PL</v>
      </c>
      <c r="H210" s="72" t="s">
        <v>519</v>
      </c>
      <c r="I210" s="72" t="n">
        <v>25.63</v>
      </c>
      <c r="J210" s="72" t="n">
        <v>24.89</v>
      </c>
      <c r="K210" s="72" t="n">
        <v>24.22</v>
      </c>
      <c r="L210" s="72" t="n">
        <v>23.61</v>
      </c>
      <c r="M210" s="72" t="n">
        <v>22.93</v>
      </c>
      <c r="N210" s="72" t="n">
        <v>22.69</v>
      </c>
      <c r="O210" s="72" t="n">
        <v>22.69</v>
      </c>
      <c r="P210" s="72" t="n">
        <v>22.69</v>
      </c>
      <c r="Q210" s="72" t="n">
        <v>22.73</v>
      </c>
      <c r="R210" s="72" t="n">
        <v>23</v>
      </c>
      <c r="S210" s="72" t="n">
        <v>23.13</v>
      </c>
      <c r="T210" s="72" t="n">
        <v>23.33</v>
      </c>
      <c r="U210" s="72" t="n">
        <v>23.56</v>
      </c>
      <c r="V210" s="72" t="n">
        <v>23.84</v>
      </c>
      <c r="W210" s="72" t="n">
        <v>24.12</v>
      </c>
      <c r="X210" s="72" t="n">
        <v>24.33</v>
      </c>
      <c r="Y210" s="72" t="n">
        <v>24.45</v>
      </c>
      <c r="Z210" s="72" t="n">
        <v>24.43</v>
      </c>
      <c r="AA210" s="72" t="n">
        <v>24.32</v>
      </c>
      <c r="AB210" s="72" t="n">
        <v>24.23</v>
      </c>
      <c r="AC210" s="72" t="n">
        <v>23.94</v>
      </c>
      <c r="AD210" s="72" t="n">
        <v>23.59</v>
      </c>
      <c r="AE210" s="72" t="n">
        <v>23.2</v>
      </c>
      <c r="AF210" s="72" t="n">
        <v>22.76</v>
      </c>
      <c r="AG210" s="72" t="n">
        <v>22.27</v>
      </c>
      <c r="AH210" s="72" t="n">
        <v>21.69</v>
      </c>
      <c r="AI210" s="72" t="n">
        <v>21.08</v>
      </c>
      <c r="AJ210" s="72" t="n">
        <v>20.43</v>
      </c>
      <c r="AK210" s="72" t="n">
        <v>19.68</v>
      </c>
      <c r="AL210" s="72" t="n">
        <v>18.92</v>
      </c>
      <c r="AM210" s="72" t="n">
        <v>18.43</v>
      </c>
      <c r="AN210" s="72" t="n">
        <v>17.75</v>
      </c>
      <c r="AO210" s="72" t="n">
        <v>17.11</v>
      </c>
      <c r="AP210" s="72" t="n">
        <v>16.57</v>
      </c>
      <c r="AQ210" s="72" t="n">
        <v>16.04</v>
      </c>
      <c r="AR210" s="72" t="n">
        <v>15.56</v>
      </c>
      <c r="AS210" s="72" t="n">
        <v>15.11</v>
      </c>
      <c r="AT210" s="72" t="n">
        <v>14.74</v>
      </c>
      <c r="AU210" s="72" t="n">
        <v>14.49</v>
      </c>
      <c r="AV210" s="72" t="n">
        <v>14.35</v>
      </c>
      <c r="AW210" s="72" t="n">
        <v>14.22</v>
      </c>
      <c r="AX210" s="72"/>
      <c r="AY210" s="78"/>
    </row>
    <row r="211" customFormat="false" ht="16.8" hidden="false" customHeight="false" outlineLevel="0" collapsed="false">
      <c r="A211" s="61" t="n">
        <v>5</v>
      </c>
      <c r="B211" s="73" t="str">
        <f aca="false">INDEX([1]age5f!$D$3:$D$550,MATCH(C211,[1]age5f!$B$3:$B$550,0))</f>
        <v>0_14</v>
      </c>
      <c r="C211" s="74" t="s">
        <v>574</v>
      </c>
      <c r="D211" s="75" t="str">
        <f aca="false">INDEX([3]sex!$D$3:$D$176,MATCH(E211,[3]sex!$B$3:$B$176,0))</f>
        <v>females</v>
      </c>
      <c r="E211" s="71" t="s">
        <v>599</v>
      </c>
      <c r="F211" s="76"/>
      <c r="G211" s="77" t="str">
        <f aca="false">INDEX([3]world!$D$3:$D$400,MATCH(H211,[3]world!$B$3:$B$400,0))</f>
        <v>PR</v>
      </c>
      <c r="H211" s="72" t="s">
        <v>79</v>
      </c>
      <c r="I211" s="72" t="n">
        <v>26.68</v>
      </c>
      <c r="J211" s="72" t="n">
        <v>26.58</v>
      </c>
      <c r="K211" s="72" t="n">
        <v>26.36</v>
      </c>
      <c r="L211" s="72" t="n">
        <v>26.21</v>
      </c>
      <c r="M211" s="72" t="n">
        <v>25.41</v>
      </c>
      <c r="N211" s="72" t="n">
        <v>25.71</v>
      </c>
      <c r="O211" s="72" t="n">
        <v>25.85</v>
      </c>
      <c r="P211" s="72" t="n">
        <v>25.85</v>
      </c>
      <c r="Q211" s="72" t="n">
        <v>25.85</v>
      </c>
      <c r="R211" s="72" t="n">
        <v>25.85</v>
      </c>
      <c r="S211" s="72" t="n">
        <v>24.22</v>
      </c>
      <c r="T211" s="72" t="n">
        <v>23.93</v>
      </c>
      <c r="U211" s="72" t="n">
        <v>23.55</v>
      </c>
      <c r="V211" s="72" t="n">
        <v>23.16</v>
      </c>
      <c r="W211" s="72" t="n">
        <v>22.75</v>
      </c>
      <c r="X211" s="72" t="n">
        <v>22.31</v>
      </c>
      <c r="Y211" s="72" t="n">
        <v>21.8</v>
      </c>
      <c r="Z211" s="72" t="n">
        <v>21.24</v>
      </c>
      <c r="AA211" s="72" t="n">
        <v>20.65</v>
      </c>
      <c r="AB211" s="72" t="n">
        <v>20</v>
      </c>
      <c r="AC211" s="72" t="n">
        <v>19.25</v>
      </c>
      <c r="AD211" s="72" t="n">
        <v>18.55</v>
      </c>
      <c r="AE211" s="72" t="n">
        <v>17.98</v>
      </c>
      <c r="AF211" s="72" t="n">
        <v>17.52</v>
      </c>
      <c r="AG211" s="72" t="n">
        <v>17.1</v>
      </c>
      <c r="AH211" s="72" t="n">
        <v>16.68</v>
      </c>
      <c r="AI211" s="72" t="n">
        <v>16.29</v>
      </c>
      <c r="AJ211" s="72" t="n">
        <v>15.96</v>
      </c>
      <c r="AK211" s="72" t="n">
        <v>15.66</v>
      </c>
      <c r="AL211" s="72" t="n">
        <v>15.41</v>
      </c>
      <c r="AM211" s="72" t="n">
        <v>15.2</v>
      </c>
      <c r="AN211" s="72" t="n">
        <v>15.05</v>
      </c>
      <c r="AO211" s="72" t="n">
        <v>14.96</v>
      </c>
      <c r="AP211" s="72" t="n">
        <v>14.86</v>
      </c>
      <c r="AQ211" s="72" t="n">
        <v>14.82</v>
      </c>
      <c r="AR211" s="72" t="n">
        <v>14.73</v>
      </c>
      <c r="AS211" s="72" t="n">
        <v>14.63</v>
      </c>
      <c r="AT211" s="72" t="n">
        <v>14.53</v>
      </c>
      <c r="AU211" s="72" t="n">
        <v>14.45</v>
      </c>
      <c r="AV211" s="72" t="n">
        <v>14.38</v>
      </c>
      <c r="AW211" s="72" t="n">
        <v>14.38</v>
      </c>
      <c r="AX211" s="72"/>
      <c r="AY211" s="78"/>
    </row>
    <row r="212" customFormat="false" ht="16.8" hidden="false" customHeight="false" outlineLevel="0" collapsed="false">
      <c r="A212" s="61" t="n">
        <v>5</v>
      </c>
      <c r="B212" s="73" t="str">
        <f aca="false">INDEX([1]age5f!$D$3:$D$550,MATCH(C212,[1]age5f!$B$3:$B$550,0))</f>
        <v>0_14</v>
      </c>
      <c r="C212" s="74" t="s">
        <v>574</v>
      </c>
      <c r="D212" s="75" t="str">
        <f aca="false">INDEX([3]sex!$D$3:$D$176,MATCH(E212,[3]sex!$B$3:$B$176,0))</f>
        <v>females</v>
      </c>
      <c r="E212" s="71" t="s">
        <v>599</v>
      </c>
      <c r="F212" s="76"/>
      <c r="G212" s="77" t="str">
        <f aca="false">INDEX([3]world!$D$3:$D$400,MATCH(H212,[3]world!$B$3:$B$400,0))</f>
        <v>MD</v>
      </c>
      <c r="H212" s="72" t="s">
        <v>582</v>
      </c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 t="n">
        <v>24.89</v>
      </c>
      <c r="U212" s="72" t="n">
        <v>24.81</v>
      </c>
      <c r="V212" s="72" t="n">
        <v>25.09</v>
      </c>
      <c r="W212" s="72" t="n">
        <v>25.26</v>
      </c>
      <c r="X212" s="72" t="n">
        <v>25.48</v>
      </c>
      <c r="Y212" s="72" t="n">
        <v>25.76</v>
      </c>
      <c r="Z212" s="72" t="n">
        <v>25.99</v>
      </c>
      <c r="AA212" s="72" t="n">
        <v>26.15</v>
      </c>
      <c r="AB212" s="72" t="n">
        <v>26.24</v>
      </c>
      <c r="AC212" s="72" t="n">
        <v>26.22</v>
      </c>
      <c r="AD212" s="72" t="n">
        <v>26.12</v>
      </c>
      <c r="AE212" s="72" t="n">
        <v>25.96</v>
      </c>
      <c r="AF212" s="72" t="n">
        <v>25.73</v>
      </c>
      <c r="AG212" s="72" t="n">
        <v>25.41</v>
      </c>
      <c r="AH212" s="72" t="n">
        <v>25</v>
      </c>
      <c r="AI212" s="72" t="n">
        <v>24.2</v>
      </c>
      <c r="AJ212" s="72" t="n">
        <v>24.37</v>
      </c>
      <c r="AK212" s="72" t="n">
        <v>23.62</v>
      </c>
      <c r="AL212" s="72" t="n">
        <v>22.76</v>
      </c>
      <c r="AM212" s="72" t="n">
        <v>21.85</v>
      </c>
      <c r="AN212" s="72" t="n">
        <v>20.88</v>
      </c>
      <c r="AO212" s="72" t="n">
        <v>20.37</v>
      </c>
      <c r="AP212" s="72" t="n">
        <v>18.97</v>
      </c>
      <c r="AQ212" s="72" t="n">
        <v>18.12</v>
      </c>
      <c r="AR212" s="72" t="n">
        <v>17.43</v>
      </c>
      <c r="AS212" s="72" t="n">
        <v>17.09</v>
      </c>
      <c r="AT212" s="72" t="n">
        <v>16.79</v>
      </c>
      <c r="AU212" s="72" t="n">
        <v>16.27</v>
      </c>
      <c r="AV212" s="72" t="n">
        <v>15.85</v>
      </c>
      <c r="AW212" s="72" t="n">
        <v>15.52</v>
      </c>
      <c r="AX212" s="72" t="n">
        <v>15.28</v>
      </c>
      <c r="AY212" s="78" t="n">
        <v>15.28</v>
      </c>
    </row>
    <row r="213" customFormat="false" ht="16.8" hidden="false" customHeight="false" outlineLevel="0" collapsed="false">
      <c r="A213" s="61" t="n">
        <v>5</v>
      </c>
      <c r="B213" s="73" t="str">
        <f aca="false">INDEX([1]age5f!$D$3:$D$550,MATCH(C213,[1]age5f!$B$3:$B$550,0))</f>
        <v>0_14</v>
      </c>
      <c r="C213" s="74" t="s">
        <v>574</v>
      </c>
      <c r="D213" s="75" t="str">
        <f aca="false">INDEX([3]sex!$D$3:$D$176,MATCH(E213,[3]sex!$B$3:$B$176,0))</f>
        <v>females</v>
      </c>
      <c r="E213" s="71" t="s">
        <v>599</v>
      </c>
      <c r="F213" s="76"/>
      <c r="G213" s="77" t="str">
        <f aca="false">INDEX([3]world!$D$3:$D$400,MATCH(H213,[3]world!$B$3:$B$400,0))</f>
        <v>Rom</v>
      </c>
      <c r="H213" s="72" t="s">
        <v>82</v>
      </c>
      <c r="I213" s="72" t="n">
        <v>24.89</v>
      </c>
      <c r="J213" s="72" t="n">
        <v>24.62</v>
      </c>
      <c r="K213" s="72" t="n">
        <v>24.4</v>
      </c>
      <c r="L213" s="72" t="n">
        <v>24.21</v>
      </c>
      <c r="M213" s="72" t="n">
        <v>24.15</v>
      </c>
      <c r="N213" s="72" t="n">
        <v>24.26</v>
      </c>
      <c r="O213" s="72" t="n">
        <v>24.43</v>
      </c>
      <c r="P213" s="72" t="n">
        <v>24.46</v>
      </c>
      <c r="Q213" s="72" t="n">
        <v>25.04</v>
      </c>
      <c r="R213" s="72" t="n">
        <v>25.77</v>
      </c>
      <c r="S213" s="72" t="n">
        <v>25.73</v>
      </c>
      <c r="T213" s="72" t="n">
        <v>26.03</v>
      </c>
      <c r="U213" s="72" t="n">
        <v>26.06</v>
      </c>
      <c r="V213" s="72" t="n">
        <v>24.87</v>
      </c>
      <c r="W213" s="72" t="n">
        <v>24.19</v>
      </c>
      <c r="X213" s="72" t="n">
        <v>23.78</v>
      </c>
      <c r="Y213" s="72" t="n">
        <v>23.46</v>
      </c>
      <c r="Z213" s="72" t="n">
        <v>23.35</v>
      </c>
      <c r="AA213" s="72" t="n">
        <v>23.24</v>
      </c>
      <c r="AB213" s="72" t="n">
        <v>23.04</v>
      </c>
      <c r="AC213" s="72" t="n">
        <v>22.75</v>
      </c>
      <c r="AD213" s="72" t="n">
        <v>22.18</v>
      </c>
      <c r="AE213" s="72" t="n">
        <v>21.56</v>
      </c>
      <c r="AF213" s="72" t="n">
        <v>20.92</v>
      </c>
      <c r="AG213" s="72" t="n">
        <v>20.31</v>
      </c>
      <c r="AH213" s="72" t="n">
        <v>19.66</v>
      </c>
      <c r="AI213" s="72" t="n">
        <v>19.09</v>
      </c>
      <c r="AJ213" s="72" t="n">
        <v>18.6</v>
      </c>
      <c r="AK213" s="72" t="n">
        <v>18.29</v>
      </c>
      <c r="AL213" s="72" t="n">
        <v>17.95</v>
      </c>
      <c r="AM213" s="72" t="n">
        <v>17.46</v>
      </c>
      <c r="AN213" s="72" t="n">
        <v>16.99</v>
      </c>
      <c r="AO213" s="72" t="n">
        <v>16.54</v>
      </c>
      <c r="AP213" s="72" t="n">
        <v>15.93</v>
      </c>
      <c r="AQ213" s="72" t="n">
        <v>15.37</v>
      </c>
      <c r="AR213" s="72" t="n">
        <v>14.83</v>
      </c>
      <c r="AS213" s="72" t="n">
        <v>14.68</v>
      </c>
      <c r="AT213" s="72" t="n">
        <v>14.5</v>
      </c>
      <c r="AU213" s="72" t="n">
        <v>14.42</v>
      </c>
      <c r="AV213" s="72" t="n">
        <v>14.34</v>
      </c>
      <c r="AW213" s="72" t="n">
        <v>14.34</v>
      </c>
      <c r="AX213" s="72"/>
      <c r="AY213" s="78"/>
    </row>
    <row r="214" customFormat="false" ht="16.8" hidden="false" customHeight="false" outlineLevel="0" collapsed="false">
      <c r="A214" s="61" t="n">
        <v>5</v>
      </c>
      <c r="B214" s="73" t="str">
        <f aca="false">INDEX([1]age5f!$D$3:$D$550,MATCH(C214,[1]age5f!$B$3:$B$550,0))</f>
        <v>0_14</v>
      </c>
      <c r="C214" s="74" t="s">
        <v>574</v>
      </c>
      <c r="D214" s="75" t="str">
        <f aca="false">INDEX([3]sex!$D$3:$D$176,MATCH(E214,[3]sex!$B$3:$B$176,0))</f>
        <v>females</v>
      </c>
      <c r="E214" s="71" t="s">
        <v>599</v>
      </c>
      <c r="F214" s="76"/>
      <c r="G214" s="77" t="str">
        <f aca="false">INDEX([3]world!$D$3:$D$400,MATCH(H214,[3]world!$B$3:$B$400,0))</f>
        <v>RU</v>
      </c>
      <c r="H214" s="72" t="s">
        <v>163</v>
      </c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 t="n">
        <v>19.75</v>
      </c>
      <c r="T214" s="72" t="n">
        <v>19.84</v>
      </c>
      <c r="U214" s="72" t="n">
        <v>20</v>
      </c>
      <c r="V214" s="72" t="n">
        <v>20.26</v>
      </c>
      <c r="W214" s="72" t="n">
        <v>20.54</v>
      </c>
      <c r="X214" s="72" t="n">
        <v>20.78</v>
      </c>
      <c r="Y214" s="72" t="n">
        <v>20.97</v>
      </c>
      <c r="Z214" s="72" t="n">
        <v>21.15</v>
      </c>
      <c r="AA214" s="72" t="n">
        <v>21.3</v>
      </c>
      <c r="AB214" s="72" t="n">
        <v>21.33</v>
      </c>
      <c r="AC214" s="72" t="n">
        <v>21.22</v>
      </c>
      <c r="AD214" s="72" t="n">
        <v>21.03</v>
      </c>
      <c r="AE214" s="72" t="n">
        <v>20.77</v>
      </c>
      <c r="AF214" s="72" t="n">
        <v>20.33</v>
      </c>
      <c r="AG214" s="72" t="n">
        <v>19.94</v>
      </c>
      <c r="AH214" s="72" t="n">
        <v>19.53</v>
      </c>
      <c r="AI214" s="72" t="n">
        <v>19.04</v>
      </c>
      <c r="AJ214" s="72" t="n">
        <v>18.47</v>
      </c>
      <c r="AK214" s="72" t="n">
        <v>17.8</v>
      </c>
      <c r="AL214" s="72" t="n">
        <v>17.09</v>
      </c>
      <c r="AM214" s="72" t="n">
        <v>16.41</v>
      </c>
      <c r="AN214" s="72" t="n">
        <v>15.73</v>
      </c>
      <c r="AO214" s="72" t="n">
        <v>15.06</v>
      </c>
      <c r="AP214" s="72" t="n">
        <v>14.46</v>
      </c>
      <c r="AQ214" s="72" t="n">
        <v>14.1</v>
      </c>
      <c r="AR214" s="72" t="n">
        <v>13.72</v>
      </c>
      <c r="AS214" s="72" t="n">
        <v>13.44</v>
      </c>
      <c r="AT214" s="72" t="n">
        <v>13.33</v>
      </c>
      <c r="AU214" s="72" t="n">
        <v>13.4</v>
      </c>
      <c r="AV214" s="72" t="n">
        <v>13.58</v>
      </c>
      <c r="AW214" s="72" t="n">
        <v>13.58</v>
      </c>
      <c r="AX214" s="72"/>
      <c r="AY214" s="78"/>
    </row>
    <row r="215" customFormat="false" ht="16.8" hidden="false" customHeight="false" outlineLevel="0" collapsed="false">
      <c r="A215" s="61" t="n">
        <v>5</v>
      </c>
      <c r="B215" s="73" t="str">
        <f aca="false">INDEX([1]age5f!$D$3:$D$550,MATCH(C215,[1]age5f!$B$3:$B$550,0))</f>
        <v>0_14</v>
      </c>
      <c r="C215" s="74" t="s">
        <v>574</v>
      </c>
      <c r="D215" s="75" t="str">
        <f aca="false">INDEX([3]sex!$D$3:$D$176,MATCH(E215,[3]sex!$B$3:$B$176,0))</f>
        <v>females</v>
      </c>
      <c r="E215" s="71" t="s">
        <v>599</v>
      </c>
      <c r="F215" s="76"/>
      <c r="G215" s="77" t="str">
        <f aca="false">INDEX([3]world!$D$3:$D$400,MATCH(H215,[3]world!$B$3:$B$400,0))</f>
        <v>Sma</v>
      </c>
      <c r="H215" s="72" t="s">
        <v>175</v>
      </c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 t="n">
        <v>13.83</v>
      </c>
      <c r="AI215" s="72" t="n">
        <v>13.94</v>
      </c>
      <c r="AJ215" s="72" t="n">
        <v>13.78</v>
      </c>
      <c r="AK215" s="72" t="n">
        <v>13.82</v>
      </c>
      <c r="AL215" s="72" t="n">
        <v>13.96</v>
      </c>
      <c r="AM215" s="72" t="n">
        <v>13.96</v>
      </c>
      <c r="AN215" s="72"/>
      <c r="AO215" s="72"/>
      <c r="AP215" s="72"/>
      <c r="AQ215" s="72"/>
      <c r="AR215" s="72" t="n">
        <v>14.19</v>
      </c>
      <c r="AS215" s="72" t="n">
        <v>14.61</v>
      </c>
      <c r="AT215" s="72" t="n">
        <v>14.64</v>
      </c>
      <c r="AU215" s="72"/>
      <c r="AV215" s="72"/>
      <c r="AW215" s="72"/>
      <c r="AX215" s="72"/>
      <c r="AY215" s="78"/>
    </row>
    <row r="216" customFormat="false" ht="16.8" hidden="false" customHeight="false" outlineLevel="0" collapsed="false">
      <c r="A216" s="61" t="n">
        <v>5</v>
      </c>
      <c r="B216" s="73" t="str">
        <f aca="false">INDEX([1]age5f!$D$3:$D$550,MATCH(C216,[1]age5f!$B$3:$B$550,0))</f>
        <v>0_14</v>
      </c>
      <c r="C216" s="74" t="s">
        <v>574</v>
      </c>
      <c r="D216" s="75" t="str">
        <f aca="false">INDEX([3]sex!$D$3:$D$176,MATCH(E216,[3]sex!$B$3:$B$176,0))</f>
        <v>females</v>
      </c>
      <c r="E216" s="71" t="s">
        <v>599</v>
      </c>
      <c r="F216" s="76"/>
      <c r="G216" s="77" t="str">
        <f aca="false">INDEX([3]world!$D$3:$D$400,MATCH(H216,[3]world!$B$3:$B$400,0))</f>
        <v>Ser</v>
      </c>
      <c r="H216" s="72" t="s">
        <v>142</v>
      </c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 t="n">
        <v>16.23</v>
      </c>
      <c r="AL216" s="72" t="n">
        <v>15.92</v>
      </c>
      <c r="AM216" s="72" t="n">
        <v>15.64</v>
      </c>
      <c r="AN216" s="72" t="n">
        <v>15.4</v>
      </c>
      <c r="AO216" s="72" t="n">
        <v>15.24</v>
      </c>
      <c r="AP216" s="72" t="n">
        <v>15.14</v>
      </c>
      <c r="AQ216" s="72" t="n">
        <v>15.04</v>
      </c>
      <c r="AR216" s="72" t="n">
        <v>14.94</v>
      </c>
      <c r="AS216" s="72" t="n">
        <v>14.8</v>
      </c>
      <c r="AT216" s="72" t="n">
        <v>14.66</v>
      </c>
      <c r="AU216" s="72" t="n">
        <v>14.52</v>
      </c>
      <c r="AV216" s="72" t="n">
        <v>14.41</v>
      </c>
      <c r="AW216" s="72" t="n">
        <v>14.3</v>
      </c>
      <c r="AX216" s="72"/>
      <c r="AY216" s="78"/>
    </row>
    <row r="217" customFormat="false" ht="16.8" hidden="false" customHeight="false" outlineLevel="0" collapsed="false">
      <c r="A217" s="61" t="n">
        <v>5</v>
      </c>
      <c r="B217" s="73" t="str">
        <f aca="false">INDEX([1]age5f!$D$3:$D$550,MATCH(C217,[1]age5f!$B$3:$B$550,0))</f>
        <v>0_14</v>
      </c>
      <c r="C217" s="74" t="s">
        <v>574</v>
      </c>
      <c r="D217" s="75" t="str">
        <f aca="false">INDEX([3]sex!$D$3:$D$176,MATCH(E217,[3]sex!$B$3:$B$176,0))</f>
        <v>females</v>
      </c>
      <c r="E217" s="71" t="s">
        <v>599</v>
      </c>
      <c r="F217" s="76"/>
      <c r="G217" s="77" t="str">
        <f aca="false">INDEX([3]world!$D$3:$D$400,MATCH(H217,[3]world!$B$3:$B$400,0))</f>
        <v>SLO</v>
      </c>
      <c r="H217" s="72" t="s">
        <v>88</v>
      </c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 t="n">
        <v>25.54</v>
      </c>
      <c r="Z217" s="72" t="n">
        <v>25.21</v>
      </c>
      <c r="AA217" s="72" t="n">
        <v>24.96</v>
      </c>
      <c r="AB217" s="72" t="n">
        <v>24.6</v>
      </c>
      <c r="AC217" s="72" t="n">
        <v>24.19</v>
      </c>
      <c r="AD217" s="72" t="n">
        <v>23.69</v>
      </c>
      <c r="AE217" s="72" t="n">
        <v>22.58</v>
      </c>
      <c r="AF217" s="72" t="n">
        <v>22.06</v>
      </c>
      <c r="AG217" s="72" t="n">
        <v>22.13</v>
      </c>
      <c r="AH217" s="72" t="n">
        <v>21.51</v>
      </c>
      <c r="AI217" s="72" t="n">
        <v>20.93</v>
      </c>
      <c r="AJ217" s="72" t="n">
        <v>20.33</v>
      </c>
      <c r="AK217" s="72" t="n">
        <v>19.74</v>
      </c>
      <c r="AL217" s="72" t="n">
        <v>19.15</v>
      </c>
      <c r="AM217" s="72" t="n">
        <v>18.54</v>
      </c>
      <c r="AN217" s="72" t="n">
        <v>17.64</v>
      </c>
      <c r="AO217" s="72" t="n">
        <v>17.19</v>
      </c>
      <c r="AP217" s="72" t="n">
        <v>16.64</v>
      </c>
      <c r="AQ217" s="72" t="n">
        <v>16.17</v>
      </c>
      <c r="AR217" s="72" t="n">
        <v>15.73</v>
      </c>
      <c r="AS217" s="72" t="n">
        <v>15.52</v>
      </c>
      <c r="AT217" s="72" t="n">
        <v>15.12</v>
      </c>
      <c r="AU217" s="72" t="n">
        <v>14.79</v>
      </c>
      <c r="AV217" s="72" t="n">
        <v>14.59</v>
      </c>
      <c r="AW217" s="72" t="n">
        <v>14.51</v>
      </c>
      <c r="AX217" s="72"/>
      <c r="AY217" s="78"/>
    </row>
    <row r="218" customFormat="false" ht="16.8" hidden="false" customHeight="false" outlineLevel="0" collapsed="false">
      <c r="A218" s="61" t="n">
        <v>5</v>
      </c>
      <c r="B218" s="73" t="str">
        <f aca="false">INDEX([1]age5f!$D$3:$D$550,MATCH(C218,[1]age5f!$B$3:$B$550,0))</f>
        <v>0_14</v>
      </c>
      <c r="C218" s="74" t="s">
        <v>574</v>
      </c>
      <c r="D218" s="75" t="str">
        <f aca="false">INDEX([3]sex!$D$3:$D$176,MATCH(E218,[3]sex!$B$3:$B$176,0))</f>
        <v>females</v>
      </c>
      <c r="E218" s="71" t="s">
        <v>599</v>
      </c>
      <c r="F218" s="76"/>
      <c r="G218" s="77" t="str">
        <f aca="false">INDEX([3]world!$D$3:$D$400,MATCH(H218,[3]world!$B$3:$B$400,0))</f>
        <v>SLN</v>
      </c>
      <c r="H218" s="72" t="s">
        <v>85</v>
      </c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 t="n">
        <v>20.72</v>
      </c>
      <c r="Y218" s="72" t="n">
        <v>20.63</v>
      </c>
      <c r="Z218" s="72" t="n">
        <v>20.43</v>
      </c>
      <c r="AA218" s="72" t="n">
        <v>20.22</v>
      </c>
      <c r="AB218" s="72" t="n">
        <v>19.92</v>
      </c>
      <c r="AC218" s="72" t="n">
        <v>19.62</v>
      </c>
      <c r="AD218" s="72" t="n">
        <v>19.21</v>
      </c>
      <c r="AE218" s="72" t="n">
        <v>18.71</v>
      </c>
      <c r="AF218" s="72" t="n">
        <v>18.27</v>
      </c>
      <c r="AG218" s="72" t="n">
        <v>17.77</v>
      </c>
      <c r="AH218" s="72" t="n">
        <v>17.45</v>
      </c>
      <c r="AI218" s="72" t="n">
        <v>16.91</v>
      </c>
      <c r="AJ218" s="72" t="n">
        <v>16.42</v>
      </c>
      <c r="AK218" s="72" t="n">
        <v>15.97</v>
      </c>
      <c r="AL218" s="72" t="n">
        <v>15.57</v>
      </c>
      <c r="AM218" s="72" t="n">
        <v>15.14</v>
      </c>
      <c r="AN218" s="72" t="n">
        <v>14.82</v>
      </c>
      <c r="AO218" s="72" t="n">
        <v>14.42</v>
      </c>
      <c r="AP218" s="72" t="n">
        <v>14.04</v>
      </c>
      <c r="AQ218" s="72" t="n">
        <v>13.76</v>
      </c>
      <c r="AR218" s="72" t="n">
        <v>13.56</v>
      </c>
      <c r="AS218" s="72" t="n">
        <v>13.36</v>
      </c>
      <c r="AT218" s="72" t="n">
        <v>13.33</v>
      </c>
      <c r="AU218" s="72" t="n">
        <v>13.36</v>
      </c>
      <c r="AV218" s="72" t="n">
        <v>13.46</v>
      </c>
      <c r="AW218" s="72" t="n">
        <v>13.56</v>
      </c>
      <c r="AX218" s="72"/>
      <c r="AY218" s="78"/>
    </row>
    <row r="219" customFormat="false" ht="16.8" hidden="false" customHeight="false" outlineLevel="0" collapsed="false">
      <c r="A219" s="61" t="n">
        <v>5</v>
      </c>
      <c r="B219" s="73" t="str">
        <f aca="false">INDEX([1]age5f!$D$3:$D$550,MATCH(C219,[1]age5f!$B$3:$B$550,0))</f>
        <v>0_14</v>
      </c>
      <c r="C219" s="74" t="s">
        <v>574</v>
      </c>
      <c r="D219" s="75" t="str">
        <f aca="false">INDEX([3]sex!$D$3:$D$176,MATCH(E219,[3]sex!$B$3:$B$176,0))</f>
        <v>females</v>
      </c>
      <c r="E219" s="71" t="s">
        <v>599</v>
      </c>
      <c r="F219" s="76"/>
      <c r="G219" s="77" t="str">
        <f aca="false">INDEX([3]world!$D$3:$D$400,MATCH(H219,[3]world!$B$3:$B$400,0))</f>
        <v>SP</v>
      </c>
      <c r="H219" s="72" t="s">
        <v>40</v>
      </c>
      <c r="I219" s="72" t="n">
        <v>26.61</v>
      </c>
      <c r="J219" s="72" t="n">
        <v>26.61</v>
      </c>
      <c r="K219" s="72" t="n">
        <v>26.41</v>
      </c>
      <c r="L219" s="72" t="n">
        <v>26.46</v>
      </c>
      <c r="M219" s="72" t="n">
        <v>26.3</v>
      </c>
      <c r="N219" s="72" t="n">
        <v>26.2</v>
      </c>
      <c r="O219" s="72" t="n">
        <v>25.84</v>
      </c>
      <c r="P219" s="72" t="n">
        <v>25.64</v>
      </c>
      <c r="Q219" s="72" t="n">
        <v>25.39</v>
      </c>
      <c r="R219" s="72" t="n">
        <v>25.11</v>
      </c>
      <c r="S219" s="72" t="n">
        <v>24.7</v>
      </c>
      <c r="T219" s="72" t="n">
        <v>24.2</v>
      </c>
      <c r="U219" s="72" t="n">
        <v>23.7</v>
      </c>
      <c r="V219" s="72" t="n">
        <v>23.16</v>
      </c>
      <c r="W219" s="72" t="n">
        <v>22.59</v>
      </c>
      <c r="X219" s="72" t="n">
        <v>22.04</v>
      </c>
      <c r="Y219" s="72" t="n">
        <v>21.37</v>
      </c>
      <c r="Z219" s="72" t="n">
        <v>20.71</v>
      </c>
      <c r="AA219" s="72" t="n">
        <v>20.05</v>
      </c>
      <c r="AB219" s="72" t="n">
        <v>19.38</v>
      </c>
      <c r="AC219" s="72" t="n">
        <v>18.72</v>
      </c>
      <c r="AD219" s="72" t="n">
        <v>18.09</v>
      </c>
      <c r="AE219" s="72" t="n">
        <v>17.38</v>
      </c>
      <c r="AF219" s="72" t="n">
        <v>16.95</v>
      </c>
      <c r="AG219" s="72" t="n">
        <v>16.35</v>
      </c>
      <c r="AH219" s="72" t="n">
        <v>15.83</v>
      </c>
      <c r="AI219" s="72" t="n">
        <v>15.39</v>
      </c>
      <c r="AJ219" s="72" t="n">
        <v>15.01</v>
      </c>
      <c r="AK219" s="72" t="n">
        <v>14.69</v>
      </c>
      <c r="AL219" s="72" t="n">
        <v>14.25</v>
      </c>
      <c r="AM219" s="72" t="n">
        <v>14.07</v>
      </c>
      <c r="AN219" s="72" t="n">
        <v>13.93</v>
      </c>
      <c r="AO219" s="72" t="n">
        <v>13.88</v>
      </c>
      <c r="AP219" s="72" t="n">
        <v>13.88</v>
      </c>
      <c r="AQ219" s="72" t="n">
        <v>13.88</v>
      </c>
      <c r="AR219" s="72" t="n">
        <v>13.88</v>
      </c>
      <c r="AS219" s="72" t="n">
        <v>13.91</v>
      </c>
      <c r="AT219" s="72" t="n">
        <v>13.98</v>
      </c>
      <c r="AU219" s="72" t="n">
        <v>14.1</v>
      </c>
      <c r="AV219" s="72" t="n">
        <v>14.24</v>
      </c>
      <c r="AW219" s="72" t="n">
        <v>14.39</v>
      </c>
      <c r="AX219" s="72"/>
      <c r="AY219" s="78"/>
    </row>
    <row r="220" customFormat="false" ht="16.8" hidden="false" customHeight="false" outlineLevel="0" collapsed="false">
      <c r="A220" s="61" t="n">
        <v>5</v>
      </c>
      <c r="B220" s="73" t="str">
        <f aca="false">INDEX([1]age5f!$D$3:$D$550,MATCH(C220,[1]age5f!$B$3:$B$550,0))</f>
        <v>0_14</v>
      </c>
      <c r="C220" s="74" t="s">
        <v>574</v>
      </c>
      <c r="D220" s="75" t="str">
        <f aca="false">INDEX([3]sex!$D$3:$D$176,MATCH(E220,[3]sex!$B$3:$B$176,0))</f>
        <v>females</v>
      </c>
      <c r="E220" s="71" t="s">
        <v>599</v>
      </c>
      <c r="F220" s="76"/>
      <c r="G220" s="77" t="str">
        <f aca="false">INDEX([3]world!$D$3:$D$400,MATCH(H220,[3]world!$B$3:$B$400,0))</f>
        <v>SWE</v>
      </c>
      <c r="H220" s="72" t="s">
        <v>94</v>
      </c>
      <c r="I220" s="72" t="n">
        <v>20.25</v>
      </c>
      <c r="J220" s="72" t="n">
        <v>20.21</v>
      </c>
      <c r="K220" s="72" t="n">
        <v>20.17</v>
      </c>
      <c r="L220" s="72" t="n">
        <v>20.13</v>
      </c>
      <c r="M220" s="72" t="n">
        <v>20.08</v>
      </c>
      <c r="N220" s="72" t="n">
        <v>20.05</v>
      </c>
      <c r="O220" s="72" t="n">
        <v>19.99</v>
      </c>
      <c r="P220" s="72" t="n">
        <v>19.84</v>
      </c>
      <c r="Q220" s="72" t="n">
        <v>19.62</v>
      </c>
      <c r="R220" s="72" t="n">
        <v>19.29</v>
      </c>
      <c r="S220" s="72" t="n">
        <v>18.94</v>
      </c>
      <c r="T220" s="72" t="n">
        <v>18.59</v>
      </c>
      <c r="U220" s="72" t="n">
        <v>18.22</v>
      </c>
      <c r="V220" s="72" t="n">
        <v>17.9</v>
      </c>
      <c r="W220" s="72" t="n">
        <v>17.67</v>
      </c>
      <c r="X220" s="72" t="n">
        <v>17.5</v>
      </c>
      <c r="Y220" s="72" t="n">
        <v>17.35</v>
      </c>
      <c r="Z220" s="72" t="n">
        <v>17.22</v>
      </c>
      <c r="AA220" s="72" t="n">
        <v>17.16</v>
      </c>
      <c r="AB220" s="72" t="n">
        <v>17.17</v>
      </c>
      <c r="AC220" s="72" t="n">
        <v>17.26</v>
      </c>
      <c r="AD220" s="72" t="n">
        <v>17.42</v>
      </c>
      <c r="AE220" s="72" t="n">
        <v>17.67</v>
      </c>
      <c r="AF220" s="72" t="n">
        <v>17.89</v>
      </c>
      <c r="AG220" s="72" t="n">
        <v>18.08</v>
      </c>
      <c r="AH220" s="72" t="n">
        <v>18.14</v>
      </c>
      <c r="AI220" s="72" t="n">
        <v>18.1</v>
      </c>
      <c r="AJ220" s="72" t="n">
        <v>18.03</v>
      </c>
      <c r="AK220" s="72" t="n">
        <v>17.95</v>
      </c>
      <c r="AL220" s="72" t="n">
        <v>17.87</v>
      </c>
      <c r="AM220" s="72" t="n">
        <v>17.75</v>
      </c>
      <c r="AN220" s="72" t="n">
        <v>17.61</v>
      </c>
      <c r="AO220" s="72" t="n">
        <v>17.46</v>
      </c>
      <c r="AP220" s="72" t="n">
        <v>17.29</v>
      </c>
      <c r="AQ220" s="72" t="n">
        <v>17.08</v>
      </c>
      <c r="AR220" s="72" t="n">
        <v>16.82</v>
      </c>
      <c r="AS220" s="72" t="n">
        <v>16.56</v>
      </c>
      <c r="AT220" s="72" t="n">
        <v>16.36</v>
      </c>
      <c r="AU220" s="72" t="n">
        <v>16.2</v>
      </c>
      <c r="AV220" s="72" t="n">
        <v>16.1</v>
      </c>
      <c r="AW220" s="72" t="n">
        <v>16.09</v>
      </c>
      <c r="AX220" s="72"/>
      <c r="AY220" s="78"/>
    </row>
    <row r="221" customFormat="false" ht="16.8" hidden="false" customHeight="false" outlineLevel="0" collapsed="false">
      <c r="A221" s="61" t="n">
        <v>5</v>
      </c>
      <c r="B221" s="73" t="str">
        <f aca="false">INDEX([1]age5f!$D$3:$D$550,MATCH(C221,[1]age5f!$B$3:$B$550,0))</f>
        <v>0_14</v>
      </c>
      <c r="C221" s="74" t="s">
        <v>574</v>
      </c>
      <c r="D221" s="75" t="str">
        <f aca="false">INDEX([3]sex!$D$3:$D$176,MATCH(E221,[3]sex!$B$3:$B$176,0))</f>
        <v>females</v>
      </c>
      <c r="E221" s="71" t="s">
        <v>599</v>
      </c>
      <c r="F221" s="76"/>
      <c r="G221" s="77" t="str">
        <f aca="false">INDEX([3]world!$D$3:$D$400,MATCH(H221,[3]world!$B$3:$B$400,0))</f>
        <v>SWI</v>
      </c>
      <c r="H221" s="72" t="s">
        <v>127</v>
      </c>
      <c r="I221" s="72" t="n">
        <v>22.71</v>
      </c>
      <c r="J221" s="72" t="n">
        <v>22.72</v>
      </c>
      <c r="K221" s="72" t="n">
        <v>22.46</v>
      </c>
      <c r="L221" s="72" t="n">
        <v>22.12</v>
      </c>
      <c r="M221" s="72" t="n">
        <v>21.77</v>
      </c>
      <c r="N221" s="72" t="n">
        <v>21.36</v>
      </c>
      <c r="O221" s="72" t="n">
        <v>20.88</v>
      </c>
      <c r="P221" s="72" t="n">
        <v>20.37</v>
      </c>
      <c r="Q221" s="72" t="n">
        <v>19.83</v>
      </c>
      <c r="R221" s="72" t="n">
        <v>19.27</v>
      </c>
      <c r="S221" s="72" t="n">
        <v>18.75</v>
      </c>
      <c r="T221" s="72" t="n">
        <v>18.27</v>
      </c>
      <c r="U221" s="72" t="n">
        <v>17.82</v>
      </c>
      <c r="V221" s="72" t="n">
        <v>17.4</v>
      </c>
      <c r="W221" s="72" t="n">
        <v>17.03</v>
      </c>
      <c r="X221" s="72" t="n">
        <v>16.72</v>
      </c>
      <c r="Y221" s="72" t="n">
        <v>16.48</v>
      </c>
      <c r="Z221" s="72" t="n">
        <v>16.32</v>
      </c>
      <c r="AA221" s="72" t="n">
        <v>16.24</v>
      </c>
      <c r="AB221" s="72" t="n">
        <v>16.23</v>
      </c>
      <c r="AC221" s="72" t="n">
        <v>16.33</v>
      </c>
      <c r="AD221" s="72" t="n">
        <v>16.34</v>
      </c>
      <c r="AE221" s="72" t="n">
        <v>16.51</v>
      </c>
      <c r="AF221" s="72" t="n">
        <v>16.66</v>
      </c>
      <c r="AG221" s="72" t="n">
        <v>16.75</v>
      </c>
      <c r="AH221" s="72" t="n">
        <v>16.78</v>
      </c>
      <c r="AI221" s="72" t="n">
        <v>16.79</v>
      </c>
      <c r="AJ221" s="72" t="n">
        <v>16.75</v>
      </c>
      <c r="AK221" s="72" t="n">
        <v>16.68</v>
      </c>
      <c r="AL221" s="72" t="n">
        <v>16.61</v>
      </c>
      <c r="AM221" s="72" t="n">
        <v>16.51</v>
      </c>
      <c r="AN221" s="72" t="n">
        <v>16.14</v>
      </c>
      <c r="AO221" s="72" t="n">
        <v>15.99</v>
      </c>
      <c r="AP221" s="72" t="n">
        <v>15.79</v>
      </c>
      <c r="AQ221" s="72" t="n">
        <v>15.58</v>
      </c>
      <c r="AR221" s="72" t="n">
        <v>15.35</v>
      </c>
      <c r="AS221" s="72" t="n">
        <v>15.12</v>
      </c>
      <c r="AT221" s="72" t="n">
        <v>14.89</v>
      </c>
      <c r="AU221" s="72" t="n">
        <v>14.7</v>
      </c>
      <c r="AV221" s="72" t="n">
        <v>14.56</v>
      </c>
      <c r="AW221" s="72" t="n">
        <v>14.44</v>
      </c>
      <c r="AX221" s="72"/>
      <c r="AY221" s="78"/>
    </row>
    <row r="222" customFormat="false" ht="16.8" hidden="false" customHeight="false" outlineLevel="0" collapsed="false">
      <c r="A222" s="61" t="n">
        <v>5</v>
      </c>
      <c r="B222" s="73" t="str">
        <f aca="false">INDEX([1]age5f!$D$3:$D$550,MATCH(C222,[1]age5f!$B$3:$B$550,0))</f>
        <v>0_14</v>
      </c>
      <c r="C222" s="74" t="s">
        <v>574</v>
      </c>
      <c r="D222" s="75" t="str">
        <f aca="false">INDEX([3]sex!$D$3:$D$176,MATCH(E222,[3]sex!$B$3:$B$176,0))</f>
        <v>females</v>
      </c>
      <c r="E222" s="71" t="s">
        <v>599</v>
      </c>
      <c r="F222" s="72" t="s">
        <v>583</v>
      </c>
      <c r="G222" s="77" t="str">
        <f aca="false">INDEX([3]world!$D$3:$D$400,MATCH(H222,[3]world!$B$3:$B$400,0))</f>
        <v>TJ</v>
      </c>
      <c r="H222" s="79" t="s">
        <v>584</v>
      </c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 t="n">
        <v>41.82</v>
      </c>
      <c r="U222" s="72" t="n">
        <v>41.7</v>
      </c>
      <c r="V222" s="72" t="n">
        <v>41.67</v>
      </c>
      <c r="W222" s="72" t="n">
        <v>41.72</v>
      </c>
      <c r="X222" s="72" t="n">
        <v>41.73</v>
      </c>
      <c r="Y222" s="72" t="n">
        <v>41.8</v>
      </c>
      <c r="Z222" s="72" t="n">
        <v>41.89</v>
      </c>
      <c r="AA222" s="72" t="n">
        <v>42.02</v>
      </c>
      <c r="AB222" s="72" t="n">
        <v>42.2</v>
      </c>
      <c r="AC222" s="72" t="n">
        <v>42.43</v>
      </c>
      <c r="AD222" s="72" t="n">
        <v>42.64</v>
      </c>
      <c r="AE222" s="72" t="n">
        <v>42.85</v>
      </c>
      <c r="AF222" s="72" t="n">
        <v>43.12</v>
      </c>
      <c r="AG222" s="72" t="n">
        <v>43.34</v>
      </c>
      <c r="AH222" s="72" t="n">
        <v>43.52</v>
      </c>
      <c r="AI222" s="72" t="n">
        <v>43.52</v>
      </c>
      <c r="AJ222" s="72" t="n">
        <v>43.24</v>
      </c>
      <c r="AK222" s="72" t="n">
        <v>42.86</v>
      </c>
      <c r="AL222" s="72" t="n">
        <v>42.38</v>
      </c>
      <c r="AM222" s="72" t="n">
        <v>41.66</v>
      </c>
      <c r="AN222" s="72" t="n">
        <v>40.7</v>
      </c>
      <c r="AO222" s="72" t="n">
        <v>39.7</v>
      </c>
      <c r="AP222" s="72" t="n">
        <v>38.75</v>
      </c>
      <c r="AQ222" s="72" t="n">
        <v>37.85</v>
      </c>
      <c r="AR222" s="72" t="n">
        <v>35.24</v>
      </c>
      <c r="AS222" s="72"/>
      <c r="AT222" s="72"/>
      <c r="AU222" s="72"/>
      <c r="AV222" s="72"/>
      <c r="AW222" s="72"/>
      <c r="AX222" s="72"/>
      <c r="AY222" s="78"/>
    </row>
    <row r="223" customFormat="false" ht="16.8" hidden="false" customHeight="false" outlineLevel="0" collapsed="false">
      <c r="A223" s="61" t="n">
        <v>5</v>
      </c>
      <c r="B223" s="73" t="str">
        <f aca="false">INDEX([1]age5f!$D$3:$D$550,MATCH(C223,[1]age5f!$B$3:$B$550,0))</f>
        <v>0_14</v>
      </c>
      <c r="C223" s="74" t="s">
        <v>574</v>
      </c>
      <c r="D223" s="75" t="str">
        <f aca="false">INDEX([3]sex!$D$3:$D$176,MATCH(E223,[3]sex!$B$3:$B$176,0))</f>
        <v>females</v>
      </c>
      <c r="E223" s="71" t="s">
        <v>599</v>
      </c>
      <c r="F223" s="76"/>
      <c r="G223" s="77" t="str">
        <f aca="false">INDEX([3]world!$D$3:$D$400,MATCH(H223,[3]world!$B$3:$B$400,0))</f>
        <v>Mak</v>
      </c>
      <c r="H223" s="72" t="s">
        <v>585</v>
      </c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 t="n">
        <v>25.36</v>
      </c>
      <c r="AE223" s="72" t="n">
        <v>24.97</v>
      </c>
      <c r="AF223" s="72" t="n">
        <v>24.58</v>
      </c>
      <c r="AG223" s="72" t="n">
        <v>24.2</v>
      </c>
      <c r="AH223" s="72" t="n">
        <v>23.89</v>
      </c>
      <c r="AI223" s="72" t="n">
        <v>23.52</v>
      </c>
      <c r="AJ223" s="72" t="n">
        <v>23.08</v>
      </c>
      <c r="AK223" s="72" t="n">
        <v>22.58</v>
      </c>
      <c r="AL223" s="72" t="n">
        <v>22.06</v>
      </c>
      <c r="AM223" s="72" t="n">
        <v>21.55</v>
      </c>
      <c r="AN223" s="72" t="n">
        <v>21.04</v>
      </c>
      <c r="AO223" s="72" t="n">
        <v>20.7</v>
      </c>
      <c r="AP223" s="72" t="n">
        <v>20.16</v>
      </c>
      <c r="AQ223" s="72" t="n">
        <v>19.64</v>
      </c>
      <c r="AR223" s="72" t="n">
        <v>19.15</v>
      </c>
      <c r="AS223" s="72" t="n">
        <v>18.65</v>
      </c>
      <c r="AT223" s="72" t="n">
        <v>18.16</v>
      </c>
      <c r="AU223" s="72" t="n">
        <v>17.74</v>
      </c>
      <c r="AV223" s="72" t="n">
        <v>17.35</v>
      </c>
      <c r="AW223" s="72" t="n">
        <v>17.04</v>
      </c>
      <c r="AX223" s="72"/>
      <c r="AY223" s="78"/>
    </row>
    <row r="224" customFormat="false" ht="16.8" hidden="false" customHeight="false" outlineLevel="0" collapsed="false">
      <c r="A224" s="61" t="n">
        <v>5</v>
      </c>
      <c r="B224" s="73" t="str">
        <f aca="false">INDEX([1]age5f!$D$3:$D$550,MATCH(C224,[1]age5f!$B$3:$B$550,0))</f>
        <v>0_14</v>
      </c>
      <c r="C224" s="74" t="s">
        <v>574</v>
      </c>
      <c r="D224" s="75" t="str">
        <f aca="false">INDEX([3]sex!$D$3:$D$176,MATCH(E224,[3]sex!$B$3:$B$176,0))</f>
        <v>females</v>
      </c>
      <c r="E224" s="71" t="s">
        <v>599</v>
      </c>
      <c r="F224" s="76"/>
      <c r="G224" s="77" t="str">
        <f aca="false">INDEX([3]world!$D$3:$D$400,MATCH(H224,[3]world!$B$3:$B$400,0))</f>
        <v>Turc</v>
      </c>
      <c r="H224" s="72" t="s">
        <v>106</v>
      </c>
      <c r="I224" s="72" t="n">
        <v>41.19</v>
      </c>
      <c r="J224" s="72" t="n">
        <v>41.01</v>
      </c>
      <c r="K224" s="72" t="n">
        <v>40.84</v>
      </c>
      <c r="L224" s="72" t="n">
        <v>40.68</v>
      </c>
      <c r="M224" s="72" t="n">
        <v>40.53</v>
      </c>
      <c r="N224" s="72" t="n">
        <v>40.38</v>
      </c>
      <c r="O224" s="72" t="n">
        <v>39.98</v>
      </c>
      <c r="P224" s="72" t="n">
        <v>39.6</v>
      </c>
      <c r="Q224" s="72" t="n">
        <v>39.23</v>
      </c>
      <c r="R224" s="72" t="n">
        <v>38.87</v>
      </c>
      <c r="S224" s="72" t="n">
        <v>38.52</v>
      </c>
      <c r="T224" s="72" t="n">
        <v>38.26</v>
      </c>
      <c r="U224" s="72" t="n">
        <v>38.02</v>
      </c>
      <c r="V224" s="72" t="n">
        <v>37.78</v>
      </c>
      <c r="W224" s="72" t="n">
        <v>37.56</v>
      </c>
      <c r="X224" s="72" t="n">
        <v>37.34</v>
      </c>
      <c r="Y224" s="72" t="n">
        <v>37.34</v>
      </c>
      <c r="Z224" s="72"/>
      <c r="AA224" s="72"/>
      <c r="AB224" s="72"/>
      <c r="AC224" s="72" t="n">
        <v>35.74</v>
      </c>
      <c r="AD224" s="72" t="n">
        <v>35.16</v>
      </c>
      <c r="AE224" s="72" t="n">
        <v>34.59</v>
      </c>
      <c r="AF224" s="72" t="n">
        <v>34.04</v>
      </c>
      <c r="AG224" s="72" t="n">
        <v>33.5</v>
      </c>
      <c r="AH224" s="72" t="n">
        <v>32.95</v>
      </c>
      <c r="AI224" s="72" t="n">
        <v>32.39</v>
      </c>
      <c r="AJ224" s="72" t="n">
        <v>31.83</v>
      </c>
      <c r="AK224" s="72" t="n">
        <v>31.28</v>
      </c>
      <c r="AL224" s="72" t="n">
        <v>30.76</v>
      </c>
      <c r="AM224" s="72" t="n">
        <v>30.27</v>
      </c>
      <c r="AN224" s="72" t="n">
        <v>29.81</v>
      </c>
      <c r="AO224" s="72" t="n">
        <v>29.37</v>
      </c>
      <c r="AP224" s="72" t="n">
        <v>28.96</v>
      </c>
      <c r="AQ224" s="72" t="n">
        <v>28.54</v>
      </c>
      <c r="AR224" s="72" t="n">
        <v>28.13</v>
      </c>
      <c r="AS224" s="72" t="n">
        <v>27.7</v>
      </c>
      <c r="AT224" s="72" t="n">
        <v>27.27</v>
      </c>
      <c r="AU224" s="72" t="n">
        <v>26.84</v>
      </c>
      <c r="AV224" s="72" t="n">
        <v>26.42</v>
      </c>
      <c r="AW224" s="72"/>
      <c r="AX224" s="72"/>
      <c r="AY224" s="78"/>
    </row>
    <row r="225" customFormat="false" ht="16.8" hidden="false" customHeight="false" outlineLevel="0" collapsed="false">
      <c r="A225" s="61" t="n">
        <v>5</v>
      </c>
      <c r="B225" s="73" t="str">
        <f aca="false">INDEX([1]age5f!$D$3:$D$550,MATCH(C225,[1]age5f!$B$3:$B$550,0))</f>
        <v>0_14</v>
      </c>
      <c r="C225" s="74" t="s">
        <v>574</v>
      </c>
      <c r="D225" s="75" t="str">
        <f aca="false">INDEX([3]sex!$D$3:$D$176,MATCH(E225,[3]sex!$B$3:$B$176,0))</f>
        <v>females</v>
      </c>
      <c r="E225" s="71" t="s">
        <v>599</v>
      </c>
      <c r="F225" s="72" t="s">
        <v>586</v>
      </c>
      <c r="G225" s="77" t="str">
        <f aca="false">INDEX([3]world!$D$3:$D$400,MATCH(H225,[3]world!$B$3:$B$400,0))</f>
        <v>TU</v>
      </c>
      <c r="H225" s="79" t="s">
        <v>587</v>
      </c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 t="n">
        <v>40.05</v>
      </c>
      <c r="U225" s="72" t="n">
        <v>39.77</v>
      </c>
      <c r="V225" s="72" t="n">
        <v>39.56</v>
      </c>
      <c r="W225" s="72" t="n">
        <v>39.6</v>
      </c>
      <c r="X225" s="72" t="n">
        <v>39.52</v>
      </c>
      <c r="Y225" s="72" t="n">
        <v>39.54</v>
      </c>
      <c r="Z225" s="72" t="n">
        <v>39.54</v>
      </c>
      <c r="AA225" s="72" t="n">
        <v>39.55</v>
      </c>
      <c r="AB225" s="72" t="n">
        <v>39.53</v>
      </c>
      <c r="AC225" s="72" t="n">
        <v>39.47</v>
      </c>
      <c r="AD225" s="72" t="n">
        <v>39.42</v>
      </c>
      <c r="AE225" s="72" t="n">
        <v>38.87</v>
      </c>
      <c r="AF225" s="72" t="n">
        <v>38.99</v>
      </c>
      <c r="AG225" s="72" t="n">
        <v>38.93</v>
      </c>
      <c r="AH225" s="72" t="n">
        <v>39.31</v>
      </c>
      <c r="AI225" s="72" t="n">
        <v>39.05</v>
      </c>
      <c r="AJ225" s="72" t="n">
        <v>38.68</v>
      </c>
      <c r="AK225" s="72" t="n">
        <v>38.2</v>
      </c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8"/>
    </row>
    <row r="226" customFormat="false" ht="16.8" hidden="false" customHeight="false" outlineLevel="0" collapsed="false">
      <c r="A226" s="61" t="n">
        <v>5</v>
      </c>
      <c r="B226" s="73" t="str">
        <f aca="false">INDEX([1]age5f!$D$3:$D$550,MATCH(C226,[1]age5f!$B$3:$B$550,0))</f>
        <v>0_14</v>
      </c>
      <c r="C226" s="74" t="s">
        <v>574</v>
      </c>
      <c r="D226" s="75" t="str">
        <f aca="false">INDEX([3]sex!$D$3:$D$176,MATCH(E226,[3]sex!$B$3:$B$176,0))</f>
        <v>females</v>
      </c>
      <c r="E226" s="71" t="s">
        <v>599</v>
      </c>
      <c r="F226" s="76"/>
      <c r="G226" s="77" t="str">
        <f aca="false">INDEX([3]world!$D$3:$D$400,MATCH(H226,[3]world!$B$3:$B$400,0))</f>
        <v>UKR</v>
      </c>
      <c r="H226" s="72" t="s">
        <v>166</v>
      </c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 t="n">
        <v>19.37</v>
      </c>
      <c r="U226" s="72" t="n">
        <v>19.38</v>
      </c>
      <c r="V226" s="72" t="n">
        <v>19.51</v>
      </c>
      <c r="W226" s="72" t="n">
        <v>19.57</v>
      </c>
      <c r="X226" s="72" t="n">
        <v>19.67</v>
      </c>
      <c r="Y226" s="72" t="n">
        <v>19.74</v>
      </c>
      <c r="Z226" s="72" t="n">
        <v>19.74</v>
      </c>
      <c r="AA226" s="72" t="n">
        <v>19.7</v>
      </c>
      <c r="AB226" s="72" t="n">
        <v>19.66</v>
      </c>
      <c r="AC226" s="72" t="n">
        <v>19.57</v>
      </c>
      <c r="AD226" s="72" t="n">
        <v>19.43</v>
      </c>
      <c r="AE226" s="72" t="n">
        <v>19.28</v>
      </c>
      <c r="AF226" s="72" t="n">
        <v>19.12</v>
      </c>
      <c r="AG226" s="72" t="n">
        <v>18.87</v>
      </c>
      <c r="AH226" s="72" t="n">
        <v>18.54</v>
      </c>
      <c r="AI226" s="72" t="n">
        <v>18.18</v>
      </c>
      <c r="AJ226" s="72" t="n">
        <v>17.76</v>
      </c>
      <c r="AK226" s="72" t="n">
        <v>17.23</v>
      </c>
      <c r="AL226" s="72" t="n">
        <v>16.6</v>
      </c>
      <c r="AM226" s="72" t="n">
        <v>15.97</v>
      </c>
      <c r="AN226" s="72" t="n">
        <v>15.32</v>
      </c>
      <c r="AO226" s="72" t="n">
        <v>14.58</v>
      </c>
      <c r="AP226" s="72" t="n">
        <v>14.09</v>
      </c>
      <c r="AQ226" s="72" t="n">
        <v>13.63</v>
      </c>
      <c r="AR226" s="72" t="n">
        <v>13.26</v>
      </c>
      <c r="AS226" s="72" t="n">
        <v>12.97</v>
      </c>
      <c r="AT226" s="72"/>
      <c r="AU226" s="72" t="n">
        <v>12.72</v>
      </c>
      <c r="AV226" s="72" t="n">
        <v>12.75</v>
      </c>
      <c r="AW226" s="72" t="n">
        <v>12.82</v>
      </c>
      <c r="AX226" s="72"/>
      <c r="AY226" s="78"/>
    </row>
    <row r="227" customFormat="false" ht="16.8" hidden="false" customHeight="false" outlineLevel="0" collapsed="false">
      <c r="A227" s="61" t="n">
        <v>5</v>
      </c>
      <c r="B227" s="73" t="str">
        <f aca="false">INDEX([1]age5f!$D$3:$D$550,MATCH(C227,[1]age5f!$B$3:$B$550,0))</f>
        <v>0_14</v>
      </c>
      <c r="C227" s="74" t="s">
        <v>574</v>
      </c>
      <c r="D227" s="75" t="str">
        <f aca="false">INDEX([3]sex!$D$3:$D$176,MATCH(E227,[3]sex!$B$3:$B$176,0))</f>
        <v>females</v>
      </c>
      <c r="E227" s="71" t="s">
        <v>599</v>
      </c>
      <c r="F227" s="76"/>
      <c r="G227" s="77" t="str">
        <f aca="false">INDEX([3]world!$D$3:$D$400,MATCH(H227,[3]world!$B$3:$B$400,0))</f>
        <v>UK</v>
      </c>
      <c r="H227" s="79" t="s">
        <v>97</v>
      </c>
      <c r="I227" s="72" t="n">
        <v>22.84</v>
      </c>
      <c r="J227" s="72" t="n">
        <v>22.8</v>
      </c>
      <c r="K227" s="72" t="n">
        <v>22.79</v>
      </c>
      <c r="L227" s="72" t="n">
        <v>22.68</v>
      </c>
      <c r="M227" s="72" t="n">
        <v>22.45</v>
      </c>
      <c r="N227" s="72" t="n">
        <v>22.15</v>
      </c>
      <c r="O227" s="72" t="n">
        <v>21.74</v>
      </c>
      <c r="P227" s="72" t="n">
        <v>21.25</v>
      </c>
      <c r="Q227" s="72" t="n">
        <v>20.78</v>
      </c>
      <c r="R227" s="72" t="n">
        <v>20.33</v>
      </c>
      <c r="S227" s="72" t="n">
        <v>19.9</v>
      </c>
      <c r="T227" s="72" t="n">
        <v>19.51</v>
      </c>
      <c r="U227" s="72" t="n">
        <v>19.12</v>
      </c>
      <c r="V227" s="72" t="n">
        <v>18.78</v>
      </c>
      <c r="W227" s="72" t="n">
        <v>18.45</v>
      </c>
      <c r="X227" s="72" t="n">
        <v>18.23</v>
      </c>
      <c r="Y227" s="72" t="n">
        <v>18.02</v>
      </c>
      <c r="Z227" s="72" t="n">
        <v>17.9</v>
      </c>
      <c r="AA227" s="72" t="n">
        <v>17.89</v>
      </c>
      <c r="AB227" s="72" t="n">
        <v>17.95</v>
      </c>
      <c r="AC227" s="72" t="n">
        <v>18.05</v>
      </c>
      <c r="AD227" s="72" t="n">
        <v>18.22</v>
      </c>
      <c r="AE227" s="72" t="n">
        <v>18.4</v>
      </c>
      <c r="AF227" s="72" t="n">
        <v>18.52</v>
      </c>
      <c r="AG227" s="72" t="n">
        <v>18.55</v>
      </c>
      <c r="AH227" s="72" t="n">
        <v>18.5</v>
      </c>
      <c r="AI227" s="72" t="n">
        <v>18.44</v>
      </c>
      <c r="AJ227" s="72" t="n">
        <v>18.41</v>
      </c>
      <c r="AK227" s="72" t="n">
        <v>18.35</v>
      </c>
      <c r="AL227" s="72" t="n">
        <v>18.28</v>
      </c>
      <c r="AM227" s="72" t="n">
        <v>18.1</v>
      </c>
      <c r="AN227" s="72" t="n">
        <v>17.9</v>
      </c>
      <c r="AO227" s="72" t="n">
        <v>17.7</v>
      </c>
      <c r="AP227" s="72" t="n">
        <v>17.51</v>
      </c>
      <c r="AQ227" s="72" t="n">
        <v>17.32</v>
      </c>
      <c r="AR227" s="72" t="n">
        <v>17.13</v>
      </c>
      <c r="AS227" s="72" t="n">
        <v>16.96</v>
      </c>
      <c r="AT227" s="72" t="n">
        <v>16.84</v>
      </c>
      <c r="AU227" s="72" t="n">
        <v>16.8</v>
      </c>
      <c r="AV227" s="72" t="n">
        <v>16.77</v>
      </c>
      <c r="AW227" s="72" t="n">
        <v>16.77</v>
      </c>
      <c r="AX227" s="72"/>
      <c r="AY227" s="78"/>
    </row>
    <row r="228" customFormat="false" ht="16.8" hidden="false" customHeight="false" outlineLevel="0" collapsed="false">
      <c r="A228" s="61" t="n">
        <v>5</v>
      </c>
      <c r="B228" s="73" t="str">
        <f aca="false">INDEX([1]age5f!$D$3:$D$550,MATCH(C228,[1]age5f!$B$3:$B$550,0))</f>
        <v>0_14</v>
      </c>
      <c r="C228" s="74" t="s">
        <v>574</v>
      </c>
      <c r="D228" s="75" t="str">
        <f aca="false">INDEX([3]sex!$D$3:$D$176,MATCH(E228,[3]sex!$B$3:$B$176,0))</f>
        <v>females</v>
      </c>
      <c r="E228" s="71" t="s">
        <v>599</v>
      </c>
      <c r="F228" s="76"/>
      <c r="G228" s="77" t="str">
        <f aca="false">INDEX([3]world!$D$3:$D$400,MATCH(H228,[3]world!$B$3:$B$400,0))</f>
        <v>UZ</v>
      </c>
      <c r="H228" s="72" t="s">
        <v>589</v>
      </c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 t="n">
        <v>39.61</v>
      </c>
      <c r="U228" s="72" t="n">
        <v>39.44</v>
      </c>
      <c r="V228" s="72" t="n">
        <v>39.42</v>
      </c>
      <c r="W228" s="72" t="n">
        <v>39.5</v>
      </c>
      <c r="X228" s="72" t="n">
        <v>39.53</v>
      </c>
      <c r="Y228" s="72" t="n">
        <v>39.66</v>
      </c>
      <c r="Z228" s="72" t="n">
        <v>39.76</v>
      </c>
      <c r="AA228" s="72" t="n">
        <v>39.82</v>
      </c>
      <c r="AB228" s="72" t="n">
        <v>39.84</v>
      </c>
      <c r="AC228" s="72" t="n">
        <v>39.93</v>
      </c>
      <c r="AD228" s="72" t="n">
        <v>40</v>
      </c>
      <c r="AE228" s="72" t="n">
        <v>39.91</v>
      </c>
      <c r="AF228" s="72" t="n">
        <v>39.97</v>
      </c>
      <c r="AG228" s="72" t="n">
        <v>39.87</v>
      </c>
      <c r="AH228" s="72" t="n">
        <v>39.71</v>
      </c>
      <c r="AI228" s="72" t="n">
        <v>39.52</v>
      </c>
      <c r="AJ228" s="72" t="n">
        <v>39.08</v>
      </c>
      <c r="AK228" s="72" t="n">
        <v>38.49</v>
      </c>
      <c r="AL228" s="72" t="n">
        <v>37.74</v>
      </c>
      <c r="AM228" s="72" t="n">
        <v>36.86</v>
      </c>
      <c r="AN228" s="72" t="n">
        <v>35.86</v>
      </c>
      <c r="AO228" s="72" t="n">
        <v>34.87</v>
      </c>
      <c r="AP228" s="72" t="n">
        <v>33.91</v>
      </c>
      <c r="AQ228" s="72" t="n">
        <v>33.03</v>
      </c>
      <c r="AR228" s="72" t="n">
        <v>32.2</v>
      </c>
      <c r="AS228" s="72"/>
      <c r="AT228" s="72"/>
      <c r="AU228" s="72"/>
      <c r="AV228" s="72"/>
      <c r="AW228" s="72"/>
      <c r="AX228" s="72"/>
      <c r="AY228" s="78"/>
    </row>
    <row r="229" customFormat="false" ht="16.8" hidden="false" customHeight="false" outlineLevel="0" collapsed="false">
      <c r="A229" s="61" t="n">
        <v>5</v>
      </c>
      <c r="B229" s="73" t="str">
        <f aca="false">INDEX([1]age5f!$D$3:$D$550,MATCH(C229,[1]age5f!$B$3:$B$550,0))</f>
        <v>0_14</v>
      </c>
      <c r="C229" s="74" t="s">
        <v>574</v>
      </c>
      <c r="D229" s="75" t="str">
        <f aca="false">INDEX([3]sex!$D$3:$D$176,MATCH(E229,[3]sex!$B$3:$B$176,0))</f>
        <v>females</v>
      </c>
      <c r="E229" s="71" t="s">
        <v>599</v>
      </c>
      <c r="F229" s="76"/>
      <c r="G229" s="77" t="str">
        <f aca="false">INDEX([3]world!$D$3:$D$400,MATCH(H229,[3]world!$B$3:$B$400,0))</f>
        <v>EuroR</v>
      </c>
      <c r="H229" s="72" t="s">
        <v>590</v>
      </c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 t="n">
        <v>21.51</v>
      </c>
      <c r="T229" s="72" t="n">
        <v>21.4</v>
      </c>
      <c r="U229" s="72" t="n">
        <v>21.3</v>
      </c>
      <c r="V229" s="72" t="n">
        <v>21.21</v>
      </c>
      <c r="W229" s="72" t="n">
        <v>21.12</v>
      </c>
      <c r="X229" s="72" t="n">
        <v>21.01</v>
      </c>
      <c r="Y229" s="72" t="n">
        <v>20.99</v>
      </c>
      <c r="Z229" s="72" t="n">
        <v>20.85</v>
      </c>
      <c r="AA229" s="72" t="n">
        <v>20.77</v>
      </c>
      <c r="AB229" s="72" t="n">
        <v>20.66</v>
      </c>
      <c r="AC229" s="72" t="n">
        <v>20.53</v>
      </c>
      <c r="AD229" s="72" t="n">
        <v>20.38</v>
      </c>
      <c r="AE229" s="72" t="n">
        <v>20.21</v>
      </c>
      <c r="AF229" s="72" t="n">
        <v>20.01</v>
      </c>
      <c r="AG229" s="72" t="n">
        <v>19.79</v>
      </c>
      <c r="AH229" s="72" t="n">
        <v>19.53</v>
      </c>
      <c r="AI229" s="72" t="n">
        <v>19.24</v>
      </c>
      <c r="AJ229" s="72" t="n">
        <v>18.94</v>
      </c>
      <c r="AK229" s="72" t="n">
        <v>18.65</v>
      </c>
      <c r="AL229" s="72" t="n">
        <v>18.29</v>
      </c>
      <c r="AM229" s="72" t="n">
        <v>17.93</v>
      </c>
      <c r="AN229" s="72" t="n">
        <v>17.54</v>
      </c>
      <c r="AO229" s="72" t="n">
        <v>17.17</v>
      </c>
      <c r="AP229" s="72" t="n">
        <v>16.82</v>
      </c>
      <c r="AQ229" s="72" t="n">
        <v>16.52</v>
      </c>
      <c r="AR229" s="72" t="n">
        <v>16.24</v>
      </c>
      <c r="AS229" s="72" t="n">
        <v>16.03</v>
      </c>
      <c r="AT229" s="72" t="n">
        <v>15.9</v>
      </c>
      <c r="AU229" s="72" t="n">
        <v>15.86</v>
      </c>
      <c r="AV229" s="72" t="n">
        <v>15.86</v>
      </c>
      <c r="AW229" s="72" t="n">
        <v>15.86</v>
      </c>
      <c r="AX229" s="72"/>
      <c r="AY229" s="78"/>
    </row>
    <row r="230" customFormat="false" ht="16.8" hidden="false" customHeight="false" outlineLevel="0" collapsed="false">
      <c r="A230" s="61" t="n">
        <v>5</v>
      </c>
      <c r="B230" s="73" t="str">
        <f aca="false">INDEX([1]age5f!$D$3:$D$550,MATCH(C230,[1]age5f!$B$3:$B$550,0))</f>
        <v>0_14</v>
      </c>
      <c r="C230" s="74" t="s">
        <v>574</v>
      </c>
      <c r="D230" s="75" t="str">
        <f aca="false">INDEX([3]sex!$D$3:$D$176,MATCH(E230,[3]sex!$B$3:$B$176,0))</f>
        <v>females</v>
      </c>
      <c r="E230" s="71" t="s">
        <v>599</v>
      </c>
      <c r="F230" s="76"/>
      <c r="G230" s="77" t="str">
        <f aca="false">INDEX([3]world!$D$3:$D$400,MATCH(H230,[3]world!$B$3:$B$400,0))</f>
        <v>EU</v>
      </c>
      <c r="H230" s="72" t="s">
        <v>591</v>
      </c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 t="n">
        <v>20.59</v>
      </c>
      <c r="T230" s="72" t="n">
        <v>20.38</v>
      </c>
      <c r="U230" s="72" t="n">
        <v>20.18</v>
      </c>
      <c r="V230" s="72" t="n">
        <v>19.91</v>
      </c>
      <c r="W230" s="72" t="n">
        <v>19.65</v>
      </c>
      <c r="X230" s="72" t="n">
        <v>19.4</v>
      </c>
      <c r="Y230" s="72" t="n">
        <v>19.24</v>
      </c>
      <c r="Z230" s="72" t="n">
        <v>18.94</v>
      </c>
      <c r="AA230" s="72" t="n">
        <v>18.72</v>
      </c>
      <c r="AB230" s="72" t="n">
        <v>18.51</v>
      </c>
      <c r="AC230" s="72" t="n">
        <v>18.31</v>
      </c>
      <c r="AD230" s="72" t="n">
        <v>18.14</v>
      </c>
      <c r="AE230" s="72" t="n">
        <v>17.91</v>
      </c>
      <c r="AF230" s="72" t="n">
        <v>17.74</v>
      </c>
      <c r="AG230" s="72" t="n">
        <v>17.52</v>
      </c>
      <c r="AH230" s="72" t="n">
        <v>17.28</v>
      </c>
      <c r="AI230" s="72" t="n">
        <v>17.03</v>
      </c>
      <c r="AJ230" s="72" t="n">
        <v>16.81</v>
      </c>
      <c r="AK230" s="72" t="n">
        <v>16.68</v>
      </c>
      <c r="AL230" s="72" t="n">
        <v>16.45</v>
      </c>
      <c r="AM230" s="72" t="n">
        <v>16.25</v>
      </c>
      <c r="AN230" s="72" t="n">
        <v>16.04</v>
      </c>
      <c r="AO230" s="72" t="n">
        <v>15.83</v>
      </c>
      <c r="AP230" s="72" t="n">
        <v>15.63</v>
      </c>
      <c r="AQ230" s="72" t="n">
        <v>15.43</v>
      </c>
      <c r="AR230" s="72" t="n">
        <v>15.23</v>
      </c>
      <c r="AS230" s="72" t="n">
        <v>15.06</v>
      </c>
      <c r="AT230" s="72" t="n">
        <v>14.94</v>
      </c>
      <c r="AU230" s="72" t="n">
        <v>14.87</v>
      </c>
      <c r="AV230" s="72" t="n">
        <v>14.84</v>
      </c>
      <c r="AW230" s="72" t="n">
        <v>14.82</v>
      </c>
      <c r="AX230" s="72"/>
      <c r="AY230" s="78"/>
    </row>
    <row r="231" customFormat="false" ht="16.8" hidden="false" customHeight="false" outlineLevel="0" collapsed="false">
      <c r="A231" s="61" t="n">
        <v>5</v>
      </c>
      <c r="B231" s="73" t="str">
        <f aca="false">INDEX([1]age5f!$D$3:$D$550,MATCH(C231,[1]age5f!$B$3:$B$550,0))</f>
        <v>0_14</v>
      </c>
      <c r="C231" s="74" t="s">
        <v>574</v>
      </c>
      <c r="D231" s="75" t="str">
        <f aca="false">INDEX([3]sex!$D$3:$D$176,MATCH(E231,[3]sex!$B$3:$B$176,0))</f>
        <v>females</v>
      </c>
      <c r="E231" s="71" t="s">
        <v>599</v>
      </c>
      <c r="F231" s="76"/>
      <c r="G231" s="77" t="str">
        <f aca="false">INDEX([3]world!$D$3:$D$400,MATCH(H231,[3]world!$B$3:$B$400,0))</f>
        <v>EUup2004</v>
      </c>
      <c r="H231" s="72" t="s">
        <v>592</v>
      </c>
      <c r="I231" s="72" t="n">
        <v>23.25</v>
      </c>
      <c r="J231" s="72" t="n">
        <v>23.17</v>
      </c>
      <c r="K231" s="72" t="n">
        <v>23.04</v>
      </c>
      <c r="L231" s="72" t="n">
        <v>22.88</v>
      </c>
      <c r="M231" s="72" t="n">
        <v>22.64</v>
      </c>
      <c r="N231" s="72" t="n">
        <v>22.37</v>
      </c>
      <c r="O231" s="72" t="n">
        <v>22.01</v>
      </c>
      <c r="P231" s="72" t="n">
        <v>21.64</v>
      </c>
      <c r="Q231" s="72" t="n">
        <v>21.24</v>
      </c>
      <c r="R231" s="72" t="n">
        <v>20.81</v>
      </c>
      <c r="S231" s="72" t="n">
        <v>20.35</v>
      </c>
      <c r="T231" s="72" t="n">
        <v>19.92</v>
      </c>
      <c r="U231" s="72" t="n">
        <v>19.52</v>
      </c>
      <c r="V231" s="72" t="n">
        <v>19.12</v>
      </c>
      <c r="W231" s="72" t="n">
        <v>18.71</v>
      </c>
      <c r="X231" s="72" t="n">
        <v>18.34</v>
      </c>
      <c r="Y231" s="72" t="n">
        <v>18.1</v>
      </c>
      <c r="Z231" s="72" t="n">
        <v>17.68</v>
      </c>
      <c r="AA231" s="72" t="n">
        <v>17.46</v>
      </c>
      <c r="AB231" s="72" t="n">
        <v>17.29</v>
      </c>
      <c r="AC231" s="72" t="n">
        <v>17.18</v>
      </c>
      <c r="AD231" s="72" t="n">
        <v>17.08</v>
      </c>
      <c r="AE231" s="72" t="n">
        <v>16.95</v>
      </c>
      <c r="AF231" s="72" t="n">
        <v>16.86</v>
      </c>
      <c r="AG231" s="72" t="n">
        <v>16.72</v>
      </c>
      <c r="AH231" s="72" t="n">
        <v>16.55</v>
      </c>
      <c r="AI231" s="72" t="n">
        <v>16.39</v>
      </c>
      <c r="AJ231" s="72" t="n">
        <v>16.25</v>
      </c>
      <c r="AK231" s="72" t="n">
        <v>16.23</v>
      </c>
      <c r="AL231" s="72" t="n">
        <v>16.09</v>
      </c>
      <c r="AM231" s="72" t="n">
        <v>15.97</v>
      </c>
      <c r="AN231" s="72" t="n">
        <v>15.85</v>
      </c>
      <c r="AO231" s="72" t="n">
        <v>15.72</v>
      </c>
      <c r="AP231" s="72" t="n">
        <v>15.6</v>
      </c>
      <c r="AQ231" s="72" t="n">
        <v>15.47</v>
      </c>
      <c r="AR231" s="72" t="n">
        <v>15.34</v>
      </c>
      <c r="AS231" s="72" t="n">
        <v>15.2</v>
      </c>
      <c r="AT231" s="72" t="n">
        <v>15.12</v>
      </c>
      <c r="AU231" s="72" t="n">
        <v>15.07</v>
      </c>
      <c r="AV231" s="72" t="n">
        <v>15.05</v>
      </c>
      <c r="AW231" s="72" t="n">
        <v>15.04</v>
      </c>
      <c r="AX231" s="72"/>
      <c r="AY231" s="78"/>
    </row>
    <row r="232" customFormat="false" ht="16.8" hidden="false" customHeight="false" outlineLevel="0" collapsed="false">
      <c r="A232" s="61" t="n">
        <v>5</v>
      </c>
      <c r="B232" s="73" t="str">
        <f aca="false">INDEX([1]age5f!$D$3:$D$550,MATCH(C232,[1]age5f!$B$3:$B$550,0))</f>
        <v>0_14</v>
      </c>
      <c r="C232" s="74" t="s">
        <v>574</v>
      </c>
      <c r="D232" s="75" t="str">
        <f aca="false">INDEX([3]sex!$D$3:$D$176,MATCH(E232,[3]sex!$B$3:$B$176,0))</f>
        <v>females</v>
      </c>
      <c r="E232" s="71" t="s">
        <v>599</v>
      </c>
      <c r="F232" s="76"/>
      <c r="G232" s="77" t="str">
        <f aca="false">INDEX([3]world!$D$3:$D$400,MATCH(H232,[3]world!$B$3:$B$400,0))</f>
        <v>EU_2004_7</v>
      </c>
      <c r="H232" s="72" t="s">
        <v>593</v>
      </c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 t="n">
        <v>23.05</v>
      </c>
      <c r="T232" s="72" t="n">
        <v>23.21</v>
      </c>
      <c r="U232" s="72" t="n">
        <v>23.3</v>
      </c>
      <c r="V232" s="72" t="n">
        <v>23.12</v>
      </c>
      <c r="W232" s="72" t="n">
        <v>23.04</v>
      </c>
      <c r="X232" s="72" t="n">
        <v>22.92</v>
      </c>
      <c r="Y232" s="72" t="n">
        <v>22.87</v>
      </c>
      <c r="Z232" s="72" t="n">
        <v>22.82</v>
      </c>
      <c r="AA232" s="72" t="n">
        <v>22.67</v>
      </c>
      <c r="AB232" s="72" t="n">
        <v>22.47</v>
      </c>
      <c r="AC232" s="72" t="n">
        <v>22.16</v>
      </c>
      <c r="AD232" s="72" t="n">
        <v>21.73</v>
      </c>
      <c r="AE232" s="72" t="n">
        <v>21.24</v>
      </c>
      <c r="AF232" s="72" t="n">
        <v>20.77</v>
      </c>
      <c r="AG232" s="72" t="n">
        <v>20.32</v>
      </c>
      <c r="AH232" s="72" t="n">
        <v>19.79</v>
      </c>
      <c r="AI232" s="72" t="n">
        <v>19.28</v>
      </c>
      <c r="AJ232" s="72" t="n">
        <v>18.77</v>
      </c>
      <c r="AK232" s="72" t="n">
        <v>18.26</v>
      </c>
      <c r="AL232" s="72" t="n">
        <v>17.74</v>
      </c>
      <c r="AM232" s="72" t="n">
        <v>17.27</v>
      </c>
      <c r="AN232" s="72" t="n">
        <v>16.73</v>
      </c>
      <c r="AO232" s="72" t="n">
        <v>16.24</v>
      </c>
      <c r="AP232" s="72" t="n">
        <v>15.75</v>
      </c>
      <c r="AQ232" s="72" t="n">
        <v>15.28</v>
      </c>
      <c r="AR232" s="72" t="n">
        <v>14.85</v>
      </c>
      <c r="AS232" s="72" t="n">
        <v>14.55</v>
      </c>
      <c r="AT232" s="72" t="n">
        <v>14.29</v>
      </c>
      <c r="AU232" s="72" t="n">
        <v>14.12</v>
      </c>
      <c r="AV232" s="72" t="n">
        <v>14.03</v>
      </c>
      <c r="AW232" s="72" t="n">
        <v>14</v>
      </c>
      <c r="AX232" s="72"/>
      <c r="AY232" s="78"/>
    </row>
    <row r="233" customFormat="false" ht="16.8" hidden="false" customHeight="false" outlineLevel="0" collapsed="false">
      <c r="A233" s="61" t="n">
        <v>5</v>
      </c>
      <c r="B233" s="73" t="str">
        <f aca="false">INDEX([1]age5f!$D$3:$D$550,MATCH(C233,[1]age5f!$B$3:$B$550,0))</f>
        <v>0_14</v>
      </c>
      <c r="C233" s="74" t="s">
        <v>574</v>
      </c>
      <c r="D233" s="75" t="str">
        <f aca="false">INDEX([3]sex!$D$3:$D$176,MATCH(E233,[3]sex!$B$3:$B$176,0))</f>
        <v>females</v>
      </c>
      <c r="E233" s="71" t="s">
        <v>599</v>
      </c>
      <c r="F233" s="76"/>
      <c r="G233" s="77" t="str">
        <f aca="false">INDEX([3]world!$D$3:$D$400,MATCH(H233,[3]world!$B$3:$B$400,0))</f>
        <v>CIS</v>
      </c>
      <c r="H233" s="72" t="s">
        <v>594</v>
      </c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 t="n">
        <v>23.01</v>
      </c>
      <c r="U233" s="72" t="n">
        <v>23.1</v>
      </c>
      <c r="V233" s="72" t="n">
        <v>23.32</v>
      </c>
      <c r="W233" s="72" t="n">
        <v>23.5</v>
      </c>
      <c r="X233" s="72" t="n">
        <v>23.69</v>
      </c>
      <c r="Y233" s="72" t="n">
        <v>23.89</v>
      </c>
      <c r="Z233" s="72" t="n">
        <v>24.02</v>
      </c>
      <c r="AA233" s="72" t="n">
        <v>24.14</v>
      </c>
      <c r="AB233" s="72" t="n">
        <v>24.19</v>
      </c>
      <c r="AC233" s="72" t="n">
        <v>24.15</v>
      </c>
      <c r="AD233" s="72" t="n">
        <v>24.04</v>
      </c>
      <c r="AE233" s="72" t="n">
        <v>23.92</v>
      </c>
      <c r="AF233" s="72" t="n">
        <v>23.67</v>
      </c>
      <c r="AG233" s="72" t="n">
        <v>23.44</v>
      </c>
      <c r="AH233" s="72" t="n">
        <v>23.13</v>
      </c>
      <c r="AI233" s="72" t="n">
        <v>22.75</v>
      </c>
      <c r="AJ233" s="72" t="n">
        <v>22.32</v>
      </c>
      <c r="AK233" s="72" t="n">
        <v>21.74</v>
      </c>
      <c r="AL233" s="72" t="n">
        <v>21.12</v>
      </c>
      <c r="AM233" s="72" t="n">
        <v>20.48</v>
      </c>
      <c r="AN233" s="72" t="n">
        <v>19.84</v>
      </c>
      <c r="AO233" s="72" t="n">
        <v>19.16</v>
      </c>
      <c r="AP233" s="72" t="n">
        <v>18.53</v>
      </c>
      <c r="AQ233" s="72" t="n">
        <v>18.08</v>
      </c>
      <c r="AR233" s="72" t="n">
        <v>17.61</v>
      </c>
      <c r="AS233" s="72" t="n">
        <v>17.35</v>
      </c>
      <c r="AT233" s="72" t="n">
        <v>17.22</v>
      </c>
      <c r="AU233" s="72" t="n">
        <v>17.23</v>
      </c>
      <c r="AV233" s="72" t="n">
        <v>17.35</v>
      </c>
      <c r="AW233" s="72" t="n">
        <v>17.38</v>
      </c>
      <c r="AX233" s="72"/>
      <c r="AY233" s="78"/>
    </row>
    <row r="234" customFormat="false" ht="16.8" hidden="false" customHeight="false" outlineLevel="0" collapsed="false">
      <c r="A234" s="61" t="n">
        <v>5</v>
      </c>
      <c r="B234" s="73" t="str">
        <f aca="false">INDEX([1]age5f!$D$3:$D$550,MATCH(C234,[1]age5f!$B$3:$B$550,0))</f>
        <v>0_14</v>
      </c>
      <c r="C234" s="74" t="s">
        <v>574</v>
      </c>
      <c r="D234" s="75" t="str">
        <f aca="false">INDEX([3]sex!$D$3:$D$176,MATCH(E234,[3]sex!$B$3:$B$176,0))</f>
        <v>females</v>
      </c>
      <c r="E234" s="71" t="s">
        <v>599</v>
      </c>
      <c r="F234" s="76"/>
      <c r="G234" s="77" t="str">
        <f aca="false">INDEX([3]world!$D$3:$D$400,MATCH(H234,[3]world!$B$3:$B$400,0))</f>
        <v>CARK</v>
      </c>
      <c r="H234" s="72" t="s">
        <v>595</v>
      </c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 t="n">
        <v>36.27</v>
      </c>
      <c r="U234" s="72" t="n">
        <v>36.15</v>
      </c>
      <c r="V234" s="72" t="n">
        <v>36.18</v>
      </c>
      <c r="W234" s="72" t="n">
        <v>36.25</v>
      </c>
      <c r="X234" s="72" t="n">
        <v>36.3</v>
      </c>
      <c r="Y234" s="72" t="n">
        <v>36.41</v>
      </c>
      <c r="Z234" s="72" t="n">
        <v>36.51</v>
      </c>
      <c r="AA234" s="72" t="n">
        <v>36.59</v>
      </c>
      <c r="AB234" s="72" t="n">
        <v>36.62</v>
      </c>
      <c r="AC234" s="72" t="n">
        <v>36.64</v>
      </c>
      <c r="AD234" s="72" t="n">
        <v>36.62</v>
      </c>
      <c r="AE234" s="72" t="n">
        <v>36.57</v>
      </c>
      <c r="AF234" s="72" t="n">
        <v>36.59</v>
      </c>
      <c r="AG234" s="72" t="n">
        <v>36.64</v>
      </c>
      <c r="AH234" s="72" t="n">
        <v>36.47</v>
      </c>
      <c r="AI234" s="72" t="n">
        <v>36.38</v>
      </c>
      <c r="AJ234" s="72" t="n">
        <v>36.07</v>
      </c>
      <c r="AK234" s="72" t="n">
        <v>35.65</v>
      </c>
      <c r="AL234" s="72" t="n">
        <v>35.09</v>
      </c>
      <c r="AM234" s="72" t="n">
        <v>34.39</v>
      </c>
      <c r="AN234" s="72" t="n">
        <v>33.68</v>
      </c>
      <c r="AO234" s="72" t="n">
        <v>32.77</v>
      </c>
      <c r="AP234" s="72" t="n">
        <v>32</v>
      </c>
      <c r="AQ234" s="72" t="n">
        <v>31.3</v>
      </c>
      <c r="AR234" s="72" t="n">
        <v>30.47</v>
      </c>
      <c r="AS234" s="72"/>
      <c r="AT234" s="72"/>
      <c r="AU234" s="72"/>
      <c r="AV234" s="72"/>
      <c r="AW234" s="72"/>
      <c r="AX234" s="72"/>
      <c r="AY234" s="78"/>
    </row>
    <row r="235" customFormat="false" ht="16.8" hidden="false" customHeight="false" outlineLevel="0" collapsed="false">
      <c r="A235" s="61" t="n">
        <v>5</v>
      </c>
      <c r="B235" s="73" t="str">
        <f aca="false">INDEX([1]age5f!$D$3:$D$550,MATCH(C235,[1]age5f!$B$3:$B$550,0))</f>
        <v>0_14</v>
      </c>
      <c r="C235" s="74" t="s">
        <v>574</v>
      </c>
      <c r="D235" s="75" t="str">
        <f aca="false">INDEX([3]sex!$D$3:$D$176,MATCH(E235,[3]sex!$B$3:$B$176,0))</f>
        <v>females</v>
      </c>
      <c r="E235" s="71" t="s">
        <v>599</v>
      </c>
      <c r="F235" s="76"/>
      <c r="G235" s="77" t="str">
        <f aca="false">INDEX([3]world!$D$3:$D$400,MATCH(H235,[3]world!$B$3:$B$400,0))</f>
        <v>EU_27</v>
      </c>
      <c r="H235" s="72" t="s">
        <v>596</v>
      </c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 t="n">
        <v>20.07</v>
      </c>
      <c r="T235" s="72" t="n">
        <v>19.78</v>
      </c>
      <c r="U235" s="72" t="n">
        <v>19.5</v>
      </c>
      <c r="V235" s="72" t="n">
        <v>19.21</v>
      </c>
      <c r="W235" s="72" t="n">
        <v>18.92</v>
      </c>
      <c r="X235" s="72" t="n">
        <v>18.64</v>
      </c>
      <c r="Y235" s="72" t="n">
        <v>18.45</v>
      </c>
      <c r="Z235" s="72" t="n">
        <v>18.09</v>
      </c>
      <c r="AA235" s="72" t="n">
        <v>17.85</v>
      </c>
      <c r="AB235" s="72" t="n">
        <v>17.63</v>
      </c>
      <c r="AC235" s="72" t="n">
        <v>17.46</v>
      </c>
      <c r="AD235" s="72" t="n">
        <v>17.35</v>
      </c>
      <c r="AE235" s="72" t="n">
        <v>17.21</v>
      </c>
      <c r="AF235" s="72" t="n">
        <v>17.12</v>
      </c>
      <c r="AG235" s="72" t="n">
        <v>16.98</v>
      </c>
      <c r="AH235" s="72" t="n">
        <v>16.82</v>
      </c>
      <c r="AI235" s="72" t="n">
        <v>16.66</v>
      </c>
      <c r="AJ235" s="72" t="n">
        <v>16.52</v>
      </c>
      <c r="AK235" s="72" t="n">
        <v>16.48</v>
      </c>
      <c r="AL235" s="72" t="n">
        <v>16.34</v>
      </c>
      <c r="AM235" s="72" t="n">
        <v>16.22</v>
      </c>
      <c r="AN235" s="72" t="n">
        <v>16.07</v>
      </c>
      <c r="AO235" s="72" t="n">
        <v>15.94</v>
      </c>
      <c r="AP235" s="72" t="n">
        <v>15.81</v>
      </c>
      <c r="AQ235" s="72" t="n">
        <v>15.67</v>
      </c>
      <c r="AR235" s="72" t="n">
        <v>15.54</v>
      </c>
      <c r="AS235" s="72" t="n">
        <v>15.4</v>
      </c>
      <c r="AT235" s="72" t="n">
        <v>15.31</v>
      </c>
      <c r="AU235" s="72" t="n">
        <v>15.27</v>
      </c>
      <c r="AV235" s="72" t="n">
        <v>15.24</v>
      </c>
      <c r="AW235" s="72" t="n">
        <v>15.23</v>
      </c>
      <c r="AX235" s="72"/>
      <c r="AY235" s="78"/>
    </row>
    <row r="236" customFormat="false" ht="16.8" hidden="false" customHeight="false" outlineLevel="0" collapsed="false">
      <c r="A236" s="61" t="n">
        <v>5</v>
      </c>
      <c r="B236" s="73" t="str">
        <f aca="false">INDEX([1]age5f!$D$3:$D$550,MATCH(C236,[1]age5f!$B$3:$B$550,0))</f>
        <v>0_14</v>
      </c>
      <c r="C236" s="74" t="s">
        <v>574</v>
      </c>
      <c r="D236" s="75" t="str">
        <f aca="false">INDEX([3]sex!$D$3:$D$176,MATCH(E236,[3]sex!$B$3:$B$176,0))</f>
        <v>females</v>
      </c>
      <c r="E236" s="71" t="s">
        <v>599</v>
      </c>
      <c r="F236" s="76"/>
      <c r="G236" s="77" t="str">
        <f aca="false">INDEX([3]world!$D$3:$D$400,MATCH(H236,[3]world!$B$3:$B$400,0))</f>
        <v>EU_26</v>
      </c>
      <c r="H236" s="72" t="s">
        <v>597</v>
      </c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 t="n">
        <v>24.79</v>
      </c>
      <c r="U236" s="72" t="n">
        <v>24.86</v>
      </c>
      <c r="V236" s="72" t="n">
        <v>24.95</v>
      </c>
      <c r="W236" s="72" t="n">
        <v>25.04</v>
      </c>
      <c r="X236" s="72" t="n">
        <v>25.1</v>
      </c>
      <c r="Y236" s="72" t="n">
        <v>25.25</v>
      </c>
      <c r="Z236" s="72" t="n">
        <v>25.29</v>
      </c>
      <c r="AA236" s="72" t="n">
        <v>25.3</v>
      </c>
      <c r="AB236" s="72" t="n">
        <v>25.26</v>
      </c>
      <c r="AC236" s="72" t="n">
        <v>25.14</v>
      </c>
      <c r="AD236" s="72" t="n">
        <v>24.93</v>
      </c>
      <c r="AE236" s="72" t="n">
        <v>24.7</v>
      </c>
      <c r="AF236" s="72" t="n">
        <v>24.39</v>
      </c>
      <c r="AG236" s="72" t="n">
        <v>24.09</v>
      </c>
      <c r="AH236" s="72" t="n">
        <v>23.73</v>
      </c>
      <c r="AI236" s="72" t="n">
        <v>23.32</v>
      </c>
      <c r="AJ236" s="72" t="n">
        <v>22.89</v>
      </c>
      <c r="AK236" s="72" t="n">
        <v>22.36</v>
      </c>
      <c r="AL236" s="72" t="n">
        <v>21.8</v>
      </c>
      <c r="AM236" s="72" t="n">
        <v>21.25</v>
      </c>
      <c r="AN236" s="72" t="n">
        <v>20.66</v>
      </c>
      <c r="AO236" s="72" t="n">
        <v>20.09</v>
      </c>
      <c r="AP236" s="72" t="n">
        <v>19.63</v>
      </c>
      <c r="AQ236" s="72" t="n">
        <v>19.11</v>
      </c>
      <c r="AR236" s="72" t="n">
        <v>18.69</v>
      </c>
      <c r="AS236" s="72" t="n">
        <v>18.41</v>
      </c>
      <c r="AT236" s="72" t="n">
        <v>18.23</v>
      </c>
      <c r="AU236" s="72" t="n">
        <v>18.14</v>
      </c>
      <c r="AV236" s="72" t="n">
        <v>18.14</v>
      </c>
      <c r="AW236" s="72" t="n">
        <v>18.14</v>
      </c>
      <c r="AX236" s="72"/>
      <c r="AY236" s="78"/>
    </row>
    <row r="237" customFormat="false" ht="15" hidden="false" customHeight="false" outlineLevel="0" collapsed="false"/>
  </sheetData>
  <mergeCells count="3">
    <mergeCell ref="B1:D1"/>
    <mergeCell ref="D44:G44"/>
    <mergeCell ref="D45:M45"/>
  </mergeCells>
  <hyperlinks>
    <hyperlink ref="D32" r:id="rId1" display="http://data.euro.who.int/hfadb/shell_r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10-18T18:42:30Z</dcterms:modified>
  <cp:revision>0</cp:revision>
  <dc:subject/>
  <dc:title/>
</cp:coreProperties>
</file>