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траны Евростата" sheetId="1" state="visible" r:id="rId2"/>
    <sheet name="Показатели Евростата" sheetId="2" state="visible" r:id="rId3"/>
    <sheet name="40 стран Демоскопа" sheetId="3" state="visible" r:id="rId4"/>
    <sheet name="EO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577">
  <si>
    <t xml:space="preserve">EU27 </t>
  </si>
  <si>
    <t xml:space="preserve">European Union (27 countries) </t>
  </si>
  <si>
    <t xml:space="preserve">Евросоюз (27 стран)</t>
  </si>
  <si>
    <t xml:space="preserve">EU25 </t>
  </si>
  <si>
    <t xml:space="preserve">European Union (25 countries) </t>
  </si>
  <si>
    <t xml:space="preserve">Евросоюз (25 стран)</t>
  </si>
  <si>
    <t xml:space="preserve">Временной промежуток</t>
  </si>
  <si>
    <t xml:space="preserve">EA16 </t>
  </si>
  <si>
    <t xml:space="preserve">Euro area (16 countries) </t>
  </si>
  <si>
    <t xml:space="preserve">Европейское пространство (16 стран)</t>
  </si>
  <si>
    <t xml:space="preserve">1960-2010 года</t>
  </si>
  <si>
    <t xml:space="preserve">EA15 </t>
  </si>
  <si>
    <t xml:space="preserve">Euro area (15 countries) </t>
  </si>
  <si>
    <t xml:space="preserve">Европейское пространство (15 стран)</t>
  </si>
  <si>
    <t xml:space="preserve">BE </t>
  </si>
  <si>
    <t xml:space="preserve">Belgium </t>
  </si>
  <si>
    <t xml:space="preserve">Бельгия</t>
  </si>
  <si>
    <t xml:space="preserve">BG </t>
  </si>
  <si>
    <t xml:space="preserve">Bulgaria </t>
  </si>
  <si>
    <t xml:space="preserve">Болгария</t>
  </si>
  <si>
    <t xml:space="preserve">CZ </t>
  </si>
  <si>
    <t xml:space="preserve">Czech Republic </t>
  </si>
  <si>
    <t xml:space="preserve">Чешская республика</t>
  </si>
  <si>
    <t xml:space="preserve">DK </t>
  </si>
  <si>
    <t xml:space="preserve">Denmark </t>
  </si>
  <si>
    <t xml:space="preserve">Дания</t>
  </si>
  <si>
    <t xml:space="preserve">DE </t>
  </si>
  <si>
    <t xml:space="preserve">Germany (including ex-GDR from 1991) </t>
  </si>
  <si>
    <t xml:space="preserve">Германия (включая ГДР с 1991 года)</t>
  </si>
  <si>
    <t xml:space="preserve">EE </t>
  </si>
  <si>
    <t xml:space="preserve">Estonia </t>
  </si>
  <si>
    <t xml:space="preserve">Эстония</t>
  </si>
  <si>
    <t xml:space="preserve">IE </t>
  </si>
  <si>
    <t xml:space="preserve">Ireland </t>
  </si>
  <si>
    <t xml:space="preserve">Ирландия</t>
  </si>
  <si>
    <t xml:space="preserve">GR </t>
  </si>
  <si>
    <t xml:space="preserve">Greece </t>
  </si>
  <si>
    <t xml:space="preserve">Греция</t>
  </si>
  <si>
    <t xml:space="preserve">ES </t>
  </si>
  <si>
    <t xml:space="preserve">Spain </t>
  </si>
  <si>
    <t xml:space="preserve">Испания</t>
  </si>
  <si>
    <t xml:space="preserve">FR </t>
  </si>
  <si>
    <t xml:space="preserve">France </t>
  </si>
  <si>
    <t xml:space="preserve">Франция с заморскими департаментами</t>
  </si>
  <si>
    <t xml:space="preserve">FX </t>
  </si>
  <si>
    <t xml:space="preserve">France métropolitaine </t>
  </si>
  <si>
    <t xml:space="preserve">Франция Метрополия</t>
  </si>
  <si>
    <t xml:space="preserve">IT </t>
  </si>
  <si>
    <t xml:space="preserve">Italy </t>
  </si>
  <si>
    <t xml:space="preserve">Италия</t>
  </si>
  <si>
    <t xml:space="preserve">CY </t>
  </si>
  <si>
    <t xml:space="preserve">Cyprus </t>
  </si>
  <si>
    <t xml:space="preserve">Кипр</t>
  </si>
  <si>
    <t xml:space="preserve">LV </t>
  </si>
  <si>
    <t xml:space="preserve">Latvia </t>
  </si>
  <si>
    <t xml:space="preserve">Латвия</t>
  </si>
  <si>
    <t xml:space="preserve">LT </t>
  </si>
  <si>
    <t xml:space="preserve">Lithuania </t>
  </si>
  <si>
    <t xml:space="preserve">Литва</t>
  </si>
  <si>
    <t xml:space="preserve">LU </t>
  </si>
  <si>
    <t xml:space="preserve">Luxembourg (Grand-Duché) </t>
  </si>
  <si>
    <t xml:space="preserve">Люксембург</t>
  </si>
  <si>
    <t xml:space="preserve">HU </t>
  </si>
  <si>
    <t xml:space="preserve">Hungary </t>
  </si>
  <si>
    <t xml:space="preserve">Венгрия</t>
  </si>
  <si>
    <t xml:space="preserve">MT </t>
  </si>
  <si>
    <t xml:space="preserve">Malta </t>
  </si>
  <si>
    <t xml:space="preserve">Мальта</t>
  </si>
  <si>
    <t xml:space="preserve">NL </t>
  </si>
  <si>
    <t xml:space="preserve">Netherlands </t>
  </si>
  <si>
    <t xml:space="preserve">Нидерланды</t>
  </si>
  <si>
    <t xml:space="preserve">AT </t>
  </si>
  <si>
    <t xml:space="preserve">Austria </t>
  </si>
  <si>
    <t xml:space="preserve">Австрия</t>
  </si>
  <si>
    <t xml:space="preserve">PL </t>
  </si>
  <si>
    <t xml:space="preserve">Poland </t>
  </si>
  <si>
    <t xml:space="preserve">Польша </t>
  </si>
  <si>
    <t xml:space="preserve">PT </t>
  </si>
  <si>
    <t xml:space="preserve">Portugal </t>
  </si>
  <si>
    <t xml:space="preserve">Португалия</t>
  </si>
  <si>
    <t xml:space="preserve">RO </t>
  </si>
  <si>
    <t xml:space="preserve">Romania </t>
  </si>
  <si>
    <t xml:space="preserve">Румыния</t>
  </si>
  <si>
    <t xml:space="preserve">SI </t>
  </si>
  <si>
    <t xml:space="preserve">Slovenia </t>
  </si>
  <si>
    <t xml:space="preserve">Словения</t>
  </si>
  <si>
    <t xml:space="preserve">SK </t>
  </si>
  <si>
    <t xml:space="preserve">Slovakia </t>
  </si>
  <si>
    <t xml:space="preserve">Словакия</t>
  </si>
  <si>
    <t xml:space="preserve">FI </t>
  </si>
  <si>
    <t xml:space="preserve">Finland </t>
  </si>
  <si>
    <t xml:space="preserve">Финляндия</t>
  </si>
  <si>
    <t xml:space="preserve">SE </t>
  </si>
  <si>
    <t xml:space="preserve">Sweden </t>
  </si>
  <si>
    <t xml:space="preserve">Швеция</t>
  </si>
  <si>
    <t xml:space="preserve">UK </t>
  </si>
  <si>
    <t xml:space="preserve">United Kingdom </t>
  </si>
  <si>
    <t xml:space="preserve">Великобритания</t>
  </si>
  <si>
    <t xml:space="preserve">HR </t>
  </si>
  <si>
    <t xml:space="preserve">Croatia </t>
  </si>
  <si>
    <t xml:space="preserve">Хорватия</t>
  </si>
  <si>
    <t xml:space="preserve">MK </t>
  </si>
  <si>
    <t xml:space="preserve">Former Yugoslav Republic of Macedonia, the </t>
  </si>
  <si>
    <t xml:space="preserve">Македония</t>
  </si>
  <si>
    <t xml:space="preserve">TR </t>
  </si>
  <si>
    <t xml:space="preserve">Turkey </t>
  </si>
  <si>
    <t xml:space="preserve">Турция</t>
  </si>
  <si>
    <t xml:space="preserve">EEA28 </t>
  </si>
  <si>
    <t xml:space="preserve">European Economic Area (EEA) (EU-25 plus IS, LI, NO) </t>
  </si>
  <si>
    <t xml:space="preserve">Европейская экономическая зона (25 стран плюс Исландия, Лихтенштейн, Норвегия)</t>
  </si>
  <si>
    <t xml:space="preserve">EEA30 </t>
  </si>
  <si>
    <t xml:space="preserve">European Economic Area (EEA) (EU-27 plus IS, LI, NO) </t>
  </si>
  <si>
    <t xml:space="preserve">Европейская экономическая зона (27 стран плюс Исландия, Лихтенштейн, Норвегия)</t>
  </si>
  <si>
    <t xml:space="preserve">EFTA </t>
  </si>
  <si>
    <t xml:space="preserve">European Free Trade Association (CH, IS, LI, NO) </t>
  </si>
  <si>
    <t xml:space="preserve">Европейская ассоциация свободной торговли (Швейцария, Исландия, Лихтенштейн, Норвегия)</t>
  </si>
  <si>
    <t xml:space="preserve">IS </t>
  </si>
  <si>
    <t xml:space="preserve">Iceland </t>
  </si>
  <si>
    <t xml:space="preserve">Исландия</t>
  </si>
  <si>
    <t xml:space="preserve">LI </t>
  </si>
  <si>
    <t xml:space="preserve">Liechtenstein </t>
  </si>
  <si>
    <t xml:space="preserve">Лихтенштейн</t>
  </si>
  <si>
    <t xml:space="preserve">NO </t>
  </si>
  <si>
    <t xml:space="preserve">Norway </t>
  </si>
  <si>
    <t xml:space="preserve">Норвегия</t>
  </si>
  <si>
    <t xml:space="preserve">CH </t>
  </si>
  <si>
    <t xml:space="preserve">Switzerland </t>
  </si>
  <si>
    <t xml:space="preserve">Швейцария</t>
  </si>
  <si>
    <t xml:space="preserve">AL </t>
  </si>
  <si>
    <t xml:space="preserve">Albania </t>
  </si>
  <si>
    <t xml:space="preserve">Албания</t>
  </si>
  <si>
    <t xml:space="preserve">BA </t>
  </si>
  <si>
    <t xml:space="preserve">Bosnia and Herzegovina </t>
  </si>
  <si>
    <t xml:space="preserve">Босния и Герцеговина</t>
  </si>
  <si>
    <t xml:space="preserve">CS </t>
  </si>
  <si>
    <t xml:space="preserve">Serbia and Montenegro </t>
  </si>
  <si>
    <t xml:space="preserve">Сербия и Черногория</t>
  </si>
  <si>
    <t xml:space="preserve">ME </t>
  </si>
  <si>
    <t xml:space="preserve">Montenegro </t>
  </si>
  <si>
    <t xml:space="preserve">Черногория</t>
  </si>
  <si>
    <t xml:space="preserve">RS </t>
  </si>
  <si>
    <t xml:space="preserve">Serbia </t>
  </si>
  <si>
    <t xml:space="preserve">Сербия</t>
  </si>
  <si>
    <t xml:space="preserve">XK </t>
  </si>
  <si>
    <t xml:space="preserve">Kosovo (under United Nations Security Council Regulation 1244) </t>
  </si>
  <si>
    <t xml:space="preserve">Косово (под защитой Совета регулирования ООН)</t>
  </si>
  <si>
    <t xml:space="preserve">AM </t>
  </si>
  <si>
    <t xml:space="preserve">Armenia </t>
  </si>
  <si>
    <t xml:space="preserve">Армения</t>
  </si>
  <si>
    <t xml:space="preserve">AZ </t>
  </si>
  <si>
    <t xml:space="preserve">Azerbaijan </t>
  </si>
  <si>
    <t xml:space="preserve">Азербайджан</t>
  </si>
  <si>
    <t xml:space="preserve">BY </t>
  </si>
  <si>
    <t xml:space="preserve">Belarus </t>
  </si>
  <si>
    <t xml:space="preserve">Белоруссия</t>
  </si>
  <si>
    <t xml:space="preserve">GE </t>
  </si>
  <si>
    <t xml:space="preserve">Georgia </t>
  </si>
  <si>
    <t xml:space="preserve">Грузия</t>
  </si>
  <si>
    <t xml:space="preserve">MD </t>
  </si>
  <si>
    <t xml:space="preserve">Moldova, Republic of </t>
  </si>
  <si>
    <t xml:space="preserve">Республика Молдавия</t>
  </si>
  <si>
    <t xml:space="preserve">RU </t>
  </si>
  <si>
    <t xml:space="preserve">Russian Federation </t>
  </si>
  <si>
    <t xml:space="preserve">Российская Федерация</t>
  </si>
  <si>
    <t xml:space="preserve">UA </t>
  </si>
  <si>
    <t xml:space="preserve">Ukraine </t>
  </si>
  <si>
    <t xml:space="preserve">Украина</t>
  </si>
  <si>
    <t xml:space="preserve">AD </t>
  </si>
  <si>
    <t xml:space="preserve">Andorra </t>
  </si>
  <si>
    <t xml:space="preserve">Андорра</t>
  </si>
  <si>
    <t xml:space="preserve">MC </t>
  </si>
  <si>
    <t xml:space="preserve">Monaco </t>
  </si>
  <si>
    <t xml:space="preserve">Монако</t>
  </si>
  <si>
    <t xml:space="preserve">SM </t>
  </si>
  <si>
    <t xml:space="preserve">San Marino</t>
  </si>
  <si>
    <t xml:space="preserve">Сан-Марино</t>
  </si>
  <si>
    <t xml:space="preserve">Основные демографические показатели: изменение численности населения: абсолютные показатели и общие коэффициенты</t>
  </si>
  <si>
    <t xml:space="preserve">JAN </t>
  </si>
  <si>
    <t xml:space="preserve">Population on 1. January </t>
  </si>
  <si>
    <t xml:space="preserve">Численность население на 1 января</t>
  </si>
  <si>
    <t xml:space="preserve">MJAN </t>
  </si>
  <si>
    <t xml:space="preserve">Population on 1. January - males </t>
  </si>
  <si>
    <t xml:space="preserve">Численность население на 1 января - мужчины</t>
  </si>
  <si>
    <t xml:space="preserve">FJAN </t>
  </si>
  <si>
    <t xml:space="preserve">Population on 1. January - females </t>
  </si>
  <si>
    <t xml:space="preserve">Численность населения на 1 января - женщины</t>
  </si>
  <si>
    <t xml:space="preserve">AVG </t>
  </si>
  <si>
    <t xml:space="preserve">Average population </t>
  </si>
  <si>
    <t xml:space="preserve">Средняя численность населения</t>
  </si>
  <si>
    <t xml:space="preserve">MAVG </t>
  </si>
  <si>
    <t xml:space="preserve">Average population - males </t>
  </si>
  <si>
    <t xml:space="preserve">Среднегодовая численность населения - мужчины</t>
  </si>
  <si>
    <t xml:space="preserve">FAVG </t>
  </si>
  <si>
    <t xml:space="preserve">Average population - females </t>
  </si>
  <si>
    <t xml:space="preserve">Среднегодовая численность населения - женщины</t>
  </si>
  <si>
    <t xml:space="preserve">ADJM </t>
  </si>
  <si>
    <t xml:space="preserve">Adjustment - males </t>
  </si>
  <si>
    <t xml:space="preserve">Корректировка (поправки) численности населения - мужчины</t>
  </si>
  <si>
    <t xml:space="preserve">ADJF </t>
  </si>
  <si>
    <t xml:space="preserve">Adjustment - females </t>
  </si>
  <si>
    <t xml:space="preserve">Корректировка (поправки)  численности населения - женщины</t>
  </si>
  <si>
    <t xml:space="preserve">ADJT </t>
  </si>
  <si>
    <t xml:space="preserve">Adjustment </t>
  </si>
  <si>
    <t xml:space="preserve">Корректировка (поправки)</t>
  </si>
  <si>
    <t xml:space="preserve">LBIRTH </t>
  </si>
  <si>
    <t xml:space="preserve">Live births </t>
  </si>
  <si>
    <t xml:space="preserve">Число родившихся</t>
  </si>
  <si>
    <t xml:space="preserve">MLBIRTH </t>
  </si>
  <si>
    <t xml:space="preserve">Live births - males </t>
  </si>
  <si>
    <t xml:space="preserve">Число родившихся - мужчины</t>
  </si>
  <si>
    <t xml:space="preserve">FLBIRTH </t>
  </si>
  <si>
    <t xml:space="preserve">Live births - females </t>
  </si>
  <si>
    <t xml:space="preserve">Число родившихся - женщины</t>
  </si>
  <si>
    <t xml:space="preserve">LBIRTHOUT </t>
  </si>
  <si>
    <t xml:space="preserve">Births outside marriage </t>
  </si>
  <si>
    <t xml:space="preserve">Число внебрачных рождений</t>
  </si>
  <si>
    <t xml:space="preserve">DEATH </t>
  </si>
  <si>
    <t xml:space="preserve">Deaths </t>
  </si>
  <si>
    <t xml:space="preserve">Число умерших</t>
  </si>
  <si>
    <t xml:space="preserve">MDEATH </t>
  </si>
  <si>
    <t xml:space="preserve">Deaths - males </t>
  </si>
  <si>
    <t xml:space="preserve">Число умерших - мужчины</t>
  </si>
  <si>
    <t xml:space="preserve">FDEATH </t>
  </si>
  <si>
    <t xml:space="preserve">Deaths - females </t>
  </si>
  <si>
    <t xml:space="preserve">число умерших - женщины</t>
  </si>
  <si>
    <t xml:space="preserve">DEATHUN1 </t>
  </si>
  <si>
    <t xml:space="preserve">Deaths under 1 year of age </t>
  </si>
  <si>
    <t xml:space="preserve">Число умерших до года</t>
  </si>
  <si>
    <t xml:space="preserve">NATGROW </t>
  </si>
  <si>
    <t xml:space="preserve">Natural increase </t>
  </si>
  <si>
    <t xml:space="preserve">Естественный прирост (коэффициент)</t>
  </si>
  <si>
    <t xml:space="preserve">NMIGRAT </t>
  </si>
  <si>
    <t xml:space="preserve">Net migration </t>
  </si>
  <si>
    <t xml:space="preserve">Миграционный прирост</t>
  </si>
  <si>
    <t xml:space="preserve">CNMIGRAT </t>
  </si>
  <si>
    <t xml:space="preserve">Net migration including corrections </t>
  </si>
  <si>
    <t xml:space="preserve">Миграционный прирост включая корректировки</t>
  </si>
  <si>
    <t xml:space="preserve">GROW </t>
  </si>
  <si>
    <t xml:space="preserve">Total population increase </t>
  </si>
  <si>
    <t xml:space="preserve">Общий прирост численности населения</t>
  </si>
  <si>
    <t xml:space="preserve">GBIRTHRT </t>
  </si>
  <si>
    <t xml:space="preserve">Crude birth rate </t>
  </si>
  <si>
    <t xml:space="preserve">Общий коэффициент рождаемости</t>
  </si>
  <si>
    <t xml:space="preserve">GDEATHRT </t>
  </si>
  <si>
    <t xml:space="preserve">Crude death rate </t>
  </si>
  <si>
    <t xml:space="preserve">Общий коэффициент смертности</t>
  </si>
  <si>
    <t xml:space="preserve">NATGROWRT </t>
  </si>
  <si>
    <t xml:space="preserve">Crude rate of natural increase </t>
  </si>
  <si>
    <t xml:space="preserve">Общий коэффициент естественного прироста</t>
  </si>
  <si>
    <t xml:space="preserve">NMIGRATRT </t>
  </si>
  <si>
    <t xml:space="preserve">Crude rate of net migration </t>
  </si>
  <si>
    <t xml:space="preserve">Общий коэффициент миграционного прироста</t>
  </si>
  <si>
    <t xml:space="preserve">CNMIGRATRT </t>
  </si>
  <si>
    <t xml:space="preserve">Crude rate of net migration including corrections </t>
  </si>
  <si>
    <t xml:space="preserve">Общий коэффициент миграционного прироста  включая корректировки</t>
  </si>
  <si>
    <t xml:space="preserve">MNMIGRAT </t>
  </si>
  <si>
    <t xml:space="preserve">Net migration - males </t>
  </si>
  <si>
    <t xml:space="preserve">Миграционный прирост - мужчины</t>
  </si>
  <si>
    <t xml:space="preserve">FNMIGRAT </t>
  </si>
  <si>
    <t xml:space="preserve">Net migration - females </t>
  </si>
  <si>
    <t xml:space="preserve">Миграционный прирост - женщины</t>
  </si>
  <si>
    <t xml:space="preserve">MNMIGRIN </t>
  </si>
  <si>
    <t xml:space="preserve">Immigrants - males </t>
  </si>
  <si>
    <t xml:space="preserve">Количество иммигрантов - мужчины</t>
  </si>
  <si>
    <t xml:space="preserve">FNMIGRIN </t>
  </si>
  <si>
    <t xml:space="preserve">Immigrants - females </t>
  </si>
  <si>
    <t xml:space="preserve">Количество имминрантов - женщины</t>
  </si>
  <si>
    <t xml:space="preserve">NMIGRIN </t>
  </si>
  <si>
    <t xml:space="preserve">Total immigrants </t>
  </si>
  <si>
    <t xml:space="preserve">Общее число иммигрантов</t>
  </si>
  <si>
    <t xml:space="preserve">MNMIGROUT </t>
  </si>
  <si>
    <t xml:space="preserve">Emigrants - males </t>
  </si>
  <si>
    <t xml:space="preserve">Количество эмигрантов - мужчины</t>
  </si>
  <si>
    <t xml:space="preserve">FNMIGROUT </t>
  </si>
  <si>
    <t xml:space="preserve">Emigrants - females </t>
  </si>
  <si>
    <t xml:space="preserve">Количество эмигрантов - женщины</t>
  </si>
  <si>
    <t xml:space="preserve">NMIGROUT </t>
  </si>
  <si>
    <t xml:space="preserve">Total emigrants </t>
  </si>
  <si>
    <t xml:space="preserve">Общее число эмигрантов</t>
  </si>
  <si>
    <t xml:space="preserve">GROWRT </t>
  </si>
  <si>
    <t xml:space="preserve">Crude rate of increase </t>
  </si>
  <si>
    <t xml:space="preserve">Общий коэффициент прироста населения</t>
  </si>
  <si>
    <t xml:space="preserve">Численность населения</t>
  </si>
  <si>
    <t xml:space="preserve">Population by sex and age on 1. January of each year </t>
  </si>
  <si>
    <t xml:space="preserve">Численность населения по полу и возрасту на 1 января каждого года</t>
  </si>
  <si>
    <t xml:space="preserve">Population structure indicators on 1st January</t>
  </si>
  <si>
    <t xml:space="preserve">Показатели структуры населения на 1 января</t>
  </si>
  <si>
    <t xml:space="preserve">PC_Y0_14 </t>
  </si>
  <si>
    <t xml:space="preserve">Proportion of population aged 0-14 years </t>
  </si>
  <si>
    <t xml:space="preserve">Доля населения в возрасте от 0 до 14 лет</t>
  </si>
  <si>
    <t xml:space="preserve">PC_Y0_19 </t>
  </si>
  <si>
    <t xml:space="preserve">Proportion of population aged 0-19 years </t>
  </si>
  <si>
    <t xml:space="preserve">Доля населения в возрасте от 0 до 19 лет</t>
  </si>
  <si>
    <t xml:space="preserve">PC_Y15_24 </t>
  </si>
  <si>
    <t xml:space="preserve">Proportion of population aged 15-24 years </t>
  </si>
  <si>
    <t xml:space="preserve">Доля населения в возрасте от 15 до 24 лет</t>
  </si>
  <si>
    <t xml:space="preserve">PC_Y20_39 </t>
  </si>
  <si>
    <t xml:space="preserve">Proportion of population aged 20-39 years </t>
  </si>
  <si>
    <t xml:space="preserve">Доля населения в возрасте от 20 до 39 лет</t>
  </si>
  <si>
    <t xml:space="preserve">PC_Y25_44 </t>
  </si>
  <si>
    <t xml:space="preserve">Proportion of population aged 25-44 years </t>
  </si>
  <si>
    <t xml:space="preserve"> Доля населения в возрасте от 25 до 44 лет</t>
  </si>
  <si>
    <t xml:space="preserve">PC_Y25_49 </t>
  </si>
  <si>
    <t xml:space="preserve">Proportion of population aged 25-49 years </t>
  </si>
  <si>
    <t xml:space="preserve">Доля населения в возрасте от 25 до 49 лет</t>
  </si>
  <si>
    <t xml:space="preserve">PC_Y40_59 </t>
  </si>
  <si>
    <t xml:space="preserve">Proportion of population aged 40-59 years </t>
  </si>
  <si>
    <t xml:space="preserve">Доля населения в возрасте от 40 до 59 лет</t>
  </si>
  <si>
    <t xml:space="preserve">PC_Y45_64 </t>
  </si>
  <si>
    <t xml:space="preserve">Proportion of population aged 45-64 years </t>
  </si>
  <si>
    <t xml:space="preserve">Доля населения в возрасте от 45 до 64 лет</t>
  </si>
  <si>
    <t xml:space="preserve">PC_Y50_64 </t>
  </si>
  <si>
    <t xml:space="preserve">Proportion of population aged 50-64 years </t>
  </si>
  <si>
    <t xml:space="preserve">Доля населения в возрасте от 50 до 64 лет</t>
  </si>
  <si>
    <t xml:space="preserve">PC_Y60_79 </t>
  </si>
  <si>
    <t xml:space="preserve">Proportion of population aged 60-79 years </t>
  </si>
  <si>
    <t xml:space="preserve">Доля населения в возрасте от 60 до 79 лет</t>
  </si>
  <si>
    <t xml:space="preserve">PC_Y65_79 </t>
  </si>
  <si>
    <t xml:space="preserve">Proportion of population aged 65-79 years </t>
  </si>
  <si>
    <t xml:space="preserve">Доля населения в возрасте от 65 до 79 лет</t>
  </si>
  <si>
    <t xml:space="preserve">PC_Y60_MAX </t>
  </si>
  <si>
    <t xml:space="preserve">Proportion of population aged 60 years and more </t>
  </si>
  <si>
    <t xml:space="preserve">Доля населения в возрасте от 60 лет и старше</t>
  </si>
  <si>
    <t xml:space="preserve">PC_Y65_MAX </t>
  </si>
  <si>
    <t xml:space="preserve">Proportion of population aged 65 years and more </t>
  </si>
  <si>
    <t xml:space="preserve">Доля населения в возрасте от 65 лет и старше</t>
  </si>
  <si>
    <t xml:space="preserve">PC_Y80_MAX </t>
  </si>
  <si>
    <t xml:space="preserve">Proportion of population aged 80 years and more </t>
  </si>
  <si>
    <t xml:space="preserve">Доля населения в возрасте от 80 лет и старше</t>
  </si>
  <si>
    <t xml:space="preserve">PC_FM </t>
  </si>
  <si>
    <t xml:space="preserve">Women per 100 men </t>
  </si>
  <si>
    <t xml:space="preserve">Количество женщина на 100 мужчин</t>
  </si>
  <si>
    <t xml:space="preserve">DEPRATIO1 </t>
  </si>
  <si>
    <t xml:space="preserve">Age dependency ratio, 1st variant (Population aged 0-14 and 65 and more to pop. aged 15-64) </t>
  </si>
  <si>
    <t xml:space="preserve">Соотношение зависимых возрастных групп 1 вариант ( население в возрасте 0-14 и 65 и старше к населению в возрате 15-64)</t>
  </si>
  <si>
    <t xml:space="preserve">DEPRATIO2 </t>
  </si>
  <si>
    <t xml:space="preserve">Age dependency ratio, 2nd variant (Population aged 0-19 and 60 and more to pop. aged 20-59) </t>
  </si>
  <si>
    <t xml:space="preserve">Соотношение зависимых возрастных групп 2 вариант (население в возрасте 0-19 и 60 и  старше к населению в возрате 20-59)</t>
  </si>
  <si>
    <t xml:space="preserve">YOUNGDEP1 </t>
  </si>
  <si>
    <t xml:space="preserve">Young-age dependency ratio 1st variant (population aged 0-14 to population 15-64 years) </t>
  </si>
  <si>
    <t xml:space="preserve">Соотношение зависимых молодых возрастных групп 1 вариант (население в возрасте 0-14 к населению в возрате 15-64)</t>
  </si>
  <si>
    <t xml:space="preserve">YOUNGDEP2 </t>
  </si>
  <si>
    <t xml:space="preserve">Young-age dependency ratio 2nd variant (population aged 0-19 to population 20-59 years) </t>
  </si>
  <si>
    <t xml:space="preserve">Соотношение зависимых молодых возрастных групп 2 вариант (население в возрасте 0-19 к населению в возрате 20-59)</t>
  </si>
  <si>
    <t xml:space="preserve">OLDDEP1 </t>
  </si>
  <si>
    <t xml:space="preserve">Old dependency ratio 1st variant (population 65 and over to population 15 to64 years) </t>
  </si>
  <si>
    <t xml:space="preserve">Соотношение зависимых пожилых возрастных групп 1 вариант (население в возрасте 65 лет и старше к населению в возрате 15-64)</t>
  </si>
  <si>
    <t xml:space="preserve">OLDDEP2 </t>
  </si>
  <si>
    <t xml:space="preserve">Old dependency ratio 2nd variant (population 60 and over to population 20 to 59 years)</t>
  </si>
  <si>
    <t xml:space="preserve">Соотношение зависимых пожилых возрастных групп 2 вариант (население в возрасте 60 лет и старше к населению в возрате 20-59)</t>
  </si>
  <si>
    <t xml:space="preserve">Unmarried population by sex and age on 1. January of each year</t>
  </si>
  <si>
    <t xml:space="preserve">Численность холостого населения по полу и возрасту на 1 января каждого года</t>
  </si>
  <si>
    <t xml:space="preserve">Married population by sex and age on 1. January of each year</t>
  </si>
  <si>
    <t xml:space="preserve">Численность состоящего в браке населения по полу и возрасту на 1 января каждого года</t>
  </si>
  <si>
    <t xml:space="preserve">Divorced population by sex and age on 1. January of each yeaг</t>
  </si>
  <si>
    <t xml:space="preserve">Численность разведенного населения по полу и возрасту на 1 января кажого года</t>
  </si>
  <si>
    <t xml:space="preserve">Widowed population by sex and age on 1. January of each year</t>
  </si>
  <si>
    <t xml:space="preserve">Численность вдового населения по полу и возрасту на 1 января каждого года</t>
  </si>
  <si>
    <t xml:space="preserve">Рождаемость</t>
  </si>
  <si>
    <t xml:space="preserve">Fertility indicators</t>
  </si>
  <si>
    <t xml:space="preserve">Коэффициенты рождаемости</t>
  </si>
  <si>
    <t xml:space="preserve">NMARPCT </t>
  </si>
  <si>
    <t xml:space="preserve">Proportion of live births outside marriage </t>
  </si>
  <si>
    <t xml:space="preserve">Доля внебрачных рождений</t>
  </si>
  <si>
    <t xml:space="preserve">TOTFERRT </t>
  </si>
  <si>
    <t xml:space="preserve">Total fertility rate </t>
  </si>
  <si>
    <t xml:space="preserve">LBIRTHR1PC </t>
  </si>
  <si>
    <t xml:space="preserve">Percentage first order live births </t>
  </si>
  <si>
    <t xml:space="preserve">Процент родившихся 1 очередности</t>
  </si>
  <si>
    <t xml:space="preserve">LBIRTHR2PC </t>
  </si>
  <si>
    <t xml:space="preserve">Percentage second order live births </t>
  </si>
  <si>
    <t xml:space="preserve">Процент родившихся 2 очередности</t>
  </si>
  <si>
    <t xml:space="preserve">LBIRTHR3PC </t>
  </si>
  <si>
    <t xml:space="preserve">Percentage third order live births </t>
  </si>
  <si>
    <t xml:space="preserve">Процент родившихся 3 очередности</t>
  </si>
  <si>
    <t xml:space="preserve">LBIRTHR4_MAXPC </t>
  </si>
  <si>
    <t xml:space="preserve">Percentage fourth and higher order live births</t>
  </si>
  <si>
    <t xml:space="preserve">Процент родившихся 4 и более очередностей</t>
  </si>
  <si>
    <t xml:space="preserve">Live births by month</t>
  </si>
  <si>
    <t xml:space="preserve">Число родившихся за месяц</t>
  </si>
  <si>
    <t xml:space="preserve">Declared legal abortions by age</t>
  </si>
  <si>
    <t xml:space="preserve">Повозрастное число официальных легальных абортов по возрастам</t>
  </si>
  <si>
    <t xml:space="preserve">Live births by marital status and mother's age at last birthday</t>
  </si>
  <si>
    <t xml:space="preserve">Число родившихся по брачному состоянию и возрасту матери (по последнему году рождения)</t>
  </si>
  <si>
    <t xml:space="preserve">LBIRTH</t>
  </si>
  <si>
    <t xml:space="preserve">Live births</t>
  </si>
  <si>
    <t xml:space="preserve">Общее число родившихся</t>
  </si>
  <si>
    <t xml:space="preserve">MAR </t>
  </si>
  <si>
    <t xml:space="preserve">In marriage </t>
  </si>
  <si>
    <t xml:space="preserve">Число родившихся в браке</t>
  </si>
  <si>
    <t xml:space="preserve">NMAR </t>
  </si>
  <si>
    <t xml:space="preserve">Outside marriage</t>
  </si>
  <si>
    <t xml:space="preserve">Live births by marital status and mother's age reached during the year</t>
  </si>
  <si>
    <t xml:space="preserve">Число родившихся по брачному состоянию и возрасту матери в течение года</t>
  </si>
  <si>
    <t xml:space="preserve">Fertility rates by age</t>
  </si>
  <si>
    <t xml:space="preserve">Повозрастные коэфициенты рождаемости</t>
  </si>
  <si>
    <t xml:space="preserve">Live births by birth order and mother's age at last birthday</t>
  </si>
  <si>
    <t xml:space="preserve">Число родившихся по очередности рождения и возратсу матери (по последнему году рождения)</t>
  </si>
  <si>
    <t xml:space="preserve">Live births by birth order and mother's age reached during the yeaк</t>
  </si>
  <si>
    <t xml:space="preserve">Число родившихся по очередности рождения и возратсу матери в течение года</t>
  </si>
  <si>
    <t xml:space="preserve">Смертность</t>
  </si>
  <si>
    <t xml:space="preserve">Deaths by month</t>
  </si>
  <si>
    <t xml:space="preserve">Число умерших за месяц</t>
  </si>
  <si>
    <t xml:space="preserve">Deaths by sex and age at last birthday</t>
  </si>
  <si>
    <t xml:space="preserve">Число умерших по полу и возрасту (по последнему году рождения)</t>
  </si>
  <si>
    <t xml:space="preserve">Deaths by sex and age reached during the year</t>
  </si>
  <si>
    <t xml:space="preserve">Число умерших по полу и возрасту в течение года</t>
  </si>
  <si>
    <t xml:space="preserve">Life expectancy by sex and age</t>
  </si>
  <si>
    <t xml:space="preserve">Ожидаемая продолжительность жизни по полу и возрасту</t>
  </si>
  <si>
    <t xml:space="preserve">Infant mortality</t>
  </si>
  <si>
    <t xml:space="preserve">Младенческая смертность (число умерших младенцев)</t>
  </si>
  <si>
    <t xml:space="preserve">Infant mortality rates</t>
  </si>
  <si>
    <t xml:space="preserve">Коэффициенты младенческой смертности</t>
  </si>
  <si>
    <t xml:space="preserve">INFMORRT </t>
  </si>
  <si>
    <t xml:space="preserve">Infant mortality rate </t>
  </si>
  <si>
    <t xml:space="preserve">Коэффициент младенческой смертности</t>
  </si>
  <si>
    <t xml:space="preserve">NEOMORRT </t>
  </si>
  <si>
    <t xml:space="preserve">Neonatal mortality rate </t>
  </si>
  <si>
    <t xml:space="preserve">Коэффициент неонатальной смертности</t>
  </si>
  <si>
    <t xml:space="preserve">ENEOMORRT </t>
  </si>
  <si>
    <t xml:space="preserve">Early neonatal mortality rate </t>
  </si>
  <si>
    <t xml:space="preserve">Коэффициент ранней неонатальной смертности</t>
  </si>
  <si>
    <t xml:space="preserve">LFOEMORRT </t>
  </si>
  <si>
    <r>
      <rPr>
        <i val="true"/>
        <sz val="11"/>
        <color rgb="FF000000"/>
        <rFont val="Calibri"/>
        <family val="2"/>
        <charset val="204"/>
      </rPr>
      <t xml:space="preserve">Late</t>
    </r>
    <r>
      <rPr>
        <b val="true"/>
        <i val="true"/>
        <sz val="11"/>
        <color rgb="FFFF0000"/>
        <rFont val="Calibri"/>
        <family val="2"/>
        <charset val="204"/>
      </rPr>
      <t xml:space="preserve"> foeta</t>
    </r>
    <r>
      <rPr>
        <i val="true"/>
        <sz val="11"/>
        <color rgb="FF000000"/>
        <rFont val="Calibri"/>
        <family val="2"/>
        <charset val="204"/>
      </rPr>
      <t xml:space="preserve">l mortality rate </t>
    </r>
  </si>
  <si>
    <t xml:space="preserve">Коэффициент поздней эмбриональной смертности</t>
  </si>
  <si>
    <t xml:space="preserve">PERIMORRT </t>
  </si>
  <si>
    <t xml:space="preserve">Perinatal mortality rate</t>
  </si>
  <si>
    <t xml:space="preserve">Коэффициент перинальной смертности</t>
  </si>
  <si>
    <t xml:space="preserve">Life table</t>
  </si>
  <si>
    <t xml:space="preserve">Таблицы смертности</t>
  </si>
  <si>
    <t xml:space="preserve">DEATHRATE </t>
  </si>
  <si>
    <t xml:space="preserve">Age specific death rate (Mx) </t>
  </si>
  <si>
    <t xml:space="preserve">Возрастной коэффициент смертности</t>
  </si>
  <si>
    <t xml:space="preserve">PROBDEATH </t>
  </si>
  <si>
    <t xml:space="preserve">Probability of dying between exact ages (qx) </t>
  </si>
  <si>
    <t xml:space="preserve">Вероятность умереть между точными возрастами (в интервале)</t>
  </si>
  <si>
    <t xml:space="preserve">PROBSURV </t>
  </si>
  <si>
    <t xml:space="preserve">Probability of surviving between exact ages (px) </t>
  </si>
  <si>
    <t xml:space="preserve">Вероятность выжить между точными возрастами (в интервале)</t>
  </si>
  <si>
    <t xml:space="preserve">SURVIVORS </t>
  </si>
  <si>
    <t xml:space="preserve">Number left alive at given exact age (lx) </t>
  </si>
  <si>
    <t xml:space="preserve">Число доживающих до точного возраста </t>
  </si>
  <si>
    <t xml:space="preserve">PYLIVED </t>
  </si>
  <si>
    <t xml:space="preserve">Person-years lived between exact age (Lx) </t>
  </si>
  <si>
    <t xml:space="preserve">Среднее число человеко-лет, прожитое между точными возратами (в интервале)</t>
  </si>
  <si>
    <t xml:space="preserve">TOTPYLIVED </t>
  </si>
  <si>
    <t xml:space="preserve">Total person-years lived above given exact age (Tx) </t>
  </si>
  <si>
    <t xml:space="preserve">Число человеко-лет жизни, прожитых в точном возрасте и старше</t>
  </si>
  <si>
    <t xml:space="preserve">LIFEXP </t>
  </si>
  <si>
    <t xml:space="preserve">Life expectancy at given exact age (ex)</t>
  </si>
  <si>
    <t xml:space="preserve">Ожидаемая продолжительность жизни в точном возрасте</t>
  </si>
  <si>
    <t xml:space="preserve">Брачность и разводимость</t>
  </si>
  <si>
    <t xml:space="preserve">Marriage indicators</t>
  </si>
  <si>
    <t xml:space="preserve">Коэффициенты брачности</t>
  </si>
  <si>
    <t xml:space="preserve">MARRIAGE </t>
  </si>
  <si>
    <t xml:space="preserve">Marriages </t>
  </si>
  <si>
    <t xml:space="preserve">Число браков</t>
  </si>
  <si>
    <t xml:space="preserve">GNUPRT </t>
  </si>
  <si>
    <t xml:space="preserve">Crude marriage rate </t>
  </si>
  <si>
    <t xml:space="preserve">Общий коэффициент брачности</t>
  </si>
  <si>
    <t xml:space="preserve">MMAR1PC </t>
  </si>
  <si>
    <t xml:space="preserve">Percentage of first marriages - males </t>
  </si>
  <si>
    <t xml:space="preserve">Процент первых браков - мужчины</t>
  </si>
  <si>
    <t xml:space="preserve">FMAR1PC </t>
  </si>
  <si>
    <t xml:space="preserve">Percentage of first marriages - females </t>
  </si>
  <si>
    <t xml:space="preserve">Процент первых браков - женщины</t>
  </si>
  <si>
    <t xml:space="preserve">MAGEMAR1 </t>
  </si>
  <si>
    <t xml:space="preserve">Mean age at first marriage - males </t>
  </si>
  <si>
    <t xml:space="preserve">Средний возраст вступления в первый брак - мужчины</t>
  </si>
  <si>
    <t xml:space="preserve">FAGEMAR1 </t>
  </si>
  <si>
    <t xml:space="preserve">Mean age at first marriage - females </t>
  </si>
  <si>
    <t xml:space="preserve">Средний возраст вступления в первый брак - женщины</t>
  </si>
  <si>
    <t xml:space="preserve">MAGEMAR </t>
  </si>
  <si>
    <t xml:space="preserve">Mean age at marriage - males </t>
  </si>
  <si>
    <t xml:space="preserve">Средний возраст вступления в брак - мужчины [Средняя продолжительность брака - мужчины]</t>
  </si>
  <si>
    <t xml:space="preserve">FAGEMAR </t>
  </si>
  <si>
    <t xml:space="preserve">Mean age at marriage - females</t>
  </si>
  <si>
    <t xml:space="preserve">Средний возраст вступления в брак - женщины [Средняя продолжительность брака - женщины]</t>
  </si>
  <si>
    <t xml:space="preserve">Marriages by previous marital status and sex</t>
  </si>
  <si>
    <t xml:space="preserve">Число браков по предыдущему брачному состоянию и полу</t>
  </si>
  <si>
    <t xml:space="preserve">TOTAL </t>
  </si>
  <si>
    <t xml:space="preserve">Total of the marital status </t>
  </si>
  <si>
    <t xml:space="preserve">Брачный статус</t>
  </si>
  <si>
    <t xml:space="preserve">SIN </t>
  </si>
  <si>
    <t xml:space="preserve">Single persons </t>
  </si>
  <si>
    <t xml:space="preserve">Одинокие</t>
  </si>
  <si>
    <t xml:space="preserve">WID </t>
  </si>
  <si>
    <t xml:space="preserve">Widowed persons </t>
  </si>
  <si>
    <t xml:space="preserve">Вдовые</t>
  </si>
  <si>
    <t xml:space="preserve">DIV </t>
  </si>
  <si>
    <t xml:space="preserve">Divorced persons </t>
  </si>
  <si>
    <t xml:space="preserve">Разведенные</t>
  </si>
  <si>
    <t xml:space="preserve">UNK </t>
  </si>
  <si>
    <t xml:space="preserve">Unknown marital status </t>
  </si>
  <si>
    <t xml:space="preserve">Неизвестный брачный статус</t>
  </si>
  <si>
    <t xml:space="preserve">Marriages by month</t>
  </si>
  <si>
    <t xml:space="preserve">Число браков за месяц</t>
  </si>
  <si>
    <t xml:space="preserve">First marriages by sex and age at last birthday</t>
  </si>
  <si>
    <t xml:space="preserve">Число первых браков по полу и возрасту ( по последнему году рождения)</t>
  </si>
  <si>
    <t xml:space="preserve">First marriages by sex and age reached during the year</t>
  </si>
  <si>
    <t xml:space="preserve">Число первых браков по полу и возрасту в течение года</t>
  </si>
  <si>
    <t xml:space="preserve">First marriage rates by sex and age</t>
  </si>
  <si>
    <t xml:space="preserve">Коэффициент первых браков по полу и возрасту </t>
  </si>
  <si>
    <t xml:space="preserve">Divorce indicators</t>
  </si>
  <si>
    <t xml:space="preserve">Коэффиценты разводимости</t>
  </si>
  <si>
    <t xml:space="preserve">Divorces </t>
  </si>
  <si>
    <t xml:space="preserve">Число разводов</t>
  </si>
  <si>
    <t xml:space="preserve">GDIVRT </t>
  </si>
  <si>
    <t xml:space="preserve">Crude divorce rate</t>
  </si>
  <si>
    <t xml:space="preserve">Общий коэффициент разводов</t>
  </si>
  <si>
    <t xml:space="preserve">Divorces by duration of marriage (reached during the year)</t>
  </si>
  <si>
    <t xml:space="preserve">Число разводов в течение брака (в течение года)</t>
  </si>
  <si>
    <t xml:space="preserve">40 развитых стран, анализируемых на Демоскопе</t>
  </si>
  <si>
    <t xml:space="preserve">Австралия</t>
  </si>
  <si>
    <t xml:space="preserve">Германия</t>
  </si>
  <si>
    <t xml:space="preserve">Канада</t>
  </si>
  <si>
    <t xml:space="preserve">Республика Корея</t>
  </si>
  <si>
    <t xml:space="preserve">Молдавия</t>
  </si>
  <si>
    <t xml:space="preserve">Новая Зеландия</t>
  </si>
  <si>
    <t xml:space="preserve">Польша</t>
  </si>
  <si>
    <t xml:space="preserve">Россия</t>
  </si>
  <si>
    <t xml:space="preserve">США</t>
  </si>
  <si>
    <t xml:space="preserve">Франция</t>
  </si>
  <si>
    <t xml:space="preserve">Чехия</t>
  </si>
  <si>
    <t xml:space="preserve">Япония</t>
  </si>
  <si>
    <t xml:space="preserve">М e t a</t>
  </si>
  <si>
    <t xml:space="preserve">название показателя</t>
  </si>
  <si>
    <t xml:space="preserve">Число новорожденных</t>
  </si>
  <si>
    <t xml:space="preserve">название информационного массива</t>
  </si>
  <si>
    <t xml:space="preserve">Число новорожденных, Европейский регион ВОЗ, 1970-2010</t>
  </si>
  <si>
    <t xml:space="preserve">Число новорожденных, европейский регион. 1970-2010 гг.</t>
  </si>
  <si>
    <t xml:space="preserve">№ показателя п/п</t>
  </si>
  <si>
    <t xml:space="preserve">код показателя</t>
  </si>
  <si>
    <t xml:space="preserve">размерность информационного массива</t>
  </si>
  <si>
    <t xml:space="preserve">число переменных по вертикали</t>
  </si>
  <si>
    <t xml:space="preserve">название категории 1</t>
  </si>
  <si>
    <t xml:space="preserve">Пол</t>
  </si>
  <si>
    <t xml:space="preserve">№ категории 1 п/п</t>
  </si>
  <si>
    <t xml:space="preserve">код категории 1</t>
  </si>
  <si>
    <t xml:space="preserve">Число строк категории 1</t>
  </si>
  <si>
    <t xml:space="preserve">Страны мира</t>
  </si>
  <si>
    <t xml:space="preserve">число переменных по горизонтали</t>
  </si>
  <si>
    <t xml:space="preserve">год</t>
  </si>
  <si>
    <t xml:space="preserve">Число столбцов в категории 1</t>
  </si>
  <si>
    <t xml:space="preserve">источник</t>
  </si>
  <si>
    <t xml:space="preserve">Европейская база данных Здоровье для всех (HFA-DB)</t>
  </si>
  <si>
    <t xml:space="preserve">линк на источник</t>
  </si>
  <si>
    <t xml:space="preserve">http://data.euro.who.int/hfadb/shell_ru.html</t>
  </si>
  <si>
    <t xml:space="preserve">единица измерения</t>
  </si>
  <si>
    <t xml:space="preserve">человек</t>
  </si>
  <si>
    <t xml:space="preserve">дата получения информации из источника</t>
  </si>
  <si>
    <t xml:space="preserve">дата загрузки в Базу данных</t>
  </si>
  <si>
    <t xml:space="preserve">ответственное лицо</t>
  </si>
  <si>
    <t xml:space="preserve">Абылкаликов С.И.</t>
  </si>
  <si>
    <t xml:space="preserve">имя файла</t>
  </si>
  <si>
    <t xml:space="preserve">aby_078.txt</t>
  </si>
  <si>
    <t xml:space="preserve">aby_78.txt</t>
  </si>
  <si>
    <t xml:space="preserve">краткое описание</t>
  </si>
  <si>
    <t xml:space="preserve">Массив получен путем копирования содержимого оффлайн версии Европейской базы данных «Здоровье для всех» (HFA-DB)</t>
  </si>
  <si>
    <t xml:space="preserve">дата издания</t>
  </si>
  <si>
    <t xml:space="preserve">тип источника</t>
  </si>
  <si>
    <t xml:space="preserve">База данных</t>
  </si>
  <si>
    <t xml:space="preserve">Информационный массив</t>
  </si>
  <si>
    <t xml:space="preserve">код</t>
  </si>
  <si>
    <t xml:space="preserve">Страны</t>
  </si>
  <si>
    <t xml:space="preserve">Оба пола</t>
  </si>
  <si>
    <t xml:space="preserve">Чешская Республика</t>
  </si>
  <si>
    <t xml:space="preserve">Израиль</t>
  </si>
  <si>
    <t xml:space="preserve">Казахстан</t>
  </si>
  <si>
    <t xml:space="preserve">Киргизия</t>
  </si>
  <si>
    <t xml:space="preserve">Республика Молдова</t>
  </si>
  <si>
    <t xml:space="preserve">Таджикистан</t>
  </si>
  <si>
    <t xml:space="preserve">Бывшая Югославская Республика Македония</t>
  </si>
  <si>
    <t xml:space="preserve">Туркмения</t>
  </si>
  <si>
    <t xml:space="preserve">Узбекистан</t>
  </si>
  <si>
    <t xml:space="preserve">мужчины</t>
  </si>
  <si>
    <t xml:space="preserve">женщин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 Cyr"/>
      <family val="0"/>
      <charset val="204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4"/>
      <color rgb="FFFFFFFF"/>
      <name val="Arial Narrow"/>
      <family val="2"/>
      <charset val="204"/>
    </font>
    <font>
      <sz val="24"/>
      <name val="Arial Cyr"/>
      <family val="0"/>
      <charset val="204"/>
    </font>
    <font>
      <b val="true"/>
      <sz val="12"/>
      <color rgb="FFFFFFFF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8"/>
      <name val="Arial Narrow"/>
      <family val="2"/>
      <charset val="204"/>
    </font>
    <font>
      <sz val="12"/>
      <name val="Arial Narrow"/>
      <family val="2"/>
      <charset val="204"/>
    </font>
    <font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4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 Narrow"/>
      <family val="2"/>
      <charset val="204"/>
    </font>
    <font>
      <sz val="11"/>
      <name val="Arial Narrow"/>
      <family val="2"/>
      <charset val="204"/>
    </font>
    <font>
      <b val="true"/>
      <sz val="11"/>
      <color rgb="FFFFFFFF"/>
      <name val="Arial Narrow"/>
      <family val="2"/>
      <charset val="204"/>
    </font>
    <font>
      <b val="true"/>
      <sz val="9"/>
      <color rgb="FFFF0000"/>
      <name val="Arial Narrow"/>
      <family val="2"/>
      <charset val="204"/>
    </font>
    <font>
      <sz val="9"/>
      <name val="Arial Narrow"/>
      <family val="2"/>
      <charset val="204"/>
    </font>
    <font>
      <sz val="12"/>
      <color rgb="FF000000"/>
      <name val="Calibri"/>
      <family val="2"/>
      <charset val="204"/>
    </font>
    <font>
      <sz val="9"/>
      <color rgb="FF000000"/>
      <name val="Arial Narrow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FF0000"/>
      <name val="Arial Narrow"/>
      <family val="2"/>
      <charset val="204"/>
    </font>
    <font>
      <b val="true"/>
      <sz val="11"/>
      <color rgb="FFFF0000"/>
      <name val="Arial Narrow"/>
      <family val="2"/>
      <charset val="204"/>
    </font>
    <font>
      <sz val="10"/>
      <name val="Arial"/>
      <family val="2"/>
      <charset val="204"/>
    </font>
    <font>
      <sz val="12"/>
      <color rgb="FFFF0000"/>
      <name val="Arial Narrow"/>
      <family val="2"/>
      <charset val="204"/>
    </font>
    <font>
      <sz val="8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E5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27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E5F2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/>
      <diagonal/>
    </border>
    <border diagonalUp="false" diagonalDown="false">
      <left style="thick">
        <color rgb="FFFF00FF"/>
      </left>
      <right/>
      <top/>
      <bottom/>
      <diagonal/>
    </border>
    <border diagonalUp="false" diagonalDown="false">
      <left/>
      <right style="double">
        <color rgb="FFFF00FF"/>
      </right>
      <top/>
      <bottom style="double">
        <color rgb="FFFF00FF"/>
      </bottom>
      <diagonal/>
    </border>
    <border diagonalUp="false" diagonalDown="false">
      <left/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 style="thick">
        <color rgb="FFFF00FF"/>
      </bottom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thick">
        <color rgb="FFFF00FF"/>
      </left>
      <right/>
      <top style="thick">
        <color rgb="FFFF00FF"/>
      </top>
      <bottom/>
      <diagonal/>
    </border>
    <border diagonalUp="false" diagonalDown="false">
      <left style="thick">
        <color rgb="FF00FFFF"/>
      </left>
      <right style="thick">
        <color rgb="FF00FFFF"/>
      </right>
      <top style="thick">
        <color rgb="FF00FFFF"/>
      </top>
      <bottom style="thick">
        <color rgb="FF00FFFF"/>
      </bottom>
      <diagonal/>
    </border>
    <border diagonalUp="false" diagonalDown="false">
      <left style="thick">
        <color rgb="FFFF00FF"/>
      </left>
      <right style="thick">
        <color rgb="FFFF00FF"/>
      </right>
      <top/>
      <bottom/>
      <diagonal/>
    </border>
    <border diagonalUp="false" diagonalDown="false">
      <left style="thick">
        <color rgb="FFFF00FF"/>
      </left>
      <right/>
      <top/>
      <bottom style="thick">
        <color rgb="FFFF00FF"/>
      </bottom>
      <diagonal/>
    </border>
    <border diagonalUp="false" diagonalDown="false">
      <left style="thick">
        <color rgb="FFFF00FF"/>
      </left>
      <right style="thick">
        <color rgb="FFFF00FF"/>
      </right>
      <top/>
      <bottom style="thick">
        <color rgb="FFFF00FF"/>
      </bottom>
      <diagonal/>
    </border>
    <border diagonalUp="false" diagonalDown="false">
      <left style="double">
        <color rgb="FFFF00FF"/>
      </left>
      <right/>
      <top/>
      <bottom style="double">
        <color rgb="FFFF00FF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uble">
        <color rgb="FFFF00FF"/>
      </left>
      <right style="double">
        <color rgb="FFFF00FF"/>
      </right>
      <top/>
      <bottom style="double">
        <color rgb="FFFF00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9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Îáű÷íűé_ÂŰŐÎÄ" xfId="21"/>
    <cellStyle name="Обычный_EO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5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27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pra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prav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"/>
      <sheetName val="категории"/>
      <sheetName val="единицы"/>
      <sheetName val="industr"/>
      <sheetName val="urban"/>
      <sheetName val="age5f"/>
      <sheetName val="period"/>
      <sheetName val="terr"/>
      <sheetName val="Age"/>
      <sheetName val="marr"/>
      <sheetName val="perinatal"/>
      <sheetName val="шurban"/>
      <sheetName val="штurban"/>
      <sheetName val="iurban"/>
      <sheetName val="inurban"/>
      <sheetName val="indurban"/>
      <sheetName val="induurban"/>
      <sheetName val="indusurban"/>
      <sheetName val="industurban"/>
      <sheetName val="industrurban"/>
      <sheetName val="industrrban"/>
      <sheetName val="industrban"/>
      <sheetName val="industran"/>
      <sheetName val="industrn"/>
      <sheetName val="sprav"/>
    </sheetNames>
    <sheetDataSet>
      <sheetData sheetId="0">
        <row r="3">
          <cell r="B3" t="str">
            <v>Txt file</v>
          </cell>
          <cell r="C3" t="str">
            <v>indicators</v>
          </cell>
        </row>
        <row r="4">
          <cell r="B4" t="str">
            <v>название показателя</v>
          </cell>
          <cell r="C4" t="str">
            <v>№ показателя п/п</v>
          </cell>
          <cell r="D4" t="str">
            <v>код показателя</v>
          </cell>
        </row>
        <row r="5">
          <cell r="B5" t="str">
            <v>Общий коэффициент смертности</v>
          </cell>
          <cell r="C5">
            <v>1</v>
          </cell>
          <cell r="D5" t="str">
            <v>CMR</v>
          </cell>
        </row>
        <row r="6">
          <cell r="B6" t="str">
            <v>Коэффициент естественного прироста</v>
          </cell>
          <cell r="C6">
            <v>2</v>
          </cell>
          <cell r="D6" t="str">
            <v>RNI</v>
          </cell>
        </row>
        <row r="7">
          <cell r="B7" t="str">
            <v>Общий коэффициент рождаемости</v>
          </cell>
          <cell r="C7">
            <v>3</v>
          </cell>
          <cell r="D7" t="str">
            <v>CBR</v>
          </cell>
        </row>
        <row r="8">
          <cell r="B8" t="str">
            <v>Коэффициент суммарной рождаемости</v>
          </cell>
          <cell r="C8">
            <v>4</v>
          </cell>
          <cell r="D8" t="str">
            <v>TFR</v>
          </cell>
        </row>
        <row r="9">
          <cell r="B9" t="str">
            <v>Коэффициент младенческой смертности</v>
          </cell>
          <cell r="C9">
            <v>5</v>
          </cell>
          <cell r="D9" t="str">
            <v>IMR</v>
          </cell>
        </row>
        <row r="10">
          <cell r="B10" t="str">
            <v>Нетто-коэффициент воспроизводства</v>
          </cell>
          <cell r="C10">
            <v>6</v>
          </cell>
          <cell r="D10" t="str">
            <v>NRR</v>
          </cell>
        </row>
        <row r="11">
          <cell r="B11" t="str">
            <v>Общий коэффициент разводимости</v>
          </cell>
          <cell r="C11">
            <v>7</v>
          </cell>
          <cell r="D11" t="str">
            <v>CDiR</v>
          </cell>
        </row>
        <row r="12">
          <cell r="B12" t="str">
            <v>Общий прирост населения</v>
          </cell>
          <cell r="C12">
            <v>8</v>
          </cell>
          <cell r="D12" t="str">
            <v>PI</v>
          </cell>
        </row>
        <row r="13">
          <cell r="B13" t="str">
            <v>Возрастные коэффициенты рождаемости</v>
          </cell>
          <cell r="C13">
            <v>9</v>
          </cell>
          <cell r="D13" t="str">
            <v>ASFR</v>
          </cell>
        </row>
        <row r="14">
          <cell r="B14" t="str">
            <v>Число умерших</v>
          </cell>
          <cell r="C14">
            <v>10</v>
          </cell>
          <cell r="D14" t="str">
            <v>Deaths</v>
          </cell>
        </row>
        <row r="15">
          <cell r="B15" t="str">
            <v>Ожидаемая продолжительность жизни при рождении</v>
          </cell>
          <cell r="C15">
            <v>11</v>
          </cell>
          <cell r="D15" t="str">
            <v>e0</v>
          </cell>
        </row>
        <row r="16">
          <cell r="B16" t="str">
            <v>Стандартизированный коэффициент смертности по причинам смерти</v>
          </cell>
          <cell r="C16">
            <v>12</v>
          </cell>
          <cell r="D16" t="str">
            <v>SDR</v>
          </cell>
        </row>
        <row r="17">
          <cell r="B17" t="str">
            <v>Коэффициенты смертности по причинам смерти</v>
          </cell>
          <cell r="C17">
            <v>13</v>
          </cell>
          <cell r="D17" t="str">
            <v>DRCa</v>
          </cell>
        </row>
        <row r="18">
          <cell r="B18" t="str">
            <v>Численность населения на начало года</v>
          </cell>
          <cell r="C18">
            <v>14</v>
          </cell>
          <cell r="D18" t="str">
            <v>POP</v>
          </cell>
        </row>
        <row r="19">
          <cell r="B19" t="str">
            <v>Число родившихся</v>
          </cell>
          <cell r="C19">
            <v>15</v>
          </cell>
          <cell r="D19" t="str">
            <v>Births</v>
          </cell>
        </row>
        <row r="20">
          <cell r="B20" t="str">
            <v>Естественный прирост</v>
          </cell>
          <cell r="C20">
            <v>16</v>
          </cell>
          <cell r="D20" t="str">
            <v>Nat_in</v>
          </cell>
        </row>
        <row r="21">
          <cell r="B21" t="str">
            <v>Общий коэффициент брачности</v>
          </cell>
          <cell r="C21">
            <v>17</v>
          </cell>
          <cell r="D21" t="str">
            <v>CMaR</v>
          </cell>
        </row>
        <row r="22">
          <cell r="B22" t="str">
            <v>Число родившихся живыми</v>
          </cell>
          <cell r="C22">
            <v>18</v>
          </cell>
          <cell r="D22" t="str">
            <v>Births</v>
          </cell>
        </row>
        <row r="23">
          <cell r="B23" t="str">
            <v>Среднегодовая численность населения</v>
          </cell>
          <cell r="C23">
            <v>19</v>
          </cell>
          <cell r="D23" t="str">
            <v>MYPOP</v>
          </cell>
        </row>
        <row r="24">
          <cell r="B24" t="str">
            <v>Младенческая смертность</v>
          </cell>
          <cell r="C24">
            <v>20</v>
          </cell>
          <cell r="D24" t="str">
            <v>Inf_Mor</v>
          </cell>
        </row>
        <row r="25">
          <cell r="B25" t="str">
            <v>Число браков</v>
          </cell>
          <cell r="C25">
            <v>21</v>
          </cell>
          <cell r="D25" t="str">
            <v>Marriages</v>
          </cell>
        </row>
        <row r="26">
          <cell r="B26" t="str">
            <v>Число разводов</v>
          </cell>
          <cell r="C26">
            <v>22</v>
          </cell>
          <cell r="D26" t="str">
            <v>Div</v>
          </cell>
        </row>
        <row r="27">
          <cell r="B27" t="str">
            <v>Коэффициент абортов</v>
          </cell>
          <cell r="C27">
            <v>23</v>
          </cell>
          <cell r="D27" t="str">
            <v>Ab_Rate</v>
          </cell>
        </row>
        <row r="28">
          <cell r="B28" t="str">
            <v>Коэффициент младенческой смертности по причинам смерти</v>
          </cell>
          <cell r="C28">
            <v>24</v>
          </cell>
          <cell r="D28" t="str">
            <v>IMR_CD</v>
          </cell>
        </row>
        <row r="29">
          <cell r="B29" t="str">
            <v>Коэффициент мертворождаемости</v>
          </cell>
          <cell r="C29">
            <v>25</v>
          </cell>
          <cell r="D29" t="str">
            <v>StBR</v>
          </cell>
        </row>
        <row r="30">
          <cell r="B30" t="str">
            <v>Коэффициент неонатальной смертности</v>
          </cell>
          <cell r="C30">
            <v>26</v>
          </cell>
          <cell r="D30" t="str">
            <v>NeoMR</v>
          </cell>
        </row>
        <row r="31">
          <cell r="B31" t="str">
            <v>Коэффициент перинатальной смертности</v>
          </cell>
          <cell r="C31">
            <v>27</v>
          </cell>
          <cell r="D31" t="str">
            <v>PerMR</v>
          </cell>
        </row>
        <row r="32">
          <cell r="B32" t="str">
            <v>Внебрачная рождаемость</v>
          </cell>
          <cell r="C32">
            <v>28</v>
          </cell>
          <cell r="D32" t="str">
            <v>ExtMFR</v>
          </cell>
        </row>
        <row r="33">
          <cell r="B33" t="str">
            <v>Средний возраст женщин при вступления в первый брак</v>
          </cell>
          <cell r="C33">
            <v>29</v>
          </cell>
          <cell r="D33" t="str">
            <v>MAW1M</v>
          </cell>
        </row>
        <row r="34">
          <cell r="B34" t="str">
            <v>Итоговая рождаемость женщин</v>
          </cell>
          <cell r="C34">
            <v>30</v>
          </cell>
          <cell r="D34" t="str">
            <v>CTFR</v>
          </cell>
        </row>
        <row r="35">
          <cell r="B35" t="str">
            <v>Средний возраст матери при рождении ребенка</v>
          </cell>
          <cell r="C35">
            <v>31</v>
          </cell>
          <cell r="D35" t="str">
            <v>MACB</v>
          </cell>
        </row>
        <row r="36">
          <cell r="B36" t="str">
            <v>Демографическая нагрузка</v>
          </cell>
          <cell r="C36">
            <v>32</v>
          </cell>
          <cell r="D36" t="str">
            <v>DepRat</v>
          </cell>
        </row>
        <row r="37">
          <cell r="B37" t="str">
            <v>Общий коэффициент прироста населения</v>
          </cell>
          <cell r="C37">
            <v>33</v>
          </cell>
          <cell r="D37" t="str">
            <v>PIR</v>
          </cell>
        </row>
        <row r="38">
          <cell r="B38" t="str">
            <v>Национальный состав мигрантов</v>
          </cell>
          <cell r="C38">
            <v>34</v>
          </cell>
          <cell r="D38" t="str">
            <v>ECM</v>
          </cell>
        </row>
        <row r="39">
          <cell r="B39" t="str">
            <v>Гражданство международных мигрантов</v>
          </cell>
          <cell r="C39">
            <v>35</v>
          </cell>
          <cell r="D39" t="str">
            <v>Citi</v>
          </cell>
        </row>
        <row r="40">
          <cell r="B40" t="str">
            <v>Миграционный прирост населения</v>
          </cell>
          <cell r="C40">
            <v>36</v>
          </cell>
          <cell r="D40" t="str">
            <v>NetMi</v>
          </cell>
        </row>
        <row r="41">
          <cell r="B41" t="str">
            <v>Коэффициент миграционного прироста</v>
          </cell>
          <cell r="C41">
            <v>37</v>
          </cell>
          <cell r="D41" t="str">
            <v>NetMiR</v>
          </cell>
        </row>
        <row r="42">
          <cell r="B42" t="str">
            <v>Число внебрачных рождений</v>
          </cell>
          <cell r="C42">
            <v>38</v>
          </cell>
          <cell r="D42" t="str">
            <v>ExtMB</v>
          </cell>
        </row>
        <row r="43">
          <cell r="B43" t="str">
            <v>Прогноз численности населения</v>
          </cell>
          <cell r="C43">
            <v>39</v>
          </cell>
          <cell r="D43" t="str">
            <v>PopProj</v>
          </cell>
        </row>
        <row r="44">
          <cell r="B44" t="str">
            <v>Число мертворождений</v>
          </cell>
          <cell r="C44">
            <v>40</v>
          </cell>
          <cell r="D44" t="str">
            <v>StBir</v>
          </cell>
        </row>
        <row r="45">
          <cell r="B45" t="str">
            <v>Коэффициент ранней неонатальной смертности</v>
          </cell>
          <cell r="C45">
            <v>41</v>
          </cell>
          <cell r="D45" t="str">
            <v>ENeoMR</v>
          </cell>
        </row>
        <row r="46">
          <cell r="B46" t="str">
            <v>Средний возраст населения</v>
          </cell>
          <cell r="C46">
            <v>42</v>
          </cell>
          <cell r="D46" t="str">
            <v>MeAge</v>
          </cell>
        </row>
        <row r="47">
          <cell r="B47" t="str">
            <v>Число легальных абортов</v>
          </cell>
          <cell r="C47">
            <v>43</v>
          </cell>
          <cell r="D47" t="str">
            <v>LeAb</v>
          </cell>
        </row>
        <row r="48">
          <cell r="B48" t="str">
            <v>Доля первых браков</v>
          </cell>
          <cell r="C48">
            <v>44</v>
          </cell>
          <cell r="D48" t="str">
            <v>Per1Ma</v>
          </cell>
        </row>
        <row r="49">
          <cell r="B49" t="str">
            <v>Плотность населения</v>
          </cell>
          <cell r="C49">
            <v>45</v>
          </cell>
          <cell r="D49" t="str">
            <v>PoDens</v>
          </cell>
        </row>
        <row r="50">
          <cell r="B50" t="str">
            <v>Численность иностранцев</v>
          </cell>
          <cell r="C50">
            <v>46</v>
          </cell>
          <cell r="D50" t="str">
            <v>ForCit</v>
          </cell>
        </row>
        <row r="51">
          <cell r="B51" t="str">
            <v>Численность граждан, родившихся за границей</v>
          </cell>
          <cell r="C51">
            <v>47</v>
          </cell>
          <cell r="D51" t="str">
            <v>ForBor</v>
          </cell>
        </row>
        <row r="52">
          <cell r="B52" t="str">
            <v>Число абортов на 100 рождений</v>
          </cell>
          <cell r="C52">
            <v>23</v>
          </cell>
          <cell r="D52" t="str">
            <v>Ab_Rate</v>
          </cell>
        </row>
        <row r="53">
          <cell r="B53" t="str">
            <v>Вступившие в брак по возрасту невесты</v>
          </cell>
          <cell r="C53">
            <v>48</v>
          </cell>
          <cell r="D53" t="str">
            <v>AgMaBr</v>
          </cell>
        </row>
        <row r="54">
          <cell r="B54" t="str">
            <v>Вступившие в брак по возрасту жениха</v>
          </cell>
          <cell r="C54">
            <v>49</v>
          </cell>
          <cell r="D54" t="str">
            <v>AgMaGr</v>
          </cell>
        </row>
        <row r="55">
          <cell r="B55" t="str">
            <v>Число умерших по причинам смерти</v>
          </cell>
          <cell r="C55">
            <v>50</v>
          </cell>
          <cell r="D55" t="str">
            <v>DeaCau</v>
          </cell>
        </row>
        <row r="56">
          <cell r="B56" t="str">
            <v>Медианный возраст населения</v>
          </cell>
          <cell r="C56">
            <v>51</v>
          </cell>
          <cell r="D56" t="str">
            <v>MediAg</v>
          </cell>
        </row>
        <row r="57">
          <cell r="B57" t="str">
            <v>Ожидаемая продолжительность жизни</v>
          </cell>
          <cell r="C57">
            <v>52</v>
          </cell>
          <cell r="D57" t="str">
            <v>LE</v>
          </cell>
        </row>
        <row r="58">
          <cell r="B58" t="str">
            <v>Доля населения по возрастным группам</v>
          </cell>
          <cell r="C58">
            <v>53</v>
          </cell>
          <cell r="D58" t="str">
            <v>PerAge</v>
          </cell>
        </row>
        <row r="59">
          <cell r="B59" t="str">
            <v>Численность мигрантов</v>
          </cell>
          <cell r="C59">
            <v>54</v>
          </cell>
          <cell r="D59" t="str">
            <v>NumMig</v>
          </cell>
        </row>
        <row r="60">
          <cell r="B60" t="str">
            <v>Численность международных мигрантов</v>
          </cell>
          <cell r="C60">
            <v>55</v>
          </cell>
          <cell r="D60" t="str">
            <v>NintMig</v>
          </cell>
        </row>
        <row r="61">
          <cell r="B61" t="str">
            <v>Численность иммигрантов</v>
          </cell>
          <cell r="C61">
            <v>56</v>
          </cell>
          <cell r="D61" t="str">
            <v>Immig</v>
          </cell>
        </row>
        <row r="62">
          <cell r="B62" t="str">
            <v>Брачный состав населения</v>
          </cell>
          <cell r="C62">
            <v>57</v>
          </cell>
          <cell r="D62" t="str">
            <v>MarrSt</v>
          </cell>
        </row>
        <row r="63">
          <cell r="B63" t="str">
            <v>Доля городского населения</v>
          </cell>
          <cell r="C63">
            <v>58</v>
          </cell>
          <cell r="D63" t="str">
            <v>PerUrb</v>
          </cell>
        </row>
        <row r="64">
          <cell r="B64" t="str">
            <v>Темп роста населения</v>
          </cell>
          <cell r="C64">
            <v>59</v>
          </cell>
          <cell r="D64" t="str">
            <v>PopRate</v>
          </cell>
        </row>
        <row r="65">
          <cell r="B65" t="str">
            <v>Перинатальная смертность</v>
          </cell>
          <cell r="C65">
            <v>60</v>
          </cell>
          <cell r="D65" t="str">
            <v>PeriMor</v>
          </cell>
        </row>
        <row r="66">
          <cell r="B66" t="str">
            <v>Численность эмигрантов</v>
          </cell>
          <cell r="C66">
            <v>61</v>
          </cell>
          <cell r="D66" t="str">
            <v>Emigr</v>
          </cell>
        </row>
        <row r="67">
          <cell r="B67" t="str">
            <v>Коэффициент детской смертности</v>
          </cell>
          <cell r="C67">
            <v>62</v>
          </cell>
          <cell r="D67" t="str">
            <v>ChMoR</v>
          </cell>
        </row>
        <row r="68">
          <cell r="B68" t="str">
            <v>Возрастно-половой состав мигрантов</v>
          </cell>
          <cell r="C68">
            <v>63</v>
          </cell>
          <cell r="D68" t="str">
            <v>ASMig</v>
          </cell>
        </row>
      </sheetData>
      <sheetData sheetId="1">
        <row r="3">
          <cell r="B3" t="str">
            <v>промышленно развитые страны</v>
          </cell>
          <cell r="C3">
            <v>1</v>
          </cell>
          <cell r="D3" t="str">
            <v>TERR</v>
          </cell>
        </row>
        <row r="4">
          <cell r="B4" t="str">
            <v>год</v>
          </cell>
          <cell r="C4">
            <v>2</v>
          </cell>
          <cell r="D4" t="str">
            <v>YEAR</v>
          </cell>
        </row>
        <row r="5">
          <cell r="B5" t="str">
            <v>Регионы РФ</v>
          </cell>
          <cell r="C5">
            <v>3</v>
          </cell>
          <cell r="D5" t="str">
            <v>RegRus</v>
          </cell>
        </row>
        <row r="6">
          <cell r="B6" t="str">
            <v>поселения</v>
          </cell>
          <cell r="C6">
            <v>4</v>
          </cell>
          <cell r="D6" t="str">
            <v>URBAN</v>
          </cell>
        </row>
        <row r="7">
          <cell r="B7" t="str">
            <v>возраст5р</v>
          </cell>
          <cell r="C7">
            <v>5</v>
          </cell>
          <cell r="D7" t="str">
            <v>AGE5F</v>
          </cell>
        </row>
        <row r="8">
          <cell r="B8" t="str">
            <v>этнический состав прибывших в РФ</v>
          </cell>
          <cell r="C8">
            <v>6</v>
          </cell>
          <cell r="D8" t="str">
            <v>ETHNOS</v>
          </cell>
        </row>
        <row r="9">
          <cell r="B9" t="str">
            <v>причина смерти</v>
          </cell>
          <cell r="C9">
            <v>7</v>
          </cell>
          <cell r="D9" t="str">
            <v>Cause</v>
          </cell>
        </row>
        <row r="10">
          <cell r="B10" t="str">
            <v>пол</v>
          </cell>
          <cell r="C10">
            <v>8</v>
          </cell>
          <cell r="D10" t="str">
            <v>sex</v>
          </cell>
        </row>
        <row r="11">
          <cell r="B11" t="str">
            <v>Класс причин смерти</v>
          </cell>
          <cell r="C11">
            <v>9</v>
          </cell>
          <cell r="D11" t="str">
            <v>ClCaus</v>
          </cell>
        </row>
        <row r="12">
          <cell r="B12" t="str">
            <v>15 новых независимых государств</v>
          </cell>
          <cell r="C12">
            <v>10</v>
          </cell>
          <cell r="D12" t="str">
            <v>TERR15</v>
          </cell>
        </row>
        <row r="13">
          <cell r="B13" t="str">
            <v>страны Европы</v>
          </cell>
          <cell r="C13">
            <v>11</v>
          </cell>
          <cell r="D13" t="str">
            <v>Euro</v>
          </cell>
        </row>
        <row r="14">
          <cell r="B14" t="str">
            <v>демографическая нагрузка</v>
          </cell>
          <cell r="C14">
            <v>12</v>
          </cell>
          <cell r="D14" t="str">
            <v>DepRat</v>
          </cell>
        </row>
        <row r="15">
          <cell r="B15" t="str">
            <v>страны мира</v>
          </cell>
          <cell r="C15">
            <v>13</v>
          </cell>
          <cell r="D15" t="str">
            <v>World</v>
          </cell>
        </row>
        <row r="16">
          <cell r="B16" t="str">
            <v>очередность брака</v>
          </cell>
          <cell r="C16">
            <v>14</v>
          </cell>
          <cell r="D16" t="str">
            <v>MarrN</v>
          </cell>
        </row>
        <row r="17">
          <cell r="B17" t="str">
            <v>национальность</v>
          </cell>
          <cell r="C17">
            <v>15</v>
          </cell>
          <cell r="D17" t="str">
            <v>EthN</v>
          </cell>
        </row>
        <row r="18">
          <cell r="B18" t="str">
            <v>гражданство</v>
          </cell>
          <cell r="C18">
            <v>16</v>
          </cell>
          <cell r="D18" t="str">
            <v>Citi</v>
          </cell>
        </row>
        <row r="19">
          <cell r="B19" t="str">
            <v>Территории</v>
          </cell>
          <cell r="C19">
            <v>17</v>
          </cell>
          <cell r="D19" t="str">
            <v>Territory</v>
          </cell>
        </row>
        <row r="20">
          <cell r="B20" t="str">
            <v>Сценарий</v>
          </cell>
          <cell r="C20">
            <v>18</v>
          </cell>
          <cell r="D20" t="str">
            <v>Scen</v>
          </cell>
        </row>
        <row r="21">
          <cell r="B21" t="str">
            <v>возраст</v>
          </cell>
          <cell r="C21">
            <v>19</v>
          </cell>
          <cell r="D21" t="str">
            <v>Age</v>
          </cell>
        </row>
        <row r="22">
          <cell r="B22" t="str">
            <v>направление миграции</v>
          </cell>
          <cell r="C22">
            <v>20</v>
          </cell>
          <cell r="D22" t="str">
            <v>MigDir</v>
          </cell>
        </row>
        <row r="23">
          <cell r="B23" t="str">
            <v>образование</v>
          </cell>
          <cell r="C23">
            <v>21</v>
          </cell>
          <cell r="D23" t="str">
            <v>Edu</v>
          </cell>
        </row>
        <row r="24">
          <cell r="B24" t="str">
            <v>причина миграции</v>
          </cell>
          <cell r="C24">
            <v>22</v>
          </cell>
          <cell r="D24" t="str">
            <v>ReaMig</v>
          </cell>
        </row>
        <row r="25">
          <cell r="B25" t="str">
            <v>цель поездки</v>
          </cell>
          <cell r="C25">
            <v>23</v>
          </cell>
          <cell r="D25" t="str">
            <v>Goal</v>
          </cell>
        </row>
        <row r="26">
          <cell r="B26" t="str">
            <v>брачное состояние</v>
          </cell>
          <cell r="C26">
            <v>24</v>
          </cell>
          <cell r="D26" t="str">
            <v>MaSta</v>
          </cell>
        </row>
        <row r="27">
          <cell r="B27" t="str">
            <v>перинатальный период</v>
          </cell>
          <cell r="C27">
            <v>25</v>
          </cell>
          <cell r="D27" t="str">
            <v>per_per</v>
          </cell>
        </row>
        <row r="28">
          <cell r="B28" t="str">
            <v>очередность рождения</v>
          </cell>
          <cell r="C28">
            <v>26</v>
          </cell>
          <cell r="D28" t="str">
            <v>BirOrd</v>
          </cell>
        </row>
        <row r="29">
          <cell r="B29" t="str">
            <v>Регионы РФ выбытия</v>
          </cell>
          <cell r="C29">
            <v>3</v>
          </cell>
          <cell r="D29" t="str">
            <v>RegRus</v>
          </cell>
        </row>
        <row r="30">
          <cell r="B30" t="str">
            <v>Регионы РФ прибытия</v>
          </cell>
          <cell r="C30">
            <v>3</v>
          </cell>
          <cell r="D30" t="str">
            <v>RegRus</v>
          </cell>
        </row>
        <row r="31">
          <cell r="B31" t="str">
            <v>графа ТС</v>
          </cell>
          <cell r="C31">
            <v>27</v>
          </cell>
          <cell r="D31" t="str">
            <v>indLT</v>
          </cell>
        </row>
        <row r="32">
          <cell r="B32" t="str">
            <v>вид демографической нагрузки</v>
          </cell>
          <cell r="C32">
            <v>28</v>
          </cell>
          <cell r="D32" t="str">
            <v>DepRatTyp</v>
          </cell>
        </row>
        <row r="33">
          <cell r="B33" t="str">
            <v>тип населения</v>
          </cell>
          <cell r="C33">
            <v>29</v>
          </cell>
          <cell r="D33" t="str">
            <v>DJDF</v>
          </cell>
        </row>
        <row r="34">
          <cell r="B34" t="str">
            <v>возраст до 1 года</v>
          </cell>
          <cell r="C34">
            <v>30</v>
          </cell>
          <cell r="D34" t="str">
            <v>Year1</v>
          </cell>
        </row>
        <row r="35">
          <cell r="B35" t="str">
            <v>месяц</v>
          </cell>
          <cell r="C35">
            <v>31</v>
          </cell>
          <cell r="D35" t="str">
            <v>Month</v>
          </cell>
        </row>
        <row r="39">
          <cell r="B39">
            <v>1</v>
          </cell>
          <cell r="C39">
            <v>2</v>
          </cell>
          <cell r="D39">
            <v>3</v>
          </cell>
        </row>
      </sheetData>
      <sheetData sheetId="2"/>
      <sheetData sheetId="3"/>
      <sheetData sheetId="4"/>
      <sheetData sheetId="5"/>
      <sheetData sheetId="6">
        <row r="3">
          <cell r="B3">
            <v>1900</v>
          </cell>
        </row>
        <row r="3">
          <cell r="D3">
            <v>1900</v>
          </cell>
        </row>
        <row r="4">
          <cell r="B4">
            <v>1901</v>
          </cell>
        </row>
        <row r="4">
          <cell r="D4">
            <v>1901</v>
          </cell>
        </row>
        <row r="5">
          <cell r="B5">
            <v>1902</v>
          </cell>
        </row>
        <row r="5">
          <cell r="D5">
            <v>1902</v>
          </cell>
        </row>
        <row r="6">
          <cell r="B6">
            <v>1903</v>
          </cell>
        </row>
        <row r="6">
          <cell r="D6">
            <v>1903</v>
          </cell>
        </row>
        <row r="7">
          <cell r="B7">
            <v>1904</v>
          </cell>
        </row>
        <row r="7">
          <cell r="D7">
            <v>1904</v>
          </cell>
        </row>
        <row r="8">
          <cell r="B8">
            <v>1905</v>
          </cell>
        </row>
        <row r="8">
          <cell r="D8">
            <v>1905</v>
          </cell>
        </row>
        <row r="9">
          <cell r="B9">
            <v>1906</v>
          </cell>
        </row>
        <row r="9">
          <cell r="D9">
            <v>1906</v>
          </cell>
        </row>
        <row r="10">
          <cell r="B10">
            <v>1907</v>
          </cell>
        </row>
        <row r="10">
          <cell r="D10">
            <v>1907</v>
          </cell>
        </row>
        <row r="11">
          <cell r="B11">
            <v>1908</v>
          </cell>
        </row>
        <row r="11">
          <cell r="D11">
            <v>1908</v>
          </cell>
        </row>
        <row r="12">
          <cell r="B12">
            <v>1909</v>
          </cell>
        </row>
        <row r="12">
          <cell r="D12">
            <v>1909</v>
          </cell>
        </row>
        <row r="13">
          <cell r="B13">
            <v>1910</v>
          </cell>
        </row>
        <row r="13">
          <cell r="D13">
            <v>1910</v>
          </cell>
        </row>
        <row r="14">
          <cell r="B14">
            <v>1911</v>
          </cell>
        </row>
        <row r="14">
          <cell r="D14">
            <v>1911</v>
          </cell>
        </row>
        <row r="15">
          <cell r="B15">
            <v>1912</v>
          </cell>
        </row>
        <row r="15">
          <cell r="D15">
            <v>1912</v>
          </cell>
        </row>
        <row r="16">
          <cell r="B16">
            <v>1913</v>
          </cell>
        </row>
        <row r="16">
          <cell r="D16">
            <v>1913</v>
          </cell>
        </row>
        <row r="17">
          <cell r="B17">
            <v>1914</v>
          </cell>
        </row>
        <row r="17">
          <cell r="D17">
            <v>1914</v>
          </cell>
        </row>
        <row r="18">
          <cell r="B18">
            <v>1915</v>
          </cell>
        </row>
        <row r="18">
          <cell r="D18">
            <v>1915</v>
          </cell>
        </row>
        <row r="19">
          <cell r="B19">
            <v>1916</v>
          </cell>
        </row>
        <row r="19">
          <cell r="D19">
            <v>1916</v>
          </cell>
        </row>
        <row r="20">
          <cell r="B20">
            <v>1917</v>
          </cell>
        </row>
        <row r="20">
          <cell r="D20">
            <v>1917</v>
          </cell>
        </row>
        <row r="21">
          <cell r="B21">
            <v>1918</v>
          </cell>
        </row>
        <row r="21">
          <cell r="D21">
            <v>1918</v>
          </cell>
        </row>
        <row r="22">
          <cell r="B22">
            <v>1919</v>
          </cell>
        </row>
        <row r="22">
          <cell r="D22">
            <v>1919</v>
          </cell>
        </row>
        <row r="23">
          <cell r="B23">
            <v>1920</v>
          </cell>
        </row>
        <row r="23">
          <cell r="D23">
            <v>1920</v>
          </cell>
        </row>
        <row r="24">
          <cell r="B24">
            <v>1921</v>
          </cell>
        </row>
        <row r="24">
          <cell r="D24">
            <v>1921</v>
          </cell>
        </row>
        <row r="25">
          <cell r="B25">
            <v>1922</v>
          </cell>
        </row>
        <row r="25">
          <cell r="D25">
            <v>1922</v>
          </cell>
        </row>
        <row r="26">
          <cell r="B26">
            <v>1923</v>
          </cell>
        </row>
        <row r="26">
          <cell r="D26">
            <v>1923</v>
          </cell>
        </row>
        <row r="27">
          <cell r="B27">
            <v>1924</v>
          </cell>
        </row>
        <row r="27">
          <cell r="D27">
            <v>1924</v>
          </cell>
        </row>
        <row r="28">
          <cell r="B28">
            <v>1925</v>
          </cell>
        </row>
        <row r="28">
          <cell r="D28">
            <v>1925</v>
          </cell>
        </row>
        <row r="29">
          <cell r="B29">
            <v>1926</v>
          </cell>
        </row>
        <row r="29">
          <cell r="D29">
            <v>1926</v>
          </cell>
        </row>
        <row r="30">
          <cell r="B30">
            <v>1927</v>
          </cell>
        </row>
        <row r="30">
          <cell r="D30">
            <v>1927</v>
          </cell>
        </row>
        <row r="31">
          <cell r="B31">
            <v>1928</v>
          </cell>
        </row>
        <row r="31">
          <cell r="D31">
            <v>1928</v>
          </cell>
        </row>
        <row r="32">
          <cell r="B32">
            <v>1929</v>
          </cell>
        </row>
        <row r="32">
          <cell r="D32">
            <v>1929</v>
          </cell>
        </row>
        <row r="33">
          <cell r="B33">
            <v>1930</v>
          </cell>
        </row>
        <row r="33">
          <cell r="D33">
            <v>1930</v>
          </cell>
        </row>
        <row r="34">
          <cell r="B34">
            <v>1931</v>
          </cell>
        </row>
        <row r="34">
          <cell r="D34">
            <v>1931</v>
          </cell>
        </row>
        <row r="35">
          <cell r="B35">
            <v>1932</v>
          </cell>
        </row>
        <row r="35">
          <cell r="D35">
            <v>1932</v>
          </cell>
        </row>
        <row r="36">
          <cell r="B36">
            <v>1933</v>
          </cell>
        </row>
        <row r="36">
          <cell r="D36">
            <v>1933</v>
          </cell>
        </row>
        <row r="37">
          <cell r="B37">
            <v>1934</v>
          </cell>
        </row>
        <row r="37">
          <cell r="D37">
            <v>1934</v>
          </cell>
        </row>
        <row r="38">
          <cell r="B38">
            <v>1935</v>
          </cell>
        </row>
        <row r="38">
          <cell r="D38">
            <v>1935</v>
          </cell>
        </row>
        <row r="39">
          <cell r="B39">
            <v>1936</v>
          </cell>
        </row>
        <row r="39">
          <cell r="D39">
            <v>1936</v>
          </cell>
        </row>
        <row r="40">
          <cell r="B40">
            <v>1937</v>
          </cell>
        </row>
        <row r="40">
          <cell r="D40">
            <v>1937</v>
          </cell>
        </row>
        <row r="41">
          <cell r="B41">
            <v>1938</v>
          </cell>
        </row>
        <row r="41">
          <cell r="D41">
            <v>1938</v>
          </cell>
        </row>
        <row r="42">
          <cell r="B42">
            <v>1939</v>
          </cell>
        </row>
        <row r="42">
          <cell r="D42">
            <v>1939</v>
          </cell>
        </row>
        <row r="43">
          <cell r="B43">
            <v>1940</v>
          </cell>
        </row>
        <row r="43">
          <cell r="D43">
            <v>1940</v>
          </cell>
        </row>
        <row r="44">
          <cell r="B44">
            <v>1941</v>
          </cell>
        </row>
        <row r="44">
          <cell r="D44">
            <v>1941</v>
          </cell>
        </row>
        <row r="45">
          <cell r="B45">
            <v>1942</v>
          </cell>
        </row>
        <row r="45">
          <cell r="D45">
            <v>1942</v>
          </cell>
        </row>
        <row r="46">
          <cell r="B46">
            <v>1943</v>
          </cell>
        </row>
        <row r="46">
          <cell r="D46">
            <v>1943</v>
          </cell>
        </row>
        <row r="47">
          <cell r="B47">
            <v>1944</v>
          </cell>
        </row>
        <row r="47">
          <cell r="D47">
            <v>1944</v>
          </cell>
        </row>
        <row r="48">
          <cell r="B48">
            <v>1945</v>
          </cell>
        </row>
        <row r="48">
          <cell r="D48">
            <v>1945</v>
          </cell>
        </row>
        <row r="49">
          <cell r="B49">
            <v>1946</v>
          </cell>
        </row>
        <row r="49">
          <cell r="D49">
            <v>1946</v>
          </cell>
        </row>
        <row r="50">
          <cell r="B50">
            <v>1947</v>
          </cell>
        </row>
        <row r="50">
          <cell r="D50">
            <v>1947</v>
          </cell>
        </row>
        <row r="51">
          <cell r="B51">
            <v>1948</v>
          </cell>
        </row>
        <row r="51">
          <cell r="D51">
            <v>1948</v>
          </cell>
        </row>
        <row r="52">
          <cell r="B52">
            <v>1949</v>
          </cell>
        </row>
        <row r="52">
          <cell r="D52">
            <v>1949</v>
          </cell>
        </row>
        <row r="53">
          <cell r="B53">
            <v>1950</v>
          </cell>
        </row>
        <row r="53">
          <cell r="D53">
            <v>1950</v>
          </cell>
        </row>
        <row r="54">
          <cell r="B54">
            <v>1951</v>
          </cell>
        </row>
        <row r="54">
          <cell r="D54">
            <v>1951</v>
          </cell>
        </row>
        <row r="55">
          <cell r="B55">
            <v>1952</v>
          </cell>
        </row>
        <row r="55">
          <cell r="D55">
            <v>1952</v>
          </cell>
        </row>
        <row r="56">
          <cell r="B56">
            <v>1953</v>
          </cell>
        </row>
        <row r="56">
          <cell r="D56">
            <v>1953</v>
          </cell>
        </row>
        <row r="57">
          <cell r="B57">
            <v>1954</v>
          </cell>
        </row>
        <row r="57">
          <cell r="D57">
            <v>1954</v>
          </cell>
        </row>
        <row r="58">
          <cell r="B58">
            <v>1955</v>
          </cell>
        </row>
        <row r="58">
          <cell r="D58">
            <v>1955</v>
          </cell>
        </row>
        <row r="59">
          <cell r="B59">
            <v>1956</v>
          </cell>
        </row>
        <row r="59">
          <cell r="D59">
            <v>1956</v>
          </cell>
        </row>
        <row r="60">
          <cell r="B60">
            <v>1957</v>
          </cell>
        </row>
        <row r="60">
          <cell r="D60">
            <v>1957</v>
          </cell>
        </row>
        <row r="61">
          <cell r="B61">
            <v>1958</v>
          </cell>
        </row>
        <row r="61">
          <cell r="D61">
            <v>1958</v>
          </cell>
        </row>
        <row r="62">
          <cell r="B62" t="str">
            <v>1958-1959</v>
          </cell>
        </row>
        <row r="62">
          <cell r="D62" t="str">
            <v>1958_59</v>
          </cell>
        </row>
        <row r="63">
          <cell r="B63">
            <v>1959</v>
          </cell>
        </row>
        <row r="63">
          <cell r="D63">
            <v>1959</v>
          </cell>
        </row>
        <row r="64">
          <cell r="B64">
            <v>1960</v>
          </cell>
        </row>
        <row r="64">
          <cell r="D64">
            <v>1960</v>
          </cell>
        </row>
        <row r="65">
          <cell r="B65">
            <v>1961</v>
          </cell>
        </row>
        <row r="65">
          <cell r="D65">
            <v>1961</v>
          </cell>
        </row>
        <row r="66">
          <cell r="B66">
            <v>1962</v>
          </cell>
        </row>
        <row r="66">
          <cell r="D66">
            <v>1962</v>
          </cell>
        </row>
        <row r="67">
          <cell r="B67">
            <v>1963</v>
          </cell>
        </row>
        <row r="67">
          <cell r="D67">
            <v>1963</v>
          </cell>
        </row>
        <row r="68">
          <cell r="B68">
            <v>1964</v>
          </cell>
        </row>
        <row r="68">
          <cell r="D68">
            <v>1964</v>
          </cell>
        </row>
        <row r="69">
          <cell r="B69" t="str">
            <v>1964-1965</v>
          </cell>
        </row>
        <row r="69">
          <cell r="D69" t="str">
            <v>1964_65</v>
          </cell>
        </row>
        <row r="70">
          <cell r="B70">
            <v>1965</v>
          </cell>
        </row>
        <row r="70">
          <cell r="D70">
            <v>1965</v>
          </cell>
        </row>
        <row r="71">
          <cell r="B71" t="str">
            <v>1965-1966</v>
          </cell>
        </row>
        <row r="71">
          <cell r="D71" t="str">
            <v>1965_66</v>
          </cell>
        </row>
        <row r="72">
          <cell r="B72">
            <v>1966</v>
          </cell>
        </row>
        <row r="72">
          <cell r="D72">
            <v>1966</v>
          </cell>
        </row>
        <row r="73">
          <cell r="B73" t="str">
            <v>1966-1967</v>
          </cell>
        </row>
        <row r="73">
          <cell r="D73" t="str">
            <v>1966_67</v>
          </cell>
        </row>
        <row r="74">
          <cell r="B74">
            <v>1967</v>
          </cell>
        </row>
        <row r="74">
          <cell r="D74">
            <v>1967</v>
          </cell>
        </row>
        <row r="75">
          <cell r="B75" t="str">
            <v>1967-1968</v>
          </cell>
        </row>
        <row r="75">
          <cell r="D75" t="str">
            <v>1967_68</v>
          </cell>
        </row>
        <row r="76">
          <cell r="B76">
            <v>1968</v>
          </cell>
        </row>
        <row r="76">
          <cell r="D76">
            <v>1968</v>
          </cell>
        </row>
        <row r="77">
          <cell r="B77" t="str">
            <v>1968-1969</v>
          </cell>
        </row>
        <row r="77">
          <cell r="D77" t="str">
            <v>1968_69</v>
          </cell>
        </row>
        <row r="78">
          <cell r="B78">
            <v>1969</v>
          </cell>
        </row>
        <row r="78">
          <cell r="D78">
            <v>1969</v>
          </cell>
        </row>
        <row r="79">
          <cell r="B79" t="str">
            <v>1969-1970</v>
          </cell>
        </row>
        <row r="79">
          <cell r="D79" t="str">
            <v>1969_70</v>
          </cell>
        </row>
        <row r="80">
          <cell r="B80">
            <v>1970</v>
          </cell>
        </row>
        <row r="80">
          <cell r="D80">
            <v>1970</v>
          </cell>
        </row>
        <row r="81">
          <cell r="B81" t="str">
            <v>1970-1971</v>
          </cell>
        </row>
        <row r="81">
          <cell r="D81" t="str">
            <v>1970_71</v>
          </cell>
        </row>
        <row r="82">
          <cell r="B82">
            <v>1971</v>
          </cell>
        </row>
        <row r="82">
          <cell r="D82">
            <v>1971</v>
          </cell>
        </row>
        <row r="83">
          <cell r="B83" t="str">
            <v>1971-1972</v>
          </cell>
        </row>
        <row r="83">
          <cell r="D83" t="str">
            <v>1971_72</v>
          </cell>
        </row>
        <row r="84">
          <cell r="B84">
            <v>1972</v>
          </cell>
        </row>
        <row r="84">
          <cell r="D84">
            <v>1972</v>
          </cell>
        </row>
        <row r="85">
          <cell r="B85" t="str">
            <v>1972-1973</v>
          </cell>
        </row>
        <row r="85">
          <cell r="D85" t="str">
            <v>1972_73</v>
          </cell>
        </row>
        <row r="86">
          <cell r="B86">
            <v>1973</v>
          </cell>
        </row>
        <row r="86">
          <cell r="D86">
            <v>1973</v>
          </cell>
        </row>
        <row r="87">
          <cell r="B87" t="str">
            <v>1973-1974</v>
          </cell>
        </row>
        <row r="87">
          <cell r="D87" t="str">
            <v>1973_74</v>
          </cell>
        </row>
        <row r="88">
          <cell r="B88">
            <v>1974</v>
          </cell>
        </row>
        <row r="88">
          <cell r="D88">
            <v>1974</v>
          </cell>
        </row>
        <row r="89">
          <cell r="B89" t="str">
            <v>1974-1975</v>
          </cell>
        </row>
        <row r="89">
          <cell r="D89" t="str">
            <v>1974_75</v>
          </cell>
        </row>
        <row r="90">
          <cell r="B90">
            <v>1975</v>
          </cell>
        </row>
        <row r="90">
          <cell r="D90">
            <v>1975</v>
          </cell>
        </row>
        <row r="91">
          <cell r="B91" t="str">
            <v>1975-1976</v>
          </cell>
        </row>
        <row r="91">
          <cell r="D91" t="str">
            <v>1975_76</v>
          </cell>
        </row>
        <row r="92">
          <cell r="B92">
            <v>1976</v>
          </cell>
        </row>
        <row r="92">
          <cell r="D92">
            <v>1976</v>
          </cell>
        </row>
        <row r="93">
          <cell r="B93" t="str">
            <v>1976-1977</v>
          </cell>
        </row>
        <row r="93">
          <cell r="D93" t="str">
            <v>1976_77</v>
          </cell>
        </row>
        <row r="94">
          <cell r="B94">
            <v>1977</v>
          </cell>
        </row>
        <row r="94">
          <cell r="D94">
            <v>1977</v>
          </cell>
        </row>
        <row r="95">
          <cell r="B95" t="str">
            <v>1977-1978</v>
          </cell>
        </row>
        <row r="95">
          <cell r="D95" t="str">
            <v>1977_78</v>
          </cell>
        </row>
        <row r="96">
          <cell r="B96">
            <v>1978</v>
          </cell>
        </row>
        <row r="96">
          <cell r="D96">
            <v>1978</v>
          </cell>
        </row>
        <row r="97">
          <cell r="B97" t="str">
            <v>1978-1979</v>
          </cell>
        </row>
        <row r="97">
          <cell r="D97" t="str">
            <v>1978_79</v>
          </cell>
        </row>
        <row r="98">
          <cell r="B98">
            <v>1979</v>
          </cell>
        </row>
        <row r="98">
          <cell r="D98">
            <v>1979</v>
          </cell>
        </row>
        <row r="99">
          <cell r="B99" t="str">
            <v>1979-1980</v>
          </cell>
        </row>
        <row r="99">
          <cell r="D99" t="str">
            <v>1979_80</v>
          </cell>
        </row>
        <row r="100">
          <cell r="B100">
            <v>1980</v>
          </cell>
        </row>
        <row r="100">
          <cell r="D100">
            <v>1980</v>
          </cell>
        </row>
        <row r="101">
          <cell r="B101" t="str">
            <v>1980-1981</v>
          </cell>
        </row>
        <row r="101">
          <cell r="D101" t="str">
            <v>1980_81</v>
          </cell>
        </row>
        <row r="102">
          <cell r="B102">
            <v>1981</v>
          </cell>
        </row>
        <row r="102">
          <cell r="D102">
            <v>1981</v>
          </cell>
        </row>
        <row r="103">
          <cell r="B103" t="str">
            <v>1981-1982</v>
          </cell>
        </row>
        <row r="103">
          <cell r="D103" t="str">
            <v>1981_82</v>
          </cell>
        </row>
        <row r="104">
          <cell r="B104">
            <v>1982</v>
          </cell>
        </row>
        <row r="104">
          <cell r="D104">
            <v>1982</v>
          </cell>
        </row>
        <row r="105">
          <cell r="B105" t="str">
            <v>1982-1983</v>
          </cell>
        </row>
        <row r="105">
          <cell r="D105" t="str">
            <v>1982_83</v>
          </cell>
        </row>
        <row r="106">
          <cell r="B106">
            <v>1983</v>
          </cell>
        </row>
        <row r="106">
          <cell r="D106">
            <v>1983</v>
          </cell>
        </row>
        <row r="107">
          <cell r="B107" t="str">
            <v>1983-1984</v>
          </cell>
        </row>
        <row r="107">
          <cell r="D107" t="str">
            <v>1983_84</v>
          </cell>
        </row>
        <row r="108">
          <cell r="B108">
            <v>1984</v>
          </cell>
        </row>
        <row r="108">
          <cell r="D108">
            <v>1984</v>
          </cell>
        </row>
        <row r="109">
          <cell r="B109" t="str">
            <v>1984-1985</v>
          </cell>
        </row>
        <row r="109">
          <cell r="D109" t="str">
            <v>1984_85</v>
          </cell>
        </row>
        <row r="110">
          <cell r="B110">
            <v>1985</v>
          </cell>
        </row>
        <row r="110">
          <cell r="D110">
            <v>1985</v>
          </cell>
        </row>
        <row r="111">
          <cell r="B111" t="str">
            <v>1985-1986</v>
          </cell>
        </row>
        <row r="111">
          <cell r="D111" t="str">
            <v>1985_86</v>
          </cell>
        </row>
        <row r="112">
          <cell r="B112">
            <v>1986</v>
          </cell>
        </row>
        <row r="112">
          <cell r="D112">
            <v>1986</v>
          </cell>
        </row>
        <row r="113">
          <cell r="B113">
            <v>1987</v>
          </cell>
        </row>
        <row r="113">
          <cell r="D113">
            <v>1987</v>
          </cell>
        </row>
        <row r="114">
          <cell r="B114">
            <v>1988</v>
          </cell>
        </row>
        <row r="114">
          <cell r="D114">
            <v>1988</v>
          </cell>
        </row>
        <row r="115">
          <cell r="B115">
            <v>1989</v>
          </cell>
        </row>
        <row r="115">
          <cell r="D115">
            <v>1989</v>
          </cell>
        </row>
        <row r="116">
          <cell r="B116">
            <v>1990</v>
          </cell>
        </row>
        <row r="116">
          <cell r="D116">
            <v>1990</v>
          </cell>
        </row>
        <row r="117">
          <cell r="B117">
            <v>1991</v>
          </cell>
        </row>
        <row r="117">
          <cell r="D117">
            <v>1991</v>
          </cell>
        </row>
        <row r="118">
          <cell r="B118">
            <v>1992</v>
          </cell>
        </row>
        <row r="118">
          <cell r="D118">
            <v>1992</v>
          </cell>
        </row>
        <row r="119">
          <cell r="B119">
            <v>1993</v>
          </cell>
        </row>
        <row r="119">
          <cell r="D119">
            <v>1993</v>
          </cell>
        </row>
        <row r="120">
          <cell r="B120">
            <v>1994</v>
          </cell>
        </row>
        <row r="120">
          <cell r="D120">
            <v>1994</v>
          </cell>
        </row>
        <row r="121">
          <cell r="B121">
            <v>1995</v>
          </cell>
        </row>
        <row r="121">
          <cell r="D121">
            <v>1995</v>
          </cell>
        </row>
        <row r="122">
          <cell r="B122">
            <v>1996</v>
          </cell>
        </row>
        <row r="122">
          <cell r="D122">
            <v>1996</v>
          </cell>
        </row>
        <row r="123">
          <cell r="B123">
            <v>1997</v>
          </cell>
        </row>
        <row r="123">
          <cell r="D123">
            <v>1997</v>
          </cell>
        </row>
        <row r="124">
          <cell r="B124">
            <v>1998</v>
          </cell>
        </row>
        <row r="124">
          <cell r="D124">
            <v>1998</v>
          </cell>
        </row>
        <row r="125">
          <cell r="B125">
            <v>1999</v>
          </cell>
        </row>
        <row r="125">
          <cell r="D125">
            <v>1999</v>
          </cell>
        </row>
        <row r="126">
          <cell r="B126">
            <v>2000</v>
          </cell>
        </row>
        <row r="126">
          <cell r="D126">
            <v>2000</v>
          </cell>
        </row>
        <row r="127">
          <cell r="B127">
            <v>2001</v>
          </cell>
        </row>
        <row r="127">
          <cell r="D127">
            <v>2001</v>
          </cell>
        </row>
        <row r="128">
          <cell r="B128">
            <v>2002</v>
          </cell>
        </row>
        <row r="128">
          <cell r="D128">
            <v>2002</v>
          </cell>
        </row>
        <row r="129">
          <cell r="B129">
            <v>2003</v>
          </cell>
        </row>
        <row r="129">
          <cell r="D129">
            <v>2003</v>
          </cell>
        </row>
        <row r="130">
          <cell r="B130">
            <v>2004</v>
          </cell>
        </row>
        <row r="130">
          <cell r="D130">
            <v>2004</v>
          </cell>
        </row>
        <row r="131">
          <cell r="B131">
            <v>2005</v>
          </cell>
        </row>
        <row r="131">
          <cell r="D131">
            <v>2005</v>
          </cell>
        </row>
        <row r="132">
          <cell r="B132">
            <v>2006</v>
          </cell>
        </row>
        <row r="132">
          <cell r="D132">
            <v>2006</v>
          </cell>
        </row>
        <row r="133">
          <cell r="B133">
            <v>2007</v>
          </cell>
        </row>
        <row r="133">
          <cell r="D133">
            <v>2007</v>
          </cell>
        </row>
        <row r="134">
          <cell r="B134">
            <v>2008</v>
          </cell>
        </row>
        <row r="134">
          <cell r="D134">
            <v>2008</v>
          </cell>
        </row>
        <row r="135">
          <cell r="B135">
            <v>2009</v>
          </cell>
        </row>
        <row r="135">
          <cell r="D135">
            <v>2009</v>
          </cell>
        </row>
        <row r="136">
          <cell r="B136">
            <v>2010</v>
          </cell>
        </row>
        <row r="136">
          <cell r="D136">
            <v>2010</v>
          </cell>
        </row>
        <row r="137">
          <cell r="B137">
            <v>2011</v>
          </cell>
        </row>
        <row r="137">
          <cell r="D137">
            <v>2011</v>
          </cell>
        </row>
        <row r="138">
          <cell r="B138">
            <v>2012</v>
          </cell>
        </row>
        <row r="138">
          <cell r="D138">
            <v>2012</v>
          </cell>
        </row>
        <row r="139">
          <cell r="B139">
            <v>2013</v>
          </cell>
        </row>
        <row r="139">
          <cell r="D139">
            <v>2013</v>
          </cell>
        </row>
        <row r="140">
          <cell r="B140">
            <v>2014</v>
          </cell>
        </row>
        <row r="140">
          <cell r="D140">
            <v>2014</v>
          </cell>
        </row>
        <row r="141">
          <cell r="B141">
            <v>2015</v>
          </cell>
        </row>
        <row r="141">
          <cell r="D141">
            <v>2015</v>
          </cell>
        </row>
        <row r="142">
          <cell r="B142">
            <v>2016</v>
          </cell>
        </row>
        <row r="142">
          <cell r="D142">
            <v>2016</v>
          </cell>
        </row>
        <row r="143">
          <cell r="B143">
            <v>2017</v>
          </cell>
        </row>
        <row r="143">
          <cell r="D143">
            <v>2017</v>
          </cell>
        </row>
        <row r="144">
          <cell r="B144">
            <v>2018</v>
          </cell>
        </row>
        <row r="144">
          <cell r="D144">
            <v>2018</v>
          </cell>
        </row>
        <row r="145">
          <cell r="B145">
            <v>2019</v>
          </cell>
        </row>
        <row r="145">
          <cell r="D145">
            <v>2019</v>
          </cell>
        </row>
        <row r="146">
          <cell r="B146">
            <v>2020</v>
          </cell>
        </row>
        <row r="146">
          <cell r="D146">
            <v>2020</v>
          </cell>
        </row>
        <row r="147">
          <cell r="B147">
            <v>2021</v>
          </cell>
        </row>
        <row r="147">
          <cell r="D147">
            <v>2021</v>
          </cell>
        </row>
        <row r="148">
          <cell r="B148">
            <v>2022</v>
          </cell>
        </row>
        <row r="148">
          <cell r="D148">
            <v>2022</v>
          </cell>
        </row>
        <row r="149">
          <cell r="B149">
            <v>2023</v>
          </cell>
        </row>
        <row r="149">
          <cell r="D149">
            <v>2023</v>
          </cell>
        </row>
        <row r="150">
          <cell r="B150">
            <v>2024</v>
          </cell>
        </row>
        <row r="150">
          <cell r="D150">
            <v>2024</v>
          </cell>
        </row>
        <row r="151">
          <cell r="B151">
            <v>2025</v>
          </cell>
        </row>
        <row r="151">
          <cell r="D151">
            <v>2025</v>
          </cell>
        </row>
        <row r="152">
          <cell r="B152">
            <v>2026</v>
          </cell>
        </row>
        <row r="152">
          <cell r="D152">
            <v>2026</v>
          </cell>
        </row>
        <row r="153">
          <cell r="B153">
            <v>2027</v>
          </cell>
        </row>
        <row r="153">
          <cell r="D153">
            <v>2027</v>
          </cell>
        </row>
        <row r="154">
          <cell r="B154">
            <v>2028</v>
          </cell>
        </row>
        <row r="154">
          <cell r="D154">
            <v>2028</v>
          </cell>
        </row>
        <row r="155">
          <cell r="B155">
            <v>2029</v>
          </cell>
        </row>
        <row r="155">
          <cell r="D155">
            <v>2029</v>
          </cell>
        </row>
        <row r="156">
          <cell r="B156">
            <v>2030</v>
          </cell>
        </row>
        <row r="156">
          <cell r="D156">
            <v>2030</v>
          </cell>
        </row>
        <row r="157">
          <cell r="B157">
            <v>2031</v>
          </cell>
        </row>
        <row r="157">
          <cell r="D157">
            <v>2031</v>
          </cell>
        </row>
        <row r="158">
          <cell r="B158">
            <v>2032</v>
          </cell>
        </row>
        <row r="158">
          <cell r="D158">
            <v>2032</v>
          </cell>
        </row>
        <row r="159">
          <cell r="B159">
            <v>2033</v>
          </cell>
        </row>
        <row r="159">
          <cell r="D159">
            <v>2033</v>
          </cell>
        </row>
        <row r="160">
          <cell r="B160">
            <v>2034</v>
          </cell>
        </row>
        <row r="160">
          <cell r="D160">
            <v>2034</v>
          </cell>
        </row>
        <row r="161">
          <cell r="B161">
            <v>2035</v>
          </cell>
        </row>
        <row r="161">
          <cell r="D161">
            <v>2035</v>
          </cell>
        </row>
        <row r="162">
          <cell r="B162">
            <v>2036</v>
          </cell>
        </row>
        <row r="162">
          <cell r="D162">
            <v>2036</v>
          </cell>
        </row>
        <row r="163">
          <cell r="B163">
            <v>2037</v>
          </cell>
        </row>
        <row r="163">
          <cell r="D163">
            <v>2037</v>
          </cell>
        </row>
        <row r="164">
          <cell r="B164">
            <v>2038</v>
          </cell>
        </row>
        <row r="164">
          <cell r="D164">
            <v>2038</v>
          </cell>
        </row>
        <row r="165">
          <cell r="B165">
            <v>2039</v>
          </cell>
        </row>
        <row r="165">
          <cell r="D165">
            <v>2039</v>
          </cell>
        </row>
        <row r="166">
          <cell r="B166">
            <v>2040</v>
          </cell>
        </row>
        <row r="166">
          <cell r="D166">
            <v>2040</v>
          </cell>
        </row>
        <row r="167">
          <cell r="B167">
            <v>2041</v>
          </cell>
        </row>
        <row r="167">
          <cell r="D167">
            <v>2041</v>
          </cell>
        </row>
        <row r="168">
          <cell r="B168">
            <v>2042</v>
          </cell>
        </row>
        <row r="168">
          <cell r="D168">
            <v>2042</v>
          </cell>
        </row>
        <row r="169">
          <cell r="B169">
            <v>2043</v>
          </cell>
        </row>
        <row r="169">
          <cell r="D169">
            <v>2043</v>
          </cell>
        </row>
        <row r="170">
          <cell r="B170">
            <v>2044</v>
          </cell>
        </row>
        <row r="170">
          <cell r="D170">
            <v>2044</v>
          </cell>
        </row>
        <row r="171">
          <cell r="B171">
            <v>2045</v>
          </cell>
        </row>
        <row r="171">
          <cell r="D171">
            <v>2045</v>
          </cell>
        </row>
        <row r="172">
          <cell r="B172">
            <v>2046</v>
          </cell>
        </row>
        <row r="172">
          <cell r="D172">
            <v>2046</v>
          </cell>
        </row>
        <row r="173">
          <cell r="B173">
            <v>2047</v>
          </cell>
        </row>
        <row r="173">
          <cell r="D173">
            <v>2047</v>
          </cell>
        </row>
        <row r="174">
          <cell r="B174">
            <v>2048</v>
          </cell>
        </row>
        <row r="174">
          <cell r="D174">
            <v>2048</v>
          </cell>
        </row>
        <row r="175">
          <cell r="B175">
            <v>2049</v>
          </cell>
        </row>
        <row r="175">
          <cell r="D175">
            <v>2049</v>
          </cell>
        </row>
        <row r="176">
          <cell r="B176">
            <v>2050</v>
          </cell>
        </row>
        <row r="176">
          <cell r="D176">
            <v>2050</v>
          </cell>
        </row>
        <row r="177">
          <cell r="B177">
            <v>1700</v>
          </cell>
        </row>
        <row r="177">
          <cell r="D177">
            <v>1700</v>
          </cell>
        </row>
        <row r="178">
          <cell r="B178">
            <v>1701</v>
          </cell>
        </row>
        <row r="178">
          <cell r="D178">
            <v>1701</v>
          </cell>
        </row>
        <row r="179">
          <cell r="B179">
            <v>1702</v>
          </cell>
        </row>
        <row r="179">
          <cell r="D179">
            <v>1702</v>
          </cell>
        </row>
        <row r="180">
          <cell r="B180">
            <v>1703</v>
          </cell>
        </row>
        <row r="180">
          <cell r="D180">
            <v>1703</v>
          </cell>
        </row>
        <row r="181">
          <cell r="B181">
            <v>1704</v>
          </cell>
        </row>
        <row r="181">
          <cell r="D181">
            <v>1704</v>
          </cell>
        </row>
        <row r="182">
          <cell r="B182">
            <v>1705</v>
          </cell>
        </row>
        <row r="182">
          <cell r="D182">
            <v>1705</v>
          </cell>
        </row>
        <row r="183">
          <cell r="B183">
            <v>1706</v>
          </cell>
        </row>
        <row r="183">
          <cell r="D183">
            <v>1706</v>
          </cell>
        </row>
        <row r="184">
          <cell r="B184">
            <v>1707</v>
          </cell>
        </row>
        <row r="184">
          <cell r="D184">
            <v>1707</v>
          </cell>
        </row>
        <row r="185">
          <cell r="B185">
            <v>1708</v>
          </cell>
        </row>
        <row r="185">
          <cell r="D185">
            <v>1708</v>
          </cell>
        </row>
        <row r="186">
          <cell r="B186">
            <v>1709</v>
          </cell>
        </row>
        <row r="186">
          <cell r="D186">
            <v>1709</v>
          </cell>
        </row>
        <row r="187">
          <cell r="B187">
            <v>1710</v>
          </cell>
        </row>
        <row r="187">
          <cell r="D187">
            <v>1710</v>
          </cell>
        </row>
        <row r="188">
          <cell r="B188">
            <v>1711</v>
          </cell>
        </row>
        <row r="188">
          <cell r="D188">
            <v>1711</v>
          </cell>
        </row>
        <row r="189">
          <cell r="B189">
            <v>1712</v>
          </cell>
        </row>
        <row r="189">
          <cell r="D189">
            <v>1712</v>
          </cell>
        </row>
        <row r="190">
          <cell r="B190">
            <v>1713</v>
          </cell>
        </row>
        <row r="190">
          <cell r="D190">
            <v>1713</v>
          </cell>
        </row>
        <row r="191">
          <cell r="B191">
            <v>1714</v>
          </cell>
        </row>
        <row r="191">
          <cell r="D191">
            <v>1714</v>
          </cell>
        </row>
        <row r="192">
          <cell r="B192">
            <v>1715</v>
          </cell>
        </row>
        <row r="192">
          <cell r="D192">
            <v>1715</v>
          </cell>
        </row>
        <row r="193">
          <cell r="B193">
            <v>1716</v>
          </cell>
        </row>
        <row r="193">
          <cell r="D193">
            <v>1716</v>
          </cell>
        </row>
        <row r="194">
          <cell r="B194">
            <v>1717</v>
          </cell>
        </row>
        <row r="194">
          <cell r="D194">
            <v>1717</v>
          </cell>
        </row>
        <row r="195">
          <cell r="B195">
            <v>1718</v>
          </cell>
        </row>
        <row r="195">
          <cell r="D195">
            <v>1718</v>
          </cell>
        </row>
        <row r="196">
          <cell r="B196">
            <v>1719</v>
          </cell>
        </row>
        <row r="196">
          <cell r="D196">
            <v>1719</v>
          </cell>
        </row>
        <row r="197">
          <cell r="B197">
            <v>1720</v>
          </cell>
        </row>
        <row r="197">
          <cell r="D197">
            <v>1720</v>
          </cell>
        </row>
        <row r="198">
          <cell r="B198">
            <v>1721</v>
          </cell>
        </row>
        <row r="198">
          <cell r="D198">
            <v>1721</v>
          </cell>
        </row>
        <row r="199">
          <cell r="B199">
            <v>1722</v>
          </cell>
        </row>
        <row r="199">
          <cell r="D199">
            <v>1722</v>
          </cell>
        </row>
        <row r="200">
          <cell r="B200">
            <v>1723</v>
          </cell>
        </row>
        <row r="200">
          <cell r="D200">
            <v>1723</v>
          </cell>
        </row>
        <row r="201">
          <cell r="B201">
            <v>1724</v>
          </cell>
        </row>
        <row r="201">
          <cell r="D201">
            <v>1724</v>
          </cell>
        </row>
        <row r="202">
          <cell r="B202">
            <v>1725</v>
          </cell>
        </row>
        <row r="202">
          <cell r="D202">
            <v>1725</v>
          </cell>
        </row>
        <row r="203">
          <cell r="B203">
            <v>1726</v>
          </cell>
        </row>
        <row r="203">
          <cell r="D203">
            <v>1726</v>
          </cell>
        </row>
        <row r="204">
          <cell r="B204">
            <v>1727</v>
          </cell>
        </row>
        <row r="204">
          <cell r="D204">
            <v>1727</v>
          </cell>
        </row>
        <row r="205">
          <cell r="B205">
            <v>1728</v>
          </cell>
        </row>
        <row r="205">
          <cell r="D205">
            <v>1728</v>
          </cell>
        </row>
        <row r="206">
          <cell r="B206">
            <v>1729</v>
          </cell>
        </row>
        <row r="206">
          <cell r="D206">
            <v>1729</v>
          </cell>
        </row>
        <row r="207">
          <cell r="B207">
            <v>1730</v>
          </cell>
        </row>
        <row r="207">
          <cell r="D207">
            <v>1730</v>
          </cell>
        </row>
        <row r="208">
          <cell r="B208">
            <v>1731</v>
          </cell>
        </row>
        <row r="208">
          <cell r="D208">
            <v>1731</v>
          </cell>
        </row>
        <row r="209">
          <cell r="B209">
            <v>1732</v>
          </cell>
        </row>
        <row r="209">
          <cell r="D209">
            <v>1732</v>
          </cell>
        </row>
        <row r="210">
          <cell r="B210">
            <v>1733</v>
          </cell>
        </row>
        <row r="210">
          <cell r="D210">
            <v>1733</v>
          </cell>
        </row>
        <row r="211">
          <cell r="B211">
            <v>1734</v>
          </cell>
        </row>
        <row r="211">
          <cell r="D211">
            <v>1734</v>
          </cell>
        </row>
        <row r="212">
          <cell r="B212">
            <v>1735</v>
          </cell>
        </row>
        <row r="212">
          <cell r="D212">
            <v>1735</v>
          </cell>
        </row>
        <row r="213">
          <cell r="B213">
            <v>1736</v>
          </cell>
        </row>
        <row r="213">
          <cell r="D213">
            <v>1736</v>
          </cell>
        </row>
        <row r="214">
          <cell r="B214">
            <v>1737</v>
          </cell>
        </row>
        <row r="214">
          <cell r="D214">
            <v>1737</v>
          </cell>
        </row>
        <row r="215">
          <cell r="B215">
            <v>1738</v>
          </cell>
        </row>
        <row r="215">
          <cell r="D215">
            <v>1738</v>
          </cell>
        </row>
        <row r="216">
          <cell r="B216">
            <v>1739</v>
          </cell>
        </row>
        <row r="216">
          <cell r="D216">
            <v>1739</v>
          </cell>
        </row>
        <row r="217">
          <cell r="B217">
            <v>1740</v>
          </cell>
        </row>
        <row r="217">
          <cell r="D217">
            <v>1740</v>
          </cell>
        </row>
        <row r="218">
          <cell r="B218">
            <v>1741</v>
          </cell>
        </row>
        <row r="218">
          <cell r="D218">
            <v>1741</v>
          </cell>
        </row>
        <row r="219">
          <cell r="B219">
            <v>1742</v>
          </cell>
        </row>
        <row r="219">
          <cell r="D219">
            <v>1742</v>
          </cell>
        </row>
        <row r="220">
          <cell r="B220">
            <v>1743</v>
          </cell>
        </row>
        <row r="220">
          <cell r="D220">
            <v>1743</v>
          </cell>
        </row>
        <row r="221">
          <cell r="B221">
            <v>1744</v>
          </cell>
        </row>
        <row r="221">
          <cell r="D221">
            <v>1744</v>
          </cell>
        </row>
        <row r="222">
          <cell r="B222">
            <v>1745</v>
          </cell>
        </row>
        <row r="222">
          <cell r="D222">
            <v>1745</v>
          </cell>
        </row>
        <row r="223">
          <cell r="B223">
            <v>1746</v>
          </cell>
        </row>
        <row r="223">
          <cell r="D223">
            <v>1746</v>
          </cell>
        </row>
        <row r="224">
          <cell r="B224">
            <v>1747</v>
          </cell>
        </row>
        <row r="224">
          <cell r="D224">
            <v>1747</v>
          </cell>
        </row>
        <row r="225">
          <cell r="B225">
            <v>1748</v>
          </cell>
        </row>
        <row r="225">
          <cell r="D225">
            <v>1748</v>
          </cell>
        </row>
        <row r="226">
          <cell r="B226">
            <v>1749</v>
          </cell>
        </row>
        <row r="226">
          <cell r="D226">
            <v>1749</v>
          </cell>
        </row>
        <row r="227">
          <cell r="B227">
            <v>1750</v>
          </cell>
        </row>
        <row r="227">
          <cell r="D227">
            <v>1750</v>
          </cell>
        </row>
        <row r="228">
          <cell r="B228">
            <v>1751</v>
          </cell>
        </row>
        <row r="228">
          <cell r="D228">
            <v>1751</v>
          </cell>
        </row>
        <row r="229">
          <cell r="B229">
            <v>1752</v>
          </cell>
        </row>
        <row r="229">
          <cell r="D229">
            <v>1752</v>
          </cell>
        </row>
        <row r="230">
          <cell r="B230">
            <v>1753</v>
          </cell>
        </row>
        <row r="230">
          <cell r="D230">
            <v>1753</v>
          </cell>
        </row>
        <row r="231">
          <cell r="B231">
            <v>1754</v>
          </cell>
        </row>
        <row r="231">
          <cell r="D231">
            <v>1754</v>
          </cell>
        </row>
        <row r="232">
          <cell r="B232">
            <v>1755</v>
          </cell>
        </row>
        <row r="232">
          <cell r="D232">
            <v>1755</v>
          </cell>
        </row>
        <row r="233">
          <cell r="B233">
            <v>1756</v>
          </cell>
        </row>
        <row r="233">
          <cell r="D233">
            <v>1756</v>
          </cell>
        </row>
        <row r="234">
          <cell r="B234">
            <v>1757</v>
          </cell>
        </row>
        <row r="234">
          <cell r="D234">
            <v>1757</v>
          </cell>
        </row>
        <row r="235">
          <cell r="B235">
            <v>1758</v>
          </cell>
        </row>
        <row r="235">
          <cell r="D235">
            <v>1758</v>
          </cell>
        </row>
        <row r="236">
          <cell r="B236">
            <v>1759</v>
          </cell>
        </row>
        <row r="236">
          <cell r="D236">
            <v>1759</v>
          </cell>
        </row>
        <row r="237">
          <cell r="B237">
            <v>1760</v>
          </cell>
        </row>
        <row r="237">
          <cell r="D237">
            <v>1760</v>
          </cell>
        </row>
        <row r="238">
          <cell r="B238">
            <v>1761</v>
          </cell>
        </row>
        <row r="238">
          <cell r="D238">
            <v>1761</v>
          </cell>
        </row>
        <row r="239">
          <cell r="B239">
            <v>1762</v>
          </cell>
        </row>
        <row r="239">
          <cell r="D239">
            <v>1762</v>
          </cell>
        </row>
        <row r="240">
          <cell r="B240">
            <v>1763</v>
          </cell>
        </row>
        <row r="240">
          <cell r="D240">
            <v>1763</v>
          </cell>
        </row>
        <row r="241">
          <cell r="B241">
            <v>1764</v>
          </cell>
        </row>
        <row r="241">
          <cell r="D241">
            <v>1764</v>
          </cell>
        </row>
        <row r="242">
          <cell r="B242">
            <v>1765</v>
          </cell>
        </row>
        <row r="242">
          <cell r="D242">
            <v>1765</v>
          </cell>
        </row>
        <row r="243">
          <cell r="B243">
            <v>1766</v>
          </cell>
        </row>
        <row r="243">
          <cell r="D243">
            <v>1766</v>
          </cell>
        </row>
        <row r="244">
          <cell r="B244">
            <v>1767</v>
          </cell>
        </row>
        <row r="244">
          <cell r="D244">
            <v>1767</v>
          </cell>
        </row>
        <row r="245">
          <cell r="B245">
            <v>1768</v>
          </cell>
        </row>
        <row r="245">
          <cell r="D245">
            <v>1768</v>
          </cell>
        </row>
        <row r="246">
          <cell r="B246">
            <v>1769</v>
          </cell>
        </row>
        <row r="246">
          <cell r="D246">
            <v>1769</v>
          </cell>
        </row>
        <row r="247">
          <cell r="B247">
            <v>1770</v>
          </cell>
        </row>
        <row r="247">
          <cell r="D247">
            <v>1770</v>
          </cell>
        </row>
        <row r="248">
          <cell r="B248">
            <v>1771</v>
          </cell>
        </row>
        <row r="248">
          <cell r="D248">
            <v>1771</v>
          </cell>
        </row>
        <row r="249">
          <cell r="B249">
            <v>1772</v>
          </cell>
        </row>
        <row r="249">
          <cell r="D249">
            <v>1772</v>
          </cell>
        </row>
        <row r="250">
          <cell r="B250">
            <v>1773</v>
          </cell>
        </row>
        <row r="250">
          <cell r="D250">
            <v>1773</v>
          </cell>
        </row>
        <row r="251">
          <cell r="B251">
            <v>1774</v>
          </cell>
        </row>
        <row r="251">
          <cell r="D251">
            <v>1774</v>
          </cell>
        </row>
        <row r="252">
          <cell r="B252">
            <v>1775</v>
          </cell>
        </row>
        <row r="252">
          <cell r="D252">
            <v>1775</v>
          </cell>
        </row>
        <row r="253">
          <cell r="B253">
            <v>1776</v>
          </cell>
        </row>
        <row r="253">
          <cell r="D253">
            <v>1776</v>
          </cell>
        </row>
        <row r="254">
          <cell r="B254">
            <v>1777</v>
          </cell>
        </row>
        <row r="254">
          <cell r="D254">
            <v>1777</v>
          </cell>
        </row>
        <row r="255">
          <cell r="B255">
            <v>1778</v>
          </cell>
        </row>
        <row r="255">
          <cell r="D255">
            <v>1778</v>
          </cell>
        </row>
        <row r="256">
          <cell r="B256">
            <v>1779</v>
          </cell>
        </row>
        <row r="256">
          <cell r="D256">
            <v>1779</v>
          </cell>
        </row>
        <row r="257">
          <cell r="B257">
            <v>1780</v>
          </cell>
        </row>
        <row r="257">
          <cell r="D257">
            <v>1780</v>
          </cell>
        </row>
        <row r="258">
          <cell r="B258">
            <v>1781</v>
          </cell>
        </row>
        <row r="258">
          <cell r="D258">
            <v>1781</v>
          </cell>
        </row>
        <row r="259">
          <cell r="B259">
            <v>1782</v>
          </cell>
        </row>
        <row r="259">
          <cell r="D259">
            <v>1782</v>
          </cell>
        </row>
        <row r="260">
          <cell r="B260">
            <v>1783</v>
          </cell>
        </row>
        <row r="260">
          <cell r="D260">
            <v>1783</v>
          </cell>
        </row>
        <row r="261">
          <cell r="B261">
            <v>1784</v>
          </cell>
        </row>
        <row r="261">
          <cell r="D261">
            <v>1784</v>
          </cell>
        </row>
        <row r="262">
          <cell r="B262">
            <v>1785</v>
          </cell>
        </row>
        <row r="262">
          <cell r="D262">
            <v>1785</v>
          </cell>
        </row>
        <row r="263">
          <cell r="B263">
            <v>1786</v>
          </cell>
        </row>
        <row r="263">
          <cell r="D263">
            <v>1786</v>
          </cell>
        </row>
        <row r="264">
          <cell r="B264">
            <v>1787</v>
          </cell>
        </row>
        <row r="264">
          <cell r="D264">
            <v>1787</v>
          </cell>
        </row>
        <row r="265">
          <cell r="B265">
            <v>1788</v>
          </cell>
        </row>
        <row r="265">
          <cell r="D265">
            <v>1788</v>
          </cell>
        </row>
        <row r="266">
          <cell r="B266">
            <v>1789</v>
          </cell>
        </row>
        <row r="266">
          <cell r="D266">
            <v>1789</v>
          </cell>
        </row>
        <row r="267">
          <cell r="B267">
            <v>1790</v>
          </cell>
        </row>
        <row r="267">
          <cell r="D267">
            <v>1790</v>
          </cell>
        </row>
        <row r="268">
          <cell r="B268">
            <v>1791</v>
          </cell>
        </row>
        <row r="268">
          <cell r="D268">
            <v>1791</v>
          </cell>
        </row>
        <row r="269">
          <cell r="B269">
            <v>1792</v>
          </cell>
        </row>
        <row r="269">
          <cell r="D269">
            <v>1792</v>
          </cell>
        </row>
        <row r="270">
          <cell r="B270">
            <v>1793</v>
          </cell>
        </row>
        <row r="270">
          <cell r="D270">
            <v>1793</v>
          </cell>
        </row>
        <row r="271">
          <cell r="B271">
            <v>1794</v>
          </cell>
        </row>
        <row r="271">
          <cell r="D271">
            <v>1794</v>
          </cell>
        </row>
        <row r="272">
          <cell r="B272">
            <v>1795</v>
          </cell>
        </row>
        <row r="272">
          <cell r="D272">
            <v>1795</v>
          </cell>
        </row>
        <row r="273">
          <cell r="B273">
            <v>1796</v>
          </cell>
        </row>
        <row r="273">
          <cell r="D273">
            <v>1796</v>
          </cell>
        </row>
        <row r="274">
          <cell r="B274">
            <v>1797</v>
          </cell>
        </row>
        <row r="274">
          <cell r="D274">
            <v>1797</v>
          </cell>
        </row>
        <row r="275">
          <cell r="B275">
            <v>1798</v>
          </cell>
        </row>
        <row r="275">
          <cell r="D275">
            <v>1798</v>
          </cell>
        </row>
        <row r="276">
          <cell r="B276">
            <v>1799</v>
          </cell>
        </row>
        <row r="276">
          <cell r="D276">
            <v>1799</v>
          </cell>
        </row>
        <row r="277">
          <cell r="B277">
            <v>1800</v>
          </cell>
        </row>
        <row r="277">
          <cell r="D277">
            <v>1800</v>
          </cell>
        </row>
        <row r="278">
          <cell r="B278">
            <v>1801</v>
          </cell>
        </row>
        <row r="278">
          <cell r="D278">
            <v>1801</v>
          </cell>
        </row>
        <row r="279">
          <cell r="B279">
            <v>1802</v>
          </cell>
        </row>
        <row r="279">
          <cell r="D279">
            <v>1802</v>
          </cell>
        </row>
        <row r="280">
          <cell r="B280">
            <v>1803</v>
          </cell>
        </row>
        <row r="280">
          <cell r="D280">
            <v>1803</v>
          </cell>
        </row>
        <row r="281">
          <cell r="B281">
            <v>1804</v>
          </cell>
        </row>
        <row r="281">
          <cell r="D281">
            <v>1804</v>
          </cell>
        </row>
        <row r="282">
          <cell r="B282">
            <v>1805</v>
          </cell>
        </row>
        <row r="282">
          <cell r="D282">
            <v>1805</v>
          </cell>
        </row>
        <row r="283">
          <cell r="B283">
            <v>1806</v>
          </cell>
        </row>
        <row r="283">
          <cell r="D283">
            <v>1806</v>
          </cell>
        </row>
        <row r="284">
          <cell r="B284">
            <v>1807</v>
          </cell>
        </row>
        <row r="284">
          <cell r="D284">
            <v>1807</v>
          </cell>
        </row>
        <row r="285">
          <cell r="B285">
            <v>1808</v>
          </cell>
        </row>
        <row r="285">
          <cell r="D285">
            <v>1808</v>
          </cell>
        </row>
        <row r="286">
          <cell r="B286">
            <v>1809</v>
          </cell>
        </row>
        <row r="286">
          <cell r="D286">
            <v>1809</v>
          </cell>
        </row>
        <row r="287">
          <cell r="B287">
            <v>1810</v>
          </cell>
        </row>
        <row r="287">
          <cell r="D287">
            <v>1810</v>
          </cell>
        </row>
        <row r="288">
          <cell r="B288">
            <v>1811</v>
          </cell>
        </row>
        <row r="288">
          <cell r="D288">
            <v>1811</v>
          </cell>
        </row>
        <row r="289">
          <cell r="B289">
            <v>1812</v>
          </cell>
        </row>
        <row r="289">
          <cell r="D289">
            <v>1812</v>
          </cell>
        </row>
        <row r="290">
          <cell r="B290">
            <v>1813</v>
          </cell>
        </row>
        <row r="290">
          <cell r="D290">
            <v>1813</v>
          </cell>
        </row>
        <row r="291">
          <cell r="B291">
            <v>1814</v>
          </cell>
        </row>
        <row r="291">
          <cell r="D291">
            <v>1814</v>
          </cell>
        </row>
        <row r="292">
          <cell r="B292">
            <v>1815</v>
          </cell>
        </row>
        <row r="292">
          <cell r="D292">
            <v>1815</v>
          </cell>
        </row>
        <row r="293">
          <cell r="B293">
            <v>1816</v>
          </cell>
        </row>
        <row r="293">
          <cell r="D293">
            <v>1816</v>
          </cell>
        </row>
        <row r="294">
          <cell r="B294">
            <v>1817</v>
          </cell>
        </row>
        <row r="294">
          <cell r="D294">
            <v>1817</v>
          </cell>
        </row>
        <row r="295">
          <cell r="B295">
            <v>1818</v>
          </cell>
        </row>
        <row r="295">
          <cell r="D295">
            <v>1818</v>
          </cell>
        </row>
        <row r="296">
          <cell r="B296">
            <v>1819</v>
          </cell>
        </row>
        <row r="296">
          <cell r="D296">
            <v>1819</v>
          </cell>
        </row>
        <row r="297">
          <cell r="B297">
            <v>1820</v>
          </cell>
        </row>
        <row r="297">
          <cell r="D297">
            <v>1820</v>
          </cell>
        </row>
        <row r="298">
          <cell r="B298">
            <v>1821</v>
          </cell>
        </row>
        <row r="298">
          <cell r="D298">
            <v>1821</v>
          </cell>
        </row>
        <row r="299">
          <cell r="B299">
            <v>1822</v>
          </cell>
        </row>
        <row r="299">
          <cell r="D299">
            <v>1822</v>
          </cell>
        </row>
        <row r="300">
          <cell r="B300">
            <v>1823</v>
          </cell>
        </row>
        <row r="300">
          <cell r="D300">
            <v>1823</v>
          </cell>
        </row>
        <row r="301">
          <cell r="B301">
            <v>1824</v>
          </cell>
        </row>
        <row r="301">
          <cell r="D301">
            <v>1824</v>
          </cell>
        </row>
        <row r="302">
          <cell r="B302">
            <v>1825</v>
          </cell>
        </row>
        <row r="302">
          <cell r="D302">
            <v>1825</v>
          </cell>
        </row>
        <row r="303">
          <cell r="B303">
            <v>1826</v>
          </cell>
        </row>
        <row r="303">
          <cell r="D303">
            <v>1826</v>
          </cell>
        </row>
        <row r="304">
          <cell r="B304">
            <v>1827</v>
          </cell>
        </row>
        <row r="304">
          <cell r="D304">
            <v>1827</v>
          </cell>
        </row>
        <row r="305">
          <cell r="B305">
            <v>1828</v>
          </cell>
        </row>
        <row r="305">
          <cell r="D305">
            <v>1828</v>
          </cell>
        </row>
        <row r="306">
          <cell r="B306">
            <v>1829</v>
          </cell>
        </row>
        <row r="306">
          <cell r="D306">
            <v>1829</v>
          </cell>
        </row>
        <row r="307">
          <cell r="B307">
            <v>1830</v>
          </cell>
        </row>
        <row r="307">
          <cell r="D307">
            <v>1830</v>
          </cell>
        </row>
        <row r="308">
          <cell r="B308">
            <v>1831</v>
          </cell>
        </row>
        <row r="308">
          <cell r="D308">
            <v>1831</v>
          </cell>
        </row>
        <row r="309">
          <cell r="B309">
            <v>1832</v>
          </cell>
        </row>
        <row r="309">
          <cell r="D309">
            <v>1832</v>
          </cell>
        </row>
        <row r="310">
          <cell r="B310">
            <v>1833</v>
          </cell>
        </row>
        <row r="310">
          <cell r="D310">
            <v>1833</v>
          </cell>
        </row>
        <row r="311">
          <cell r="B311">
            <v>1834</v>
          </cell>
        </row>
        <row r="311">
          <cell r="D311">
            <v>1834</v>
          </cell>
        </row>
        <row r="312">
          <cell r="B312">
            <v>1835</v>
          </cell>
        </row>
        <row r="312">
          <cell r="D312">
            <v>1835</v>
          </cell>
        </row>
        <row r="313">
          <cell r="B313">
            <v>1836</v>
          </cell>
        </row>
        <row r="313">
          <cell r="D313">
            <v>1836</v>
          </cell>
        </row>
        <row r="314">
          <cell r="B314">
            <v>1837</v>
          </cell>
        </row>
        <row r="314">
          <cell r="D314">
            <v>1837</v>
          </cell>
        </row>
        <row r="315">
          <cell r="B315">
            <v>1838</v>
          </cell>
        </row>
        <row r="315">
          <cell r="D315">
            <v>1838</v>
          </cell>
        </row>
        <row r="316">
          <cell r="B316">
            <v>1839</v>
          </cell>
        </row>
        <row r="316">
          <cell r="D316">
            <v>1839</v>
          </cell>
        </row>
        <row r="317">
          <cell r="B317">
            <v>1840</v>
          </cell>
        </row>
        <row r="317">
          <cell r="D317">
            <v>1840</v>
          </cell>
        </row>
        <row r="318">
          <cell r="B318">
            <v>1841</v>
          </cell>
        </row>
        <row r="318">
          <cell r="D318">
            <v>1841</v>
          </cell>
        </row>
        <row r="319">
          <cell r="B319">
            <v>1842</v>
          </cell>
        </row>
        <row r="319">
          <cell r="D319">
            <v>1842</v>
          </cell>
        </row>
        <row r="320">
          <cell r="B320">
            <v>1843</v>
          </cell>
        </row>
        <row r="320">
          <cell r="D320">
            <v>1843</v>
          </cell>
        </row>
        <row r="321">
          <cell r="B321">
            <v>1844</v>
          </cell>
        </row>
        <row r="321">
          <cell r="D321">
            <v>1844</v>
          </cell>
        </row>
        <row r="322">
          <cell r="B322">
            <v>1845</v>
          </cell>
        </row>
        <row r="322">
          <cell r="D322">
            <v>1845</v>
          </cell>
        </row>
        <row r="323">
          <cell r="B323">
            <v>1846</v>
          </cell>
        </row>
        <row r="323">
          <cell r="D323">
            <v>1846</v>
          </cell>
        </row>
        <row r="324">
          <cell r="B324">
            <v>1847</v>
          </cell>
        </row>
        <row r="324">
          <cell r="D324">
            <v>1847</v>
          </cell>
        </row>
        <row r="325">
          <cell r="B325">
            <v>1848</v>
          </cell>
        </row>
        <row r="325">
          <cell r="D325">
            <v>1848</v>
          </cell>
        </row>
        <row r="326">
          <cell r="B326">
            <v>1849</v>
          </cell>
        </row>
        <row r="326">
          <cell r="D326">
            <v>1849</v>
          </cell>
        </row>
        <row r="327">
          <cell r="B327">
            <v>1850</v>
          </cell>
        </row>
        <row r="327">
          <cell r="D327">
            <v>1850</v>
          </cell>
        </row>
        <row r="328">
          <cell r="B328">
            <v>1851</v>
          </cell>
        </row>
        <row r="328">
          <cell r="D328">
            <v>1851</v>
          </cell>
        </row>
        <row r="329">
          <cell r="B329">
            <v>1852</v>
          </cell>
        </row>
        <row r="329">
          <cell r="D329">
            <v>1852</v>
          </cell>
        </row>
        <row r="330">
          <cell r="B330">
            <v>1853</v>
          </cell>
        </row>
        <row r="330">
          <cell r="D330">
            <v>1853</v>
          </cell>
        </row>
        <row r="331">
          <cell r="B331">
            <v>1854</v>
          </cell>
        </row>
        <row r="331">
          <cell r="D331">
            <v>1854</v>
          </cell>
        </row>
        <row r="332">
          <cell r="B332">
            <v>1855</v>
          </cell>
        </row>
        <row r="332">
          <cell r="D332">
            <v>1855</v>
          </cell>
        </row>
        <row r="333">
          <cell r="B333">
            <v>1856</v>
          </cell>
        </row>
        <row r="333">
          <cell r="D333">
            <v>1856</v>
          </cell>
        </row>
        <row r="334">
          <cell r="B334">
            <v>1857</v>
          </cell>
        </row>
        <row r="334">
          <cell r="D334">
            <v>1857</v>
          </cell>
        </row>
        <row r="335">
          <cell r="B335">
            <v>1858</v>
          </cell>
        </row>
        <row r="335">
          <cell r="D335">
            <v>1858</v>
          </cell>
        </row>
        <row r="336">
          <cell r="B336">
            <v>1859</v>
          </cell>
        </row>
        <row r="336">
          <cell r="D336">
            <v>1859</v>
          </cell>
        </row>
        <row r="337">
          <cell r="B337">
            <v>1860</v>
          </cell>
        </row>
        <row r="337">
          <cell r="D337">
            <v>1860</v>
          </cell>
        </row>
        <row r="338">
          <cell r="B338">
            <v>1861</v>
          </cell>
        </row>
        <row r="338">
          <cell r="D338">
            <v>1861</v>
          </cell>
        </row>
        <row r="339">
          <cell r="B339">
            <v>1862</v>
          </cell>
        </row>
        <row r="339">
          <cell r="D339">
            <v>1862</v>
          </cell>
        </row>
        <row r="340">
          <cell r="B340">
            <v>1863</v>
          </cell>
        </row>
        <row r="340">
          <cell r="D340">
            <v>1863</v>
          </cell>
        </row>
        <row r="341">
          <cell r="B341">
            <v>1864</v>
          </cell>
        </row>
        <row r="341">
          <cell r="D341">
            <v>1864</v>
          </cell>
        </row>
        <row r="342">
          <cell r="B342">
            <v>1865</v>
          </cell>
        </row>
        <row r="342">
          <cell r="D342">
            <v>1865</v>
          </cell>
        </row>
        <row r="343">
          <cell r="B343">
            <v>1866</v>
          </cell>
        </row>
        <row r="343">
          <cell r="D343">
            <v>1866</v>
          </cell>
        </row>
        <row r="344">
          <cell r="B344">
            <v>1867</v>
          </cell>
        </row>
        <row r="344">
          <cell r="D344">
            <v>1867</v>
          </cell>
        </row>
        <row r="345">
          <cell r="B345">
            <v>1868</v>
          </cell>
        </row>
        <row r="345">
          <cell r="D345">
            <v>1868</v>
          </cell>
        </row>
        <row r="346">
          <cell r="B346">
            <v>1869</v>
          </cell>
        </row>
        <row r="346">
          <cell r="D346">
            <v>1869</v>
          </cell>
        </row>
        <row r="347">
          <cell r="B347">
            <v>1870</v>
          </cell>
        </row>
        <row r="347">
          <cell r="D347">
            <v>1870</v>
          </cell>
        </row>
        <row r="348">
          <cell r="B348">
            <v>1871</v>
          </cell>
        </row>
        <row r="348">
          <cell r="D348">
            <v>1871</v>
          </cell>
        </row>
        <row r="349">
          <cell r="B349">
            <v>1872</v>
          </cell>
        </row>
        <row r="349">
          <cell r="D349">
            <v>1872</v>
          </cell>
        </row>
        <row r="350">
          <cell r="B350">
            <v>1873</v>
          </cell>
        </row>
        <row r="350">
          <cell r="D350">
            <v>1873</v>
          </cell>
        </row>
        <row r="351">
          <cell r="B351">
            <v>1874</v>
          </cell>
        </row>
        <row r="351">
          <cell r="D351">
            <v>1874</v>
          </cell>
        </row>
        <row r="352">
          <cell r="B352">
            <v>1875</v>
          </cell>
        </row>
        <row r="352">
          <cell r="D352">
            <v>1875</v>
          </cell>
        </row>
        <row r="353">
          <cell r="B353">
            <v>1876</v>
          </cell>
        </row>
        <row r="353">
          <cell r="D353">
            <v>1876</v>
          </cell>
        </row>
        <row r="354">
          <cell r="B354">
            <v>1877</v>
          </cell>
        </row>
        <row r="354">
          <cell r="D354">
            <v>1877</v>
          </cell>
        </row>
        <row r="355">
          <cell r="B355">
            <v>1878</v>
          </cell>
        </row>
        <row r="355">
          <cell r="D355">
            <v>1878</v>
          </cell>
        </row>
        <row r="356">
          <cell r="B356">
            <v>1879</v>
          </cell>
        </row>
        <row r="356">
          <cell r="D356">
            <v>1879</v>
          </cell>
        </row>
        <row r="357">
          <cell r="B357">
            <v>1880</v>
          </cell>
        </row>
        <row r="357">
          <cell r="D357">
            <v>1880</v>
          </cell>
        </row>
        <row r="358">
          <cell r="B358">
            <v>1881</v>
          </cell>
        </row>
        <row r="358">
          <cell r="D358">
            <v>1881</v>
          </cell>
        </row>
        <row r="359">
          <cell r="B359">
            <v>1882</v>
          </cell>
        </row>
        <row r="359">
          <cell r="D359">
            <v>1882</v>
          </cell>
        </row>
        <row r="360">
          <cell r="B360">
            <v>1883</v>
          </cell>
        </row>
        <row r="360">
          <cell r="D360">
            <v>1883</v>
          </cell>
        </row>
        <row r="361">
          <cell r="B361">
            <v>1884</v>
          </cell>
        </row>
        <row r="361">
          <cell r="D361">
            <v>1884</v>
          </cell>
        </row>
        <row r="362">
          <cell r="B362">
            <v>1885</v>
          </cell>
        </row>
        <row r="362">
          <cell r="D362">
            <v>1885</v>
          </cell>
        </row>
        <row r="363">
          <cell r="B363">
            <v>1886</v>
          </cell>
        </row>
        <row r="363">
          <cell r="D363">
            <v>1886</v>
          </cell>
        </row>
        <row r="364">
          <cell r="B364">
            <v>1887</v>
          </cell>
        </row>
        <row r="364">
          <cell r="D364">
            <v>1887</v>
          </cell>
        </row>
        <row r="365">
          <cell r="B365">
            <v>1888</v>
          </cell>
        </row>
        <row r="365">
          <cell r="D365">
            <v>1888</v>
          </cell>
        </row>
        <row r="366">
          <cell r="B366">
            <v>1889</v>
          </cell>
        </row>
        <row r="366">
          <cell r="D366">
            <v>1889</v>
          </cell>
        </row>
        <row r="367">
          <cell r="B367">
            <v>1890</v>
          </cell>
        </row>
        <row r="367">
          <cell r="D367">
            <v>1890</v>
          </cell>
        </row>
        <row r="368">
          <cell r="B368">
            <v>1891</v>
          </cell>
        </row>
        <row r="368">
          <cell r="D368">
            <v>1891</v>
          </cell>
        </row>
        <row r="369">
          <cell r="B369">
            <v>1892</v>
          </cell>
        </row>
        <row r="369">
          <cell r="D369">
            <v>1892</v>
          </cell>
        </row>
        <row r="370">
          <cell r="B370">
            <v>1893</v>
          </cell>
        </row>
        <row r="370">
          <cell r="D370">
            <v>1893</v>
          </cell>
        </row>
        <row r="371">
          <cell r="B371">
            <v>1894</v>
          </cell>
        </row>
        <row r="371">
          <cell r="D371">
            <v>1894</v>
          </cell>
        </row>
        <row r="372">
          <cell r="B372">
            <v>1895</v>
          </cell>
        </row>
        <row r="372">
          <cell r="D372">
            <v>1895</v>
          </cell>
        </row>
        <row r="373">
          <cell r="B373">
            <v>1896</v>
          </cell>
        </row>
        <row r="373">
          <cell r="D373">
            <v>1896</v>
          </cell>
        </row>
        <row r="374">
          <cell r="B374">
            <v>1897</v>
          </cell>
        </row>
        <row r="374">
          <cell r="D374">
            <v>1897</v>
          </cell>
        </row>
        <row r="375">
          <cell r="B375">
            <v>1898</v>
          </cell>
        </row>
        <row r="375">
          <cell r="D375">
            <v>1898</v>
          </cell>
        </row>
        <row r="376">
          <cell r="B376">
            <v>1899</v>
          </cell>
        </row>
        <row r="376">
          <cell r="D376">
            <v>1899</v>
          </cell>
        </row>
        <row r="377">
          <cell r="B377" t="str">
            <v>1740-1749</v>
          </cell>
        </row>
        <row r="377">
          <cell r="D377" t="str">
            <v>1740_9</v>
          </cell>
        </row>
        <row r="378">
          <cell r="B378" t="str">
            <v>1751-1755</v>
          </cell>
        </row>
        <row r="378">
          <cell r="D378" t="str">
            <v>1751_5</v>
          </cell>
        </row>
        <row r="379">
          <cell r="B379" t="str">
            <v>1756-1760</v>
          </cell>
        </row>
        <row r="379">
          <cell r="D379" t="str">
            <v>1756_60</v>
          </cell>
        </row>
        <row r="380">
          <cell r="B380" t="str">
            <v>1761-1765</v>
          </cell>
        </row>
        <row r="380">
          <cell r="D380" t="str">
            <v>1761_5</v>
          </cell>
        </row>
        <row r="381">
          <cell r="B381" t="str">
            <v>1766-1770</v>
          </cell>
        </row>
        <row r="381">
          <cell r="D381" t="str">
            <v>1766_70</v>
          </cell>
        </row>
        <row r="382">
          <cell r="B382" t="str">
            <v>1771-1775</v>
          </cell>
        </row>
        <row r="382">
          <cell r="D382" t="str">
            <v>1771_5</v>
          </cell>
        </row>
        <row r="383">
          <cell r="B383" t="str">
            <v>1776-1780</v>
          </cell>
        </row>
        <row r="383">
          <cell r="D383" t="str">
            <v>1776_80</v>
          </cell>
        </row>
        <row r="384">
          <cell r="B384" t="str">
            <v>1781-1785</v>
          </cell>
        </row>
        <row r="384">
          <cell r="D384" t="str">
            <v>1781_5</v>
          </cell>
        </row>
        <row r="385">
          <cell r="B385" t="str">
            <v>1786-1790</v>
          </cell>
        </row>
        <row r="385">
          <cell r="D385" t="str">
            <v>1786_90</v>
          </cell>
        </row>
        <row r="386">
          <cell r="B386" t="str">
            <v>1791-1795</v>
          </cell>
        </row>
        <row r="386">
          <cell r="D386" t="str">
            <v>1791_5</v>
          </cell>
        </row>
        <row r="387">
          <cell r="B387" t="str">
            <v>1796-1800</v>
          </cell>
        </row>
        <row r="387">
          <cell r="D387" t="str">
            <v>1796_1800</v>
          </cell>
        </row>
        <row r="388">
          <cell r="B388" t="str">
            <v>1801-1805</v>
          </cell>
        </row>
        <row r="388">
          <cell r="D388" t="str">
            <v>1801_5</v>
          </cell>
        </row>
        <row r="389">
          <cell r="B389" t="str">
            <v>1806-1810</v>
          </cell>
        </row>
        <row r="389">
          <cell r="D389" t="str">
            <v>1806_10</v>
          </cell>
        </row>
        <row r="390">
          <cell r="B390" t="str">
            <v>1751-1755</v>
          </cell>
        </row>
        <row r="390">
          <cell r="D390" t="str">
            <v>1751_5</v>
          </cell>
        </row>
        <row r="391">
          <cell r="B391" t="str">
            <v>1756-1760</v>
          </cell>
        </row>
        <row r="391">
          <cell r="D391" t="str">
            <v>1756_60</v>
          </cell>
        </row>
        <row r="392">
          <cell r="B392" t="str">
            <v>1761-1765</v>
          </cell>
        </row>
        <row r="392">
          <cell r="D392" t="str">
            <v>1761_5</v>
          </cell>
        </row>
        <row r="393">
          <cell r="B393" t="str">
            <v>1766-1770</v>
          </cell>
        </row>
        <row r="393">
          <cell r="D393" t="str">
            <v>1766_70</v>
          </cell>
        </row>
        <row r="394">
          <cell r="B394" t="str">
            <v>1771-1775</v>
          </cell>
        </row>
        <row r="394">
          <cell r="D394" t="str">
            <v>1771_5</v>
          </cell>
        </row>
        <row r="395">
          <cell r="B395" t="str">
            <v>1776-1780</v>
          </cell>
        </row>
        <row r="395">
          <cell r="D395" t="str">
            <v>1776_80</v>
          </cell>
        </row>
        <row r="396">
          <cell r="B396" t="str">
            <v>1781-1785</v>
          </cell>
        </row>
        <row r="396">
          <cell r="D396" t="str">
            <v>1781_5</v>
          </cell>
        </row>
        <row r="397">
          <cell r="B397" t="str">
            <v>1786-1790</v>
          </cell>
        </row>
        <row r="397">
          <cell r="D397" t="str">
            <v>1786_90</v>
          </cell>
        </row>
        <row r="398">
          <cell r="B398" t="str">
            <v>1791-1795</v>
          </cell>
        </row>
        <row r="398">
          <cell r="D398" t="str">
            <v>1791_5</v>
          </cell>
        </row>
        <row r="399">
          <cell r="B399" t="str">
            <v>1796-1800</v>
          </cell>
        </row>
        <row r="399">
          <cell r="D399" t="str">
            <v>1796_1800</v>
          </cell>
        </row>
        <row r="400">
          <cell r="B400" t="str">
            <v>1801-1805</v>
          </cell>
        </row>
        <row r="400">
          <cell r="D400" t="str">
            <v>1801_5</v>
          </cell>
        </row>
        <row r="401">
          <cell r="B401" t="str">
            <v>1806-1810</v>
          </cell>
        </row>
        <row r="401">
          <cell r="D401" t="str">
            <v>1806_10</v>
          </cell>
        </row>
        <row r="402">
          <cell r="B402" t="str">
            <v>1811-1815</v>
          </cell>
        </row>
        <row r="402">
          <cell r="D402" t="str">
            <v>1811_5</v>
          </cell>
        </row>
        <row r="403">
          <cell r="B403" t="str">
            <v>1816-1820</v>
          </cell>
        </row>
        <row r="403">
          <cell r="D403" t="str">
            <v>1816_20</v>
          </cell>
        </row>
        <row r="404">
          <cell r="B404" t="str">
            <v>1821-1825</v>
          </cell>
        </row>
        <row r="404">
          <cell r="D404" t="str">
            <v>1821_5</v>
          </cell>
        </row>
        <row r="405">
          <cell r="B405" t="str">
            <v>1826-1830</v>
          </cell>
        </row>
        <row r="405">
          <cell r="D405" t="str">
            <v>1826_30</v>
          </cell>
        </row>
        <row r="406">
          <cell r="B406" t="str">
            <v>1831-1835</v>
          </cell>
        </row>
        <row r="406">
          <cell r="D406" t="str">
            <v>1831_5</v>
          </cell>
        </row>
        <row r="407">
          <cell r="B407" t="str">
            <v>1836-1840</v>
          </cell>
        </row>
        <row r="407">
          <cell r="D407" t="str">
            <v>1836_40</v>
          </cell>
        </row>
        <row r="408">
          <cell r="B408" t="str">
            <v>1841-1845</v>
          </cell>
        </row>
        <row r="408">
          <cell r="D408" t="str">
            <v>1841_5</v>
          </cell>
        </row>
        <row r="409">
          <cell r="B409" t="str">
            <v>1846-1850</v>
          </cell>
        </row>
        <row r="409">
          <cell r="D409" t="str">
            <v>1846_50</v>
          </cell>
        </row>
        <row r="410">
          <cell r="B410" t="str">
            <v>1851-1855</v>
          </cell>
        </row>
        <row r="410">
          <cell r="D410" t="str">
            <v>1851_5</v>
          </cell>
        </row>
        <row r="411">
          <cell r="B411" t="str">
            <v>1856-1860</v>
          </cell>
        </row>
        <row r="411">
          <cell r="D411" t="str">
            <v>1856_60</v>
          </cell>
        </row>
        <row r="412">
          <cell r="B412" t="str">
            <v>1861-1865</v>
          </cell>
        </row>
        <row r="412">
          <cell r="D412" t="str">
            <v>1861_5</v>
          </cell>
        </row>
        <row r="413">
          <cell r="B413" t="str">
            <v>1866-1870</v>
          </cell>
        </row>
        <row r="413">
          <cell r="D413" t="str">
            <v>1866_70</v>
          </cell>
        </row>
        <row r="414">
          <cell r="B414" t="str">
            <v>1871-1875</v>
          </cell>
        </row>
        <row r="414">
          <cell r="D414" t="str">
            <v>1871_5</v>
          </cell>
        </row>
        <row r="415">
          <cell r="B415" t="str">
            <v>1876-1880</v>
          </cell>
        </row>
        <row r="415">
          <cell r="D415" t="str">
            <v>1876_80</v>
          </cell>
        </row>
        <row r="416">
          <cell r="B416" t="str">
            <v>1881-1885</v>
          </cell>
        </row>
        <row r="416">
          <cell r="D416" t="str">
            <v>1881_5</v>
          </cell>
        </row>
        <row r="417">
          <cell r="B417" t="str">
            <v>1886-1890</v>
          </cell>
        </row>
        <row r="417">
          <cell r="D417" t="str">
            <v>1886_90</v>
          </cell>
        </row>
        <row r="418">
          <cell r="B418" t="str">
            <v>1891-1895</v>
          </cell>
        </row>
        <row r="418">
          <cell r="D418" t="str">
            <v>1891_5</v>
          </cell>
        </row>
        <row r="419">
          <cell r="B419" t="str">
            <v>1896-1900</v>
          </cell>
        </row>
        <row r="419">
          <cell r="D419" t="str">
            <v>1896_1900</v>
          </cell>
        </row>
        <row r="420">
          <cell r="B420" t="str">
            <v>1950-1955</v>
          </cell>
        </row>
        <row r="420">
          <cell r="D420" t="str">
            <v>1950_1955</v>
          </cell>
        </row>
        <row r="421">
          <cell r="B421" t="str">
            <v>1955-1960</v>
          </cell>
        </row>
        <row r="421">
          <cell r="D421" t="str">
            <v>1955_1960</v>
          </cell>
        </row>
        <row r="422">
          <cell r="B422" t="str">
            <v>1960-1965</v>
          </cell>
        </row>
        <row r="422">
          <cell r="D422" t="str">
            <v>1960_1965</v>
          </cell>
        </row>
        <row r="423">
          <cell r="B423" t="str">
            <v>1965-1970</v>
          </cell>
        </row>
        <row r="423">
          <cell r="D423" t="str">
            <v>1965_1970</v>
          </cell>
        </row>
        <row r="424">
          <cell r="B424" t="str">
            <v>1970-1975</v>
          </cell>
        </row>
        <row r="424">
          <cell r="D424" t="str">
            <v>1970_1975</v>
          </cell>
        </row>
        <row r="425">
          <cell r="B425" t="str">
            <v>1975-1980</v>
          </cell>
        </row>
        <row r="425">
          <cell r="D425" t="str">
            <v>1975_1980</v>
          </cell>
        </row>
        <row r="426">
          <cell r="B426" t="str">
            <v>1980-1985</v>
          </cell>
        </row>
        <row r="426">
          <cell r="D426" t="str">
            <v>1980_1985</v>
          </cell>
        </row>
        <row r="427">
          <cell r="B427" t="str">
            <v>1985-1990</v>
          </cell>
        </row>
        <row r="427">
          <cell r="D427" t="str">
            <v>1985_1990</v>
          </cell>
        </row>
        <row r="428">
          <cell r="B428" t="str">
            <v>1990-1995</v>
          </cell>
        </row>
        <row r="428">
          <cell r="D428" t="str">
            <v>1990_1995</v>
          </cell>
        </row>
        <row r="429">
          <cell r="B429" t="str">
            <v>1995-2000</v>
          </cell>
        </row>
        <row r="429">
          <cell r="D429" t="str">
            <v>1995_2000</v>
          </cell>
        </row>
        <row r="430">
          <cell r="B430" t="str">
            <v>2000-2005</v>
          </cell>
        </row>
        <row r="430">
          <cell r="D430" t="str">
            <v>2000_2005</v>
          </cell>
        </row>
        <row r="431">
          <cell r="B431" t="str">
            <v>2005-2010</v>
          </cell>
        </row>
        <row r="431">
          <cell r="D431" t="str">
            <v>2005_2010</v>
          </cell>
        </row>
        <row r="432">
          <cell r="B432" t="str">
            <v>2010-2015</v>
          </cell>
        </row>
        <row r="432">
          <cell r="D432" t="str">
            <v>2010_2015</v>
          </cell>
        </row>
        <row r="433">
          <cell r="B433" t="str">
            <v>2015-2020</v>
          </cell>
        </row>
        <row r="433">
          <cell r="D433" t="str">
            <v>2015_2020</v>
          </cell>
        </row>
        <row r="434">
          <cell r="B434" t="str">
            <v>2020-2025</v>
          </cell>
        </row>
        <row r="434">
          <cell r="D434" t="str">
            <v>2020_2025</v>
          </cell>
        </row>
        <row r="435">
          <cell r="B435" t="str">
            <v>2025-2030</v>
          </cell>
        </row>
        <row r="435">
          <cell r="D435" t="str">
            <v>2025_2030</v>
          </cell>
        </row>
        <row r="436">
          <cell r="B436" t="str">
            <v>2030-2035</v>
          </cell>
        </row>
        <row r="436">
          <cell r="D436" t="str">
            <v>2030_2035</v>
          </cell>
        </row>
        <row r="437">
          <cell r="B437" t="str">
            <v>2035-2040</v>
          </cell>
        </row>
        <row r="437">
          <cell r="D437" t="str">
            <v>2035_2040</v>
          </cell>
        </row>
        <row r="438">
          <cell r="B438" t="str">
            <v>2040-2045</v>
          </cell>
        </row>
        <row r="438">
          <cell r="D438" t="str">
            <v>2040_2045</v>
          </cell>
        </row>
        <row r="439">
          <cell r="B439" t="str">
            <v>2045-2050</v>
          </cell>
        </row>
        <row r="439">
          <cell r="D439" t="str">
            <v>2045_2050</v>
          </cell>
        </row>
        <row r="440">
          <cell r="B440" t="str">
            <v>1966-1970</v>
          </cell>
        </row>
        <row r="440">
          <cell r="D440" t="str">
            <v>1966_1970</v>
          </cell>
        </row>
        <row r="441">
          <cell r="B441" t="str">
            <v>1971-1975</v>
          </cell>
        </row>
        <row r="441">
          <cell r="D441" t="str">
            <v>1971_1975</v>
          </cell>
        </row>
        <row r="442">
          <cell r="B442" t="str">
            <v>1976-1980</v>
          </cell>
        </row>
        <row r="442">
          <cell r="D442" t="str">
            <v>1976_1980</v>
          </cell>
        </row>
        <row r="443">
          <cell r="B443" t="str">
            <v>1981-1985</v>
          </cell>
        </row>
        <row r="443">
          <cell r="D443" t="str">
            <v>1981_1985</v>
          </cell>
        </row>
        <row r="444">
          <cell r="B444" t="str">
            <v>1986-1990</v>
          </cell>
        </row>
        <row r="444">
          <cell r="D444" t="str">
            <v>1986_1990</v>
          </cell>
        </row>
        <row r="445">
          <cell r="B445" t="str">
            <v>1991-1995</v>
          </cell>
        </row>
        <row r="445">
          <cell r="D445" t="str">
            <v>1991_1995</v>
          </cell>
        </row>
        <row r="446">
          <cell r="B446" t="str">
            <v>1992-1996</v>
          </cell>
        </row>
        <row r="446">
          <cell r="D446" t="str">
            <v>1992_1996</v>
          </cell>
        </row>
        <row r="447">
          <cell r="B447" t="str">
            <v>1993-1997</v>
          </cell>
        </row>
        <row r="447">
          <cell r="D447" t="str">
            <v>1993_1997</v>
          </cell>
        </row>
        <row r="448">
          <cell r="B448" t="str">
            <v>1994-1998</v>
          </cell>
        </row>
        <row r="448">
          <cell r="D448" t="str">
            <v>1994_1998</v>
          </cell>
        </row>
        <row r="449">
          <cell r="B449" t="str">
            <v>1995-1999</v>
          </cell>
        </row>
        <row r="449">
          <cell r="D449" t="str">
            <v>1995_1999</v>
          </cell>
        </row>
        <row r="450">
          <cell r="B450" t="str">
            <v>1996-2000</v>
          </cell>
        </row>
        <row r="450">
          <cell r="D450" t="str">
            <v>1996_2000</v>
          </cell>
        </row>
        <row r="451">
          <cell r="B451" t="str">
            <v>1997-2001</v>
          </cell>
        </row>
        <row r="451">
          <cell r="D451" t="str">
            <v>1997_2001</v>
          </cell>
        </row>
        <row r="452">
          <cell r="B452" t="str">
            <v>1998-2002</v>
          </cell>
        </row>
        <row r="452">
          <cell r="D452" t="str">
            <v>1998_2002</v>
          </cell>
        </row>
        <row r="453">
          <cell r="B453" t="str">
            <v>1999-2003</v>
          </cell>
        </row>
        <row r="453">
          <cell r="D453" t="str">
            <v>1999_2003</v>
          </cell>
        </row>
        <row r="454">
          <cell r="B454" t="str">
            <v>2000-2004</v>
          </cell>
        </row>
        <row r="454">
          <cell r="D454" t="str">
            <v>2000_2004</v>
          </cell>
        </row>
        <row r="455">
          <cell r="B455" t="str">
            <v>2001-2005</v>
          </cell>
        </row>
        <row r="455">
          <cell r="D455" t="str">
            <v>2001_2005</v>
          </cell>
        </row>
        <row r="456">
          <cell r="B456" t="str">
            <v>2002-2006</v>
          </cell>
        </row>
        <row r="456">
          <cell r="D456" t="str">
            <v>2002_2006</v>
          </cell>
        </row>
        <row r="457">
          <cell r="B457" t="str">
            <v>2003-2007</v>
          </cell>
        </row>
        <row r="457">
          <cell r="D457" t="str">
            <v>2003_2007</v>
          </cell>
        </row>
        <row r="458">
          <cell r="B458" t="str">
            <v>2004-2008</v>
          </cell>
        </row>
        <row r="458">
          <cell r="D458" t="str">
            <v>2004_2008</v>
          </cell>
        </row>
        <row r="459">
          <cell r="B459" t="str">
            <v>2005-2009</v>
          </cell>
        </row>
        <row r="459">
          <cell r="D459" t="str">
            <v>2005_2009</v>
          </cell>
        </row>
        <row r="460">
          <cell r="B460" t="str">
            <v>1961-1962</v>
          </cell>
        </row>
        <row r="460">
          <cell r="D460" t="str">
            <v>1961_62</v>
          </cell>
        </row>
        <row r="461">
          <cell r="B461" t="str">
            <v>1986-1987</v>
          </cell>
        </row>
        <row r="461">
          <cell r="D461" t="str">
            <v>1986_87</v>
          </cell>
        </row>
        <row r="462">
          <cell r="B462" t="str">
            <v>2050-2055</v>
          </cell>
        </row>
        <row r="462">
          <cell r="D462" t="str">
            <v>2050_2055</v>
          </cell>
        </row>
        <row r="463">
          <cell r="B463" t="str">
            <v>2055-2060</v>
          </cell>
        </row>
        <row r="463">
          <cell r="D463" t="str">
            <v>2055_2060</v>
          </cell>
        </row>
        <row r="464">
          <cell r="B464" t="str">
            <v>2060-2065</v>
          </cell>
        </row>
        <row r="464">
          <cell r="D464" t="str">
            <v>2060_2065</v>
          </cell>
        </row>
        <row r="465">
          <cell r="B465" t="str">
            <v>2065-2070</v>
          </cell>
        </row>
        <row r="465">
          <cell r="D465" t="str">
            <v>2065_2070</v>
          </cell>
        </row>
        <row r="466">
          <cell r="B466" t="str">
            <v>2070-2075</v>
          </cell>
        </row>
        <row r="466">
          <cell r="D466" t="str">
            <v>2070_2075</v>
          </cell>
        </row>
        <row r="467">
          <cell r="B467" t="str">
            <v>2075-2080</v>
          </cell>
        </row>
        <row r="467">
          <cell r="D467" t="str">
            <v>2075_2080</v>
          </cell>
        </row>
        <row r="468">
          <cell r="B468" t="str">
            <v>2080-2085</v>
          </cell>
        </row>
        <row r="468">
          <cell r="D468" t="str">
            <v>2080_2085</v>
          </cell>
        </row>
        <row r="469">
          <cell r="B469" t="str">
            <v>2085-2090</v>
          </cell>
        </row>
        <row r="469">
          <cell r="D469" t="str">
            <v>2085_2090</v>
          </cell>
        </row>
        <row r="470">
          <cell r="B470" t="str">
            <v>2090-2095</v>
          </cell>
        </row>
        <row r="470">
          <cell r="D470" t="str">
            <v>2090_2095</v>
          </cell>
        </row>
        <row r="471">
          <cell r="B471" t="str">
            <v>2095-2100</v>
          </cell>
        </row>
        <row r="471">
          <cell r="D471" t="str">
            <v>2095_2100</v>
          </cell>
        </row>
        <row r="472">
          <cell r="B472">
            <v>2051</v>
          </cell>
        </row>
        <row r="472">
          <cell r="D472">
            <v>2051</v>
          </cell>
        </row>
        <row r="473">
          <cell r="B473">
            <v>2052</v>
          </cell>
        </row>
        <row r="473">
          <cell r="D473">
            <v>2052</v>
          </cell>
        </row>
        <row r="474">
          <cell r="B474">
            <v>2053</v>
          </cell>
        </row>
        <row r="474">
          <cell r="D474">
            <v>2053</v>
          </cell>
        </row>
        <row r="475">
          <cell r="B475">
            <v>2054</v>
          </cell>
        </row>
        <row r="475">
          <cell r="D475">
            <v>2054</v>
          </cell>
        </row>
        <row r="476">
          <cell r="B476">
            <v>2055</v>
          </cell>
        </row>
        <row r="476">
          <cell r="D476">
            <v>2055</v>
          </cell>
        </row>
        <row r="477">
          <cell r="B477">
            <v>2056</v>
          </cell>
        </row>
        <row r="477">
          <cell r="D477">
            <v>2056</v>
          </cell>
        </row>
        <row r="478">
          <cell r="B478">
            <v>2057</v>
          </cell>
        </row>
        <row r="478">
          <cell r="D478">
            <v>2057</v>
          </cell>
        </row>
        <row r="479">
          <cell r="B479">
            <v>2058</v>
          </cell>
        </row>
        <row r="479">
          <cell r="D479">
            <v>2058</v>
          </cell>
        </row>
        <row r="480">
          <cell r="B480">
            <v>2059</v>
          </cell>
        </row>
        <row r="480">
          <cell r="D480">
            <v>2059</v>
          </cell>
        </row>
        <row r="481">
          <cell r="B481">
            <v>2060</v>
          </cell>
        </row>
        <row r="481">
          <cell r="D481">
            <v>2060</v>
          </cell>
        </row>
        <row r="482">
          <cell r="B482">
            <v>2061</v>
          </cell>
        </row>
        <row r="482">
          <cell r="D482">
            <v>2061</v>
          </cell>
        </row>
        <row r="483">
          <cell r="B483">
            <v>2062</v>
          </cell>
        </row>
        <row r="483">
          <cell r="D483">
            <v>2062</v>
          </cell>
        </row>
        <row r="484">
          <cell r="B484">
            <v>2063</v>
          </cell>
        </row>
        <row r="484">
          <cell r="D484">
            <v>2063</v>
          </cell>
        </row>
        <row r="485">
          <cell r="B485">
            <v>2064</v>
          </cell>
        </row>
        <row r="485">
          <cell r="D485">
            <v>2064</v>
          </cell>
        </row>
        <row r="486">
          <cell r="B486">
            <v>2065</v>
          </cell>
        </row>
        <row r="486">
          <cell r="D486">
            <v>2065</v>
          </cell>
        </row>
        <row r="487">
          <cell r="B487">
            <v>2066</v>
          </cell>
        </row>
        <row r="487">
          <cell r="D487">
            <v>2066</v>
          </cell>
        </row>
        <row r="488">
          <cell r="B488">
            <v>2067</v>
          </cell>
        </row>
        <row r="488">
          <cell r="D488">
            <v>2067</v>
          </cell>
        </row>
        <row r="489">
          <cell r="B489">
            <v>2068</v>
          </cell>
        </row>
        <row r="489">
          <cell r="D489">
            <v>2068</v>
          </cell>
        </row>
        <row r="490">
          <cell r="B490">
            <v>2069</v>
          </cell>
        </row>
        <row r="490">
          <cell r="D490">
            <v>2069</v>
          </cell>
        </row>
        <row r="491">
          <cell r="B491">
            <v>2070</v>
          </cell>
        </row>
        <row r="491">
          <cell r="D491">
            <v>2070</v>
          </cell>
        </row>
        <row r="492">
          <cell r="B492">
            <v>2071</v>
          </cell>
        </row>
        <row r="492">
          <cell r="D492">
            <v>2071</v>
          </cell>
        </row>
        <row r="493">
          <cell r="B493">
            <v>2072</v>
          </cell>
        </row>
        <row r="493">
          <cell r="D493">
            <v>2072</v>
          </cell>
        </row>
        <row r="494">
          <cell r="B494">
            <v>2073</v>
          </cell>
        </row>
        <row r="494">
          <cell r="D494">
            <v>2073</v>
          </cell>
        </row>
        <row r="495">
          <cell r="B495">
            <v>2074</v>
          </cell>
        </row>
        <row r="495">
          <cell r="D495">
            <v>2074</v>
          </cell>
        </row>
        <row r="496">
          <cell r="B496">
            <v>2075</v>
          </cell>
        </row>
        <row r="496">
          <cell r="D496">
            <v>2075</v>
          </cell>
        </row>
        <row r="497">
          <cell r="B497">
            <v>2076</v>
          </cell>
        </row>
        <row r="497">
          <cell r="D497">
            <v>2076</v>
          </cell>
        </row>
        <row r="498">
          <cell r="B498">
            <v>2077</v>
          </cell>
        </row>
        <row r="498">
          <cell r="D498">
            <v>2077</v>
          </cell>
        </row>
        <row r="499">
          <cell r="B499">
            <v>2078</v>
          </cell>
        </row>
        <row r="499">
          <cell r="D499">
            <v>2078</v>
          </cell>
        </row>
        <row r="500">
          <cell r="B500">
            <v>2079</v>
          </cell>
        </row>
        <row r="500">
          <cell r="D500">
            <v>2079</v>
          </cell>
        </row>
        <row r="501">
          <cell r="B501">
            <v>2080</v>
          </cell>
        </row>
        <row r="501">
          <cell r="D501">
            <v>2080</v>
          </cell>
        </row>
        <row r="502">
          <cell r="B502">
            <v>2081</v>
          </cell>
        </row>
        <row r="502">
          <cell r="D502">
            <v>2081</v>
          </cell>
        </row>
        <row r="503">
          <cell r="B503">
            <v>2082</v>
          </cell>
        </row>
        <row r="503">
          <cell r="D503">
            <v>2082</v>
          </cell>
        </row>
        <row r="504">
          <cell r="B504">
            <v>2083</v>
          </cell>
        </row>
        <row r="504">
          <cell r="D504">
            <v>2083</v>
          </cell>
        </row>
        <row r="505">
          <cell r="B505">
            <v>2084</v>
          </cell>
        </row>
        <row r="505">
          <cell r="D505">
            <v>2084</v>
          </cell>
        </row>
        <row r="506">
          <cell r="B506">
            <v>2085</v>
          </cell>
        </row>
        <row r="506">
          <cell r="D506">
            <v>2085</v>
          </cell>
        </row>
        <row r="507">
          <cell r="B507">
            <v>2086</v>
          </cell>
        </row>
        <row r="507">
          <cell r="D507">
            <v>2086</v>
          </cell>
        </row>
        <row r="508">
          <cell r="B508">
            <v>2087</v>
          </cell>
        </row>
        <row r="508">
          <cell r="D508">
            <v>2087</v>
          </cell>
        </row>
        <row r="509">
          <cell r="B509">
            <v>2088</v>
          </cell>
        </row>
        <row r="509">
          <cell r="D509">
            <v>2088</v>
          </cell>
        </row>
        <row r="510">
          <cell r="B510">
            <v>2089</v>
          </cell>
        </row>
        <row r="510">
          <cell r="D510">
            <v>2089</v>
          </cell>
        </row>
        <row r="511">
          <cell r="B511">
            <v>2090</v>
          </cell>
        </row>
        <row r="511">
          <cell r="D511">
            <v>2090</v>
          </cell>
        </row>
        <row r="512">
          <cell r="B512">
            <v>2091</v>
          </cell>
        </row>
        <row r="512">
          <cell r="D512">
            <v>2091</v>
          </cell>
        </row>
        <row r="513">
          <cell r="B513">
            <v>2092</v>
          </cell>
        </row>
        <row r="513">
          <cell r="D513">
            <v>2092</v>
          </cell>
        </row>
        <row r="514">
          <cell r="B514">
            <v>2093</v>
          </cell>
        </row>
        <row r="514">
          <cell r="D514">
            <v>2093</v>
          </cell>
        </row>
        <row r="515">
          <cell r="B515">
            <v>2094</v>
          </cell>
        </row>
        <row r="515">
          <cell r="D515">
            <v>2094</v>
          </cell>
        </row>
        <row r="516">
          <cell r="B516">
            <v>2095</v>
          </cell>
        </row>
        <row r="516">
          <cell r="D516">
            <v>2095</v>
          </cell>
        </row>
        <row r="517">
          <cell r="B517">
            <v>2096</v>
          </cell>
        </row>
        <row r="517">
          <cell r="D517">
            <v>2096</v>
          </cell>
        </row>
        <row r="518">
          <cell r="B518">
            <v>2097</v>
          </cell>
        </row>
        <row r="518">
          <cell r="D518">
            <v>2097</v>
          </cell>
        </row>
        <row r="519">
          <cell r="B519">
            <v>2098</v>
          </cell>
        </row>
        <row r="519">
          <cell r="D519">
            <v>2098</v>
          </cell>
        </row>
        <row r="520">
          <cell r="B520">
            <v>2099</v>
          </cell>
        </row>
        <row r="520">
          <cell r="D520">
            <v>2099</v>
          </cell>
        </row>
        <row r="521">
          <cell r="B521">
            <v>2100</v>
          </cell>
        </row>
        <row r="521">
          <cell r="D521">
            <v>2100</v>
          </cell>
        </row>
        <row r="522">
          <cell r="B522">
            <v>2101</v>
          </cell>
        </row>
        <row r="522">
          <cell r="D522">
            <v>2101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thnos"/>
      <sheetName val="regions"/>
      <sheetName val="causes"/>
      <sheetName val="sex"/>
      <sheetName val="depend"/>
      <sheetName val="world"/>
      <sheetName val="marriage"/>
      <sheetName val="scenario"/>
      <sheetName val="migdir"/>
      <sheetName val="citiz"/>
      <sheetName val="education"/>
      <sheetName val="rea_mig"/>
      <sheetName val="goal"/>
    </sheetNames>
    <sheetDataSet>
      <sheetData sheetId="0"/>
      <sheetData sheetId="1"/>
      <sheetData sheetId="2"/>
      <sheetData sheetId="3">
        <row r="3">
          <cell r="B3" t="str">
            <v>мужчины</v>
          </cell>
        </row>
        <row r="3">
          <cell r="D3" t="str">
            <v>males</v>
          </cell>
        </row>
        <row r="4">
          <cell r="B4" t="str">
            <v>женщины</v>
          </cell>
        </row>
        <row r="4">
          <cell r="D4" t="str">
            <v>females</v>
          </cell>
        </row>
        <row r="5">
          <cell r="B5" t="str">
            <v>оба пола</v>
          </cell>
        </row>
        <row r="5">
          <cell r="D5" t="str">
            <v>both_s</v>
          </cell>
        </row>
        <row r="6">
          <cell r="B6" t="str">
            <v>мужчины и женщины</v>
          </cell>
        </row>
        <row r="6">
          <cell r="D6" t="str">
            <v>both_s</v>
          </cell>
        </row>
        <row r="7">
          <cell r="B7" t="str">
            <v>мальчики</v>
          </cell>
        </row>
        <row r="7">
          <cell r="D7" t="str">
            <v>males</v>
          </cell>
        </row>
        <row r="8">
          <cell r="B8" t="str">
            <v>девочки</v>
          </cell>
        </row>
        <row r="8">
          <cell r="D8" t="str">
            <v>females</v>
          </cell>
        </row>
      </sheetData>
      <sheetData sheetId="4"/>
      <sheetData sheetId="5">
        <row r="3">
          <cell r="B3" t="str">
            <v>Австралия</v>
          </cell>
        </row>
        <row r="3">
          <cell r="D3" t="str">
            <v>AUS</v>
          </cell>
        </row>
        <row r="4">
          <cell r="B4" t="str">
            <v>Австрия</v>
          </cell>
        </row>
        <row r="4">
          <cell r="D4" t="str">
            <v>AUT</v>
          </cell>
        </row>
        <row r="5">
          <cell r="B5" t="str">
            <v>Белоруссия</v>
          </cell>
        </row>
        <row r="5">
          <cell r="D5" t="str">
            <v>BEL</v>
          </cell>
        </row>
        <row r="6">
          <cell r="B6" t="str">
            <v>Бельгия</v>
          </cell>
        </row>
        <row r="6">
          <cell r="D6" t="str">
            <v>BG</v>
          </cell>
        </row>
        <row r="7">
          <cell r="B7" t="str">
            <v>Болгария</v>
          </cell>
        </row>
        <row r="7">
          <cell r="D7" t="str">
            <v>BUL</v>
          </cell>
        </row>
        <row r="8">
          <cell r="B8" t="str">
            <v>Босния и Герцеговина</v>
          </cell>
        </row>
        <row r="8">
          <cell r="D8" t="str">
            <v>Bos</v>
          </cell>
        </row>
        <row r="9">
          <cell r="B9" t="str">
            <v>Великобритания</v>
          </cell>
        </row>
        <row r="9">
          <cell r="D9" t="str">
            <v>UK</v>
          </cell>
        </row>
        <row r="10">
          <cell r="B10" t="str">
            <v>Великобритания (с Северной Ирландией)</v>
          </cell>
        </row>
        <row r="10">
          <cell r="D10" t="str">
            <v>UK</v>
          </cell>
        </row>
        <row r="11">
          <cell r="B11" t="str">
            <v>Венгрия</v>
          </cell>
        </row>
        <row r="11">
          <cell r="D11" t="str">
            <v>HUN</v>
          </cell>
        </row>
        <row r="12">
          <cell r="B12" t="str">
            <v>Германия</v>
          </cell>
        </row>
        <row r="12">
          <cell r="D12" t="str">
            <v>GER</v>
          </cell>
        </row>
        <row r="13">
          <cell r="B13" t="str">
            <v>Германия (включая ГДР с 1991 года)</v>
          </cell>
        </row>
        <row r="13">
          <cell r="D13" t="str">
            <v>GER</v>
          </cell>
        </row>
        <row r="14">
          <cell r="B14" t="str">
            <v>Греция</v>
          </cell>
        </row>
        <row r="14">
          <cell r="D14" t="str">
            <v>GR</v>
          </cell>
        </row>
        <row r="15">
          <cell r="B15" t="str">
            <v>Дания</v>
          </cell>
        </row>
        <row r="15">
          <cell r="D15" t="str">
            <v>DK</v>
          </cell>
        </row>
        <row r="16">
          <cell r="B16" t="str">
            <v>Ирландия</v>
          </cell>
        </row>
        <row r="16">
          <cell r="D16" t="str">
            <v>IR</v>
          </cell>
        </row>
        <row r="17">
          <cell r="B17" t="str">
            <v>Испания</v>
          </cell>
        </row>
        <row r="17">
          <cell r="D17" t="str">
            <v>SP</v>
          </cell>
        </row>
        <row r="18">
          <cell r="B18" t="str">
            <v>Италия</v>
          </cell>
        </row>
        <row r="18">
          <cell r="D18" t="str">
            <v>IT</v>
          </cell>
        </row>
        <row r="19">
          <cell r="B19" t="str">
            <v>Канада</v>
          </cell>
        </row>
        <row r="19">
          <cell r="D19" t="str">
            <v>CA</v>
          </cell>
        </row>
        <row r="20">
          <cell r="B20" t="str">
            <v>Корея Южная</v>
          </cell>
        </row>
        <row r="20">
          <cell r="D20" t="str">
            <v>KR</v>
          </cell>
        </row>
        <row r="21">
          <cell r="B21" t="str">
            <v>Республика Корея</v>
          </cell>
        </row>
        <row r="21">
          <cell r="D21" t="str">
            <v>KR</v>
          </cell>
        </row>
        <row r="22">
          <cell r="B22" t="str">
            <v>Южная Корея</v>
          </cell>
        </row>
        <row r="22">
          <cell r="D22" t="str">
            <v>KR</v>
          </cell>
        </row>
        <row r="23">
          <cell r="B23" t="str">
            <v>Латвия</v>
          </cell>
        </row>
        <row r="23">
          <cell r="D23" t="str">
            <v>LAT</v>
          </cell>
        </row>
        <row r="24">
          <cell r="B24" t="str">
            <v>Литва</v>
          </cell>
        </row>
        <row r="24">
          <cell r="D24" t="str">
            <v>LIT</v>
          </cell>
        </row>
        <row r="25">
          <cell r="B25" t="str">
            <v>Бывшая Югославская Республика Македония</v>
          </cell>
        </row>
        <row r="25">
          <cell r="D25" t="str">
            <v>Mak</v>
          </cell>
        </row>
        <row r="26">
          <cell r="B26" t="str">
            <v>Македония</v>
          </cell>
        </row>
        <row r="26">
          <cell r="D26" t="str">
            <v>Mak</v>
          </cell>
        </row>
        <row r="27">
          <cell r="B27" t="str">
            <v>Молдавия</v>
          </cell>
        </row>
        <row r="27">
          <cell r="D27" t="str">
            <v>MD</v>
          </cell>
        </row>
        <row r="28">
          <cell r="B28" t="str">
            <v>Республика Молдова</v>
          </cell>
        </row>
        <row r="28">
          <cell r="D28" t="str">
            <v>MD</v>
          </cell>
        </row>
        <row r="29">
          <cell r="B29" t="str">
            <v>Нидерланды</v>
          </cell>
        </row>
        <row r="29">
          <cell r="D29" t="str">
            <v>ND</v>
          </cell>
        </row>
        <row r="30">
          <cell r="B30" t="str">
            <v>Новая Зеландия</v>
          </cell>
        </row>
        <row r="30">
          <cell r="D30" t="str">
            <v>NZ</v>
          </cell>
        </row>
        <row r="31">
          <cell r="B31" t="str">
            <v>Норвегия</v>
          </cell>
        </row>
        <row r="31">
          <cell r="D31" t="str">
            <v>NOR</v>
          </cell>
        </row>
        <row r="32">
          <cell r="B32" t="str">
            <v>Польша</v>
          </cell>
        </row>
        <row r="32">
          <cell r="D32" t="str">
            <v>PL</v>
          </cell>
        </row>
        <row r="33">
          <cell r="B33" t="str">
            <v>Португалия</v>
          </cell>
        </row>
        <row r="33">
          <cell r="D33" t="str">
            <v>PR</v>
          </cell>
        </row>
        <row r="34">
          <cell r="B34" t="str">
            <v>Российская Федерация</v>
          </cell>
        </row>
        <row r="34">
          <cell r="D34" t="str">
            <v>RU</v>
          </cell>
        </row>
        <row r="35">
          <cell r="B35" t="str">
            <v>Россия</v>
          </cell>
        </row>
        <row r="35">
          <cell r="D35" t="str">
            <v>RU</v>
          </cell>
        </row>
        <row r="36">
          <cell r="B36" t="str">
            <v>Румыния</v>
          </cell>
        </row>
        <row r="36">
          <cell r="D36" t="str">
            <v>Rom</v>
          </cell>
        </row>
        <row r="37">
          <cell r="B37" t="str">
            <v>Сербия и Черногория</v>
          </cell>
        </row>
        <row r="37">
          <cell r="D37" t="str">
            <v>SM</v>
          </cell>
        </row>
        <row r="38">
          <cell r="B38" t="str">
            <v>Словакия</v>
          </cell>
        </row>
        <row r="38">
          <cell r="D38" t="str">
            <v>SLO</v>
          </cell>
        </row>
        <row r="39">
          <cell r="B39" t="str">
            <v>Словения</v>
          </cell>
        </row>
        <row r="39">
          <cell r="D39" t="str">
            <v>SLN</v>
          </cell>
        </row>
        <row r="40">
          <cell r="B40" t="str">
            <v>США</v>
          </cell>
        </row>
        <row r="40">
          <cell r="D40" t="str">
            <v>USA</v>
          </cell>
        </row>
        <row r="41">
          <cell r="B41" t="str">
            <v>Украина</v>
          </cell>
        </row>
        <row r="41">
          <cell r="D41" t="str">
            <v>UKR</v>
          </cell>
        </row>
        <row r="42">
          <cell r="B42" t="str">
            <v>Финляндия</v>
          </cell>
        </row>
        <row r="42">
          <cell r="D42" t="str">
            <v>Fin</v>
          </cell>
        </row>
        <row r="43">
          <cell r="B43" t="str">
            <v>Франция</v>
          </cell>
        </row>
        <row r="43">
          <cell r="D43" t="str">
            <v>FR</v>
          </cell>
        </row>
        <row r="44">
          <cell r="B44" t="str">
            <v>Франция Метрополия</v>
          </cell>
        </row>
        <row r="44">
          <cell r="D44" t="str">
            <v>FR</v>
          </cell>
        </row>
        <row r="45">
          <cell r="B45" t="str">
            <v>Хорватия</v>
          </cell>
        </row>
        <row r="45">
          <cell r="D45" t="str">
            <v>Cro</v>
          </cell>
        </row>
        <row r="46">
          <cell r="B46" t="str">
            <v>Чехия</v>
          </cell>
        </row>
        <row r="46">
          <cell r="D46" t="str">
            <v>Che</v>
          </cell>
        </row>
        <row r="47">
          <cell r="B47" t="str">
            <v>Чешская республика</v>
          </cell>
        </row>
        <row r="47">
          <cell r="D47" t="str">
            <v>Che</v>
          </cell>
        </row>
        <row r="48">
          <cell r="B48" t="str">
            <v>Швейцария</v>
          </cell>
        </row>
        <row r="48">
          <cell r="D48" t="str">
            <v>SWI</v>
          </cell>
        </row>
        <row r="49">
          <cell r="B49" t="str">
            <v>Швеция</v>
          </cell>
        </row>
        <row r="49">
          <cell r="D49" t="str">
            <v>SWE</v>
          </cell>
        </row>
        <row r="50">
          <cell r="B50" t="str">
            <v>Эстония</v>
          </cell>
        </row>
        <row r="50">
          <cell r="D50" t="str">
            <v>Est</v>
          </cell>
        </row>
        <row r="51">
          <cell r="B51" t="str">
            <v>Япония</v>
          </cell>
        </row>
        <row r="51">
          <cell r="D51" t="str">
            <v>Jap</v>
          </cell>
        </row>
        <row r="52">
          <cell r="B52" t="str">
            <v>Азербайджан</v>
          </cell>
        </row>
        <row r="52">
          <cell r="D52" t="str">
            <v>AZ</v>
          </cell>
        </row>
        <row r="53">
          <cell r="B53" t="str">
            <v>Армения</v>
          </cell>
        </row>
        <row r="53">
          <cell r="D53" t="str">
            <v>AR</v>
          </cell>
        </row>
        <row r="54">
          <cell r="B54" t="str">
            <v>Грузия</v>
          </cell>
        </row>
        <row r="54">
          <cell r="D54" t="str">
            <v>GR</v>
          </cell>
        </row>
        <row r="55">
          <cell r="B55" t="str">
            <v>Казахстан</v>
          </cell>
        </row>
        <row r="55">
          <cell r="D55" t="str">
            <v>KZ</v>
          </cell>
        </row>
        <row r="56">
          <cell r="B56" t="str">
            <v>Киргизия</v>
          </cell>
        </row>
        <row r="56">
          <cell r="D56" t="str">
            <v>KI</v>
          </cell>
        </row>
        <row r="57">
          <cell r="B57" t="str">
            <v>Таджикистан</v>
          </cell>
        </row>
        <row r="57">
          <cell r="D57" t="str">
            <v>TJ</v>
          </cell>
        </row>
        <row r="58">
          <cell r="B58" t="str">
            <v>Туркмения</v>
          </cell>
        </row>
        <row r="58">
          <cell r="D58" t="str">
            <v>TU</v>
          </cell>
        </row>
        <row r="59">
          <cell r="B59" t="str">
            <v>Узбекистан</v>
          </cell>
        </row>
        <row r="59">
          <cell r="D59" t="str">
            <v>UZ</v>
          </cell>
        </row>
        <row r="60">
          <cell r="B60" t="str">
            <v>Кипр</v>
          </cell>
        </row>
        <row r="60">
          <cell r="D60" t="str">
            <v>Kip</v>
          </cell>
        </row>
        <row r="61">
          <cell r="B61" t="str">
            <v>Люксембург</v>
          </cell>
        </row>
        <row r="61">
          <cell r="D61" t="str">
            <v>Lux</v>
          </cell>
        </row>
        <row r="62">
          <cell r="B62" t="str">
            <v>Мальта</v>
          </cell>
        </row>
        <row r="62">
          <cell r="D62" t="str">
            <v>Mal</v>
          </cell>
        </row>
        <row r="63">
          <cell r="B63" t="str">
            <v>Турция</v>
          </cell>
        </row>
        <row r="63">
          <cell r="D63" t="str">
            <v>TU</v>
          </cell>
        </row>
        <row r="64">
          <cell r="B64" t="str">
            <v>Исландия</v>
          </cell>
        </row>
        <row r="64">
          <cell r="D64" t="str">
            <v>ISL</v>
          </cell>
        </row>
        <row r="65">
          <cell r="B65" t="str">
            <v>Лихтенштейн</v>
          </cell>
        </row>
        <row r="65">
          <cell r="D65" t="str">
            <v>Lih</v>
          </cell>
        </row>
        <row r="66">
          <cell r="B66" t="str">
            <v>Албания</v>
          </cell>
        </row>
        <row r="66">
          <cell r="D66" t="str">
            <v>ALB</v>
          </cell>
        </row>
        <row r="67">
          <cell r="B67" t="str">
            <v>Черногория</v>
          </cell>
        </row>
        <row r="67">
          <cell r="D67" t="str">
            <v>Mon</v>
          </cell>
        </row>
        <row r="68">
          <cell r="B68" t="str">
            <v>Сербия</v>
          </cell>
        </row>
        <row r="68">
          <cell r="D68" t="str">
            <v>Ser</v>
          </cell>
        </row>
        <row r="69">
          <cell r="B69" t="str">
            <v>Косово</v>
          </cell>
        </row>
        <row r="69">
          <cell r="D69" t="str">
            <v>Kos</v>
          </cell>
        </row>
        <row r="70">
          <cell r="B70" t="str">
            <v>Андорра</v>
          </cell>
        </row>
        <row r="70">
          <cell r="D70" t="str">
            <v>And</v>
          </cell>
        </row>
        <row r="71">
          <cell r="B71" t="str">
            <v>Монако</v>
          </cell>
        </row>
        <row r="71">
          <cell r="D71" t="str">
            <v>Mnk</v>
          </cell>
        </row>
        <row r="72">
          <cell r="B72" t="str">
            <v>Сан-Марино</v>
          </cell>
        </row>
        <row r="72">
          <cell r="D72" t="str">
            <v>Sma</v>
          </cell>
        </row>
        <row r="73">
          <cell r="B73" t="str">
            <v>Весь мир</v>
          </cell>
        </row>
        <row r="73">
          <cell r="D73" t="str">
            <v>World</v>
          </cell>
        </row>
        <row r="74">
          <cell r="B74" t="str">
            <v>Развитые страны</v>
          </cell>
        </row>
        <row r="74">
          <cell r="D74" t="str">
            <v>De_Co</v>
          </cell>
        </row>
        <row r="75">
          <cell r="B75" t="str">
            <v>Развивающиеся страны</v>
          </cell>
        </row>
        <row r="75">
          <cell r="D75" t="str">
            <v>Deve</v>
          </cell>
        </row>
        <row r="76">
          <cell r="B76" t="str">
            <v>Развивающиеся страны без Китая</v>
          </cell>
        </row>
        <row r="76">
          <cell r="D76" t="str">
            <v>Deve_Ch</v>
          </cell>
        </row>
        <row r="77">
          <cell r="B77" t="str">
            <v>Наименее развитые страны</v>
          </cell>
        </row>
        <row r="77">
          <cell r="D77" t="str">
            <v>LesDev</v>
          </cell>
        </row>
        <row r="78">
          <cell r="B78" t="str">
            <v>АФРИКА</v>
          </cell>
        </row>
        <row r="78">
          <cell r="D78" t="str">
            <v>Afr</v>
          </cell>
        </row>
        <row r="79">
          <cell r="B79" t="str">
            <v>АФРИКА ЮЖНЕЕ САХАРЫ</v>
          </cell>
        </row>
        <row r="79">
          <cell r="D79" t="str">
            <v>Afr_S</v>
          </cell>
        </row>
        <row r="80">
          <cell r="B80" t="str">
            <v>СЕВЕРНАЯ АФРИКА</v>
          </cell>
        </row>
        <row r="80">
          <cell r="D80" t="str">
            <v>Af_N</v>
          </cell>
        </row>
        <row r="81">
          <cell r="B81" t="str">
            <v>Алжир</v>
          </cell>
        </row>
        <row r="81">
          <cell r="D81" t="str">
            <v>Alj</v>
          </cell>
        </row>
        <row r="82">
          <cell r="B82" t="str">
            <v>Египет</v>
          </cell>
        </row>
        <row r="82">
          <cell r="D82" t="str">
            <v>Egi</v>
          </cell>
        </row>
        <row r="83">
          <cell r="B83" t="str">
            <v>Ливия</v>
          </cell>
        </row>
        <row r="83">
          <cell r="D83" t="str">
            <v>Livia</v>
          </cell>
        </row>
        <row r="84">
          <cell r="B84" t="str">
            <v>Марокко</v>
          </cell>
        </row>
        <row r="84">
          <cell r="D84" t="str">
            <v>Moro</v>
          </cell>
        </row>
        <row r="85">
          <cell r="B85" t="str">
            <v>Судан</v>
          </cell>
        </row>
        <row r="85">
          <cell r="D85" t="str">
            <v>Sudan</v>
          </cell>
        </row>
        <row r="86">
          <cell r="B86" t="str">
            <v>Тунис</v>
          </cell>
        </row>
        <row r="86">
          <cell r="D86" t="str">
            <v>Tunis</v>
          </cell>
        </row>
        <row r="87">
          <cell r="B87" t="str">
            <v>Западная Сахара</v>
          </cell>
        </row>
        <row r="87">
          <cell r="D87" t="str">
            <v>Sa_W</v>
          </cell>
        </row>
        <row r="88">
          <cell r="B88" t="str">
            <v>ЗАПАДНАЯ АФРИКА</v>
          </cell>
        </row>
        <row r="88">
          <cell r="D88" t="str">
            <v>Af_W</v>
          </cell>
        </row>
        <row r="89">
          <cell r="B89" t="str">
            <v>Бенин</v>
          </cell>
        </row>
        <row r="89">
          <cell r="D89" t="str">
            <v>Ben</v>
          </cell>
        </row>
        <row r="90">
          <cell r="B90" t="str">
            <v>Буркина-Фасо</v>
          </cell>
        </row>
        <row r="90">
          <cell r="D90" t="str">
            <v>BuFa</v>
          </cell>
        </row>
        <row r="91">
          <cell r="B91" t="str">
            <v>Капе Ведре (О-ва Зеленого Мыса)</v>
          </cell>
        </row>
        <row r="91">
          <cell r="D91" t="str">
            <v>KaVe</v>
          </cell>
        </row>
        <row r="92">
          <cell r="B92" t="str">
            <v>Кот-Дивуар (Берег Слоновой Кости)</v>
          </cell>
        </row>
        <row r="92">
          <cell r="D92" t="str">
            <v>KotD</v>
          </cell>
        </row>
        <row r="93">
          <cell r="B93" t="str">
            <v>Гамбия</v>
          </cell>
        </row>
        <row r="93">
          <cell r="D93" t="str">
            <v>Gam</v>
          </cell>
        </row>
        <row r="94">
          <cell r="B94" t="str">
            <v>Гана</v>
          </cell>
        </row>
        <row r="94">
          <cell r="D94" t="str">
            <v>Gan</v>
          </cell>
        </row>
        <row r="95">
          <cell r="B95" t="str">
            <v>Гвинея</v>
          </cell>
        </row>
        <row r="95">
          <cell r="D95" t="str">
            <v>Gvn</v>
          </cell>
        </row>
        <row r="96">
          <cell r="B96" t="str">
            <v>Гвинея-Бисау</v>
          </cell>
        </row>
        <row r="96">
          <cell r="D96" t="str">
            <v>GvBi</v>
          </cell>
        </row>
        <row r="97">
          <cell r="B97" t="str">
            <v>Либерия</v>
          </cell>
        </row>
        <row r="97">
          <cell r="D97" t="str">
            <v>Libe</v>
          </cell>
        </row>
        <row r="98">
          <cell r="B98" t="str">
            <v>Мали</v>
          </cell>
        </row>
        <row r="98">
          <cell r="D98" t="str">
            <v>Mali</v>
          </cell>
        </row>
        <row r="99">
          <cell r="B99" t="str">
            <v>Мавритания</v>
          </cell>
        </row>
        <row r="99">
          <cell r="D99" t="str">
            <v>Mavt</v>
          </cell>
        </row>
        <row r="100">
          <cell r="B100" t="str">
            <v>Нигер</v>
          </cell>
        </row>
        <row r="100">
          <cell r="D100" t="str">
            <v>Nig</v>
          </cell>
        </row>
        <row r="101">
          <cell r="B101" t="str">
            <v>Нигерия</v>
          </cell>
        </row>
        <row r="101">
          <cell r="D101" t="str">
            <v>Nir</v>
          </cell>
        </row>
        <row r="102">
          <cell r="B102" t="str">
            <v>Сенегал</v>
          </cell>
        </row>
        <row r="102">
          <cell r="D102" t="str">
            <v>Sen</v>
          </cell>
        </row>
        <row r="103">
          <cell r="B103" t="str">
            <v>Сьерра-Леоне</v>
          </cell>
        </row>
        <row r="103">
          <cell r="D103" t="str">
            <v>Sleo</v>
          </cell>
        </row>
        <row r="104">
          <cell r="B104" t="str">
            <v>Того</v>
          </cell>
        </row>
        <row r="104">
          <cell r="D104" t="str">
            <v>Togo</v>
          </cell>
        </row>
        <row r="105">
          <cell r="B105" t="str">
            <v>ВОСТОЧНАЯ АФРИКА</v>
          </cell>
        </row>
        <row r="105">
          <cell r="D105" t="str">
            <v>Af_E</v>
          </cell>
        </row>
        <row r="106">
          <cell r="B106" t="str">
            <v>Бурунди</v>
          </cell>
        </row>
        <row r="106">
          <cell r="D106" t="str">
            <v>Buru</v>
          </cell>
        </row>
        <row r="107">
          <cell r="B107" t="str">
            <v>Коморские о-ва</v>
          </cell>
        </row>
        <row r="107">
          <cell r="D107" t="str">
            <v>Kom</v>
          </cell>
        </row>
        <row r="108">
          <cell r="B108" t="str">
            <v>Джибути</v>
          </cell>
        </row>
        <row r="108">
          <cell r="D108" t="str">
            <v>Dji</v>
          </cell>
        </row>
        <row r="109">
          <cell r="B109" t="str">
            <v>Эритрея</v>
          </cell>
        </row>
        <row r="109">
          <cell r="D109" t="str">
            <v>Eri</v>
          </cell>
        </row>
        <row r="110">
          <cell r="B110" t="str">
            <v>Эфиопия</v>
          </cell>
        </row>
        <row r="110">
          <cell r="D110" t="str">
            <v>Efi</v>
          </cell>
        </row>
        <row r="111">
          <cell r="B111" t="str">
            <v>Кения</v>
          </cell>
        </row>
        <row r="111">
          <cell r="D111" t="str">
            <v>Kenia</v>
          </cell>
        </row>
        <row r="112">
          <cell r="B112" t="str">
            <v>Мадагаскар</v>
          </cell>
        </row>
        <row r="112">
          <cell r="D112" t="str">
            <v>Mada</v>
          </cell>
        </row>
        <row r="113">
          <cell r="B113" t="str">
            <v>Малави</v>
          </cell>
        </row>
        <row r="113">
          <cell r="D113" t="str">
            <v>Mala</v>
          </cell>
        </row>
        <row r="114">
          <cell r="B114" t="str">
            <v>Маврикий</v>
          </cell>
        </row>
        <row r="114">
          <cell r="D114" t="str">
            <v>Mav</v>
          </cell>
        </row>
        <row r="115">
          <cell r="B115" t="str">
            <v>Майотт</v>
          </cell>
        </row>
        <row r="115">
          <cell r="D115" t="str">
            <v>May</v>
          </cell>
        </row>
        <row r="116">
          <cell r="B116" t="str">
            <v>Мозамбик</v>
          </cell>
        </row>
        <row r="116">
          <cell r="D116" t="str">
            <v>Moza</v>
          </cell>
        </row>
        <row r="117">
          <cell r="B117" t="str">
            <v>Реюньон</v>
          </cell>
        </row>
        <row r="117">
          <cell r="D117" t="str">
            <v>Reu</v>
          </cell>
        </row>
        <row r="118">
          <cell r="B118" t="str">
            <v>Руанда</v>
          </cell>
        </row>
        <row r="118">
          <cell r="D118" t="str">
            <v>Rua</v>
          </cell>
        </row>
        <row r="119">
          <cell r="B119" t="str">
            <v>Сейшельские о-ва</v>
          </cell>
        </row>
        <row r="119">
          <cell r="D119" t="str">
            <v>Sei</v>
          </cell>
        </row>
        <row r="120">
          <cell r="B120" t="str">
            <v>Сомали</v>
          </cell>
        </row>
        <row r="120">
          <cell r="D120" t="str">
            <v>Som</v>
          </cell>
        </row>
        <row r="121">
          <cell r="B121" t="str">
            <v>Танзания</v>
          </cell>
        </row>
        <row r="121">
          <cell r="D121" t="str">
            <v>Tanz</v>
          </cell>
        </row>
        <row r="122">
          <cell r="B122" t="str">
            <v>Уганда</v>
          </cell>
        </row>
        <row r="122">
          <cell r="D122" t="str">
            <v>Uga</v>
          </cell>
        </row>
        <row r="123">
          <cell r="B123" t="str">
            <v>Замбия</v>
          </cell>
        </row>
        <row r="123">
          <cell r="D123" t="str">
            <v>Zam</v>
          </cell>
        </row>
        <row r="124">
          <cell r="B124" t="str">
            <v>Зимбабве</v>
          </cell>
        </row>
        <row r="124">
          <cell r="D124" t="str">
            <v>Zim</v>
          </cell>
        </row>
        <row r="125">
          <cell r="B125" t="str">
            <v>ЦЕНТРАЛЬНАЯ АФРИКА</v>
          </cell>
        </row>
        <row r="125">
          <cell r="D125" t="str">
            <v>Af_C</v>
          </cell>
        </row>
        <row r="126">
          <cell r="B126" t="str">
            <v>Ангола</v>
          </cell>
        </row>
        <row r="126">
          <cell r="D126" t="str">
            <v>Ang</v>
          </cell>
        </row>
        <row r="127">
          <cell r="B127" t="str">
            <v>Камерун</v>
          </cell>
        </row>
        <row r="127">
          <cell r="D127" t="str">
            <v>Kan</v>
          </cell>
        </row>
        <row r="128">
          <cell r="B128" t="str">
            <v>Центрально-Африканская респ.</v>
          </cell>
        </row>
        <row r="128">
          <cell r="D128" t="str">
            <v>CAR</v>
          </cell>
        </row>
        <row r="129">
          <cell r="B129" t="str">
            <v>Чад</v>
          </cell>
        </row>
        <row r="129">
          <cell r="D129" t="str">
            <v>Chad</v>
          </cell>
        </row>
        <row r="130">
          <cell r="B130" t="str">
            <v>Конго</v>
          </cell>
        </row>
        <row r="130">
          <cell r="D130" t="str">
            <v>Kon</v>
          </cell>
        </row>
        <row r="131">
          <cell r="B131" t="str">
            <v>Конго (Дем.респ.)</v>
          </cell>
        </row>
        <row r="131">
          <cell r="D131" t="str">
            <v>KoDR</v>
          </cell>
        </row>
        <row r="132">
          <cell r="B132" t="str">
            <v>Экваториальная Гвинея</v>
          </cell>
        </row>
        <row r="132">
          <cell r="D132" t="str">
            <v>GvEq</v>
          </cell>
        </row>
        <row r="133">
          <cell r="B133" t="str">
            <v>Габон</v>
          </cell>
        </row>
        <row r="133">
          <cell r="D133" t="str">
            <v>Gab</v>
          </cell>
        </row>
        <row r="134">
          <cell r="B134" t="str">
            <v>Сан-Томе и Принсипи</v>
          </cell>
        </row>
        <row r="134">
          <cell r="D134" t="str">
            <v>SaPr</v>
          </cell>
        </row>
        <row r="135">
          <cell r="B135" t="str">
            <v>ЮЖНАЯ АФРИКА</v>
          </cell>
        </row>
        <row r="135">
          <cell r="D135" t="str">
            <v>Af_S</v>
          </cell>
        </row>
        <row r="136">
          <cell r="B136" t="str">
            <v>Ботсвана</v>
          </cell>
        </row>
        <row r="136">
          <cell r="D136" t="str">
            <v>Bots</v>
          </cell>
        </row>
        <row r="137">
          <cell r="B137" t="str">
            <v>Лесото</v>
          </cell>
        </row>
        <row r="137">
          <cell r="D137" t="str">
            <v>Leso</v>
          </cell>
        </row>
        <row r="138">
          <cell r="B138" t="str">
            <v>Намибия</v>
          </cell>
        </row>
        <row r="138">
          <cell r="D138" t="str">
            <v>Nam</v>
          </cell>
        </row>
        <row r="139">
          <cell r="B139" t="str">
            <v>ЮАР</v>
          </cell>
        </row>
        <row r="139">
          <cell r="D139" t="str">
            <v>SAR</v>
          </cell>
        </row>
        <row r="140">
          <cell r="B140" t="str">
            <v>Свазиленд</v>
          </cell>
        </row>
        <row r="140">
          <cell r="D140" t="str">
            <v>Sva</v>
          </cell>
        </row>
        <row r="141">
          <cell r="B141" t="str">
            <v>АМЕРИКА</v>
          </cell>
        </row>
        <row r="141">
          <cell r="D141" t="str">
            <v>Ame</v>
          </cell>
        </row>
        <row r="142">
          <cell r="B142" t="str">
            <v>СЕВЕРНАЯ АМЕРИКА</v>
          </cell>
        </row>
        <row r="142">
          <cell r="D142" t="str">
            <v>Am_N</v>
          </cell>
        </row>
        <row r="143">
          <cell r="B143" t="str">
            <v>Латинская Америка / страны Карибского бассейна </v>
          </cell>
        </row>
        <row r="143">
          <cell r="D143" t="str">
            <v>LatAm</v>
          </cell>
        </row>
        <row r="144">
          <cell r="B144" t="str">
            <v>ЦЕНТРАЛЬНАЯ АМЕРИКА</v>
          </cell>
        </row>
        <row r="144">
          <cell r="D144" t="str">
            <v>Am_C</v>
          </cell>
        </row>
        <row r="145">
          <cell r="B145" t="str">
            <v>Белиз</v>
          </cell>
        </row>
        <row r="145">
          <cell r="D145" t="str">
            <v>Belz</v>
          </cell>
        </row>
        <row r="146">
          <cell r="B146" t="str">
            <v>Коста-Рика</v>
          </cell>
        </row>
        <row r="146">
          <cell r="D146" t="str">
            <v>KoRi</v>
          </cell>
        </row>
        <row r="147">
          <cell r="B147" t="str">
            <v>Сальвадор</v>
          </cell>
        </row>
        <row r="147">
          <cell r="D147" t="str">
            <v>Sal</v>
          </cell>
        </row>
        <row r="148">
          <cell r="B148" t="str">
            <v>Гватемала</v>
          </cell>
        </row>
        <row r="148">
          <cell r="D148" t="str">
            <v>Gvt</v>
          </cell>
        </row>
        <row r="149">
          <cell r="B149" t="str">
            <v>Гондурас</v>
          </cell>
        </row>
        <row r="149">
          <cell r="D149" t="str">
            <v>Gon</v>
          </cell>
        </row>
        <row r="150">
          <cell r="B150" t="str">
            <v>Мексика</v>
          </cell>
        </row>
        <row r="150">
          <cell r="D150" t="str">
            <v>Mex</v>
          </cell>
        </row>
        <row r="151">
          <cell r="B151" t="str">
            <v>Никарагуа</v>
          </cell>
        </row>
        <row r="151">
          <cell r="D151" t="str">
            <v>Nik</v>
          </cell>
        </row>
        <row r="152">
          <cell r="B152" t="str">
            <v>Панама</v>
          </cell>
        </row>
        <row r="152">
          <cell r="D152" t="str">
            <v>Pan</v>
          </cell>
        </row>
        <row r="153">
          <cell r="B153" t="str">
            <v>КАРИБСКИЙ РАЙОН</v>
          </cell>
        </row>
        <row r="153">
          <cell r="D153" t="str">
            <v>Karib</v>
          </cell>
        </row>
        <row r="154">
          <cell r="B154" t="str">
            <v>Антигуа и Барбуда</v>
          </cell>
        </row>
        <row r="154">
          <cell r="D154" t="str">
            <v>A_B</v>
          </cell>
        </row>
        <row r="155">
          <cell r="B155" t="str">
            <v>Багамские о-ва</v>
          </cell>
        </row>
        <row r="155">
          <cell r="D155" t="str">
            <v>Bag</v>
          </cell>
        </row>
        <row r="156">
          <cell r="B156" t="str">
            <v>Барбадос</v>
          </cell>
        </row>
        <row r="156">
          <cell r="D156" t="str">
            <v>Barb</v>
          </cell>
        </row>
        <row r="157">
          <cell r="B157" t="str">
            <v>Куба</v>
          </cell>
        </row>
        <row r="157">
          <cell r="D157" t="str">
            <v>Cuba</v>
          </cell>
        </row>
        <row r="158">
          <cell r="B158" t="str">
            <v>Доминика</v>
          </cell>
        </row>
        <row r="158">
          <cell r="D158" t="str">
            <v>Dom</v>
          </cell>
        </row>
        <row r="159">
          <cell r="B159" t="str">
            <v>Доминиканская республика</v>
          </cell>
        </row>
        <row r="159">
          <cell r="D159" t="str">
            <v>DomR</v>
          </cell>
        </row>
        <row r="160">
          <cell r="B160" t="str">
            <v>Гренада</v>
          </cell>
        </row>
        <row r="160">
          <cell r="D160" t="str">
            <v>Gre</v>
          </cell>
        </row>
        <row r="161">
          <cell r="B161" t="str">
            <v>Гваделупа</v>
          </cell>
        </row>
        <row r="161">
          <cell r="D161" t="str">
            <v>Gva</v>
          </cell>
        </row>
        <row r="162">
          <cell r="B162" t="str">
            <v>Гаити</v>
          </cell>
        </row>
        <row r="162">
          <cell r="D162" t="str">
            <v>Hai</v>
          </cell>
        </row>
        <row r="163">
          <cell r="B163" t="str">
            <v>Ямайка</v>
          </cell>
        </row>
        <row r="163">
          <cell r="D163" t="str">
            <v>Jam</v>
          </cell>
        </row>
        <row r="164">
          <cell r="B164" t="str">
            <v>Мартиника</v>
          </cell>
        </row>
        <row r="164">
          <cell r="D164" t="str">
            <v>Mart</v>
          </cell>
        </row>
        <row r="165">
          <cell r="B165" t="str">
            <v>Антильские о-ва (Нид.)</v>
          </cell>
        </row>
        <row r="165">
          <cell r="D165" t="str">
            <v>Ant</v>
          </cell>
        </row>
        <row r="166">
          <cell r="B166" t="str">
            <v>Пуэрто-Рико</v>
          </cell>
        </row>
        <row r="166">
          <cell r="D166" t="str">
            <v>Puer</v>
          </cell>
        </row>
        <row r="167">
          <cell r="B167" t="str">
            <v>Сент-Кристофер и Невис</v>
          </cell>
        </row>
        <row r="167">
          <cell r="D167" t="str">
            <v>SeNe</v>
          </cell>
        </row>
        <row r="168">
          <cell r="B168" t="str">
            <v>Сент-Люсия</v>
          </cell>
        </row>
        <row r="168">
          <cell r="D168" t="str">
            <v>SeLu</v>
          </cell>
        </row>
        <row r="169">
          <cell r="B169" t="str">
            <v>Сент-Винсент и Гренадины</v>
          </cell>
        </row>
        <row r="169">
          <cell r="D169" t="str">
            <v>SeGr</v>
          </cell>
        </row>
        <row r="170">
          <cell r="B170" t="str">
            <v>Тринидад и Тобаго</v>
          </cell>
        </row>
        <row r="170">
          <cell r="D170" t="str">
            <v>Tri</v>
          </cell>
        </row>
        <row r="171">
          <cell r="B171" t="str">
            <v>ЮЖНАЯ АМЕРИКА</v>
          </cell>
        </row>
        <row r="171">
          <cell r="D171" t="str">
            <v>Am_S</v>
          </cell>
        </row>
        <row r="172">
          <cell r="B172" t="str">
            <v>Аргентина</v>
          </cell>
        </row>
        <row r="172">
          <cell r="D172" t="str">
            <v>Arg</v>
          </cell>
        </row>
        <row r="173">
          <cell r="B173" t="str">
            <v>Боливия</v>
          </cell>
        </row>
        <row r="173">
          <cell r="D173" t="str">
            <v>Bol</v>
          </cell>
        </row>
        <row r="174">
          <cell r="B174" t="str">
            <v>Бразилия</v>
          </cell>
        </row>
        <row r="174">
          <cell r="D174" t="str">
            <v>Bra</v>
          </cell>
        </row>
        <row r="175">
          <cell r="B175" t="str">
            <v>Чили</v>
          </cell>
        </row>
        <row r="175">
          <cell r="D175" t="str">
            <v>Chili</v>
          </cell>
        </row>
        <row r="176">
          <cell r="B176" t="str">
            <v>Колумбия</v>
          </cell>
        </row>
        <row r="176">
          <cell r="D176" t="str">
            <v>Kol</v>
          </cell>
        </row>
        <row r="177">
          <cell r="B177" t="str">
            <v>Эквадор</v>
          </cell>
        </row>
        <row r="177">
          <cell r="D177" t="str">
            <v>Eq</v>
          </cell>
        </row>
        <row r="178">
          <cell r="B178" t="str">
            <v>Гвиана франц.</v>
          </cell>
        </row>
        <row r="178">
          <cell r="D178" t="str">
            <v>Gvi</v>
          </cell>
        </row>
        <row r="179">
          <cell r="B179" t="str">
            <v>Гайана</v>
          </cell>
        </row>
        <row r="179">
          <cell r="D179" t="str">
            <v>Gai</v>
          </cell>
        </row>
        <row r="180">
          <cell r="B180" t="str">
            <v>Парагвай</v>
          </cell>
        </row>
        <row r="180">
          <cell r="D180" t="str">
            <v>Par</v>
          </cell>
        </row>
        <row r="181">
          <cell r="B181" t="str">
            <v>Перу</v>
          </cell>
        </row>
        <row r="181">
          <cell r="D181" t="str">
            <v>Peru</v>
          </cell>
        </row>
        <row r="182">
          <cell r="B182" t="str">
            <v>Суринам</v>
          </cell>
        </row>
        <row r="182">
          <cell r="D182" t="str">
            <v>Sur</v>
          </cell>
        </row>
        <row r="183">
          <cell r="B183" t="str">
            <v>Уругвай</v>
          </cell>
        </row>
        <row r="183">
          <cell r="D183" t="str">
            <v>Uru</v>
          </cell>
        </row>
        <row r="184">
          <cell r="B184" t="str">
            <v>Венесуэла</v>
          </cell>
        </row>
        <row r="184">
          <cell r="D184" t="str">
            <v>Ven</v>
          </cell>
        </row>
        <row r="185">
          <cell r="B185" t="str">
            <v>АЗИЯ</v>
          </cell>
        </row>
        <row r="185">
          <cell r="D185" t="str">
            <v>Asia</v>
          </cell>
        </row>
        <row r="186">
          <cell r="B186" t="str">
            <v>АЗИЯ (БЕЗ КИТАЯ)</v>
          </cell>
        </row>
        <row r="186">
          <cell r="D186" t="str">
            <v>As_Ch</v>
          </cell>
        </row>
        <row r="187">
          <cell r="B187" t="str">
            <v>ЗАПАДНАЯ АЗИЯ</v>
          </cell>
        </row>
        <row r="187">
          <cell r="D187" t="str">
            <v>As_W</v>
          </cell>
        </row>
        <row r="188">
          <cell r="B188" t="str">
            <v>Бахрейн</v>
          </cell>
        </row>
        <row r="188">
          <cell r="D188" t="str">
            <v>Bahr</v>
          </cell>
        </row>
        <row r="189">
          <cell r="B189" t="str">
            <v>Ирак</v>
          </cell>
        </row>
        <row r="189">
          <cell r="D189" t="str">
            <v>Iraq</v>
          </cell>
        </row>
        <row r="190">
          <cell r="B190" t="str">
            <v>Израиль</v>
          </cell>
        </row>
        <row r="190">
          <cell r="D190" t="str">
            <v>Isr</v>
          </cell>
        </row>
        <row r="191">
          <cell r="B191" t="str">
            <v>Иордания</v>
          </cell>
        </row>
        <row r="191">
          <cell r="D191" t="str">
            <v>Inr</v>
          </cell>
        </row>
        <row r="192">
          <cell r="B192" t="str">
            <v>Кувейт</v>
          </cell>
        </row>
        <row r="192">
          <cell r="D192" t="str">
            <v>Kuv</v>
          </cell>
        </row>
        <row r="193">
          <cell r="B193" t="str">
            <v>Ливан</v>
          </cell>
        </row>
        <row r="193">
          <cell r="D193" t="str">
            <v>Livan</v>
          </cell>
        </row>
        <row r="194">
          <cell r="B194" t="str">
            <v>Оман</v>
          </cell>
        </row>
        <row r="194">
          <cell r="D194" t="str">
            <v>Oman</v>
          </cell>
        </row>
        <row r="195">
          <cell r="B195" t="str">
            <v>Палестинская территория</v>
          </cell>
        </row>
        <row r="195">
          <cell r="D195" t="str">
            <v>PalTer</v>
          </cell>
        </row>
        <row r="196">
          <cell r="B196" t="str">
            <v>Катар</v>
          </cell>
        </row>
        <row r="196">
          <cell r="D196" t="str">
            <v>Katar</v>
          </cell>
        </row>
        <row r="197">
          <cell r="B197" t="str">
            <v>Саудовская Аравия</v>
          </cell>
        </row>
        <row r="197">
          <cell r="D197" t="str">
            <v>Saud</v>
          </cell>
        </row>
        <row r="198">
          <cell r="B198" t="str">
            <v>Сирия</v>
          </cell>
        </row>
        <row r="198">
          <cell r="D198" t="str">
            <v>Siria</v>
          </cell>
        </row>
        <row r="199">
          <cell r="B199" t="str">
            <v>ОАЭ</v>
          </cell>
        </row>
        <row r="199">
          <cell r="D199" t="str">
            <v>Emir</v>
          </cell>
        </row>
        <row r="200">
          <cell r="B200" t="str">
            <v>Йемен</v>
          </cell>
        </row>
        <row r="200">
          <cell r="D200" t="str">
            <v>Yem</v>
          </cell>
        </row>
        <row r="201">
          <cell r="B201" t="str">
            <v>ЦЕНТРАЛЬНАЯ И ЮЖНАЯ АЗИЯ</v>
          </cell>
        </row>
        <row r="201">
          <cell r="D201" t="str">
            <v>As_CS</v>
          </cell>
        </row>
        <row r="202">
          <cell r="B202" t="str">
            <v>Афганистан</v>
          </cell>
        </row>
        <row r="202">
          <cell r="D202" t="str">
            <v>Afg</v>
          </cell>
        </row>
        <row r="203">
          <cell r="B203" t="str">
            <v>Бангладеш</v>
          </cell>
        </row>
        <row r="203">
          <cell r="D203" t="str">
            <v>Bang</v>
          </cell>
        </row>
        <row r="204">
          <cell r="B204" t="str">
            <v>Бутан</v>
          </cell>
        </row>
        <row r="204">
          <cell r="D204" t="str">
            <v>But</v>
          </cell>
        </row>
        <row r="205">
          <cell r="B205" t="str">
            <v>Индия</v>
          </cell>
        </row>
        <row r="205">
          <cell r="D205" t="str">
            <v>Ind</v>
          </cell>
        </row>
        <row r="206">
          <cell r="B206" t="str">
            <v>Иран</v>
          </cell>
        </row>
        <row r="206">
          <cell r="D206" t="str">
            <v>Iran</v>
          </cell>
        </row>
        <row r="207">
          <cell r="B207" t="str">
            <v>Мальдивская респ.</v>
          </cell>
        </row>
        <row r="207">
          <cell r="D207" t="str">
            <v>Mald</v>
          </cell>
        </row>
        <row r="208">
          <cell r="B208" t="str">
            <v>Непал</v>
          </cell>
        </row>
        <row r="208">
          <cell r="D208" t="str">
            <v>Nep</v>
          </cell>
        </row>
        <row r="209">
          <cell r="B209" t="str">
            <v>Пакистан</v>
          </cell>
        </row>
        <row r="209">
          <cell r="D209" t="str">
            <v>Pak</v>
          </cell>
        </row>
        <row r="210">
          <cell r="B210" t="str">
            <v>Шри-Ланка</v>
          </cell>
        </row>
        <row r="210">
          <cell r="D210" t="str">
            <v>Sri</v>
          </cell>
        </row>
        <row r="211">
          <cell r="B211" t="str">
            <v>ЮГО-ВОСТОЧНАЯ АЗИЯ</v>
          </cell>
        </row>
        <row r="211">
          <cell r="D211" t="str">
            <v>As_SE</v>
          </cell>
        </row>
        <row r="212">
          <cell r="B212" t="str">
            <v>Бруней</v>
          </cell>
        </row>
        <row r="212">
          <cell r="D212" t="str">
            <v>Bru</v>
          </cell>
        </row>
        <row r="213">
          <cell r="B213" t="str">
            <v>Камбоджа</v>
          </cell>
        </row>
        <row r="213">
          <cell r="D213" t="str">
            <v>Kam</v>
          </cell>
        </row>
        <row r="214">
          <cell r="B214" t="str">
            <v>Индонезия</v>
          </cell>
        </row>
        <row r="214">
          <cell r="D214" t="str">
            <v>Inz</v>
          </cell>
        </row>
        <row r="215">
          <cell r="B215" t="str">
            <v>Лаос</v>
          </cell>
        </row>
        <row r="215">
          <cell r="D215" t="str">
            <v>Laos</v>
          </cell>
        </row>
        <row r="216">
          <cell r="B216" t="str">
            <v>Малайзия</v>
          </cell>
        </row>
        <row r="216">
          <cell r="D216" t="str">
            <v>Maz</v>
          </cell>
        </row>
        <row r="217">
          <cell r="B217" t="str">
            <v>Мьянма (Бирма)</v>
          </cell>
        </row>
        <row r="217">
          <cell r="D217" t="str">
            <v>Mya</v>
          </cell>
        </row>
        <row r="218">
          <cell r="B218" t="str">
            <v>Филиппины</v>
          </cell>
        </row>
        <row r="218">
          <cell r="D218" t="str">
            <v>Fil</v>
          </cell>
        </row>
        <row r="219">
          <cell r="B219" t="str">
            <v>Сингапур</v>
          </cell>
        </row>
        <row r="219">
          <cell r="D219" t="str">
            <v>Sin</v>
          </cell>
        </row>
        <row r="220">
          <cell r="B220" t="str">
            <v>Таиланд</v>
          </cell>
        </row>
        <row r="220">
          <cell r="D220" t="str">
            <v>Tai</v>
          </cell>
        </row>
        <row r="221">
          <cell r="B221" t="str">
            <v>Восточный Тимор</v>
          </cell>
        </row>
        <row r="221">
          <cell r="D221" t="str">
            <v>Tim_E</v>
          </cell>
        </row>
        <row r="222">
          <cell r="B222" t="str">
            <v>Вьетнам</v>
          </cell>
        </row>
        <row r="222">
          <cell r="D222" t="str">
            <v>Viet</v>
          </cell>
        </row>
        <row r="223">
          <cell r="B223" t="str">
            <v>ВОСТОЧНАЯ АЗИЯ</v>
          </cell>
        </row>
        <row r="223">
          <cell r="D223" t="str">
            <v>As_E</v>
          </cell>
        </row>
        <row r="224">
          <cell r="B224" t="str">
            <v>Китай</v>
          </cell>
        </row>
        <row r="224">
          <cell r="D224" t="str">
            <v>China</v>
          </cell>
        </row>
        <row r="225">
          <cell r="B225" t="str">
            <v>Китай - Гонконг c</v>
          </cell>
        </row>
        <row r="225">
          <cell r="D225" t="str">
            <v>Gong</v>
          </cell>
        </row>
        <row r="226">
          <cell r="B226" t="str">
            <v>Китай - Макао c</v>
          </cell>
        </row>
        <row r="226">
          <cell r="D226" t="str">
            <v>Makao</v>
          </cell>
        </row>
        <row r="227">
          <cell r="B227" t="str">
            <v>Корея Северная</v>
          </cell>
        </row>
        <row r="227">
          <cell r="D227" t="str">
            <v>Ko_N</v>
          </cell>
        </row>
        <row r="228">
          <cell r="B228" t="str">
            <v>Монголия</v>
          </cell>
        </row>
        <row r="228">
          <cell r="D228" t="str">
            <v>Mong</v>
          </cell>
        </row>
        <row r="229">
          <cell r="B229" t="str">
            <v>Тайвань</v>
          </cell>
        </row>
        <row r="229">
          <cell r="D229" t="str">
            <v>Tan</v>
          </cell>
        </row>
        <row r="230">
          <cell r="B230" t="str">
            <v>ЕВРОПА</v>
          </cell>
        </row>
        <row r="230">
          <cell r="D230" t="str">
            <v>Eur</v>
          </cell>
        </row>
        <row r="231">
          <cell r="B231" t="str">
            <v>СЕВЕРНАЯ ЕВРОПА</v>
          </cell>
        </row>
        <row r="231">
          <cell r="D231" t="str">
            <v>Eu_N</v>
          </cell>
        </row>
        <row r="232">
          <cell r="B232" t="str">
            <v>Нормандские острова</v>
          </cell>
        </row>
        <row r="232">
          <cell r="D232" t="str">
            <v>Norm</v>
          </cell>
        </row>
        <row r="233">
          <cell r="B233" t="str">
            <v>ЗАПАДНАЯ ЕВРОПА</v>
          </cell>
        </row>
        <row r="233">
          <cell r="D233" t="str">
            <v>Eu_W</v>
          </cell>
        </row>
        <row r="234">
          <cell r="B234" t="str">
            <v>ВОСТОЧНАЯ ЕВРОПА</v>
          </cell>
        </row>
        <row r="234">
          <cell r="D234" t="str">
            <v>Eu_E</v>
          </cell>
        </row>
        <row r="235">
          <cell r="B235" t="str">
            <v>ЮЖНАЯ ЕВРОПА</v>
          </cell>
        </row>
        <row r="235">
          <cell r="D235" t="str">
            <v>Eu_S</v>
          </cell>
        </row>
        <row r="236">
          <cell r="B236" t="str">
            <v>Австралия и Океания</v>
          </cell>
        </row>
        <row r="236">
          <cell r="D236" t="str">
            <v>A_O</v>
          </cell>
        </row>
        <row r="237">
          <cell r="B237" t="str">
            <v>Микронезия</v>
          </cell>
        </row>
        <row r="237">
          <cell r="D237" t="str">
            <v>Micr</v>
          </cell>
        </row>
        <row r="238">
          <cell r="B238" t="str">
            <v>Фиджи</v>
          </cell>
        </row>
        <row r="238">
          <cell r="D238" t="str">
            <v>Fid</v>
          </cell>
        </row>
        <row r="239">
          <cell r="B239" t="str">
            <v>Полинезия франц.</v>
          </cell>
        </row>
        <row r="239">
          <cell r="D239" t="str">
            <v>Poli</v>
          </cell>
        </row>
        <row r="240">
          <cell r="B240" t="str">
            <v>Гуам</v>
          </cell>
        </row>
        <row r="240">
          <cell r="D240" t="str">
            <v>Guam</v>
          </cell>
        </row>
        <row r="241">
          <cell r="B241" t="str">
            <v>Кирибати</v>
          </cell>
        </row>
        <row r="241">
          <cell r="D241" t="str">
            <v>Kiri</v>
          </cell>
        </row>
        <row r="242">
          <cell r="B242" t="str">
            <v>Маршалловы о-ва</v>
          </cell>
        </row>
        <row r="242">
          <cell r="D242" t="str">
            <v>Mars</v>
          </cell>
        </row>
        <row r="243">
          <cell r="B243" t="str">
            <v>Науру</v>
          </cell>
        </row>
        <row r="243">
          <cell r="D243" t="str">
            <v>Nau</v>
          </cell>
        </row>
        <row r="244">
          <cell r="B244" t="str">
            <v>Новая Каледония</v>
          </cell>
        </row>
        <row r="244">
          <cell r="D244" t="str">
            <v>NewC</v>
          </cell>
        </row>
        <row r="245">
          <cell r="B245" t="str">
            <v>Палау</v>
          </cell>
        </row>
        <row r="245">
          <cell r="D245" t="str">
            <v>Pal</v>
          </cell>
        </row>
        <row r="246">
          <cell r="B246" t="str">
            <v>Папуа-Новая Гвинея</v>
          </cell>
        </row>
        <row r="246">
          <cell r="D246" t="str">
            <v>Pap</v>
          </cell>
        </row>
        <row r="247">
          <cell r="B247" t="str">
            <v>Западное Самоа</v>
          </cell>
        </row>
        <row r="247">
          <cell r="D247" t="str">
            <v>SahW</v>
          </cell>
        </row>
        <row r="248">
          <cell r="B248" t="str">
            <v>Соломоновы о-ва</v>
          </cell>
        </row>
        <row r="248">
          <cell r="D248" t="str">
            <v>Sol</v>
          </cell>
        </row>
        <row r="249">
          <cell r="B249" t="str">
            <v>Тонга</v>
          </cell>
        </row>
        <row r="249">
          <cell r="D249" t="str">
            <v>Ton</v>
          </cell>
        </row>
        <row r="250">
          <cell r="B250" t="str">
            <v>Тувалу</v>
          </cell>
        </row>
        <row r="250">
          <cell r="D250" t="str">
            <v>Tuv</v>
          </cell>
        </row>
        <row r="251">
          <cell r="B251" t="str">
            <v>Вануату</v>
          </cell>
        </row>
        <row r="251">
          <cell r="D251" t="str">
            <v>Vanu</v>
          </cell>
        </row>
        <row r="252">
          <cell r="B252" t="str">
            <v>Англия и Уэльс</v>
          </cell>
        </row>
        <row r="252">
          <cell r="D252" t="str">
            <v>E_W</v>
          </cell>
        </row>
        <row r="253">
          <cell r="B253" t="str">
            <v>ГДР</v>
          </cell>
        </row>
        <row r="253">
          <cell r="D253" t="str">
            <v>GDR</v>
          </cell>
        </row>
        <row r="254">
          <cell r="B254" t="str">
            <v>ФРГ</v>
          </cell>
        </row>
        <row r="254">
          <cell r="D254" t="str">
            <v>FRG</v>
          </cell>
        </row>
        <row r="255">
          <cell r="B255" t="str">
            <v>Шотландия</v>
          </cell>
        </row>
        <row r="255">
          <cell r="D255" t="str">
            <v>Scot</v>
          </cell>
        </row>
        <row r="256">
          <cell r="B256" t="str">
            <v>Северная Ирландия</v>
          </cell>
        </row>
        <row r="256">
          <cell r="D256" t="str">
            <v>Ir_N</v>
          </cell>
        </row>
        <row r="257">
          <cell r="B257" t="str">
            <v>СССР</v>
          </cell>
        </row>
        <row r="257">
          <cell r="D257" t="str">
            <v>USSR</v>
          </cell>
        </row>
        <row r="258">
          <cell r="B258" t="str">
            <v>Сербия / Югославия</v>
          </cell>
        </row>
        <row r="258">
          <cell r="D258" t="str">
            <v>Se_Yug</v>
          </cell>
        </row>
        <row r="259">
          <cell r="B259" t="str">
            <v>Чешские земли / Чехословакия</v>
          </cell>
        </row>
        <row r="259">
          <cell r="D259" t="str">
            <v>CheSl</v>
          </cell>
        </row>
        <row r="260">
          <cell r="B260" t="str">
            <v>О-в Морис</v>
          </cell>
        </row>
        <row r="260">
          <cell r="D260" t="str">
            <v>Moris</v>
          </cell>
        </row>
        <row r="261">
          <cell r="B261" t="str">
            <v>Китай - Гонконг</v>
          </cell>
        </row>
        <row r="261">
          <cell r="D261" t="str">
            <v>Gong</v>
          </cell>
        </row>
        <row r="262">
          <cell r="B262" t="str">
            <v>Китай - Макао</v>
          </cell>
        </row>
        <row r="262">
          <cell r="D262" t="str">
            <v>Makao</v>
          </cell>
        </row>
        <row r="263">
          <cell r="B263" t="str">
            <v>ЕВРОПЕЙСКИЙ СОЮЗ</v>
          </cell>
        </row>
        <row r="263">
          <cell r="D263" t="str">
            <v>EU</v>
          </cell>
        </row>
        <row r="264">
          <cell r="B264" t="str">
            <v>Андорра </v>
          </cell>
        </row>
        <row r="264">
          <cell r="D264" t="str">
            <v>Andr</v>
          </cell>
        </row>
        <row r="265">
          <cell r="B265" t="str">
            <v>Югославия</v>
          </cell>
        </row>
        <row r="265">
          <cell r="D265" t="str">
            <v>Yug</v>
          </cell>
        </row>
        <row r="266">
          <cell r="B266" t="str">
            <v>Американское Самоа</v>
          </cell>
        </row>
        <row r="266">
          <cell r="D266" t="str">
            <v>AmSam</v>
          </cell>
        </row>
        <row r="267">
          <cell r="B267" t="str">
            <v>Ангилья</v>
          </cell>
        </row>
        <row r="267">
          <cell r="D267" t="str">
            <v>Ang</v>
          </cell>
        </row>
        <row r="268">
          <cell r="B268" t="str">
            <v>Аруба</v>
          </cell>
        </row>
        <row r="268">
          <cell r="D268" t="str">
            <v>Aru</v>
          </cell>
        </row>
        <row r="269">
          <cell r="B269" t="str">
            <v>Австралия+Новая Зеландия</v>
          </cell>
        </row>
        <row r="269">
          <cell r="D269" t="str">
            <v>AusNZ</v>
          </cell>
        </row>
        <row r="270">
          <cell r="B270" t="str">
            <v>Бермудские острова</v>
          </cell>
        </row>
        <row r="270">
          <cell r="D270" t="str">
            <v>Berm</v>
          </cell>
        </row>
        <row r="271">
          <cell r="B271" t="str">
            <v>Британские Виргинские острова</v>
          </cell>
        </row>
        <row r="271">
          <cell r="D271" t="str">
            <v>BrVir</v>
          </cell>
        </row>
        <row r="272">
          <cell r="B272" t="str">
            <v>Вест-Индия</v>
          </cell>
        </row>
        <row r="272">
          <cell r="D272" t="str">
            <v>Carib</v>
          </cell>
        </row>
        <row r="273">
          <cell r="B273" t="str">
            <v>Каймановы острова</v>
          </cell>
        </row>
        <row r="273">
          <cell r="D273" t="str">
            <v>Kai</v>
          </cell>
        </row>
        <row r="274">
          <cell r="B274" t="str">
            <v>Острова Кука</v>
          </cell>
        </row>
        <row r="274">
          <cell r="D274" t="str">
            <v>Cook</v>
          </cell>
        </row>
        <row r="275">
          <cell r="B275" t="str">
            <v>Фарерские острова</v>
          </cell>
        </row>
        <row r="275">
          <cell r="D275" t="str">
            <v>Far</v>
          </cell>
        </row>
        <row r="276">
          <cell r="B276" t="str">
            <v>Фолклендские острова</v>
          </cell>
        </row>
        <row r="276">
          <cell r="D276" t="str">
            <v>Folk</v>
          </cell>
        </row>
        <row r="277">
          <cell r="B277" t="str">
            <v>Французская Гвиана</v>
          </cell>
        </row>
        <row r="277">
          <cell r="D277" t="str">
            <v>FrGu</v>
          </cell>
        </row>
        <row r="278">
          <cell r="B278" t="str">
            <v>Французская Полинезия</v>
          </cell>
        </row>
        <row r="278">
          <cell r="D278" t="str">
            <v>FrPol</v>
          </cell>
        </row>
        <row r="279">
          <cell r="B279" t="str">
            <v>Гибралтар</v>
          </cell>
        </row>
        <row r="279">
          <cell r="D279" t="str">
            <v>Gibr</v>
          </cell>
        </row>
        <row r="280">
          <cell r="B280" t="str">
            <v>Гренландия</v>
          </cell>
        </row>
        <row r="280">
          <cell r="D280" t="str">
            <v>GreLa</v>
          </cell>
        </row>
        <row r="281">
          <cell r="B281" t="str">
            <v>Ватикан</v>
          </cell>
        </row>
        <row r="281">
          <cell r="D281" t="str">
            <v>Vati</v>
          </cell>
        </row>
        <row r="282">
          <cell r="B282" t="str">
            <v>Остров Мэн</v>
          </cell>
        </row>
        <row r="282">
          <cell r="D282" t="str">
            <v>Man</v>
          </cell>
        </row>
        <row r="283">
          <cell r="B283" t="str">
            <v>Латинская Америка+Вест-Индия</v>
          </cell>
        </row>
        <row r="283">
          <cell r="D283" t="str">
            <v>LatCar</v>
          </cell>
        </row>
        <row r="284">
          <cell r="B284" t="str">
            <v>Развивающиеся страны без наименее развитых стран</v>
          </cell>
        </row>
        <row r="284">
          <cell r="D284" t="str">
            <v>LDLD</v>
          </cell>
        </row>
        <row r="285">
          <cell r="B285" t="str">
            <v>Меланезия</v>
          </cell>
        </row>
        <row r="285">
          <cell r="D285" t="str">
            <v>Melan</v>
          </cell>
        </row>
        <row r="286">
          <cell r="B286" t="str">
            <v>Монтсеррат</v>
          </cell>
        </row>
        <row r="286">
          <cell r="D286" t="str">
            <v>Mont</v>
          </cell>
        </row>
        <row r="287">
          <cell r="B287" t="str">
            <v>Более развитые регионы</v>
          </cell>
        </row>
        <row r="287">
          <cell r="D287" t="str">
            <v>MDR</v>
          </cell>
        </row>
        <row r="288">
          <cell r="B288" t="str">
            <v>Ниуэ</v>
          </cell>
        </row>
        <row r="288">
          <cell r="D288" t="str">
            <v>Niue</v>
          </cell>
        </row>
        <row r="289">
          <cell r="B289" t="str">
            <v>Северные Марианские острова</v>
          </cell>
        </row>
        <row r="289">
          <cell r="D289" t="str">
            <v>NoMar</v>
          </cell>
        </row>
        <row r="290">
          <cell r="B290" t="str">
            <v>Океания</v>
          </cell>
        </row>
        <row r="290">
          <cell r="D290" t="str">
            <v>Ocean</v>
          </cell>
        </row>
        <row r="291">
          <cell r="B291" t="str">
            <v>Острова Питкэрн</v>
          </cell>
        </row>
        <row r="291">
          <cell r="D291" t="str">
            <v>Pitc</v>
          </cell>
        </row>
        <row r="292">
          <cell r="B292" t="str">
            <v>Полинезия</v>
          </cell>
        </row>
        <row r="292">
          <cell r="D292" t="str">
            <v>Polin</v>
          </cell>
        </row>
        <row r="293">
          <cell r="B293" t="str">
            <v>Остров Святой Елены</v>
          </cell>
        </row>
        <row r="293">
          <cell r="D293" t="str">
            <v>StHel</v>
          </cell>
        </row>
        <row r="294">
          <cell r="B294" t="str">
            <v>Сент-Китс и Невис</v>
          </cell>
        </row>
        <row r="294">
          <cell r="D294" t="str">
            <v>StKN</v>
          </cell>
        </row>
        <row r="295">
          <cell r="B295" t="str">
            <v>Сен-Пьер и Микелон</v>
          </cell>
        </row>
        <row r="295">
          <cell r="D295" t="str">
            <v>StPM</v>
          </cell>
        </row>
        <row r="296">
          <cell r="B296" t="str">
            <v>Самоа</v>
          </cell>
        </row>
        <row r="296">
          <cell r="D296" t="str">
            <v>Samoa</v>
          </cell>
        </row>
        <row r="297">
          <cell r="B297" t="str">
            <v>Южная Азия</v>
          </cell>
        </row>
        <row r="297">
          <cell r="D297" t="str">
            <v>S_As</v>
          </cell>
        </row>
        <row r="298">
          <cell r="B298" t="str">
            <v>Юговосточная Азия</v>
          </cell>
        </row>
        <row r="298">
          <cell r="D298" t="str">
            <v>SE_As</v>
          </cell>
        </row>
        <row r="299">
          <cell r="B299" t="str">
            <v>Токелау</v>
          </cell>
        </row>
        <row r="299">
          <cell r="D299" t="str">
            <v>Toke</v>
          </cell>
        </row>
        <row r="300">
          <cell r="B300" t="str">
            <v>Тёркс и Кайкос</v>
          </cell>
        </row>
        <row r="300">
          <cell r="D300" t="str">
            <v>TuCa</v>
          </cell>
        </row>
        <row r="301">
          <cell r="B301" t="str">
            <v>Американские Виргинские острова</v>
          </cell>
        </row>
        <row r="301">
          <cell r="D301" t="str">
            <v>AmVir</v>
          </cell>
        </row>
        <row r="302">
          <cell r="B302" t="str">
            <v>Уоллис и Футуна</v>
          </cell>
        </row>
        <row r="302">
          <cell r="D302" t="str">
            <v>WalF</v>
          </cell>
        </row>
        <row r="303">
          <cell r="B303" t="str">
            <v>Земной шар</v>
          </cell>
        </row>
        <row r="303">
          <cell r="D303" t="str">
            <v>World</v>
          </cell>
        </row>
        <row r="304">
          <cell r="B304" t="str">
            <v>Китай без Гонконга</v>
          </cell>
        </row>
        <row r="304">
          <cell r="D304" t="str">
            <v>Ch_HG</v>
          </cell>
        </row>
        <row r="305">
          <cell r="B305" t="str">
            <v>Сектор Газа</v>
          </cell>
        </row>
        <row r="305">
          <cell r="D305" t="str">
            <v>Gaz</v>
          </cell>
        </row>
        <row r="306">
          <cell r="B306" t="str">
            <v>Гонконг</v>
          </cell>
        </row>
        <row r="306">
          <cell r="D306" t="str">
            <v>HG</v>
          </cell>
        </row>
        <row r="307">
          <cell r="B307" t="str">
            <v>Страна неизвестна</v>
          </cell>
        </row>
        <row r="307">
          <cell r="D307" t="str">
            <v>UnKn</v>
          </cell>
        </row>
        <row r="308">
          <cell r="B308" t="str">
            <v>Чехословакия</v>
          </cell>
        </row>
        <row r="308">
          <cell r="D308" t="str">
            <v>Ch_Sl</v>
          </cell>
        </row>
        <row r="309">
          <cell r="B309" t="str">
            <v>Арабские страны</v>
          </cell>
        </row>
        <row r="309">
          <cell r="D309" t="str">
            <v>Arab_W</v>
          </cell>
        </row>
        <row r="310">
          <cell r="B310" t="str">
            <v>Восточная Азия и страны бассейна Тихого океана (все страны)</v>
          </cell>
        </row>
        <row r="310">
          <cell r="D310" t="str">
            <v>EA_P</v>
          </cell>
        </row>
        <row r="311">
          <cell r="B311" t="str">
            <v>Восточная Азия и страны бассейна Тихого океана (только развивающиеся страны)</v>
          </cell>
        </row>
        <row r="311">
          <cell r="D311" t="str">
            <v>EA_PD</v>
          </cell>
        </row>
        <row r="312">
          <cell r="B312" t="str">
            <v>Зона евро</v>
          </cell>
        </row>
        <row r="312">
          <cell r="D312" t="str">
            <v>Euro</v>
          </cell>
        </row>
        <row r="313">
          <cell r="B313" t="str">
            <v>Европа и Средняя Азия (все страны)</v>
          </cell>
        </row>
        <row r="313">
          <cell r="D313" t="str">
            <v>Eu_CA</v>
          </cell>
        </row>
        <row r="314">
          <cell r="B314" t="str">
            <v>Европа и Средняя Азия (только развивающиеся страны)</v>
          </cell>
        </row>
        <row r="314">
          <cell r="D314" t="str">
            <v>Eu_CAD</v>
          </cell>
        </row>
        <row r="315">
          <cell r="B315" t="str">
            <v>Бедные страны с большим долгом</v>
          </cell>
        </row>
        <row r="315">
          <cell r="D315" t="str">
            <v>PC_BD</v>
          </cell>
        </row>
        <row r="316">
          <cell r="B316" t="str">
            <v>Страны высоких доходов</v>
          </cell>
        </row>
        <row r="316">
          <cell r="D316" t="str">
            <v>CHIn</v>
          </cell>
        </row>
        <row r="317">
          <cell r="B317" t="str">
            <v>Страны высоких доходов - не члены OECD</v>
          </cell>
        </row>
        <row r="317">
          <cell r="D317" t="str">
            <v>CHIn_NOE</v>
          </cell>
        </row>
        <row r="318">
          <cell r="B318" t="str">
            <v>Страны высоких доходов - члены OECD</v>
          </cell>
        </row>
        <row r="318">
          <cell r="D318" t="str">
            <v>CHIn_OE</v>
          </cell>
        </row>
        <row r="319">
          <cell r="B319" t="str">
            <v>Латинская Америка и Карибский район (все страны)</v>
          </cell>
        </row>
        <row r="319">
          <cell r="D319" t="str">
            <v>LA_Ca</v>
          </cell>
        </row>
        <row r="320">
          <cell r="B320" t="str">
            <v>Латинская Америка и Карибский район (только развивающиеся страны)</v>
          </cell>
        </row>
        <row r="320">
          <cell r="D320" t="str">
            <v>LA_CaD</v>
          </cell>
        </row>
        <row r="321">
          <cell r="B321" t="str">
            <v>Страны средних и низких доходов</v>
          </cell>
        </row>
        <row r="321">
          <cell r="D321" t="str">
            <v>CMLIn</v>
          </cell>
        </row>
        <row r="322">
          <cell r="B322" t="str">
            <v>Страны низких доходов</v>
          </cell>
        </row>
        <row r="322">
          <cell r="D322" t="str">
            <v>CLIn</v>
          </cell>
        </row>
        <row r="323">
          <cell r="B323" t="str">
            <v>Страны доходов ниже среднего</v>
          </cell>
        </row>
        <row r="323">
          <cell r="D323" t="str">
            <v>CLMIn</v>
          </cell>
        </row>
        <row r="324">
          <cell r="B324" t="str">
            <v>Ближний Восток и Северная Африки (все страны)</v>
          </cell>
        </row>
        <row r="324">
          <cell r="D324" t="str">
            <v>ME_NA</v>
          </cell>
        </row>
        <row r="325">
          <cell r="B325" t="str">
            <v>Ближний Восток и Северная Африки (только развивающиеся страны)</v>
          </cell>
        </row>
        <row r="325">
          <cell r="D325" t="str">
            <v>ME_NAD</v>
          </cell>
        </row>
        <row r="326">
          <cell r="B326" t="str">
            <v>Страны средних доходов</v>
          </cell>
        </row>
        <row r="326">
          <cell r="D326" t="str">
            <v>CMIn</v>
          </cell>
        </row>
        <row r="327">
          <cell r="B327" t="str">
            <v>Страны - члены OECD</v>
          </cell>
        </row>
        <row r="327">
          <cell r="D327" t="str">
            <v>OECD</v>
          </cell>
        </row>
        <row r="328">
          <cell r="B328" t="str">
            <v>Африка южнее Сахары (все страны)</v>
          </cell>
        </row>
        <row r="328">
          <cell r="D328" t="str">
            <v>SSAf</v>
          </cell>
        </row>
        <row r="329">
          <cell r="B329" t="str">
            <v>Африка южнее Сахары (только развивающиеся страны)</v>
          </cell>
        </row>
        <row r="329">
          <cell r="D329" t="str">
            <v>SSAfD</v>
          </cell>
        </row>
        <row r="330">
          <cell r="B330" t="str">
            <v>Страны доходов выше среднего</v>
          </cell>
        </row>
        <row r="330">
          <cell r="D330" t="str">
            <v>CHMIn</v>
          </cell>
        </row>
        <row r="331">
          <cell r="B331" t="str">
            <v>Всего</v>
          </cell>
        </row>
        <row r="331">
          <cell r="D331" t="str">
            <v>TOT</v>
          </cell>
        </row>
        <row r="332">
          <cell r="B332" t="str">
            <v>Страны СНГ и Балтии</v>
          </cell>
        </row>
        <row r="332">
          <cell r="D332" t="str">
            <v>CIS_Ba</v>
          </cell>
        </row>
        <row r="333">
          <cell r="B333" t="str">
            <v>Государства Закавказья</v>
          </cell>
        </row>
        <row r="333">
          <cell r="D333" t="str">
            <v>Tr_Cauc</v>
          </cell>
        </row>
        <row r="334">
          <cell r="B334" t="str">
            <v>Государства Средней Азии</v>
          </cell>
        </row>
        <row r="334">
          <cell r="D334" t="str">
            <v>Mid_As</v>
          </cell>
        </row>
        <row r="335">
          <cell r="B335" t="str">
            <v>Государствами Балтии</v>
          </cell>
        </row>
        <row r="335">
          <cell r="D335" t="str">
            <v>Balt</v>
          </cell>
        </row>
        <row r="336">
          <cell r="B336" t="str">
            <v>Другие зарубежные страны</v>
          </cell>
        </row>
        <row r="336">
          <cell r="D336" t="str">
            <v>Oth_cou</v>
          </cell>
        </row>
        <row r="337">
          <cell r="B337" t="str">
            <v>Прочие</v>
          </cell>
        </row>
        <row r="337">
          <cell r="D337" t="str">
            <v>Another</v>
          </cell>
        </row>
        <row r="338">
          <cell r="B338" t="str">
            <v>  миграция со странами СНГ </v>
          </cell>
        </row>
        <row r="338">
          <cell r="D338" t="str">
            <v>CIS</v>
          </cell>
        </row>
        <row r="339">
          <cell r="B339" t="str">
            <v> миграция с другими зарубежными странами</v>
          </cell>
        </row>
        <row r="339">
          <cell r="D339" t="str">
            <v>Oth_cou</v>
          </cell>
        </row>
        <row r="340">
          <cell r="B340" t="str">
            <v>Палестина</v>
          </cell>
        </row>
        <row r="340">
          <cell r="D340" t="str">
            <v>PalTer</v>
          </cell>
        </row>
        <row r="341">
          <cell r="B341" t="str">
            <v>Кюрасао</v>
          </cell>
        </row>
        <row r="341">
          <cell r="D341" t="str">
            <v>Curac</v>
          </cell>
        </row>
        <row r="342">
          <cell r="B342" t="str">
            <v>Синт-Маартен (Голландская часть)</v>
          </cell>
        </row>
        <row r="342">
          <cell r="D342" t="str">
            <v>StMaH</v>
          </cell>
        </row>
        <row r="343">
          <cell r="B343" t="str">
            <v>Южный Судан</v>
          </cell>
        </row>
        <row r="343">
          <cell r="D343" t="str">
            <v>SoSud</v>
          </cell>
        </row>
        <row r="344">
          <cell r="B344" t="str">
            <v>Сен-Мартен (Французская часть)</v>
          </cell>
        </row>
        <row r="344">
          <cell r="D344" t="str">
            <v>StMaF</v>
          </cell>
        </row>
        <row r="345">
          <cell r="B345" t="str">
            <v>Средняя Азия</v>
          </cell>
        </row>
        <row r="345">
          <cell r="D345" t="str">
            <v>MidAs</v>
          </cell>
        </row>
        <row r="346">
          <cell r="B346" t="str">
            <v>Аландские острова</v>
          </cell>
        </row>
        <row r="346">
          <cell r="D346" t="str">
            <v>Aland</v>
          </cell>
        </row>
        <row r="347">
          <cell r="B347" t="str">
            <v>КНДР</v>
          </cell>
        </row>
        <row r="347">
          <cell r="D347" t="str">
            <v>KorPDR</v>
          </cell>
        </row>
        <row r="348">
          <cell r="B348" t="str">
            <v>Нормандские острова: Гернси</v>
          </cell>
        </row>
        <row r="348">
          <cell r="D348" t="str">
            <v>NormG</v>
          </cell>
        </row>
        <row r="349">
          <cell r="B349" t="str">
            <v>Нормандские острова: Джерси</v>
          </cell>
        </row>
        <row r="349">
          <cell r="D349" t="str">
            <v>NormJ</v>
          </cell>
        </row>
        <row r="350">
          <cell r="B350" t="str">
            <v>Шпицберген и Ян-Майен</v>
          </cell>
        </row>
        <row r="350">
          <cell r="D350" t="str">
            <v>Sval</v>
          </cell>
        </row>
        <row r="351">
          <cell r="B351" t="str">
            <v>Норфолк (остров)</v>
          </cell>
        </row>
        <row r="351">
          <cell r="D351" t="str">
            <v>Norf</v>
          </cell>
        </row>
        <row r="352">
          <cell r="B352" t="str">
            <v>Остров Святой Елены: Остров Вознесения</v>
          </cell>
        </row>
        <row r="352">
          <cell r="D352" t="str">
            <v>StHelA</v>
          </cell>
        </row>
        <row r="353">
          <cell r="B353" t="str">
            <v>Остров Святой Елены: Тристан-да-Кунья</v>
          </cell>
        </row>
        <row r="353">
          <cell r="D353" t="str">
            <v>StHelT</v>
          </cell>
        </row>
        <row r="354">
          <cell r="B354" t="str">
            <v>Класс территории не указан</v>
          </cell>
        </row>
        <row r="354">
          <cell r="D354" t="str">
            <v>NotCl</v>
          </cell>
        </row>
        <row r="355">
          <cell r="B355" t="str">
            <v>Синт-Мартен</v>
          </cell>
        </row>
        <row r="355">
          <cell r="D355" t="str">
            <v>StMaH</v>
          </cell>
        </row>
        <row r="356">
          <cell r="B356" t="str">
            <v>Сен-Мартен (Франц.)</v>
          </cell>
        </row>
        <row r="356">
          <cell r="D356" t="str">
            <v>StMaF</v>
          </cell>
        </row>
        <row r="357">
          <cell r="B357" t="str">
            <v>Другие не указанные области</v>
          </cell>
        </row>
        <row r="357">
          <cell r="D357" t="str">
            <v>NotSpe</v>
          </cell>
        </row>
        <row r="358">
          <cell r="B358" t="str">
            <v>в том числе граждане государств:</v>
          </cell>
        </row>
        <row r="358">
          <cell r="D358" t="str">
            <v>Of_Them</v>
          </cell>
        </row>
        <row r="359">
          <cell r="B359" t="str">
            <v>Беларусь</v>
          </cell>
        </row>
        <row r="359">
          <cell r="D359" t="str">
            <v>BEL</v>
          </cell>
        </row>
        <row r="360">
          <cell r="B360" t="str">
            <v>Молдова</v>
          </cell>
        </row>
        <row r="360">
          <cell r="D360" t="str">
            <v>MD</v>
          </cell>
        </row>
        <row r="361">
          <cell r="B361" t="str">
            <v>Государства Балтии</v>
          </cell>
        </row>
        <row r="361">
          <cell r="D361" t="str">
            <v>Balt</v>
          </cell>
        </row>
        <row r="362">
          <cell r="B362" t="str">
            <v>Багамы</v>
          </cell>
        </row>
        <row r="362">
          <cell r="D362" t="str">
            <v>Bag</v>
          </cell>
        </row>
        <row r="363">
          <cell r="B363" t="str">
            <v>КНДР</v>
          </cell>
        </row>
        <row r="363">
          <cell r="D363" t="str">
            <v>Ko_N</v>
          </cell>
        </row>
        <row r="364">
          <cell r="B364" t="str">
            <v>Соединенные Штаты</v>
          </cell>
        </row>
        <row r="364">
          <cell r="D364" t="str">
            <v>USA</v>
          </cell>
        </row>
        <row r="365">
          <cell r="B365" t="str">
            <v>Стран вне СНГ и Балтии</v>
          </cell>
        </row>
        <row r="365">
          <cell r="D365" t="str">
            <v>oCISBa</v>
          </cell>
        </row>
        <row r="366">
          <cell r="B366" t="str">
            <v>Стран вне СНГ</v>
          </cell>
        </row>
        <row r="366">
          <cell r="D366" t="str">
            <v>oCIS</v>
          </cell>
        </row>
        <row r="367">
          <cell r="B367" t="str">
            <v>Европейский регион</v>
          </cell>
        </row>
        <row r="367">
          <cell r="D367" t="str">
            <v>EuroR</v>
          </cell>
        </row>
        <row r="368">
          <cell r="B368" t="str">
            <v>ЕС</v>
          </cell>
        </row>
        <row r="368">
          <cell r="D368" t="str">
            <v>EU</v>
          </cell>
        </row>
        <row r="369">
          <cell r="B369" t="str">
            <v>ЕС члены до мая 2004</v>
          </cell>
        </row>
        <row r="369">
          <cell r="D369" t="str">
            <v>EUup2004</v>
          </cell>
        </row>
        <row r="370">
          <cell r="B370" t="str">
            <v>ЕС члены с 2004 или 2007</v>
          </cell>
        </row>
        <row r="370">
          <cell r="D370" t="str">
            <v>EU_2004_7</v>
          </cell>
        </row>
        <row r="371">
          <cell r="B371" t="str">
            <v>СНГ</v>
          </cell>
        </row>
        <row r="371">
          <cell r="D371" t="str">
            <v>CIS</v>
          </cell>
        </row>
        <row r="372">
          <cell r="B372" t="str">
            <v>ЦАРК</v>
          </cell>
        </row>
        <row r="372">
          <cell r="D372" t="str">
            <v>CARK</v>
          </cell>
        </row>
        <row r="373">
          <cell r="B373" t="str">
            <v>Евр-27</v>
          </cell>
        </row>
        <row r="373">
          <cell r="D373" t="str">
            <v>EU_27</v>
          </cell>
        </row>
        <row r="374">
          <cell r="B374" t="str">
            <v>Евр-26</v>
          </cell>
        </row>
        <row r="374">
          <cell r="D374" t="str">
            <v>EU_26</v>
          </cell>
        </row>
        <row r="375">
          <cell r="B375" t="str">
            <v>резерв</v>
          </cell>
        </row>
        <row r="375">
          <cell r="D375" t="str">
            <v>void</v>
          </cell>
        </row>
        <row r="376">
          <cell r="B376" t="str">
            <v>резерв</v>
          </cell>
        </row>
        <row r="376">
          <cell r="D376" t="str">
            <v>void</v>
          </cell>
        </row>
        <row r="377">
          <cell r="B377" t="str">
            <v>резерв</v>
          </cell>
        </row>
        <row r="377">
          <cell r="D377" t="str">
            <v>void</v>
          </cell>
        </row>
        <row r="378">
          <cell r="B378" t="str">
            <v>резерв</v>
          </cell>
        </row>
        <row r="378">
          <cell r="D378" t="str">
            <v>void</v>
          </cell>
        </row>
        <row r="379">
          <cell r="B379" t="str">
            <v>резерв</v>
          </cell>
        </row>
        <row r="379">
          <cell r="D379" t="str">
            <v>void</v>
          </cell>
        </row>
        <row r="380">
          <cell r="B380" t="str">
            <v>резерв</v>
          </cell>
        </row>
        <row r="380">
          <cell r="D380" t="str">
            <v>void</v>
          </cell>
        </row>
        <row r="381">
          <cell r="B381" t="str">
            <v>резерв</v>
          </cell>
        </row>
        <row r="381">
          <cell r="D381" t="str">
            <v>void</v>
          </cell>
        </row>
        <row r="382">
          <cell r="B382" t="str">
            <v>резерв</v>
          </cell>
        </row>
        <row r="382">
          <cell r="D382" t="str">
            <v>void</v>
          </cell>
        </row>
        <row r="383">
          <cell r="B383" t="str">
            <v>резерв</v>
          </cell>
        </row>
        <row r="383">
          <cell r="D383" t="str">
            <v>void</v>
          </cell>
        </row>
        <row r="384">
          <cell r="B384" t="str">
            <v>резерв</v>
          </cell>
        </row>
        <row r="384">
          <cell r="D384" t="str">
            <v>void</v>
          </cell>
        </row>
        <row r="385">
          <cell r="B385" t="str">
            <v>резерв</v>
          </cell>
        </row>
        <row r="385">
          <cell r="D385" t="str">
            <v>void</v>
          </cell>
        </row>
        <row r="386">
          <cell r="B386" t="str">
            <v>резерв</v>
          </cell>
        </row>
        <row r="386">
          <cell r="D386" t="str">
            <v>void</v>
          </cell>
        </row>
        <row r="387">
          <cell r="B387" t="str">
            <v>резерв</v>
          </cell>
        </row>
        <row r="387">
          <cell r="D387" t="str">
            <v>void</v>
          </cell>
        </row>
        <row r="388">
          <cell r="B388" t="str">
            <v>резерв</v>
          </cell>
        </row>
        <row r="388">
          <cell r="D388" t="str">
            <v>void</v>
          </cell>
        </row>
        <row r="389">
          <cell r="B389" t="str">
            <v>резерв</v>
          </cell>
        </row>
        <row r="389">
          <cell r="D389" t="str">
            <v>void</v>
          </cell>
        </row>
        <row r="390">
          <cell r="B390" t="str">
            <v>резерв</v>
          </cell>
        </row>
        <row r="390">
          <cell r="D390" t="str">
            <v>void</v>
          </cell>
        </row>
        <row r="391">
          <cell r="B391" t="str">
            <v>резерв</v>
          </cell>
        </row>
        <row r="391">
          <cell r="D391" t="str">
            <v>void</v>
          </cell>
        </row>
        <row r="392">
          <cell r="B392" t="str">
            <v>резерв</v>
          </cell>
        </row>
        <row r="392">
          <cell r="D392" t="str">
            <v>void</v>
          </cell>
        </row>
        <row r="393">
          <cell r="B393" t="str">
            <v>резерв</v>
          </cell>
        </row>
        <row r="393">
          <cell r="D393" t="str">
            <v>void</v>
          </cell>
        </row>
        <row r="394">
          <cell r="B394" t="str">
            <v>резерв</v>
          </cell>
        </row>
        <row r="394">
          <cell r="D394" t="str">
            <v>void</v>
          </cell>
        </row>
        <row r="395">
          <cell r="B395" t="str">
            <v>резерв</v>
          </cell>
        </row>
        <row r="395">
          <cell r="D395" t="str">
            <v>void</v>
          </cell>
        </row>
        <row r="396">
          <cell r="B396" t="str">
            <v>резерв</v>
          </cell>
        </row>
        <row r="396">
          <cell r="D396" t="str">
            <v>void</v>
          </cell>
        </row>
        <row r="397">
          <cell r="B397" t="str">
            <v>резерв</v>
          </cell>
        </row>
        <row r="397">
          <cell r="D397" t="str">
            <v>void</v>
          </cell>
        </row>
        <row r="398">
          <cell r="B398" t="str">
            <v>резерв</v>
          </cell>
        </row>
        <row r="398">
          <cell r="D398" t="str">
            <v>void</v>
          </cell>
        </row>
        <row r="399">
          <cell r="B399" t="str">
            <v>резерв</v>
          </cell>
        </row>
        <row r="399">
          <cell r="D399" t="str">
            <v>void</v>
          </cell>
        </row>
        <row r="400">
          <cell r="B400" t="str">
            <v>резерв</v>
          </cell>
        </row>
        <row r="400">
          <cell r="D400" t="str">
            <v>void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data.euro.who.int/hfadb/shell_ru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C42" colorId="64" zoomScale="100" zoomScaleNormal="100" zoomScalePageLayoutView="100" workbookViewId="0">
      <selection pane="topLeft" activeCell="E34" activeCellId="0" sqref="E3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9.43"/>
  </cols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4.4" hidden="false" customHeight="false" outlineLevel="0" collapsed="false">
      <c r="A2" s="0" t="s">
        <v>3</v>
      </c>
      <c r="B2" s="0" t="s">
        <v>4</v>
      </c>
      <c r="C2" s="0" t="s">
        <v>5</v>
      </c>
      <c r="I2" s="0" t="s">
        <v>6</v>
      </c>
    </row>
    <row r="3" customFormat="false" ht="14.4" hidden="false" customHeight="false" outlineLevel="0" collapsed="false">
      <c r="A3" s="0" t="s">
        <v>7</v>
      </c>
      <c r="B3" s="0" t="s">
        <v>8</v>
      </c>
      <c r="C3" s="0" t="s">
        <v>9</v>
      </c>
      <c r="I3" s="0" t="s">
        <v>10</v>
      </c>
    </row>
    <row r="4" customFormat="false" ht="14.4" hidden="false" customHeight="false" outlineLevel="0" collapsed="false">
      <c r="A4" s="0" t="s">
        <v>11</v>
      </c>
      <c r="B4" s="0" t="s">
        <v>12</v>
      </c>
      <c r="C4" s="0" t="s">
        <v>13</v>
      </c>
    </row>
    <row r="5" customFormat="false" ht="14.4" hidden="false" customHeight="false" outlineLevel="0" collapsed="false">
      <c r="A5" s="0" t="s">
        <v>14</v>
      </c>
      <c r="B5" s="0" t="s">
        <v>15</v>
      </c>
      <c r="C5" s="0" t="s">
        <v>16</v>
      </c>
    </row>
    <row r="6" customFormat="false" ht="14.4" hidden="false" customHeight="false" outlineLevel="0" collapsed="false">
      <c r="A6" s="0" t="s">
        <v>17</v>
      </c>
      <c r="B6" s="0" t="s">
        <v>18</v>
      </c>
      <c r="C6" s="0" t="s">
        <v>19</v>
      </c>
    </row>
    <row r="7" customFormat="false" ht="14.4" hidden="false" customHeight="false" outlineLevel="0" collapsed="false">
      <c r="A7" s="0" t="s">
        <v>20</v>
      </c>
      <c r="B7" s="0" t="s">
        <v>21</v>
      </c>
      <c r="C7" s="0" t="s">
        <v>22</v>
      </c>
    </row>
    <row r="8" customFormat="false" ht="14.4" hidden="false" customHeight="false" outlineLevel="0" collapsed="false">
      <c r="A8" s="0" t="s">
        <v>23</v>
      </c>
      <c r="B8" s="0" t="s">
        <v>24</v>
      </c>
      <c r="C8" s="0" t="s">
        <v>25</v>
      </c>
    </row>
    <row r="9" customFormat="false" ht="14.4" hidden="false" customHeight="false" outlineLevel="0" collapsed="false">
      <c r="A9" s="0" t="s">
        <v>26</v>
      </c>
      <c r="B9" s="0" t="s">
        <v>27</v>
      </c>
      <c r="C9" s="0" t="s">
        <v>28</v>
      </c>
    </row>
    <row r="10" customFormat="false" ht="14.4" hidden="false" customHeight="false" outlineLevel="0" collapsed="false">
      <c r="A10" s="0" t="s">
        <v>29</v>
      </c>
      <c r="B10" s="0" t="s">
        <v>30</v>
      </c>
      <c r="C10" s="0" t="s">
        <v>31</v>
      </c>
    </row>
    <row r="11" customFormat="false" ht="14.4" hidden="false" customHeight="false" outlineLevel="0" collapsed="false">
      <c r="A11" s="0" t="s">
        <v>32</v>
      </c>
      <c r="B11" s="0" t="s">
        <v>33</v>
      </c>
      <c r="C11" s="0" t="s">
        <v>34</v>
      </c>
    </row>
    <row r="12" customFormat="false" ht="14.4" hidden="false" customHeight="false" outlineLevel="0" collapsed="false">
      <c r="A12" s="0" t="s">
        <v>35</v>
      </c>
      <c r="B12" s="0" t="s">
        <v>36</v>
      </c>
      <c r="C12" s="0" t="s">
        <v>37</v>
      </c>
    </row>
    <row r="13" customFormat="false" ht="14.4" hidden="false" customHeight="false" outlineLevel="0" collapsed="false">
      <c r="A13" s="0" t="s">
        <v>38</v>
      </c>
      <c r="B13" s="0" t="s">
        <v>39</v>
      </c>
      <c r="C13" s="0" t="s">
        <v>40</v>
      </c>
    </row>
    <row r="14" customFormat="false" ht="14.4" hidden="false" customHeight="false" outlineLevel="0" collapsed="false">
      <c r="A14" s="0" t="s">
        <v>41</v>
      </c>
      <c r="B14" s="0" t="s">
        <v>42</v>
      </c>
      <c r="C14" s="0" t="s">
        <v>43</v>
      </c>
    </row>
    <row r="15" customFormat="false" ht="14.4" hidden="false" customHeight="false" outlineLevel="0" collapsed="false">
      <c r="A15" s="0" t="s">
        <v>44</v>
      </c>
      <c r="B15" s="0" t="s">
        <v>45</v>
      </c>
      <c r="C15" s="0" t="s">
        <v>46</v>
      </c>
    </row>
    <row r="16" customFormat="false" ht="14.4" hidden="false" customHeight="false" outlineLevel="0" collapsed="false">
      <c r="A16" s="0" t="s">
        <v>47</v>
      </c>
      <c r="B16" s="0" t="s">
        <v>48</v>
      </c>
      <c r="C16" s="0" t="s">
        <v>49</v>
      </c>
    </row>
    <row r="17" customFormat="false" ht="14.4" hidden="false" customHeight="false" outlineLevel="0" collapsed="false">
      <c r="A17" s="0" t="s">
        <v>50</v>
      </c>
      <c r="B17" s="0" t="s">
        <v>51</v>
      </c>
      <c r="C17" s="0" t="s">
        <v>52</v>
      </c>
    </row>
    <row r="18" customFormat="false" ht="14.4" hidden="false" customHeight="false" outlineLevel="0" collapsed="false">
      <c r="A18" s="0" t="s">
        <v>53</v>
      </c>
      <c r="B18" s="0" t="s">
        <v>54</v>
      </c>
      <c r="C18" s="0" t="s">
        <v>55</v>
      </c>
    </row>
    <row r="19" customFormat="false" ht="14.4" hidden="false" customHeight="false" outlineLevel="0" collapsed="false">
      <c r="A19" s="0" t="s">
        <v>56</v>
      </c>
      <c r="B19" s="0" t="s">
        <v>57</v>
      </c>
      <c r="C19" s="0" t="s">
        <v>58</v>
      </c>
    </row>
    <row r="20" customFormat="false" ht="14.4" hidden="false" customHeight="false" outlineLevel="0" collapsed="false">
      <c r="A20" s="0" t="s">
        <v>59</v>
      </c>
      <c r="B20" s="0" t="s">
        <v>60</v>
      </c>
      <c r="C20" s="0" t="s">
        <v>61</v>
      </c>
    </row>
    <row r="21" customFormat="false" ht="14.4" hidden="false" customHeight="false" outlineLevel="0" collapsed="false">
      <c r="A21" s="0" t="s">
        <v>62</v>
      </c>
      <c r="B21" s="0" t="s">
        <v>63</v>
      </c>
      <c r="C21" s="0" t="s">
        <v>64</v>
      </c>
    </row>
    <row r="22" customFormat="false" ht="14.4" hidden="false" customHeight="false" outlineLevel="0" collapsed="false">
      <c r="A22" s="0" t="s">
        <v>65</v>
      </c>
      <c r="B22" s="0" t="s">
        <v>66</v>
      </c>
      <c r="C22" s="0" t="s">
        <v>67</v>
      </c>
    </row>
    <row r="23" customFormat="false" ht="14.4" hidden="false" customHeight="false" outlineLevel="0" collapsed="false">
      <c r="A23" s="0" t="s">
        <v>68</v>
      </c>
      <c r="B23" s="0" t="s">
        <v>69</v>
      </c>
      <c r="C23" s="0" t="s">
        <v>70</v>
      </c>
    </row>
    <row r="24" customFormat="false" ht="14.4" hidden="false" customHeight="false" outlineLevel="0" collapsed="false">
      <c r="A24" s="0" t="s">
        <v>71</v>
      </c>
      <c r="B24" s="0" t="s">
        <v>72</v>
      </c>
      <c r="C24" s="0" t="s">
        <v>73</v>
      </c>
    </row>
    <row r="25" customFormat="false" ht="14.4" hidden="false" customHeight="false" outlineLevel="0" collapsed="false">
      <c r="A25" s="0" t="s">
        <v>74</v>
      </c>
      <c r="B25" s="0" t="s">
        <v>75</v>
      </c>
      <c r="C25" s="0" t="s">
        <v>76</v>
      </c>
    </row>
    <row r="26" customFormat="false" ht="14.4" hidden="false" customHeight="false" outlineLevel="0" collapsed="false">
      <c r="A26" s="0" t="s">
        <v>77</v>
      </c>
      <c r="B26" s="0" t="s">
        <v>78</v>
      </c>
      <c r="C26" s="0" t="s">
        <v>79</v>
      </c>
    </row>
    <row r="27" customFormat="false" ht="14.4" hidden="false" customHeight="false" outlineLevel="0" collapsed="false">
      <c r="A27" s="0" t="s">
        <v>80</v>
      </c>
      <c r="B27" s="0" t="s">
        <v>81</v>
      </c>
      <c r="C27" s="0" t="s">
        <v>82</v>
      </c>
    </row>
    <row r="28" customFormat="false" ht="14.4" hidden="false" customHeight="false" outlineLevel="0" collapsed="false">
      <c r="A28" s="0" t="s">
        <v>83</v>
      </c>
      <c r="B28" s="0" t="s">
        <v>84</v>
      </c>
      <c r="C28" s="0" t="s">
        <v>85</v>
      </c>
    </row>
    <row r="29" customFormat="false" ht="14.4" hidden="false" customHeight="false" outlineLevel="0" collapsed="false">
      <c r="A29" s="0" t="s">
        <v>86</v>
      </c>
      <c r="B29" s="0" t="s">
        <v>87</v>
      </c>
      <c r="C29" s="0" t="s">
        <v>88</v>
      </c>
    </row>
    <row r="30" customFormat="false" ht="14.4" hidden="false" customHeight="false" outlineLevel="0" collapsed="false">
      <c r="A30" s="0" t="s">
        <v>89</v>
      </c>
      <c r="B30" s="0" t="s">
        <v>90</v>
      </c>
      <c r="C30" s="0" t="s">
        <v>91</v>
      </c>
    </row>
    <row r="31" customFormat="false" ht="14.4" hidden="false" customHeight="false" outlineLevel="0" collapsed="false">
      <c r="A31" s="0" t="s">
        <v>92</v>
      </c>
      <c r="B31" s="0" t="s">
        <v>93</v>
      </c>
      <c r="C31" s="0" t="s">
        <v>94</v>
      </c>
    </row>
    <row r="32" customFormat="false" ht="14.4" hidden="false" customHeight="false" outlineLevel="0" collapsed="false">
      <c r="A32" s="0" t="s">
        <v>95</v>
      </c>
      <c r="B32" s="0" t="s">
        <v>96</v>
      </c>
      <c r="C32" s="0" t="s">
        <v>97</v>
      </c>
    </row>
    <row r="33" customFormat="false" ht="14.4" hidden="false" customHeight="false" outlineLevel="0" collapsed="false">
      <c r="A33" s="0" t="s">
        <v>98</v>
      </c>
      <c r="B33" s="0" t="s">
        <v>99</v>
      </c>
      <c r="C33" s="0" t="s">
        <v>100</v>
      </c>
    </row>
    <row r="34" customFormat="false" ht="14.4" hidden="false" customHeight="false" outlineLevel="0" collapsed="false">
      <c r="A34" s="0" t="s">
        <v>101</v>
      </c>
      <c r="B34" s="0" t="s">
        <v>102</v>
      </c>
      <c r="C34" s="0" t="s">
        <v>103</v>
      </c>
    </row>
    <row r="35" customFormat="false" ht="14.4" hidden="false" customHeight="false" outlineLevel="0" collapsed="false">
      <c r="A35" s="0" t="s">
        <v>104</v>
      </c>
      <c r="B35" s="0" t="s">
        <v>105</v>
      </c>
      <c r="C35" s="0" t="s">
        <v>106</v>
      </c>
    </row>
    <row r="36" customFormat="false" ht="14.4" hidden="false" customHeight="false" outlineLevel="0" collapsed="false">
      <c r="A36" s="0" t="s">
        <v>107</v>
      </c>
      <c r="B36" s="0" t="s">
        <v>108</v>
      </c>
      <c r="C36" s="0" t="s">
        <v>109</v>
      </c>
    </row>
    <row r="37" customFormat="false" ht="14.4" hidden="false" customHeight="false" outlineLevel="0" collapsed="false">
      <c r="A37" s="0" t="s">
        <v>110</v>
      </c>
      <c r="B37" s="0" t="s">
        <v>111</v>
      </c>
      <c r="C37" s="0" t="s">
        <v>112</v>
      </c>
    </row>
    <row r="38" customFormat="false" ht="14.4" hidden="false" customHeight="false" outlineLevel="0" collapsed="false">
      <c r="A38" s="0" t="s">
        <v>113</v>
      </c>
      <c r="B38" s="0" t="s">
        <v>114</v>
      </c>
      <c r="C38" s="0" t="s">
        <v>115</v>
      </c>
    </row>
    <row r="39" customFormat="false" ht="14.4" hidden="false" customHeight="false" outlineLevel="0" collapsed="false">
      <c r="A39" s="0" t="s">
        <v>116</v>
      </c>
      <c r="B39" s="0" t="s">
        <v>117</v>
      </c>
      <c r="C39" s="0" t="s">
        <v>118</v>
      </c>
    </row>
    <row r="40" customFormat="false" ht="14.4" hidden="false" customHeight="false" outlineLevel="0" collapsed="false">
      <c r="A40" s="0" t="s">
        <v>119</v>
      </c>
      <c r="B40" s="0" t="s">
        <v>120</v>
      </c>
      <c r="C40" s="0" t="s">
        <v>121</v>
      </c>
    </row>
    <row r="41" customFormat="false" ht="14.4" hidden="false" customHeight="false" outlineLevel="0" collapsed="false">
      <c r="A41" s="0" t="s">
        <v>122</v>
      </c>
      <c r="B41" s="0" t="s">
        <v>123</v>
      </c>
      <c r="C41" s="0" t="s">
        <v>124</v>
      </c>
    </row>
    <row r="42" customFormat="false" ht="14.4" hidden="false" customHeight="false" outlineLevel="0" collapsed="false">
      <c r="A42" s="0" t="s">
        <v>125</v>
      </c>
      <c r="B42" s="0" t="s">
        <v>126</v>
      </c>
      <c r="C42" s="0" t="s">
        <v>127</v>
      </c>
    </row>
    <row r="43" customFormat="false" ht="14.4" hidden="false" customHeight="false" outlineLevel="0" collapsed="false">
      <c r="A43" s="0" t="s">
        <v>128</v>
      </c>
      <c r="B43" s="0" t="s">
        <v>129</v>
      </c>
      <c r="C43" s="0" t="s">
        <v>130</v>
      </c>
    </row>
    <row r="44" customFormat="false" ht="14.4" hidden="false" customHeight="false" outlineLevel="0" collapsed="false">
      <c r="A44" s="0" t="s">
        <v>131</v>
      </c>
      <c r="B44" s="0" t="s">
        <v>132</v>
      </c>
      <c r="C44" s="0" t="s">
        <v>133</v>
      </c>
    </row>
    <row r="45" customFormat="false" ht="14.4" hidden="false" customHeight="false" outlineLevel="0" collapsed="false">
      <c r="A45" s="0" t="s">
        <v>134</v>
      </c>
      <c r="B45" s="0" t="s">
        <v>135</v>
      </c>
      <c r="C45" s="0" t="s">
        <v>136</v>
      </c>
    </row>
    <row r="46" customFormat="false" ht="14.4" hidden="false" customHeight="false" outlineLevel="0" collapsed="false">
      <c r="A46" s="0" t="s">
        <v>137</v>
      </c>
      <c r="B46" s="0" t="s">
        <v>138</v>
      </c>
      <c r="C46" s="0" t="s">
        <v>139</v>
      </c>
    </row>
    <row r="47" customFormat="false" ht="14.4" hidden="false" customHeight="false" outlineLevel="0" collapsed="false">
      <c r="A47" s="0" t="s">
        <v>140</v>
      </c>
      <c r="B47" s="0" t="s">
        <v>141</v>
      </c>
      <c r="C47" s="0" t="s">
        <v>142</v>
      </c>
    </row>
    <row r="48" customFormat="false" ht="14.4" hidden="false" customHeight="false" outlineLevel="0" collapsed="false">
      <c r="A48" s="0" t="s">
        <v>143</v>
      </c>
      <c r="B48" s="0" t="s">
        <v>144</v>
      </c>
      <c r="C48" s="0" t="s">
        <v>145</v>
      </c>
    </row>
    <row r="49" customFormat="false" ht="14.4" hidden="false" customHeight="false" outlineLevel="0" collapsed="false">
      <c r="A49" s="0" t="s">
        <v>146</v>
      </c>
      <c r="B49" s="0" t="s">
        <v>147</v>
      </c>
      <c r="C49" s="0" t="s">
        <v>148</v>
      </c>
    </row>
    <row r="50" customFormat="false" ht="14.4" hidden="false" customHeight="false" outlineLevel="0" collapsed="false">
      <c r="A50" s="0" t="s">
        <v>149</v>
      </c>
      <c r="B50" s="0" t="s">
        <v>150</v>
      </c>
      <c r="C50" s="0" t="s">
        <v>151</v>
      </c>
    </row>
    <row r="51" customFormat="false" ht="14.4" hidden="false" customHeight="false" outlineLevel="0" collapsed="false">
      <c r="A51" s="0" t="s">
        <v>152</v>
      </c>
      <c r="B51" s="0" t="s">
        <v>153</v>
      </c>
      <c r="C51" s="0" t="s">
        <v>154</v>
      </c>
    </row>
    <row r="52" customFormat="false" ht="14.4" hidden="false" customHeight="false" outlineLevel="0" collapsed="false">
      <c r="A52" s="0" t="s">
        <v>155</v>
      </c>
      <c r="B52" s="0" t="s">
        <v>156</v>
      </c>
      <c r="C52" s="0" t="s">
        <v>157</v>
      </c>
    </row>
    <row r="53" customFormat="false" ht="14.4" hidden="false" customHeight="false" outlineLevel="0" collapsed="false">
      <c r="A53" s="0" t="s">
        <v>158</v>
      </c>
      <c r="B53" s="0" t="s">
        <v>159</v>
      </c>
      <c r="C53" s="0" t="s">
        <v>160</v>
      </c>
    </row>
    <row r="54" customFormat="false" ht="14.4" hidden="false" customHeight="false" outlineLevel="0" collapsed="false">
      <c r="A54" s="0" t="s">
        <v>161</v>
      </c>
      <c r="B54" s="0" t="s">
        <v>162</v>
      </c>
      <c r="C54" s="0" t="s">
        <v>163</v>
      </c>
    </row>
    <row r="55" customFormat="false" ht="14.4" hidden="false" customHeight="false" outlineLevel="0" collapsed="false">
      <c r="A55" s="0" t="s">
        <v>164</v>
      </c>
      <c r="B55" s="0" t="s">
        <v>165</v>
      </c>
      <c r="C55" s="0" t="s">
        <v>166</v>
      </c>
    </row>
    <row r="56" customFormat="false" ht="14.4" hidden="false" customHeight="false" outlineLevel="0" collapsed="false">
      <c r="A56" s="0" t="s">
        <v>167</v>
      </c>
      <c r="B56" s="0" t="s">
        <v>168</v>
      </c>
      <c r="C56" s="0" t="s">
        <v>169</v>
      </c>
    </row>
    <row r="57" customFormat="false" ht="14.4" hidden="false" customHeight="false" outlineLevel="0" collapsed="false">
      <c r="A57" s="0" t="s">
        <v>170</v>
      </c>
      <c r="B57" s="0" t="s">
        <v>171</v>
      </c>
      <c r="C57" s="0" t="s">
        <v>172</v>
      </c>
    </row>
    <row r="58" customFormat="false" ht="14.4" hidden="false" customHeight="false" outlineLevel="0" collapsed="false">
      <c r="A58" s="0" t="s">
        <v>173</v>
      </c>
      <c r="B58" s="0" t="s">
        <v>174</v>
      </c>
      <c r="C58" s="0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D139" activeCellId="0" sqref="D13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2.66"/>
    <col collapsed="false" customWidth="true" hidden="false" outlineLevel="0" max="3" min="3" style="0" width="26.99"/>
    <col collapsed="false" customWidth="true" hidden="false" outlineLevel="0" max="4" min="4" style="0" width="24.66"/>
    <col collapsed="false" customWidth="true" hidden="false" outlineLevel="0" max="5" min="5" style="0" width="86.33"/>
    <col collapsed="false" customWidth="true" hidden="false" outlineLevel="0" max="7" min="7" style="0" width="12.43"/>
    <col collapsed="false" customWidth="true" hidden="false" outlineLevel="0" max="11" min="11" style="0" width="40.1"/>
    <col collapsed="false" customWidth="true" hidden="false" outlineLevel="0" max="12" min="12" style="0" width="17.32"/>
  </cols>
  <sheetData>
    <row r="1" customFormat="false" ht="14.4" hidden="false" customHeight="false" outlineLevel="0" collapsed="false">
      <c r="A1" s="1" t="s">
        <v>176</v>
      </c>
      <c r="B1" s="1"/>
      <c r="C1" s="1"/>
      <c r="D1" s="1"/>
      <c r="E1" s="2"/>
      <c r="F1" s="2"/>
      <c r="G1" s="2"/>
      <c r="H1" s="2"/>
      <c r="I1" s="2"/>
      <c r="J1" s="2"/>
    </row>
    <row r="2" customFormat="false" ht="14.4" hidden="false" customHeight="false" outlineLevel="0" collapsed="false">
      <c r="A2" s="3" t="n">
        <v>1</v>
      </c>
      <c r="B2" s="3" t="s">
        <v>177</v>
      </c>
      <c r="C2" s="3" t="s">
        <v>178</v>
      </c>
      <c r="D2" s="3" t="s">
        <v>179</v>
      </c>
    </row>
    <row r="3" customFormat="false" ht="14.4" hidden="false" customHeight="false" outlineLevel="0" collapsed="false">
      <c r="A3" s="3" t="n">
        <v>2</v>
      </c>
      <c r="B3" s="3" t="s">
        <v>180</v>
      </c>
      <c r="C3" s="3" t="s">
        <v>181</v>
      </c>
      <c r="D3" s="3" t="s">
        <v>182</v>
      </c>
    </row>
    <row r="4" customFormat="false" ht="14.4" hidden="false" customHeight="false" outlineLevel="0" collapsed="false">
      <c r="A4" s="3" t="n">
        <v>3</v>
      </c>
      <c r="B4" s="3" t="s">
        <v>183</v>
      </c>
      <c r="C4" s="3" t="s">
        <v>184</v>
      </c>
      <c r="D4" s="3" t="s">
        <v>185</v>
      </c>
    </row>
    <row r="5" customFormat="false" ht="14.4" hidden="false" customHeight="false" outlineLevel="0" collapsed="false">
      <c r="A5" s="3" t="n">
        <v>4</v>
      </c>
      <c r="B5" s="3" t="s">
        <v>186</v>
      </c>
      <c r="C5" s="3" t="s">
        <v>187</v>
      </c>
      <c r="D5" s="3" t="s">
        <v>188</v>
      </c>
    </row>
    <row r="6" customFormat="false" ht="14.4" hidden="false" customHeight="false" outlineLevel="0" collapsed="false">
      <c r="A6" s="3" t="n">
        <v>5</v>
      </c>
      <c r="B6" s="3" t="s">
        <v>189</v>
      </c>
      <c r="C6" s="3" t="s">
        <v>190</v>
      </c>
      <c r="D6" s="3" t="s">
        <v>191</v>
      </c>
    </row>
    <row r="7" customFormat="false" ht="14.4" hidden="false" customHeight="false" outlineLevel="0" collapsed="false">
      <c r="A7" s="3" t="n">
        <v>6</v>
      </c>
      <c r="B7" s="3" t="s">
        <v>192</v>
      </c>
      <c r="C7" s="3" t="s">
        <v>193</v>
      </c>
      <c r="D7" s="3" t="s">
        <v>194</v>
      </c>
    </row>
    <row r="8" customFormat="false" ht="14.4" hidden="false" customHeight="false" outlineLevel="0" collapsed="false">
      <c r="A8" s="3" t="n">
        <v>7</v>
      </c>
      <c r="B8" s="3" t="s">
        <v>195</v>
      </c>
      <c r="C8" s="4" t="s">
        <v>196</v>
      </c>
      <c r="D8" s="3" t="s">
        <v>197</v>
      </c>
    </row>
    <row r="9" customFormat="false" ht="14.4" hidden="false" customHeight="false" outlineLevel="0" collapsed="false">
      <c r="A9" s="3" t="n">
        <v>8</v>
      </c>
      <c r="B9" s="3" t="s">
        <v>198</v>
      </c>
      <c r="C9" s="4" t="s">
        <v>199</v>
      </c>
      <c r="D9" s="3" t="s">
        <v>200</v>
      </c>
    </row>
    <row r="10" customFormat="false" ht="14.4" hidden="false" customHeight="false" outlineLevel="0" collapsed="false">
      <c r="A10" s="3" t="n">
        <v>9</v>
      </c>
      <c r="B10" s="3" t="s">
        <v>201</v>
      </c>
      <c r="C10" s="4" t="s">
        <v>202</v>
      </c>
      <c r="D10" s="3" t="s">
        <v>203</v>
      </c>
    </row>
    <row r="11" customFormat="false" ht="14.4" hidden="false" customHeight="false" outlineLevel="0" collapsed="false">
      <c r="A11" s="3" t="n">
        <v>10</v>
      </c>
      <c r="B11" s="3" t="s">
        <v>204</v>
      </c>
      <c r="C11" s="3" t="s">
        <v>205</v>
      </c>
      <c r="D11" s="3" t="s">
        <v>206</v>
      </c>
    </row>
    <row r="12" customFormat="false" ht="14.4" hidden="false" customHeight="false" outlineLevel="0" collapsed="false">
      <c r="A12" s="3" t="n">
        <v>11</v>
      </c>
      <c r="B12" s="3" t="s">
        <v>207</v>
      </c>
      <c r="C12" s="3" t="s">
        <v>208</v>
      </c>
      <c r="D12" s="3" t="s">
        <v>209</v>
      </c>
    </row>
    <row r="13" customFormat="false" ht="14.4" hidden="false" customHeight="false" outlineLevel="0" collapsed="false">
      <c r="A13" s="3" t="n">
        <v>12</v>
      </c>
      <c r="B13" s="3" t="s">
        <v>210</v>
      </c>
      <c r="C13" s="3" t="s">
        <v>211</v>
      </c>
      <c r="D13" s="3" t="s">
        <v>212</v>
      </c>
    </row>
    <row r="14" customFormat="false" ht="14.4" hidden="false" customHeight="false" outlineLevel="0" collapsed="false">
      <c r="A14" s="3" t="n">
        <v>13</v>
      </c>
      <c r="B14" s="3" t="s">
        <v>213</v>
      </c>
      <c r="C14" s="3" t="s">
        <v>214</v>
      </c>
      <c r="D14" s="3" t="s">
        <v>215</v>
      </c>
    </row>
    <row r="15" customFormat="false" ht="14.4" hidden="false" customHeight="false" outlineLevel="0" collapsed="false">
      <c r="A15" s="3" t="n">
        <v>14</v>
      </c>
      <c r="B15" s="3" t="s">
        <v>216</v>
      </c>
      <c r="C15" s="3" t="s">
        <v>217</v>
      </c>
      <c r="D15" s="3" t="s">
        <v>218</v>
      </c>
    </row>
    <row r="16" customFormat="false" ht="14.4" hidden="false" customHeight="false" outlineLevel="0" collapsed="false">
      <c r="A16" s="3" t="n">
        <v>15</v>
      </c>
      <c r="B16" s="3" t="s">
        <v>219</v>
      </c>
      <c r="C16" s="3" t="s">
        <v>220</v>
      </c>
      <c r="D16" s="3" t="s">
        <v>221</v>
      </c>
    </row>
    <row r="17" customFormat="false" ht="14.4" hidden="false" customHeight="false" outlineLevel="0" collapsed="false">
      <c r="A17" s="3" t="n">
        <v>16</v>
      </c>
      <c r="B17" s="3" t="s">
        <v>222</v>
      </c>
      <c r="C17" s="3" t="s">
        <v>223</v>
      </c>
      <c r="D17" s="3" t="s">
        <v>224</v>
      </c>
    </row>
    <row r="18" customFormat="false" ht="14.4" hidden="false" customHeight="false" outlineLevel="0" collapsed="false">
      <c r="A18" s="3" t="n">
        <v>17</v>
      </c>
      <c r="B18" s="3" t="s">
        <v>225</v>
      </c>
      <c r="C18" s="3" t="s">
        <v>226</v>
      </c>
      <c r="D18" s="3" t="s">
        <v>227</v>
      </c>
    </row>
    <row r="19" customFormat="false" ht="14.4" hidden="false" customHeight="false" outlineLevel="0" collapsed="false">
      <c r="A19" s="3" t="n">
        <v>18</v>
      </c>
      <c r="B19" s="3" t="s">
        <v>228</v>
      </c>
      <c r="C19" s="3" t="s">
        <v>229</v>
      </c>
      <c r="D19" s="3" t="s">
        <v>230</v>
      </c>
    </row>
    <row r="20" customFormat="false" ht="14.4" hidden="false" customHeight="false" outlineLevel="0" collapsed="false">
      <c r="A20" s="3" t="n">
        <v>19</v>
      </c>
      <c r="B20" s="3" t="s">
        <v>231</v>
      </c>
      <c r="C20" s="3" t="s">
        <v>232</v>
      </c>
      <c r="D20" s="3" t="s">
        <v>233</v>
      </c>
    </row>
    <row r="21" customFormat="false" ht="14.4" hidden="false" customHeight="false" outlineLevel="0" collapsed="false">
      <c r="A21" s="3" t="n">
        <v>20</v>
      </c>
      <c r="B21" s="3" t="s">
        <v>234</v>
      </c>
      <c r="C21" s="3" t="s">
        <v>235</v>
      </c>
      <c r="D21" s="3" t="s">
        <v>236</v>
      </c>
    </row>
    <row r="22" customFormat="false" ht="14.4" hidden="false" customHeight="false" outlineLevel="0" collapsed="false">
      <c r="A22" s="3" t="n">
        <v>21</v>
      </c>
      <c r="B22" s="3" t="s">
        <v>237</v>
      </c>
      <c r="C22" s="3" t="s">
        <v>238</v>
      </c>
      <c r="D22" s="3" t="s">
        <v>239</v>
      </c>
    </row>
    <row r="23" customFormat="false" ht="14.4" hidden="false" customHeight="false" outlineLevel="0" collapsed="false">
      <c r="A23" s="3" t="n">
        <v>22</v>
      </c>
      <c r="B23" s="3" t="s">
        <v>240</v>
      </c>
      <c r="C23" s="3" t="s">
        <v>241</v>
      </c>
      <c r="D23" s="3" t="s">
        <v>242</v>
      </c>
    </row>
    <row r="24" customFormat="false" ht="14.4" hidden="false" customHeight="false" outlineLevel="0" collapsed="false">
      <c r="A24" s="3" t="n">
        <v>23</v>
      </c>
      <c r="B24" s="3" t="s">
        <v>243</v>
      </c>
      <c r="C24" s="3" t="s">
        <v>244</v>
      </c>
      <c r="D24" s="3" t="s">
        <v>245</v>
      </c>
    </row>
    <row r="25" customFormat="false" ht="14.4" hidden="false" customHeight="false" outlineLevel="0" collapsed="false">
      <c r="A25" s="3" t="n">
        <v>24</v>
      </c>
      <c r="B25" s="3" t="s">
        <v>246</v>
      </c>
      <c r="C25" s="3" t="s">
        <v>247</v>
      </c>
      <c r="D25" s="3" t="s">
        <v>248</v>
      </c>
    </row>
    <row r="26" customFormat="false" ht="14.4" hidden="false" customHeight="false" outlineLevel="0" collapsed="false">
      <c r="A26" s="3" t="n">
        <v>25</v>
      </c>
      <c r="B26" s="3" t="s">
        <v>249</v>
      </c>
      <c r="C26" s="3" t="s">
        <v>250</v>
      </c>
      <c r="D26" s="3" t="s">
        <v>251</v>
      </c>
    </row>
    <row r="27" customFormat="false" ht="14.4" hidden="false" customHeight="false" outlineLevel="0" collapsed="false">
      <c r="A27" s="3" t="n">
        <v>26</v>
      </c>
      <c r="B27" s="3" t="s">
        <v>252</v>
      </c>
      <c r="C27" s="3" t="s">
        <v>253</v>
      </c>
      <c r="D27" s="3" t="s">
        <v>254</v>
      </c>
    </row>
    <row r="28" customFormat="false" ht="14.4" hidden="false" customHeight="false" outlineLevel="0" collapsed="false">
      <c r="A28" s="3" t="n">
        <v>27</v>
      </c>
      <c r="B28" s="3" t="s">
        <v>255</v>
      </c>
      <c r="C28" s="3" t="s">
        <v>256</v>
      </c>
      <c r="D28" s="3" t="s">
        <v>257</v>
      </c>
    </row>
    <row r="29" customFormat="false" ht="14.4" hidden="false" customHeight="false" outlineLevel="0" collapsed="false">
      <c r="A29" s="3" t="n">
        <v>28</v>
      </c>
      <c r="B29" s="3" t="s">
        <v>258</v>
      </c>
      <c r="C29" s="3" t="s">
        <v>259</v>
      </c>
      <c r="D29" s="3" t="s">
        <v>260</v>
      </c>
    </row>
    <row r="30" customFormat="false" ht="14.4" hidden="false" customHeight="false" outlineLevel="0" collapsed="false">
      <c r="A30" s="3" t="n">
        <v>29</v>
      </c>
      <c r="B30" s="3" t="s">
        <v>261</v>
      </c>
      <c r="C30" s="3" t="s">
        <v>262</v>
      </c>
      <c r="D30" s="3" t="s">
        <v>263</v>
      </c>
    </row>
    <row r="31" customFormat="false" ht="14.4" hidden="false" customHeight="false" outlineLevel="0" collapsed="false">
      <c r="A31" s="3" t="n">
        <v>30</v>
      </c>
      <c r="B31" s="3" t="s">
        <v>264</v>
      </c>
      <c r="C31" s="3" t="s">
        <v>265</v>
      </c>
      <c r="D31" s="3" t="s">
        <v>266</v>
      </c>
    </row>
    <row r="32" customFormat="false" ht="14.4" hidden="false" customHeight="false" outlineLevel="0" collapsed="false">
      <c r="A32" s="3" t="n">
        <v>31</v>
      </c>
      <c r="B32" s="3" t="s">
        <v>267</v>
      </c>
      <c r="C32" s="3" t="s">
        <v>268</v>
      </c>
      <c r="D32" s="3" t="s">
        <v>269</v>
      </c>
    </row>
    <row r="33" customFormat="false" ht="14.4" hidden="false" customHeight="false" outlineLevel="0" collapsed="false">
      <c r="A33" s="3" t="n">
        <v>32</v>
      </c>
      <c r="B33" s="3" t="s">
        <v>270</v>
      </c>
      <c r="C33" s="3" t="s">
        <v>271</v>
      </c>
      <c r="D33" s="3" t="s">
        <v>272</v>
      </c>
    </row>
    <row r="34" customFormat="false" ht="14.4" hidden="false" customHeight="false" outlineLevel="0" collapsed="false">
      <c r="A34" s="3" t="n">
        <v>33</v>
      </c>
      <c r="B34" s="3" t="s">
        <v>273</v>
      </c>
      <c r="C34" s="3" t="s">
        <v>274</v>
      </c>
      <c r="D34" s="3" t="s">
        <v>275</v>
      </c>
    </row>
    <row r="35" customFormat="false" ht="14.4" hidden="false" customHeight="false" outlineLevel="0" collapsed="false">
      <c r="A35" s="3" t="n">
        <v>34</v>
      </c>
      <c r="B35" s="3" t="s">
        <v>276</v>
      </c>
      <c r="C35" s="3" t="s">
        <v>277</v>
      </c>
      <c r="D35" s="3" t="s">
        <v>278</v>
      </c>
    </row>
    <row r="36" customFormat="false" ht="14.4" hidden="false" customHeight="false" outlineLevel="0" collapsed="false">
      <c r="A36" s="3" t="n">
        <v>35</v>
      </c>
      <c r="B36" s="3" t="s">
        <v>279</v>
      </c>
      <c r="C36" s="3" t="s">
        <v>280</v>
      </c>
      <c r="D36" s="3" t="s">
        <v>281</v>
      </c>
    </row>
    <row r="37" s="5" customFormat="true" ht="14.4" hidden="false" customHeight="false" outlineLevel="0" collapsed="false">
      <c r="A37" s="4"/>
      <c r="B37" s="4"/>
      <c r="C37" s="4"/>
      <c r="D37" s="4"/>
    </row>
    <row r="38" customFormat="false" ht="14.4" hidden="false" customHeight="false" outlineLevel="0" collapsed="false">
      <c r="A38" s="4"/>
      <c r="B38" s="3"/>
      <c r="C38" s="6" t="s">
        <v>282</v>
      </c>
      <c r="D38" s="3"/>
    </row>
    <row r="39" customFormat="false" ht="14.4" hidden="false" customHeight="false" outlineLevel="0" collapsed="false">
      <c r="A39" s="4" t="n">
        <v>1</v>
      </c>
      <c r="B39" s="3" t="s">
        <v>283</v>
      </c>
      <c r="C39" s="3" t="s">
        <v>284</v>
      </c>
      <c r="D39" s="3"/>
    </row>
    <row r="40" customFormat="false" ht="14.4" hidden="false" customHeight="false" outlineLevel="0" collapsed="false">
      <c r="A40" s="4" t="n">
        <v>2</v>
      </c>
      <c r="B40" s="3" t="s">
        <v>285</v>
      </c>
      <c r="C40" s="3" t="s">
        <v>286</v>
      </c>
      <c r="D40" s="3"/>
    </row>
    <row r="41" customFormat="false" ht="14.4" hidden="false" customHeight="false" outlineLevel="0" collapsed="false">
      <c r="A41" s="4"/>
      <c r="B41" s="7" t="s">
        <v>287</v>
      </c>
      <c r="C41" s="7" t="s">
        <v>288</v>
      </c>
      <c r="D41" s="7" t="s">
        <v>289</v>
      </c>
    </row>
    <row r="42" customFormat="false" ht="14.4" hidden="false" customHeight="false" outlineLevel="0" collapsed="false">
      <c r="A42" s="4"/>
      <c r="B42" s="7" t="s">
        <v>290</v>
      </c>
      <c r="C42" s="7" t="s">
        <v>291</v>
      </c>
      <c r="D42" s="7" t="s">
        <v>292</v>
      </c>
    </row>
    <row r="43" customFormat="false" ht="14.4" hidden="false" customHeight="false" outlineLevel="0" collapsed="false">
      <c r="A43" s="4"/>
      <c r="B43" s="7" t="s">
        <v>293</v>
      </c>
      <c r="C43" s="7" t="s">
        <v>294</v>
      </c>
      <c r="D43" s="7" t="s">
        <v>295</v>
      </c>
    </row>
    <row r="44" customFormat="false" ht="14.4" hidden="false" customHeight="false" outlineLevel="0" collapsed="false">
      <c r="A44" s="3"/>
      <c r="B44" s="7" t="s">
        <v>296</v>
      </c>
      <c r="C44" s="7" t="s">
        <v>297</v>
      </c>
      <c r="D44" s="7" t="s">
        <v>298</v>
      </c>
    </row>
    <row r="45" customFormat="false" ht="14.4" hidden="false" customHeight="false" outlineLevel="0" collapsed="false">
      <c r="A45" s="3"/>
      <c r="B45" s="7" t="s">
        <v>299</v>
      </c>
      <c r="C45" s="7" t="s">
        <v>300</v>
      </c>
      <c r="D45" s="7" t="s">
        <v>301</v>
      </c>
    </row>
    <row r="46" customFormat="false" ht="14.4" hidden="false" customHeight="false" outlineLevel="0" collapsed="false">
      <c r="A46" s="3"/>
      <c r="B46" s="7" t="s">
        <v>302</v>
      </c>
      <c r="C46" s="7" t="s">
        <v>303</v>
      </c>
      <c r="D46" s="7" t="s">
        <v>304</v>
      </c>
    </row>
    <row r="47" customFormat="false" ht="14.4" hidden="false" customHeight="false" outlineLevel="0" collapsed="false">
      <c r="A47" s="3"/>
      <c r="B47" s="7" t="s">
        <v>305</v>
      </c>
      <c r="C47" s="7" t="s">
        <v>306</v>
      </c>
      <c r="D47" s="7" t="s">
        <v>307</v>
      </c>
    </row>
    <row r="48" customFormat="false" ht="14.4" hidden="false" customHeight="false" outlineLevel="0" collapsed="false">
      <c r="A48" s="3"/>
      <c r="B48" s="7" t="s">
        <v>308</v>
      </c>
      <c r="C48" s="7" t="s">
        <v>309</v>
      </c>
      <c r="D48" s="7" t="s">
        <v>310</v>
      </c>
    </row>
    <row r="49" customFormat="false" ht="14.4" hidden="false" customHeight="false" outlineLevel="0" collapsed="false">
      <c r="A49" s="3"/>
      <c r="B49" s="7" t="s">
        <v>311</v>
      </c>
      <c r="C49" s="7" t="s">
        <v>312</v>
      </c>
      <c r="D49" s="7" t="s">
        <v>313</v>
      </c>
    </row>
    <row r="50" customFormat="false" ht="14.4" hidden="false" customHeight="false" outlineLevel="0" collapsed="false">
      <c r="A50" s="3"/>
      <c r="B50" s="7" t="s">
        <v>314</v>
      </c>
      <c r="C50" s="7" t="s">
        <v>315</v>
      </c>
      <c r="D50" s="7" t="s">
        <v>316</v>
      </c>
    </row>
    <row r="51" customFormat="false" ht="14.4" hidden="false" customHeight="false" outlineLevel="0" collapsed="false">
      <c r="A51" s="3"/>
      <c r="B51" s="7" t="s">
        <v>317</v>
      </c>
      <c r="C51" s="7" t="s">
        <v>318</v>
      </c>
      <c r="D51" s="7" t="s">
        <v>319</v>
      </c>
    </row>
    <row r="52" customFormat="false" ht="14.4" hidden="false" customHeight="false" outlineLevel="0" collapsed="false">
      <c r="A52" s="3"/>
      <c r="B52" s="7" t="s">
        <v>320</v>
      </c>
      <c r="C52" s="7" t="s">
        <v>321</v>
      </c>
      <c r="D52" s="7" t="s">
        <v>322</v>
      </c>
    </row>
    <row r="53" customFormat="false" ht="14.4" hidden="false" customHeight="false" outlineLevel="0" collapsed="false">
      <c r="A53" s="3"/>
      <c r="B53" s="7" t="s">
        <v>323</v>
      </c>
      <c r="C53" s="7" t="s">
        <v>324</v>
      </c>
      <c r="D53" s="7" t="s">
        <v>325</v>
      </c>
    </row>
    <row r="54" customFormat="false" ht="14.4" hidden="false" customHeight="false" outlineLevel="0" collapsed="false">
      <c r="A54" s="3"/>
      <c r="B54" s="7" t="s">
        <v>326</v>
      </c>
      <c r="C54" s="7" t="s">
        <v>327</v>
      </c>
      <c r="D54" s="7" t="s">
        <v>328</v>
      </c>
    </row>
    <row r="55" customFormat="false" ht="14.4" hidden="false" customHeight="false" outlineLevel="0" collapsed="false">
      <c r="A55" s="3"/>
      <c r="B55" s="7" t="s">
        <v>329</v>
      </c>
      <c r="C55" s="7" t="s">
        <v>330</v>
      </c>
      <c r="D55" s="7" t="s">
        <v>331</v>
      </c>
    </row>
    <row r="56" customFormat="false" ht="14.4" hidden="false" customHeight="false" outlineLevel="0" collapsed="false">
      <c r="A56" s="3"/>
      <c r="B56" s="7" t="s">
        <v>332</v>
      </c>
      <c r="C56" s="7" t="s">
        <v>333</v>
      </c>
      <c r="D56" s="7" t="s">
        <v>334</v>
      </c>
    </row>
    <row r="57" customFormat="false" ht="14.4" hidden="false" customHeight="false" outlineLevel="0" collapsed="false">
      <c r="A57" s="3"/>
      <c r="B57" s="7" t="s">
        <v>335</v>
      </c>
      <c r="C57" s="7" t="s">
        <v>336</v>
      </c>
      <c r="D57" s="7" t="s">
        <v>337</v>
      </c>
    </row>
    <row r="58" customFormat="false" ht="14.4" hidden="false" customHeight="false" outlineLevel="0" collapsed="false">
      <c r="A58" s="3"/>
      <c r="B58" s="7" t="s">
        <v>338</v>
      </c>
      <c r="C58" s="7" t="s">
        <v>339</v>
      </c>
      <c r="D58" s="7" t="s">
        <v>340</v>
      </c>
    </row>
    <row r="59" customFormat="false" ht="14.4" hidden="false" customHeight="false" outlineLevel="0" collapsed="false">
      <c r="A59" s="3"/>
      <c r="B59" s="7" t="s">
        <v>341</v>
      </c>
      <c r="C59" s="7" t="s">
        <v>342</v>
      </c>
      <c r="D59" s="7" t="s">
        <v>343</v>
      </c>
    </row>
    <row r="60" customFormat="false" ht="14.4" hidden="false" customHeight="false" outlineLevel="0" collapsed="false">
      <c r="A60" s="3"/>
      <c r="B60" s="7" t="s">
        <v>344</v>
      </c>
      <c r="C60" s="7" t="s">
        <v>345</v>
      </c>
      <c r="D60" s="7" t="s">
        <v>346</v>
      </c>
    </row>
    <row r="61" customFormat="false" ht="14.4" hidden="false" customHeight="false" outlineLevel="0" collapsed="false">
      <c r="A61" s="3"/>
      <c r="B61" s="7" t="s">
        <v>347</v>
      </c>
      <c r="C61" s="7" t="s">
        <v>348</v>
      </c>
      <c r="D61" s="7" t="s">
        <v>349</v>
      </c>
    </row>
    <row r="62" customFormat="false" ht="14.4" hidden="false" customHeight="false" outlineLevel="0" collapsed="false">
      <c r="A62" s="3" t="n">
        <v>3</v>
      </c>
      <c r="B62" s="3" t="s">
        <v>350</v>
      </c>
      <c r="C62" s="3" t="s">
        <v>351</v>
      </c>
      <c r="D62" s="3"/>
    </row>
    <row r="63" customFormat="false" ht="14.4" hidden="false" customHeight="false" outlineLevel="0" collapsed="false">
      <c r="A63" s="3" t="n">
        <v>4</v>
      </c>
      <c r="B63" s="3" t="s">
        <v>352</v>
      </c>
      <c r="C63" s="3" t="s">
        <v>353</v>
      </c>
      <c r="D63" s="3"/>
    </row>
    <row r="64" customFormat="false" ht="14.4" hidden="false" customHeight="false" outlineLevel="0" collapsed="false">
      <c r="A64" s="3" t="n">
        <v>5</v>
      </c>
      <c r="B64" s="3" t="s">
        <v>354</v>
      </c>
      <c r="C64" s="3" t="s">
        <v>355</v>
      </c>
      <c r="D64" s="3"/>
    </row>
    <row r="65" customFormat="false" ht="14.4" hidden="false" customHeight="false" outlineLevel="0" collapsed="false">
      <c r="A65" s="3" t="n">
        <v>6</v>
      </c>
      <c r="B65" s="3" t="s">
        <v>356</v>
      </c>
      <c r="C65" s="3" t="s">
        <v>357</v>
      </c>
      <c r="D65" s="3"/>
    </row>
    <row r="66" customFormat="false" ht="14.4" hidden="false" customHeight="false" outlineLevel="0" collapsed="false">
      <c r="A66" s="3"/>
      <c r="B66" s="1" t="s">
        <v>358</v>
      </c>
      <c r="C66" s="3"/>
      <c r="D66" s="3"/>
    </row>
    <row r="67" customFormat="false" ht="14.4" hidden="false" customHeight="false" outlineLevel="0" collapsed="false">
      <c r="A67" s="3" t="n">
        <v>1</v>
      </c>
      <c r="B67" s="3" t="s">
        <v>359</v>
      </c>
      <c r="C67" s="3" t="s">
        <v>360</v>
      </c>
      <c r="D67" s="3"/>
    </row>
    <row r="68" customFormat="false" ht="14.4" hidden="false" customHeight="false" outlineLevel="0" collapsed="false">
      <c r="A68" s="3"/>
      <c r="B68" s="7" t="s">
        <v>361</v>
      </c>
      <c r="C68" s="7" t="s">
        <v>362</v>
      </c>
      <c r="D68" s="7" t="s">
        <v>363</v>
      </c>
    </row>
    <row r="69" customFormat="false" ht="14.4" hidden="false" customHeight="false" outlineLevel="0" collapsed="false">
      <c r="A69" s="3"/>
      <c r="B69" s="7" t="s">
        <v>364</v>
      </c>
      <c r="C69" s="7" t="s">
        <v>365</v>
      </c>
      <c r="D69" s="7" t="s">
        <v>242</v>
      </c>
    </row>
    <row r="70" customFormat="false" ht="14.4" hidden="false" customHeight="false" outlineLevel="0" collapsed="false">
      <c r="A70" s="3"/>
      <c r="B70" s="7" t="s">
        <v>366</v>
      </c>
      <c r="C70" s="7" t="s">
        <v>367</v>
      </c>
      <c r="D70" s="7" t="s">
        <v>368</v>
      </c>
    </row>
    <row r="71" customFormat="false" ht="14.4" hidden="false" customHeight="false" outlineLevel="0" collapsed="false">
      <c r="A71" s="3"/>
      <c r="B71" s="7" t="s">
        <v>369</v>
      </c>
      <c r="C71" s="7" t="s">
        <v>370</v>
      </c>
      <c r="D71" s="7" t="s">
        <v>371</v>
      </c>
    </row>
    <row r="72" customFormat="false" ht="14.4" hidden="false" customHeight="false" outlineLevel="0" collapsed="false">
      <c r="A72" s="3"/>
      <c r="B72" s="7" t="s">
        <v>372</v>
      </c>
      <c r="C72" s="7" t="s">
        <v>373</v>
      </c>
      <c r="D72" s="7" t="s">
        <v>374</v>
      </c>
    </row>
    <row r="73" customFormat="false" ht="14.4" hidden="false" customHeight="false" outlineLevel="0" collapsed="false">
      <c r="A73" s="3"/>
      <c r="B73" s="7" t="s">
        <v>375</v>
      </c>
      <c r="C73" s="7" t="s">
        <v>376</v>
      </c>
      <c r="D73" s="7" t="s">
        <v>377</v>
      </c>
    </row>
    <row r="74" customFormat="false" ht="14.4" hidden="false" customHeight="false" outlineLevel="0" collapsed="false">
      <c r="A74" s="3" t="n">
        <v>2</v>
      </c>
      <c r="B74" s="3" t="s">
        <v>378</v>
      </c>
      <c r="C74" s="3" t="s">
        <v>379</v>
      </c>
      <c r="D74" s="3"/>
    </row>
    <row r="75" customFormat="false" ht="14.4" hidden="false" customHeight="false" outlineLevel="0" collapsed="false">
      <c r="A75" s="3" t="n">
        <v>3</v>
      </c>
      <c r="B75" s="3" t="s">
        <v>380</v>
      </c>
      <c r="C75" s="3" t="s">
        <v>381</v>
      </c>
      <c r="D75" s="3"/>
    </row>
    <row r="76" customFormat="false" ht="14.4" hidden="false" customHeight="false" outlineLevel="0" collapsed="false">
      <c r="A76" s="3" t="n">
        <v>4</v>
      </c>
      <c r="B76" s="3" t="s">
        <v>382</v>
      </c>
      <c r="C76" s="3" t="s">
        <v>383</v>
      </c>
      <c r="D76" s="3"/>
    </row>
    <row r="77" customFormat="false" ht="14.4" hidden="false" customHeight="false" outlineLevel="0" collapsed="false">
      <c r="A77" s="3"/>
      <c r="B77" s="7" t="s">
        <v>384</v>
      </c>
      <c r="C77" s="7" t="s">
        <v>385</v>
      </c>
      <c r="D77" s="7" t="s">
        <v>386</v>
      </c>
    </row>
    <row r="78" customFormat="false" ht="14.4" hidden="false" customHeight="false" outlineLevel="0" collapsed="false">
      <c r="A78" s="3"/>
      <c r="B78" s="7" t="s">
        <v>387</v>
      </c>
      <c r="C78" s="7" t="s">
        <v>388</v>
      </c>
      <c r="D78" s="7" t="s">
        <v>389</v>
      </c>
    </row>
    <row r="79" customFormat="false" ht="14.4" hidden="false" customHeight="false" outlineLevel="0" collapsed="false">
      <c r="A79" s="3"/>
      <c r="B79" s="7" t="s">
        <v>390</v>
      </c>
      <c r="C79" s="7" t="s">
        <v>391</v>
      </c>
      <c r="D79" s="7" t="s">
        <v>215</v>
      </c>
    </row>
    <row r="80" customFormat="false" ht="14.4" hidden="false" customHeight="false" outlineLevel="0" collapsed="false">
      <c r="A80" s="3" t="n">
        <v>5</v>
      </c>
      <c r="B80" s="3" t="s">
        <v>392</v>
      </c>
      <c r="C80" s="3" t="s">
        <v>393</v>
      </c>
      <c r="D80" s="3"/>
    </row>
    <row r="81" customFormat="false" ht="14.4" hidden="false" customHeight="false" outlineLevel="0" collapsed="false">
      <c r="A81" s="3"/>
      <c r="B81" s="7" t="s">
        <v>204</v>
      </c>
      <c r="C81" s="7" t="s">
        <v>385</v>
      </c>
      <c r="D81" s="7" t="s">
        <v>386</v>
      </c>
    </row>
    <row r="82" customFormat="false" ht="14.4" hidden="false" customHeight="false" outlineLevel="0" collapsed="false">
      <c r="A82" s="3"/>
      <c r="B82" s="7" t="s">
        <v>387</v>
      </c>
      <c r="C82" s="7" t="s">
        <v>388</v>
      </c>
      <c r="D82" s="7" t="s">
        <v>389</v>
      </c>
    </row>
    <row r="83" customFormat="false" ht="14.4" hidden="false" customHeight="false" outlineLevel="0" collapsed="false">
      <c r="A83" s="3"/>
      <c r="B83" s="7" t="s">
        <v>390</v>
      </c>
      <c r="C83" s="7" t="s">
        <v>391</v>
      </c>
      <c r="D83" s="7" t="s">
        <v>215</v>
      </c>
    </row>
    <row r="84" customFormat="false" ht="14.4" hidden="false" customHeight="false" outlineLevel="0" collapsed="false">
      <c r="A84" s="3" t="n">
        <v>6</v>
      </c>
      <c r="B84" s="3" t="s">
        <v>394</v>
      </c>
      <c r="C84" s="3" t="s">
        <v>395</v>
      </c>
      <c r="D84" s="3"/>
    </row>
    <row r="85" customFormat="false" ht="14.4" hidden="false" customHeight="false" outlineLevel="0" collapsed="false">
      <c r="A85" s="3" t="n">
        <v>7</v>
      </c>
      <c r="B85" s="3" t="s">
        <v>396</v>
      </c>
      <c r="C85" s="3" t="s">
        <v>397</v>
      </c>
      <c r="D85" s="3"/>
    </row>
    <row r="86" customFormat="false" ht="14.4" hidden="false" customHeight="false" outlineLevel="0" collapsed="false">
      <c r="A86" s="3" t="n">
        <v>8</v>
      </c>
      <c r="B86" s="3" t="s">
        <v>398</v>
      </c>
      <c r="C86" s="3" t="s">
        <v>399</v>
      </c>
      <c r="D86" s="3"/>
    </row>
    <row r="87" customFormat="false" ht="14.4" hidden="false" customHeight="false" outlineLevel="0" collapsed="false">
      <c r="A87" s="3"/>
      <c r="B87" s="1" t="s">
        <v>400</v>
      </c>
      <c r="C87" s="3"/>
      <c r="D87" s="3"/>
    </row>
    <row r="88" customFormat="false" ht="14.4" hidden="false" customHeight="false" outlineLevel="0" collapsed="false">
      <c r="A88" s="3" t="n">
        <v>1</v>
      </c>
      <c r="B88" s="3" t="s">
        <v>401</v>
      </c>
      <c r="C88" s="3" t="s">
        <v>402</v>
      </c>
      <c r="D88" s="3"/>
    </row>
    <row r="89" customFormat="false" ht="14.4" hidden="false" customHeight="false" outlineLevel="0" collapsed="false">
      <c r="A89" s="3" t="n">
        <v>2</v>
      </c>
      <c r="B89" s="3" t="s">
        <v>403</v>
      </c>
      <c r="C89" s="3" t="s">
        <v>404</v>
      </c>
      <c r="D89" s="3"/>
    </row>
    <row r="90" customFormat="false" ht="14.4" hidden="false" customHeight="false" outlineLevel="0" collapsed="false">
      <c r="A90" s="3" t="n">
        <v>3</v>
      </c>
      <c r="B90" s="3" t="s">
        <v>405</v>
      </c>
      <c r="C90" s="3" t="s">
        <v>406</v>
      </c>
      <c r="D90" s="3"/>
    </row>
    <row r="91" customFormat="false" ht="14.4" hidden="false" customHeight="false" outlineLevel="0" collapsed="false">
      <c r="A91" s="3" t="n">
        <v>4</v>
      </c>
      <c r="B91" s="3" t="s">
        <v>407</v>
      </c>
      <c r="C91" s="3" t="s">
        <v>408</v>
      </c>
      <c r="D91" s="3"/>
    </row>
    <row r="92" customFormat="false" ht="14.4" hidden="false" customHeight="false" outlineLevel="0" collapsed="false">
      <c r="A92" s="3" t="n">
        <v>5</v>
      </c>
      <c r="B92" s="3" t="s">
        <v>409</v>
      </c>
      <c r="C92" s="3" t="s">
        <v>410</v>
      </c>
      <c r="D92" s="3"/>
    </row>
    <row r="93" customFormat="false" ht="14.4" hidden="false" customHeight="false" outlineLevel="0" collapsed="false">
      <c r="A93" s="3" t="n">
        <v>6</v>
      </c>
      <c r="B93" s="3" t="s">
        <v>411</v>
      </c>
      <c r="C93" s="3" t="s">
        <v>412</v>
      </c>
      <c r="D93" s="3"/>
    </row>
    <row r="94" customFormat="false" ht="14.4" hidden="false" customHeight="false" outlineLevel="0" collapsed="false">
      <c r="A94" s="3"/>
      <c r="B94" s="7" t="s">
        <v>413</v>
      </c>
      <c r="C94" s="7" t="s">
        <v>414</v>
      </c>
      <c r="D94" s="7" t="s">
        <v>415</v>
      </c>
    </row>
    <row r="95" customFormat="false" ht="14.4" hidden="false" customHeight="false" outlineLevel="0" collapsed="false">
      <c r="A95" s="3"/>
      <c r="B95" s="7" t="s">
        <v>416</v>
      </c>
      <c r="C95" s="7" t="s">
        <v>417</v>
      </c>
      <c r="D95" s="7" t="s">
        <v>418</v>
      </c>
    </row>
    <row r="96" customFormat="false" ht="14.4" hidden="false" customHeight="false" outlineLevel="0" collapsed="false">
      <c r="A96" s="3"/>
      <c r="B96" s="7" t="s">
        <v>419</v>
      </c>
      <c r="C96" s="7" t="s">
        <v>420</v>
      </c>
      <c r="D96" s="7" t="s">
        <v>421</v>
      </c>
    </row>
    <row r="97" customFormat="false" ht="14.4" hidden="false" customHeight="false" outlineLevel="0" collapsed="false">
      <c r="A97" s="3"/>
      <c r="B97" s="7" t="s">
        <v>422</v>
      </c>
      <c r="C97" s="7" t="s">
        <v>423</v>
      </c>
      <c r="D97" s="7" t="s">
        <v>424</v>
      </c>
    </row>
    <row r="98" customFormat="false" ht="14.4" hidden="false" customHeight="false" outlineLevel="0" collapsed="false">
      <c r="A98" s="3"/>
      <c r="B98" s="7" t="s">
        <v>425</v>
      </c>
      <c r="C98" s="7" t="s">
        <v>426</v>
      </c>
      <c r="D98" s="7" t="s">
        <v>427</v>
      </c>
    </row>
    <row r="99" customFormat="false" ht="14.4" hidden="false" customHeight="false" outlineLevel="0" collapsed="false">
      <c r="A99" s="3" t="n">
        <v>7</v>
      </c>
      <c r="B99" s="3" t="s">
        <v>428</v>
      </c>
      <c r="C99" s="3" t="s">
        <v>429</v>
      </c>
      <c r="D99" s="3"/>
    </row>
    <row r="100" customFormat="false" ht="14.4" hidden="false" customHeight="false" outlineLevel="0" collapsed="false">
      <c r="A100" s="3"/>
      <c r="B100" s="7" t="s">
        <v>430</v>
      </c>
      <c r="C100" s="7" t="s">
        <v>431</v>
      </c>
      <c r="D100" s="7" t="s">
        <v>432</v>
      </c>
    </row>
    <row r="101" customFormat="false" ht="14.4" hidden="false" customHeight="false" outlineLevel="0" collapsed="false">
      <c r="A101" s="3"/>
      <c r="B101" s="7" t="s">
        <v>433</v>
      </c>
      <c r="C101" s="7" t="s">
        <v>434</v>
      </c>
      <c r="D101" s="7" t="s">
        <v>435</v>
      </c>
    </row>
    <row r="102" customFormat="false" ht="14.4" hidden="false" customHeight="false" outlineLevel="0" collapsed="false">
      <c r="A102" s="3"/>
      <c r="B102" s="7" t="s">
        <v>436</v>
      </c>
      <c r="C102" s="7" t="s">
        <v>437</v>
      </c>
      <c r="D102" s="7" t="s">
        <v>438</v>
      </c>
    </row>
    <row r="103" customFormat="false" ht="14.4" hidden="false" customHeight="false" outlineLevel="0" collapsed="false">
      <c r="A103" s="3"/>
      <c r="B103" s="7" t="s">
        <v>439</v>
      </c>
      <c r="C103" s="7" t="s">
        <v>440</v>
      </c>
      <c r="D103" s="7" t="s">
        <v>441</v>
      </c>
    </row>
    <row r="104" customFormat="false" ht="14.4" hidden="false" customHeight="false" outlineLevel="0" collapsed="false">
      <c r="A104" s="3"/>
      <c r="B104" s="7" t="s">
        <v>442</v>
      </c>
      <c r="C104" s="7" t="s">
        <v>443</v>
      </c>
      <c r="D104" s="7" t="s">
        <v>444</v>
      </c>
    </row>
    <row r="105" customFormat="false" ht="14.4" hidden="false" customHeight="false" outlineLevel="0" collapsed="false">
      <c r="A105" s="3"/>
      <c r="B105" s="7" t="s">
        <v>445</v>
      </c>
      <c r="C105" s="7" t="s">
        <v>446</v>
      </c>
      <c r="D105" s="7" t="s">
        <v>447</v>
      </c>
    </row>
    <row r="106" customFormat="false" ht="14.4" hidden="false" customHeight="false" outlineLevel="0" collapsed="false">
      <c r="A106" s="3"/>
      <c r="B106" s="7" t="s">
        <v>448</v>
      </c>
      <c r="C106" s="7" t="s">
        <v>449</v>
      </c>
      <c r="D106" s="7" t="s">
        <v>450</v>
      </c>
    </row>
    <row r="107" customFormat="false" ht="14.4" hidden="false" customHeight="false" outlineLevel="0" collapsed="false">
      <c r="A107" s="3"/>
      <c r="B107" s="1" t="s">
        <v>451</v>
      </c>
      <c r="C107" s="3"/>
      <c r="D107" s="3"/>
    </row>
    <row r="108" customFormat="false" ht="14.4" hidden="false" customHeight="false" outlineLevel="0" collapsed="false">
      <c r="A108" s="3" t="n">
        <v>1</v>
      </c>
      <c r="B108" s="3" t="s">
        <v>452</v>
      </c>
      <c r="C108" s="3" t="s">
        <v>453</v>
      </c>
      <c r="D108" s="3"/>
    </row>
    <row r="109" customFormat="false" ht="14.4" hidden="false" customHeight="false" outlineLevel="0" collapsed="false">
      <c r="A109" s="3"/>
      <c r="B109" s="7" t="s">
        <v>454</v>
      </c>
      <c r="C109" s="7" t="s">
        <v>455</v>
      </c>
      <c r="D109" s="7" t="s">
        <v>456</v>
      </c>
    </row>
    <row r="110" customFormat="false" ht="14.4" hidden="false" customHeight="false" outlineLevel="0" collapsed="false">
      <c r="A110" s="3"/>
      <c r="B110" s="7" t="s">
        <v>457</v>
      </c>
      <c r="C110" s="7" t="s">
        <v>458</v>
      </c>
      <c r="D110" s="7" t="s">
        <v>459</v>
      </c>
    </row>
    <row r="111" customFormat="false" ht="14.4" hidden="false" customHeight="false" outlineLevel="0" collapsed="false">
      <c r="A111" s="3"/>
      <c r="B111" s="7" t="s">
        <v>460</v>
      </c>
      <c r="C111" s="7" t="s">
        <v>461</v>
      </c>
      <c r="D111" s="7" t="s">
        <v>462</v>
      </c>
    </row>
    <row r="112" customFormat="false" ht="14.4" hidden="false" customHeight="false" outlineLevel="0" collapsed="false">
      <c r="A112" s="3"/>
      <c r="B112" s="7" t="s">
        <v>463</v>
      </c>
      <c r="C112" s="7" t="s">
        <v>464</v>
      </c>
      <c r="D112" s="7" t="s">
        <v>465</v>
      </c>
    </row>
    <row r="113" customFormat="false" ht="14.4" hidden="false" customHeight="false" outlineLevel="0" collapsed="false">
      <c r="A113" s="3"/>
      <c r="B113" s="7" t="s">
        <v>466</v>
      </c>
      <c r="C113" s="7" t="s">
        <v>467</v>
      </c>
      <c r="D113" s="7" t="s">
        <v>468</v>
      </c>
    </row>
    <row r="114" customFormat="false" ht="14.4" hidden="false" customHeight="false" outlineLevel="0" collapsed="false">
      <c r="A114" s="3"/>
      <c r="B114" s="7" t="s">
        <v>469</v>
      </c>
      <c r="C114" s="7" t="s">
        <v>470</v>
      </c>
      <c r="D114" s="7" t="s">
        <v>471</v>
      </c>
    </row>
    <row r="115" customFormat="false" ht="14.4" hidden="false" customHeight="false" outlineLevel="0" collapsed="false">
      <c r="A115" s="3"/>
      <c r="B115" s="7" t="s">
        <v>472</v>
      </c>
      <c r="C115" s="7" t="s">
        <v>473</v>
      </c>
      <c r="D115" s="7" t="s">
        <v>474</v>
      </c>
    </row>
    <row r="116" customFormat="false" ht="14.4" hidden="false" customHeight="false" outlineLevel="0" collapsed="false">
      <c r="A116" s="3"/>
      <c r="B116" s="7" t="s">
        <v>475</v>
      </c>
      <c r="C116" s="7" t="s">
        <v>476</v>
      </c>
      <c r="D116" s="7" t="s">
        <v>477</v>
      </c>
    </row>
    <row r="117" customFormat="false" ht="14.4" hidden="false" customHeight="false" outlineLevel="0" collapsed="false">
      <c r="A117" s="3" t="n">
        <v>2</v>
      </c>
      <c r="B117" s="3" t="s">
        <v>478</v>
      </c>
      <c r="C117" s="3" t="s">
        <v>479</v>
      </c>
      <c r="D117" s="3"/>
    </row>
    <row r="118" customFormat="false" ht="14.4" hidden="false" customHeight="false" outlineLevel="0" collapsed="false">
      <c r="A118" s="3"/>
      <c r="B118" s="7" t="s">
        <v>480</v>
      </c>
      <c r="C118" s="7" t="s">
        <v>481</v>
      </c>
      <c r="D118" s="7" t="s">
        <v>482</v>
      </c>
    </row>
    <row r="119" customFormat="false" ht="14.4" hidden="false" customHeight="false" outlineLevel="0" collapsed="false">
      <c r="A119" s="3"/>
      <c r="B119" s="7" t="s">
        <v>483</v>
      </c>
      <c r="C119" s="7" t="s">
        <v>484</v>
      </c>
      <c r="D119" s="7" t="s">
        <v>485</v>
      </c>
    </row>
    <row r="120" customFormat="false" ht="14.4" hidden="false" customHeight="false" outlineLevel="0" collapsed="false">
      <c r="A120" s="3"/>
      <c r="B120" s="7" t="s">
        <v>486</v>
      </c>
      <c r="C120" s="7" t="s">
        <v>487</v>
      </c>
      <c r="D120" s="7" t="s">
        <v>488</v>
      </c>
    </row>
    <row r="121" customFormat="false" ht="14.4" hidden="false" customHeight="false" outlineLevel="0" collapsed="false">
      <c r="A121" s="3"/>
      <c r="B121" s="7" t="s">
        <v>489</v>
      </c>
      <c r="C121" s="7" t="s">
        <v>490</v>
      </c>
      <c r="D121" s="7" t="s">
        <v>491</v>
      </c>
    </row>
    <row r="122" customFormat="false" ht="14.4" hidden="false" customHeight="false" outlineLevel="0" collapsed="false">
      <c r="A122" s="3"/>
      <c r="B122" s="7" t="s">
        <v>492</v>
      </c>
      <c r="C122" s="7" t="s">
        <v>493</v>
      </c>
      <c r="D122" s="7" t="s">
        <v>494</v>
      </c>
    </row>
    <row r="123" customFormat="false" ht="14.4" hidden="false" customHeight="false" outlineLevel="0" collapsed="false">
      <c r="A123" s="3" t="n">
        <v>3</v>
      </c>
      <c r="B123" s="3" t="s">
        <v>495</v>
      </c>
      <c r="C123" s="3" t="s">
        <v>496</v>
      </c>
      <c r="D123" s="3"/>
    </row>
    <row r="124" customFormat="false" ht="14.4" hidden="false" customHeight="false" outlineLevel="0" collapsed="false">
      <c r="A124" s="3" t="n">
        <v>4</v>
      </c>
      <c r="B124" s="3" t="s">
        <v>497</v>
      </c>
      <c r="C124" s="3" t="s">
        <v>498</v>
      </c>
      <c r="D124" s="3"/>
    </row>
    <row r="125" customFormat="false" ht="14.4" hidden="false" customHeight="false" outlineLevel="0" collapsed="false">
      <c r="A125" s="3" t="n">
        <v>5</v>
      </c>
      <c r="B125" s="3" t="s">
        <v>499</v>
      </c>
      <c r="C125" s="3" t="s">
        <v>500</v>
      </c>
      <c r="D125" s="3"/>
    </row>
    <row r="126" customFormat="false" ht="14.4" hidden="false" customHeight="false" outlineLevel="0" collapsed="false">
      <c r="A126" s="3" t="n">
        <v>6</v>
      </c>
      <c r="B126" s="3" t="s">
        <v>501</v>
      </c>
      <c r="C126" s="3" t="s">
        <v>502</v>
      </c>
      <c r="D126" s="3"/>
    </row>
    <row r="127" customFormat="false" ht="14.4" hidden="false" customHeight="false" outlineLevel="0" collapsed="false">
      <c r="A127" s="3" t="n">
        <v>7</v>
      </c>
      <c r="B127" s="3" t="s">
        <v>503</v>
      </c>
      <c r="C127" s="3" t="s">
        <v>504</v>
      </c>
      <c r="D127" s="3"/>
    </row>
    <row r="128" customFormat="false" ht="14.4" hidden="false" customHeight="false" outlineLevel="0" collapsed="false">
      <c r="A128" s="3"/>
      <c r="B128" s="7" t="s">
        <v>489</v>
      </c>
      <c r="C128" s="7" t="s">
        <v>505</v>
      </c>
      <c r="D128" s="7" t="s">
        <v>506</v>
      </c>
    </row>
    <row r="129" customFormat="false" ht="14.4" hidden="false" customHeight="false" outlineLevel="0" collapsed="false">
      <c r="A129" s="3"/>
      <c r="B129" s="7" t="s">
        <v>507</v>
      </c>
      <c r="C129" s="7" t="s">
        <v>508</v>
      </c>
      <c r="D129" s="7" t="s">
        <v>509</v>
      </c>
    </row>
    <row r="130" customFormat="false" ht="14.4" hidden="false" customHeight="false" outlineLevel="0" collapsed="false">
      <c r="A130" s="3" t="n">
        <v>8</v>
      </c>
      <c r="B130" s="3" t="s">
        <v>510</v>
      </c>
      <c r="C130" s="3" t="s">
        <v>511</v>
      </c>
      <c r="D130" s="3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43"/>
  </cols>
  <sheetData>
    <row r="1" customFormat="false" ht="14.4" hidden="false" customHeight="false" outlineLevel="0" collapsed="false">
      <c r="A1" s="8" t="s">
        <v>512</v>
      </c>
    </row>
    <row r="2" customFormat="false" ht="14.4" hidden="false" customHeight="false" outlineLevel="0" collapsed="false">
      <c r="A2" s="0" t="s">
        <v>513</v>
      </c>
    </row>
    <row r="3" customFormat="false" ht="14.4" hidden="false" customHeight="false" outlineLevel="0" collapsed="false">
      <c r="A3" s="0" t="s">
        <v>73</v>
      </c>
    </row>
    <row r="4" customFormat="false" ht="14.4" hidden="false" customHeight="false" outlineLevel="0" collapsed="false">
      <c r="A4" s="0" t="s">
        <v>154</v>
      </c>
    </row>
    <row r="5" customFormat="false" ht="14.4" hidden="false" customHeight="false" outlineLevel="0" collapsed="false">
      <c r="A5" s="0" t="s">
        <v>16</v>
      </c>
    </row>
    <row r="6" customFormat="false" ht="14.4" hidden="false" customHeight="false" outlineLevel="0" collapsed="false">
      <c r="A6" s="0" t="s">
        <v>19</v>
      </c>
    </row>
    <row r="7" customFormat="false" ht="14.4" hidden="false" customHeight="false" outlineLevel="0" collapsed="false">
      <c r="A7" s="0" t="s">
        <v>133</v>
      </c>
    </row>
    <row r="8" customFormat="false" ht="14.4" hidden="false" customHeight="false" outlineLevel="0" collapsed="false">
      <c r="A8" s="0" t="s">
        <v>97</v>
      </c>
    </row>
    <row r="9" customFormat="false" ht="14.4" hidden="false" customHeight="false" outlineLevel="0" collapsed="false">
      <c r="A9" s="0" t="s">
        <v>64</v>
      </c>
    </row>
    <row r="10" customFormat="false" ht="14.4" hidden="false" customHeight="false" outlineLevel="0" collapsed="false">
      <c r="A10" s="0" t="s">
        <v>514</v>
      </c>
    </row>
    <row r="11" customFormat="false" ht="14.4" hidden="false" customHeight="false" outlineLevel="0" collapsed="false">
      <c r="A11" s="0" t="s">
        <v>37</v>
      </c>
    </row>
    <row r="12" customFormat="false" ht="14.4" hidden="false" customHeight="false" outlineLevel="0" collapsed="false">
      <c r="A12" s="0" t="s">
        <v>25</v>
      </c>
    </row>
    <row r="13" customFormat="false" ht="14.4" hidden="false" customHeight="false" outlineLevel="0" collapsed="false">
      <c r="A13" s="0" t="s">
        <v>34</v>
      </c>
    </row>
    <row r="14" customFormat="false" ht="14.4" hidden="false" customHeight="false" outlineLevel="0" collapsed="false">
      <c r="A14" s="0" t="s">
        <v>40</v>
      </c>
    </row>
    <row r="15" customFormat="false" ht="14.4" hidden="false" customHeight="false" outlineLevel="0" collapsed="false">
      <c r="A15" s="0" t="s">
        <v>49</v>
      </c>
    </row>
    <row r="16" customFormat="false" ht="14.4" hidden="false" customHeight="false" outlineLevel="0" collapsed="false">
      <c r="A16" s="0" t="s">
        <v>515</v>
      </c>
    </row>
    <row r="17" customFormat="false" ht="14.4" hidden="false" customHeight="false" outlineLevel="0" collapsed="false">
      <c r="A17" s="0" t="s">
        <v>516</v>
      </c>
    </row>
    <row r="18" customFormat="false" ht="14.4" hidden="false" customHeight="false" outlineLevel="0" collapsed="false">
      <c r="A18" s="0" t="s">
        <v>55</v>
      </c>
    </row>
    <row r="19" customFormat="false" ht="14.4" hidden="false" customHeight="false" outlineLevel="0" collapsed="false">
      <c r="A19" s="0" t="s">
        <v>58</v>
      </c>
    </row>
    <row r="20" customFormat="false" ht="14.4" hidden="false" customHeight="false" outlineLevel="0" collapsed="false">
      <c r="A20" s="0" t="s">
        <v>103</v>
      </c>
    </row>
    <row r="21" customFormat="false" ht="14.4" hidden="false" customHeight="false" outlineLevel="0" collapsed="false">
      <c r="A21" s="0" t="s">
        <v>517</v>
      </c>
    </row>
    <row r="22" customFormat="false" ht="14.4" hidden="false" customHeight="false" outlineLevel="0" collapsed="false">
      <c r="A22" s="0" t="s">
        <v>70</v>
      </c>
    </row>
    <row r="23" customFormat="false" ht="14.4" hidden="false" customHeight="false" outlineLevel="0" collapsed="false">
      <c r="A23" s="0" t="s">
        <v>518</v>
      </c>
    </row>
    <row r="24" customFormat="false" ht="14.4" hidden="false" customHeight="false" outlineLevel="0" collapsed="false">
      <c r="A24" s="0" t="s">
        <v>124</v>
      </c>
    </row>
    <row r="25" customFormat="false" ht="14.4" hidden="false" customHeight="false" outlineLevel="0" collapsed="false">
      <c r="A25" s="0" t="s">
        <v>519</v>
      </c>
    </row>
    <row r="26" customFormat="false" ht="14.4" hidden="false" customHeight="false" outlineLevel="0" collapsed="false">
      <c r="A26" s="0" t="s">
        <v>79</v>
      </c>
    </row>
    <row r="27" customFormat="false" ht="14.4" hidden="false" customHeight="false" outlineLevel="0" collapsed="false">
      <c r="A27" s="0" t="s">
        <v>520</v>
      </c>
    </row>
    <row r="28" customFormat="false" ht="14.4" hidden="false" customHeight="false" outlineLevel="0" collapsed="false">
      <c r="A28" s="0" t="s">
        <v>82</v>
      </c>
    </row>
    <row r="29" customFormat="false" ht="14.4" hidden="false" customHeight="false" outlineLevel="0" collapsed="false">
      <c r="A29" s="0" t="s">
        <v>136</v>
      </c>
    </row>
    <row r="30" customFormat="false" ht="14.4" hidden="false" customHeight="false" outlineLevel="0" collapsed="false">
      <c r="A30" s="0" t="s">
        <v>88</v>
      </c>
    </row>
    <row r="31" customFormat="false" ht="14.4" hidden="false" customHeight="false" outlineLevel="0" collapsed="false">
      <c r="A31" s="0" t="s">
        <v>85</v>
      </c>
    </row>
    <row r="32" customFormat="false" ht="14.4" hidden="false" customHeight="false" outlineLevel="0" collapsed="false">
      <c r="A32" s="0" t="s">
        <v>521</v>
      </c>
    </row>
    <row r="33" customFormat="false" ht="14.4" hidden="false" customHeight="false" outlineLevel="0" collapsed="false">
      <c r="A33" s="0" t="s">
        <v>166</v>
      </c>
    </row>
    <row r="34" customFormat="false" ht="14.4" hidden="false" customHeight="false" outlineLevel="0" collapsed="false">
      <c r="A34" s="0" t="s">
        <v>91</v>
      </c>
    </row>
    <row r="35" customFormat="false" ht="14.4" hidden="false" customHeight="false" outlineLevel="0" collapsed="false">
      <c r="A35" s="0" t="s">
        <v>522</v>
      </c>
    </row>
    <row r="36" customFormat="false" ht="14.4" hidden="false" customHeight="false" outlineLevel="0" collapsed="false">
      <c r="A36" s="0" t="s">
        <v>100</v>
      </c>
    </row>
    <row r="37" customFormat="false" ht="14.4" hidden="false" customHeight="false" outlineLevel="0" collapsed="false">
      <c r="A37" s="0" t="s">
        <v>523</v>
      </c>
    </row>
    <row r="38" customFormat="false" ht="14.4" hidden="false" customHeight="false" outlineLevel="0" collapsed="false">
      <c r="A38" s="0" t="s">
        <v>127</v>
      </c>
    </row>
    <row r="39" customFormat="false" ht="14.4" hidden="false" customHeight="false" outlineLevel="0" collapsed="false">
      <c r="A39" s="0" t="s">
        <v>94</v>
      </c>
    </row>
    <row r="40" customFormat="false" ht="14.4" hidden="false" customHeight="false" outlineLevel="0" collapsed="false">
      <c r="A40" s="0" t="s">
        <v>31</v>
      </c>
    </row>
    <row r="41" customFormat="false" ht="14.4" hidden="false" customHeight="false" outlineLevel="0" collapsed="false">
      <c r="A41" s="0" t="s">
        <v>5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0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9.33"/>
    <col collapsed="false" customWidth="true" hidden="false" outlineLevel="0" max="3" min="3" style="0" width="42.1"/>
    <col collapsed="false" customWidth="true" hidden="false" outlineLevel="0" max="4" min="4" style="0" width="44.66"/>
    <col collapsed="false" customWidth="true" hidden="false" outlineLevel="0" max="6" min="6" style="0" width="12.66"/>
    <col collapsed="false" customWidth="true" hidden="false" outlineLevel="0" max="7" min="7" style="0" width="22.55"/>
    <col collapsed="false" customWidth="true" hidden="false" outlineLevel="0" max="9" min="9" style="5" width="9.1"/>
  </cols>
  <sheetData>
    <row r="1" customFormat="false" ht="30.6" hidden="false" customHeight="false" outlineLevel="0" collapsed="false">
      <c r="A1" s="9"/>
      <c r="B1" s="10" t="s">
        <v>525</v>
      </c>
      <c r="C1" s="10"/>
      <c r="D1" s="10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16.2" hidden="false" customHeight="false" outlineLevel="0" collapsed="false">
      <c r="A2" s="9" t="n">
        <v>1</v>
      </c>
      <c r="B2" s="9" t="n">
        <v>1</v>
      </c>
      <c r="C2" s="12" t="s">
        <v>526</v>
      </c>
      <c r="D2" s="13" t="s">
        <v>206</v>
      </c>
      <c r="E2" s="14"/>
      <c r="F2" s="14"/>
      <c r="G2" s="15" t="s">
        <v>527</v>
      </c>
      <c r="H2" s="9"/>
      <c r="I2" s="9"/>
      <c r="J2" s="9"/>
      <c r="K2" s="9"/>
      <c r="L2" s="9"/>
      <c r="M2" s="9"/>
    </row>
    <row r="3" customFormat="false" ht="31.2" hidden="false" customHeight="false" outlineLevel="0" collapsed="false">
      <c r="A3" s="9" t="n">
        <v>1</v>
      </c>
      <c r="B3" s="9" t="n">
        <v>2</v>
      </c>
      <c r="C3" s="16" t="s">
        <v>528</v>
      </c>
      <c r="D3" s="17" t="s">
        <v>529</v>
      </c>
      <c r="E3" s="18"/>
      <c r="F3" s="18"/>
      <c r="G3" s="19" t="s">
        <v>530</v>
      </c>
      <c r="H3" s="9"/>
      <c r="I3" s="9"/>
      <c r="J3" s="9"/>
      <c r="K3" s="9"/>
      <c r="L3" s="9"/>
      <c r="M3" s="9"/>
    </row>
    <row r="4" customFormat="false" ht="16.2" hidden="false" customHeight="false" outlineLevel="0" collapsed="false">
      <c r="A4" s="9" t="n">
        <v>1</v>
      </c>
      <c r="B4" s="9" t="n">
        <v>3</v>
      </c>
      <c r="C4" s="16" t="s">
        <v>531</v>
      </c>
      <c r="D4" s="20" t="n">
        <f aca="false">INDEX([1]показатели!$C$3:$C$68,MATCH(D2,[1]показатели!$B$3:$B$68,0))</f>
        <v>15</v>
      </c>
      <c r="E4" s="14"/>
      <c r="F4" s="14"/>
      <c r="G4" s="9"/>
      <c r="H4" s="9"/>
      <c r="I4" s="9"/>
      <c r="J4" s="9"/>
      <c r="K4" s="9"/>
      <c r="L4" s="9"/>
      <c r="M4" s="9"/>
    </row>
    <row r="5" customFormat="false" ht="16.8" hidden="false" customHeight="false" outlineLevel="0" collapsed="false">
      <c r="A5" s="9" t="n">
        <v>1</v>
      </c>
      <c r="B5" s="9" t="n">
        <v>4</v>
      </c>
      <c r="C5" s="16" t="s">
        <v>532</v>
      </c>
      <c r="D5" s="21" t="str">
        <f aca="false">INDEX([1]показатели!$D$3:$D$68,MATCH(D2,[1]показатели!$B$3:$B$68,0))</f>
        <v>Births</v>
      </c>
      <c r="E5" s="14"/>
      <c r="F5" s="14"/>
      <c r="G5" s="9"/>
      <c r="H5" s="9"/>
      <c r="I5" s="9"/>
      <c r="J5" s="9"/>
      <c r="K5" s="9"/>
      <c r="L5" s="9"/>
      <c r="M5" s="9"/>
    </row>
    <row r="6" customFormat="false" ht="16.8" hidden="false" customHeight="false" outlineLevel="0" collapsed="false">
      <c r="A6" s="9" t="n">
        <v>1</v>
      </c>
      <c r="B6" s="9" t="n">
        <v>5</v>
      </c>
      <c r="C6" s="22" t="s">
        <v>533</v>
      </c>
      <c r="D6" s="23" t="n">
        <f aca="false">D8+D19</f>
        <v>3</v>
      </c>
      <c r="E6" s="14"/>
      <c r="F6" s="14"/>
      <c r="G6" s="9"/>
      <c r="H6" s="9"/>
      <c r="I6" s="9"/>
      <c r="J6" s="9"/>
      <c r="K6" s="9"/>
      <c r="L6" s="9"/>
      <c r="M6" s="9"/>
    </row>
    <row r="7" customFormat="false" ht="16.8" hidden="false" customHeight="false" outlineLevel="0" collapsed="false">
      <c r="A7" s="9"/>
      <c r="B7" s="9"/>
      <c r="C7" s="14"/>
      <c r="D7" s="24"/>
      <c r="E7" s="14"/>
      <c r="F7" s="14"/>
      <c r="G7" s="9"/>
      <c r="H7" s="9"/>
      <c r="I7" s="9"/>
      <c r="J7" s="9"/>
      <c r="K7" s="9"/>
      <c r="L7" s="9"/>
      <c r="M7" s="9"/>
    </row>
    <row r="8" customFormat="false" ht="19.2" hidden="false" customHeight="false" outlineLevel="0" collapsed="false">
      <c r="A8" s="9" t="n">
        <v>1</v>
      </c>
      <c r="B8" s="9" t="n">
        <v>100</v>
      </c>
      <c r="C8" s="25" t="s">
        <v>534</v>
      </c>
      <c r="D8" s="26" t="n">
        <v>2</v>
      </c>
      <c r="E8" s="14"/>
      <c r="F8" s="14"/>
      <c r="G8" s="9"/>
      <c r="H8" s="9"/>
      <c r="I8" s="9"/>
      <c r="J8" s="9"/>
      <c r="K8" s="9"/>
      <c r="L8" s="9"/>
      <c r="M8" s="9"/>
    </row>
    <row r="9" customFormat="false" ht="19.2" hidden="false" customHeight="false" outlineLevel="0" collapsed="false">
      <c r="A9" s="9" t="n">
        <v>1</v>
      </c>
      <c r="B9" s="9" t="n">
        <v>111</v>
      </c>
      <c r="C9" s="16" t="s">
        <v>535</v>
      </c>
      <c r="D9" s="27" t="s">
        <v>536</v>
      </c>
      <c r="E9" s="14"/>
      <c r="F9" s="14"/>
      <c r="G9" s="9"/>
      <c r="H9" s="9"/>
      <c r="I9" s="9"/>
      <c r="J9" s="9"/>
      <c r="K9" s="9"/>
      <c r="L9" s="9"/>
      <c r="M9" s="9"/>
    </row>
    <row r="10" customFormat="false" ht="16.8" hidden="false" customHeight="false" outlineLevel="0" collapsed="false">
      <c r="A10" s="9" t="n">
        <v>1</v>
      </c>
      <c r="B10" s="9" t="n">
        <v>112</v>
      </c>
      <c r="C10" s="28" t="s">
        <v>537</v>
      </c>
      <c r="D10" s="23" t="n">
        <f aca="false">INDEX([1]категории!$C$3:$C$82,MATCH(D9,[1]категории!$B$3:$B$82,0))</f>
        <v>8</v>
      </c>
      <c r="E10" s="9"/>
      <c r="F10" s="14"/>
      <c r="G10" s="9"/>
      <c r="H10" s="9"/>
      <c r="I10" s="9"/>
      <c r="J10" s="9"/>
      <c r="K10" s="9"/>
      <c r="L10" s="9"/>
      <c r="M10" s="9"/>
    </row>
    <row r="11" customFormat="false" ht="16.8" hidden="false" customHeight="false" outlineLevel="0" collapsed="false">
      <c r="A11" s="9" t="n">
        <v>1</v>
      </c>
      <c r="B11" s="9" t="n">
        <v>113</v>
      </c>
      <c r="C11" s="28" t="s">
        <v>538</v>
      </c>
      <c r="D11" s="23" t="str">
        <f aca="false">INDEX([1]категории!$D$3:$D$82,MATCH(D9,[1]категории!$B$3:$B$82,0))</f>
        <v>sex</v>
      </c>
      <c r="E11" s="9"/>
      <c r="F11" s="14"/>
      <c r="G11" s="9"/>
      <c r="H11" s="9"/>
      <c r="I11" s="9"/>
      <c r="J11" s="9"/>
      <c r="K11" s="9"/>
      <c r="L11" s="9"/>
      <c r="M11" s="9"/>
    </row>
    <row r="12" customFormat="false" ht="19.2" hidden="false" customHeight="false" outlineLevel="0" collapsed="false">
      <c r="A12" s="9" t="n">
        <v>1</v>
      </c>
      <c r="B12" s="9" t="n">
        <v>114</v>
      </c>
      <c r="C12" s="29" t="s">
        <v>539</v>
      </c>
      <c r="D12" s="30" t="n">
        <v>3</v>
      </c>
      <c r="E12" s="14"/>
      <c r="F12" s="14"/>
      <c r="G12" s="9"/>
      <c r="H12" s="9"/>
      <c r="I12" s="9"/>
      <c r="J12" s="9"/>
      <c r="K12" s="9"/>
      <c r="L12" s="9"/>
      <c r="M12" s="9"/>
    </row>
    <row r="13" customFormat="false" ht="16.8" hidden="false" customHeight="false" outlineLevel="0" collapsed="false">
      <c r="A13" s="9"/>
      <c r="B13" s="9"/>
      <c r="C13" s="14"/>
      <c r="D13" s="24"/>
      <c r="E13" s="14"/>
      <c r="F13" s="14"/>
      <c r="G13" s="9"/>
      <c r="H13" s="9"/>
      <c r="I13" s="9"/>
      <c r="J13" s="9"/>
      <c r="K13" s="9"/>
      <c r="L13" s="9"/>
      <c r="M13" s="9"/>
    </row>
    <row r="14" customFormat="false" ht="19.2" hidden="false" customHeight="false" outlineLevel="0" collapsed="false">
      <c r="A14" s="9" t="n">
        <v>1</v>
      </c>
      <c r="B14" s="9" t="n">
        <v>121</v>
      </c>
      <c r="C14" s="16" t="s">
        <v>535</v>
      </c>
      <c r="D14" s="30" t="s">
        <v>540</v>
      </c>
      <c r="E14" s="14"/>
      <c r="F14" s="14"/>
      <c r="G14" s="9"/>
      <c r="H14" s="9"/>
      <c r="I14" s="9"/>
      <c r="J14" s="9"/>
      <c r="K14" s="9"/>
      <c r="L14" s="9"/>
      <c r="M14" s="9"/>
    </row>
    <row r="15" customFormat="false" ht="16.8" hidden="false" customHeight="false" outlineLevel="0" collapsed="false">
      <c r="A15" s="9" t="n">
        <v>1</v>
      </c>
      <c r="B15" s="9" t="n">
        <v>122</v>
      </c>
      <c r="C15" s="28" t="s">
        <v>537</v>
      </c>
      <c r="D15" s="23" t="n">
        <f aca="false">INDEX([1]категории!$C$3:$C$82,MATCH(D14,[1]категории!$B$3:$B$82,0))</f>
        <v>13</v>
      </c>
      <c r="E15" s="9"/>
      <c r="F15" s="14"/>
      <c r="G15" s="9"/>
      <c r="H15" s="9"/>
      <c r="I15" s="9"/>
      <c r="J15" s="9"/>
      <c r="K15" s="9"/>
      <c r="L15" s="9"/>
      <c r="M15" s="9"/>
    </row>
    <row r="16" customFormat="false" ht="16.8" hidden="false" customHeight="false" outlineLevel="0" collapsed="false">
      <c r="A16" s="9" t="n">
        <v>1</v>
      </c>
      <c r="B16" s="9" t="n">
        <v>123</v>
      </c>
      <c r="C16" s="28" t="s">
        <v>538</v>
      </c>
      <c r="D16" s="23" t="str">
        <f aca="false">INDEX([1]категории!$D$3:$D$82,MATCH(D14,[1]категории!$B$3:$B$82,0))</f>
        <v>World</v>
      </c>
      <c r="E16" s="9"/>
      <c r="F16" s="14"/>
      <c r="G16" s="9"/>
      <c r="H16" s="9"/>
      <c r="I16" s="9"/>
      <c r="J16" s="9"/>
      <c r="K16" s="9"/>
      <c r="L16" s="9"/>
      <c r="M16" s="9"/>
    </row>
    <row r="17" customFormat="false" ht="19.2" hidden="false" customHeight="false" outlineLevel="0" collapsed="false">
      <c r="A17" s="9" t="n">
        <v>1</v>
      </c>
      <c r="B17" s="9" t="n">
        <v>124</v>
      </c>
      <c r="C17" s="29" t="s">
        <v>539</v>
      </c>
      <c r="D17" s="30" t="n">
        <v>53</v>
      </c>
      <c r="E17" s="14"/>
      <c r="F17" s="31" t="n">
        <v>61</v>
      </c>
      <c r="G17" s="9"/>
      <c r="H17" s="9"/>
      <c r="I17" s="9"/>
      <c r="J17" s="9"/>
      <c r="K17" s="9"/>
      <c r="L17" s="9"/>
      <c r="M17" s="9"/>
    </row>
    <row r="18" customFormat="false" ht="16.8" hidden="false" customHeight="false" outlineLevel="0" collapsed="false">
      <c r="A18" s="9"/>
      <c r="B18" s="9"/>
      <c r="C18" s="14"/>
      <c r="D18" s="24"/>
      <c r="E18" s="14"/>
      <c r="F18" s="14"/>
      <c r="G18" s="9"/>
      <c r="H18" s="9"/>
      <c r="I18" s="9"/>
      <c r="J18" s="9"/>
      <c r="K18" s="9"/>
      <c r="L18" s="9"/>
      <c r="M18" s="9"/>
    </row>
    <row r="19" customFormat="false" ht="19.2" hidden="false" customHeight="false" outlineLevel="0" collapsed="false">
      <c r="A19" s="9" t="n">
        <v>1</v>
      </c>
      <c r="B19" s="9" t="n">
        <v>200</v>
      </c>
      <c r="C19" s="12" t="s">
        <v>541</v>
      </c>
      <c r="D19" s="26" t="n">
        <v>1</v>
      </c>
      <c r="E19" s="14"/>
      <c r="F19" s="14"/>
      <c r="G19" s="9"/>
      <c r="H19" s="9"/>
      <c r="I19" s="9"/>
      <c r="J19" s="9"/>
      <c r="K19" s="9"/>
      <c r="L19" s="9"/>
      <c r="M19" s="9"/>
    </row>
    <row r="20" customFormat="false" ht="19.2" hidden="false" customHeight="false" outlineLevel="0" collapsed="false">
      <c r="A20" s="9" t="n">
        <v>1</v>
      </c>
      <c r="B20" s="9" t="n">
        <v>211</v>
      </c>
      <c r="C20" s="16" t="s">
        <v>535</v>
      </c>
      <c r="D20" s="30" t="s">
        <v>542</v>
      </c>
      <c r="E20" s="14"/>
      <c r="F20" s="14"/>
      <c r="G20" s="9"/>
      <c r="H20" s="9"/>
      <c r="I20" s="9"/>
      <c r="J20" s="9"/>
      <c r="K20" s="9"/>
      <c r="L20" s="9"/>
      <c r="M20" s="9"/>
    </row>
    <row r="21" customFormat="false" ht="16.8" hidden="false" customHeight="false" outlineLevel="0" collapsed="false">
      <c r="A21" s="9" t="n">
        <v>1</v>
      </c>
      <c r="B21" s="9" t="n">
        <v>212</v>
      </c>
      <c r="C21" s="28" t="s">
        <v>537</v>
      </c>
      <c r="D21" s="23" t="n">
        <f aca="false">INDEX([1]категории!$C$3:$C$82,MATCH(D20,[1]категории!$B$3:$B$82,0))</f>
        <v>2</v>
      </c>
      <c r="E21" s="9"/>
      <c r="F21" s="14"/>
      <c r="G21" s="9"/>
      <c r="H21" s="9"/>
      <c r="I21" s="9"/>
      <c r="J21" s="9"/>
      <c r="K21" s="9"/>
      <c r="L21" s="9"/>
      <c r="M21" s="9"/>
    </row>
    <row r="22" customFormat="false" ht="16.8" hidden="false" customHeight="false" outlineLevel="0" collapsed="false">
      <c r="A22" s="9" t="n">
        <v>1</v>
      </c>
      <c r="B22" s="9" t="n">
        <v>213</v>
      </c>
      <c r="C22" s="28" t="s">
        <v>538</v>
      </c>
      <c r="D22" s="23" t="str">
        <f aca="false">INDEX([1]категории!$D$3:$D$82,MATCH(D20,[1]категории!$B$3:$B$82,0))</f>
        <v>YEAR</v>
      </c>
      <c r="E22" s="9"/>
      <c r="F22" s="14"/>
      <c r="G22" s="9"/>
      <c r="H22" s="9"/>
      <c r="I22" s="9"/>
      <c r="J22" s="9"/>
      <c r="K22" s="9"/>
      <c r="L22" s="9"/>
      <c r="M22" s="9"/>
    </row>
    <row r="23" customFormat="false" ht="19.2" hidden="false" customHeight="false" outlineLevel="0" collapsed="false">
      <c r="A23" s="9" t="n">
        <v>1</v>
      </c>
      <c r="B23" s="9" t="n">
        <v>214</v>
      </c>
      <c r="C23" s="32" t="s">
        <v>543</v>
      </c>
      <c r="D23" s="30" t="n">
        <v>41</v>
      </c>
      <c r="E23" s="14"/>
      <c r="F23" s="14"/>
      <c r="G23" s="9"/>
      <c r="H23" s="9"/>
      <c r="I23" s="9"/>
      <c r="J23" s="9"/>
      <c r="K23" s="9"/>
      <c r="L23" s="9"/>
      <c r="M23" s="9"/>
    </row>
    <row r="24" customFormat="false" ht="16.8" hidden="false" customHeight="false" outlineLevel="0" collapsed="false">
      <c r="A24" s="9"/>
      <c r="B24" s="9"/>
      <c r="C24" s="14"/>
      <c r="D24" s="24"/>
      <c r="E24" s="14"/>
      <c r="F24" s="14"/>
      <c r="G24" s="9"/>
      <c r="H24" s="9"/>
      <c r="I24" s="9"/>
      <c r="J24" s="9"/>
      <c r="K24" s="9"/>
      <c r="L24" s="9"/>
      <c r="M24" s="9"/>
    </row>
    <row r="25" customFormat="false" ht="19.2" hidden="false" customHeight="false" outlineLevel="0" collapsed="false">
      <c r="A25" s="9" t="n">
        <v>1</v>
      </c>
      <c r="B25" s="9" t="n">
        <v>14</v>
      </c>
      <c r="C25" s="22" t="s">
        <v>544</v>
      </c>
      <c r="D25" s="27" t="s">
        <v>545</v>
      </c>
      <c r="E25" s="14"/>
      <c r="F25" s="14"/>
      <c r="G25" s="9"/>
      <c r="H25" s="9"/>
      <c r="I25" s="9"/>
      <c r="J25" s="9"/>
      <c r="K25" s="9"/>
      <c r="L25" s="9"/>
      <c r="M25" s="9"/>
    </row>
    <row r="26" customFormat="false" ht="16.8" hidden="false" customHeight="false" outlineLevel="0" collapsed="false">
      <c r="A26" s="9"/>
      <c r="B26" s="9"/>
      <c r="C26" s="14"/>
      <c r="D26" s="24"/>
      <c r="E26" s="14"/>
      <c r="F26" s="14"/>
      <c r="G26" s="9"/>
      <c r="H26" s="9"/>
      <c r="I26" s="9"/>
      <c r="J26" s="9"/>
      <c r="K26" s="9"/>
      <c r="L26" s="9"/>
      <c r="M26" s="9"/>
    </row>
    <row r="27" customFormat="false" ht="19.2" hidden="false" customHeight="false" outlineLevel="0" collapsed="false">
      <c r="A27" s="9" t="n">
        <v>1</v>
      </c>
      <c r="B27" s="9" t="n">
        <v>15</v>
      </c>
      <c r="C27" s="22" t="s">
        <v>546</v>
      </c>
      <c r="D27" s="33" t="s">
        <v>547</v>
      </c>
      <c r="E27" s="26"/>
      <c r="F27" s="26"/>
      <c r="G27" s="26"/>
      <c r="H27" s="9"/>
      <c r="I27" s="9"/>
      <c r="J27" s="9"/>
      <c r="K27" s="9"/>
      <c r="L27" s="9"/>
      <c r="M27" s="9"/>
    </row>
    <row r="28" customFormat="false" ht="16.8" hidden="false" customHeight="false" outlineLevel="0" collapsed="false">
      <c r="A28" s="9"/>
      <c r="B28" s="9"/>
      <c r="C28" s="14"/>
      <c r="D28" s="24"/>
      <c r="E28" s="14"/>
      <c r="F28" s="14"/>
      <c r="G28" s="9"/>
      <c r="H28" s="9"/>
      <c r="I28" s="9"/>
      <c r="J28" s="9"/>
      <c r="K28" s="9"/>
      <c r="L28" s="9"/>
      <c r="M28" s="9"/>
    </row>
    <row r="29" customFormat="false" ht="19.2" hidden="false" customHeight="false" outlineLevel="0" collapsed="false">
      <c r="A29" s="9" t="n">
        <v>1</v>
      </c>
      <c r="B29" s="9" t="n">
        <v>16</v>
      </c>
      <c r="C29" s="22" t="s">
        <v>548</v>
      </c>
      <c r="D29" s="26" t="s">
        <v>549</v>
      </c>
      <c r="E29" s="14"/>
      <c r="F29" s="14"/>
      <c r="G29" s="9"/>
      <c r="H29" s="9"/>
      <c r="I29" s="9"/>
      <c r="J29" s="9"/>
      <c r="K29" s="9"/>
      <c r="L29" s="9"/>
      <c r="M29" s="9"/>
    </row>
    <row r="30" customFormat="false" ht="16.8" hidden="false" customHeight="false" outlineLevel="0" collapsed="false">
      <c r="A30" s="9"/>
      <c r="B30" s="9"/>
      <c r="C30" s="14"/>
      <c r="D30" s="24"/>
      <c r="E30" s="14"/>
      <c r="F30" s="14"/>
      <c r="G30" s="9"/>
      <c r="H30" s="9"/>
      <c r="I30" s="9"/>
      <c r="J30" s="9"/>
      <c r="K30" s="9"/>
      <c r="L30" s="9"/>
      <c r="M30" s="9"/>
    </row>
    <row r="31" customFormat="false" ht="16.8" hidden="false" customHeight="false" outlineLevel="0" collapsed="false">
      <c r="A31" s="9" t="n">
        <v>1</v>
      </c>
      <c r="B31" s="9" t="n">
        <v>17</v>
      </c>
      <c r="C31" s="22" t="s">
        <v>550</v>
      </c>
      <c r="D31" s="34" t="n">
        <v>40796</v>
      </c>
      <c r="E31" s="14"/>
      <c r="F31" s="35" t="n">
        <v>20110910</v>
      </c>
      <c r="G31" s="9"/>
      <c r="H31" s="9"/>
      <c r="I31" s="9"/>
      <c r="J31" s="9"/>
      <c r="K31" s="9"/>
      <c r="L31" s="9"/>
      <c r="M31" s="9"/>
    </row>
    <row r="32" customFormat="false" ht="16.8" hidden="false" customHeight="false" outlineLevel="0" collapsed="false">
      <c r="A32" s="9"/>
      <c r="B32" s="9"/>
      <c r="C32" s="14"/>
      <c r="D32" s="24"/>
      <c r="E32" s="14"/>
      <c r="F32" s="14"/>
      <c r="G32" s="9"/>
      <c r="H32" s="9"/>
      <c r="I32" s="9"/>
      <c r="J32" s="9"/>
      <c r="K32" s="9"/>
      <c r="L32" s="9"/>
      <c r="M32" s="9"/>
    </row>
    <row r="33" customFormat="false" ht="16.8" hidden="false" customHeight="false" outlineLevel="0" collapsed="false">
      <c r="A33" s="9" t="n">
        <v>1</v>
      </c>
      <c r="B33" s="9" t="n">
        <v>18</v>
      </c>
      <c r="C33" s="22" t="s">
        <v>551</v>
      </c>
      <c r="D33" s="36" t="n">
        <f aca="true">TODAY()</f>
        <v>46232</v>
      </c>
      <c r="E33" s="14"/>
      <c r="F33" s="14"/>
      <c r="G33" s="9"/>
      <c r="H33" s="9"/>
      <c r="I33" s="9"/>
      <c r="J33" s="9"/>
      <c r="K33" s="9"/>
      <c r="L33" s="9"/>
      <c r="M33" s="9"/>
    </row>
    <row r="34" customFormat="false" ht="16.8" hidden="false" customHeight="false" outlineLevel="0" collapsed="false">
      <c r="A34" s="9"/>
      <c r="B34" s="9"/>
      <c r="C34" s="14"/>
      <c r="D34" s="24"/>
      <c r="E34" s="14"/>
      <c r="F34" s="14"/>
      <c r="G34" s="9"/>
      <c r="H34" s="9"/>
      <c r="I34" s="9"/>
      <c r="J34" s="9"/>
      <c r="K34" s="9"/>
      <c r="L34" s="9"/>
      <c r="M34" s="9"/>
    </row>
    <row r="35" customFormat="false" ht="19.2" hidden="false" customHeight="false" outlineLevel="0" collapsed="false">
      <c r="A35" s="9" t="n">
        <v>1</v>
      </c>
      <c r="B35" s="9" t="n">
        <v>19</v>
      </c>
      <c r="C35" s="22" t="s">
        <v>552</v>
      </c>
      <c r="D35" s="30" t="s">
        <v>553</v>
      </c>
      <c r="E35" s="14"/>
      <c r="F35" s="14"/>
      <c r="G35" s="9"/>
      <c r="H35" s="9"/>
      <c r="I35" s="9"/>
      <c r="J35" s="9"/>
      <c r="K35" s="9"/>
      <c r="L35" s="9"/>
      <c r="M35" s="9"/>
    </row>
    <row r="36" customFormat="false" ht="16.8" hidden="false" customHeight="false" outlineLevel="0" collapsed="false">
      <c r="A36" s="9"/>
      <c r="B36" s="37"/>
      <c r="C36" s="38"/>
      <c r="D36" s="38"/>
      <c r="E36" s="38"/>
      <c r="F36" s="38"/>
      <c r="G36" s="37"/>
      <c r="H36" s="37"/>
      <c r="I36" s="37"/>
      <c r="J36" s="37"/>
      <c r="K36" s="37"/>
      <c r="L36" s="37"/>
      <c r="M36" s="37"/>
    </row>
    <row r="37" customFormat="false" ht="19.2" hidden="false" customHeight="false" outlineLevel="0" collapsed="false">
      <c r="A37" s="9" t="n">
        <v>1</v>
      </c>
      <c r="B37" s="9" t="n">
        <v>20</v>
      </c>
      <c r="C37" s="22" t="s">
        <v>554</v>
      </c>
      <c r="D37" s="26" t="s">
        <v>555</v>
      </c>
      <c r="E37" s="9"/>
      <c r="F37" s="39" t="s">
        <v>556</v>
      </c>
      <c r="G37" s="9"/>
      <c r="H37" s="9"/>
      <c r="I37" s="9"/>
      <c r="J37" s="9"/>
      <c r="K37" s="9"/>
      <c r="L37" s="9"/>
      <c r="M37" s="9"/>
    </row>
    <row r="38" customFormat="false" ht="16.8" hidden="false" customHeight="false" outlineLevel="0" collapsed="false">
      <c r="A38" s="9"/>
      <c r="B38" s="37"/>
      <c r="C38" s="38"/>
      <c r="D38" s="38"/>
      <c r="E38" s="38"/>
      <c r="F38" s="38"/>
      <c r="G38" s="37"/>
      <c r="H38" s="37"/>
      <c r="I38" s="37"/>
      <c r="J38" s="37"/>
      <c r="K38" s="37"/>
      <c r="L38" s="37"/>
      <c r="M38" s="37"/>
    </row>
    <row r="39" customFormat="false" ht="16.8" hidden="false" customHeight="false" outlineLevel="0" collapsed="false">
      <c r="A39" s="9" t="n">
        <v>1</v>
      </c>
      <c r="B39" s="9" t="n">
        <v>21</v>
      </c>
      <c r="C39" s="22" t="s">
        <v>557</v>
      </c>
      <c r="D39" s="40" t="s">
        <v>558</v>
      </c>
      <c r="E39" s="40"/>
      <c r="F39" s="40"/>
      <c r="G39" s="40"/>
      <c r="H39" s="37"/>
      <c r="I39" s="41"/>
      <c r="J39" s="41"/>
      <c r="K39" s="41"/>
      <c r="L39" s="41"/>
      <c r="M39" s="41"/>
    </row>
    <row r="40" customFormat="false" ht="9" hidden="false" customHeight="true" outlineLevel="0" collapsed="false">
      <c r="A40" s="9"/>
      <c r="B40" s="37"/>
      <c r="C40" s="42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37"/>
    </row>
    <row r="41" customFormat="false" ht="15" hidden="false" customHeight="true" outlineLevel="0" collapsed="false">
      <c r="A41" s="9" t="n">
        <v>1</v>
      </c>
      <c r="B41" s="9" t="n">
        <v>22</v>
      </c>
      <c r="C41" s="44" t="s">
        <v>559</v>
      </c>
      <c r="D41" s="26"/>
      <c r="E41" s="14"/>
      <c r="F41" s="14"/>
      <c r="G41" s="45"/>
      <c r="H41" s="9"/>
      <c r="I41" s="14"/>
      <c r="J41" s="45"/>
      <c r="K41" s="9"/>
      <c r="L41" s="14"/>
      <c r="M41" s="45"/>
      <c r="N41" s="9"/>
    </row>
    <row r="42" customFormat="false" ht="7.2" hidden="false" customHeight="true" outlineLevel="0" collapsed="false">
      <c r="A42" s="9"/>
      <c r="B42" s="37"/>
      <c r="C42" s="42"/>
      <c r="D42" s="38"/>
      <c r="E42" s="38"/>
      <c r="F42" s="38"/>
      <c r="G42" s="46"/>
      <c r="H42" s="37"/>
      <c r="I42" s="38"/>
      <c r="J42" s="46"/>
      <c r="K42" s="37"/>
      <c r="L42" s="38"/>
      <c r="M42" s="46"/>
      <c r="N42" s="37"/>
    </row>
    <row r="43" customFormat="false" ht="15" hidden="false" customHeight="true" outlineLevel="0" collapsed="false">
      <c r="A43" s="9" t="n">
        <v>1</v>
      </c>
      <c r="B43" s="9" t="n">
        <v>23</v>
      </c>
      <c r="C43" s="44" t="s">
        <v>560</v>
      </c>
      <c r="D43" s="26" t="s">
        <v>561</v>
      </c>
      <c r="E43" s="47"/>
      <c r="F43" s="47"/>
      <c r="G43" s="48"/>
      <c r="H43" s="47"/>
      <c r="I43" s="47"/>
      <c r="J43" s="48"/>
      <c r="K43" s="47"/>
      <c r="L43" s="47"/>
      <c r="M43" s="48"/>
      <c r="N43" s="47"/>
    </row>
    <row r="44" customFormat="false" ht="15" hidden="false" customHeight="false" outlineLevel="0" collapsed="false"/>
    <row r="45" s="49" customFormat="true" ht="14.4" hidden="false" customHeight="false" outlineLevel="0" collapsed="false">
      <c r="C45" s="50" t="s">
        <v>562</v>
      </c>
      <c r="E45" s="51" t="n">
        <v>1</v>
      </c>
      <c r="F45" s="51" t="n">
        <v>2</v>
      </c>
      <c r="G45" s="51" t="n">
        <v>3</v>
      </c>
      <c r="H45" s="51" t="n">
        <v>4</v>
      </c>
      <c r="I45" s="51" t="n">
        <v>5</v>
      </c>
      <c r="J45" s="51" t="n">
        <v>6</v>
      </c>
      <c r="K45" s="51" t="n">
        <v>7</v>
      </c>
      <c r="L45" s="51" t="n">
        <v>8</v>
      </c>
      <c r="M45" s="51" t="n">
        <v>9</v>
      </c>
      <c r="N45" s="51"/>
      <c r="O45" s="51"/>
      <c r="P45" s="51"/>
      <c r="Q45" s="51"/>
      <c r="R45" s="51"/>
    </row>
    <row r="46" customFormat="false" ht="15.6" hidden="false" customHeight="false" outlineLevel="0" collapsed="false">
      <c r="A46" s="52" t="n">
        <v>2</v>
      </c>
      <c r="B46" s="53"/>
      <c r="C46" s="53" t="n">
        <v>3</v>
      </c>
      <c r="D46" s="52" t="n">
        <v>4</v>
      </c>
      <c r="E46" s="52"/>
      <c r="F46" s="53" t="n">
        <v>3</v>
      </c>
      <c r="G46" s="52" t="n">
        <v>4</v>
      </c>
      <c r="H46" s="52" t="n">
        <v>5</v>
      </c>
      <c r="I46" s="52" t="n">
        <v>5</v>
      </c>
      <c r="J46" s="52" t="n">
        <v>5</v>
      </c>
      <c r="K46" s="52" t="n">
        <v>5</v>
      </c>
      <c r="L46" s="52" t="n">
        <v>5</v>
      </c>
      <c r="M46" s="52" t="n">
        <v>5</v>
      </c>
      <c r="N46" s="52" t="n">
        <v>5</v>
      </c>
      <c r="O46" s="52" t="n">
        <v>5</v>
      </c>
      <c r="P46" s="52" t="n">
        <v>5</v>
      </c>
      <c r="Q46" s="52" t="n">
        <v>5</v>
      </c>
      <c r="R46" s="52" t="n">
        <v>5</v>
      </c>
      <c r="S46" s="52" t="n">
        <v>5</v>
      </c>
      <c r="T46" s="52" t="n">
        <v>5</v>
      </c>
      <c r="U46" s="52" t="n">
        <v>5</v>
      </c>
      <c r="V46" s="52" t="n">
        <v>5</v>
      </c>
      <c r="W46" s="52" t="n">
        <v>5</v>
      </c>
      <c r="X46" s="52" t="n">
        <v>5</v>
      </c>
      <c r="Y46" s="52" t="n">
        <v>5</v>
      </c>
      <c r="Z46" s="52" t="n">
        <v>5</v>
      </c>
      <c r="AA46" s="52" t="n">
        <v>5</v>
      </c>
      <c r="AB46" s="52" t="n">
        <v>5</v>
      </c>
      <c r="AC46" s="52" t="n">
        <v>5</v>
      </c>
      <c r="AD46" s="52" t="n">
        <v>5</v>
      </c>
      <c r="AE46" s="52" t="n">
        <v>5</v>
      </c>
      <c r="AF46" s="52" t="n">
        <v>5</v>
      </c>
      <c r="AG46" s="52" t="n">
        <v>5</v>
      </c>
      <c r="AH46" s="52" t="n">
        <v>5</v>
      </c>
      <c r="AI46" s="52" t="n">
        <v>5</v>
      </c>
      <c r="AJ46" s="52" t="n">
        <v>5</v>
      </c>
      <c r="AK46" s="52" t="n">
        <v>5</v>
      </c>
      <c r="AL46" s="52" t="n">
        <v>5</v>
      </c>
      <c r="AM46" s="52" t="n">
        <v>5</v>
      </c>
      <c r="AN46" s="52" t="n">
        <v>5</v>
      </c>
      <c r="AO46" s="52" t="n">
        <v>5</v>
      </c>
      <c r="AP46" s="52" t="n">
        <v>5</v>
      </c>
      <c r="AQ46" s="52" t="n">
        <v>5</v>
      </c>
      <c r="AR46" s="52" t="n">
        <v>5</v>
      </c>
      <c r="AS46" s="52" t="n">
        <v>5</v>
      </c>
      <c r="AT46" s="52" t="n">
        <v>5</v>
      </c>
      <c r="AU46" s="52" t="n">
        <v>5</v>
      </c>
      <c r="AV46" s="52" t="n">
        <v>5</v>
      </c>
    </row>
    <row r="47" customFormat="false" ht="15" hidden="false" customHeight="false" outlineLevel="0" collapsed="false">
      <c r="A47" s="52"/>
      <c r="B47" s="54"/>
      <c r="C47" s="54"/>
      <c r="D47" s="54"/>
      <c r="E47" s="54"/>
      <c r="F47" s="54"/>
      <c r="G47" s="54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</row>
    <row r="48" customFormat="false" ht="16.8" hidden="false" customHeight="false" outlineLevel="0" collapsed="false">
      <c r="A48" s="53" t="n">
        <v>3</v>
      </c>
      <c r="B48" s="54"/>
      <c r="C48" s="54"/>
      <c r="D48" s="54" t="s">
        <v>563</v>
      </c>
      <c r="E48" s="54"/>
      <c r="F48" s="54"/>
      <c r="G48" s="54"/>
      <c r="H48" s="56" t="n">
        <f aca="false">INDEX([1]period!$D$3:$D$522,MATCH(H49,[1]period!$B$3:$B$522,0))</f>
        <v>1970</v>
      </c>
      <c r="I48" s="56" t="n">
        <f aca="false">INDEX([1]period!$D$3:$D$522,MATCH(I49,[1]period!$B$3:$B$522,0))</f>
        <v>1971</v>
      </c>
      <c r="J48" s="56" t="n">
        <f aca="false">INDEX([1]period!$D$3:$D$522,MATCH(J49,[1]period!$B$3:$B$522,0))</f>
        <v>1972</v>
      </c>
      <c r="K48" s="56" t="n">
        <f aca="false">INDEX([1]period!$D$3:$D$522,MATCH(K49,[1]period!$B$3:$B$522,0))</f>
        <v>1973</v>
      </c>
      <c r="L48" s="56" t="n">
        <f aca="false">INDEX([1]period!$D$3:$D$522,MATCH(L49,[1]period!$B$3:$B$522,0))</f>
        <v>1974</v>
      </c>
      <c r="M48" s="56" t="n">
        <f aca="false">INDEX([1]period!$D$3:$D$522,MATCH(M49,[1]period!$B$3:$B$522,0))</f>
        <v>1975</v>
      </c>
      <c r="N48" s="56" t="n">
        <f aca="false">INDEX([1]period!$D$3:$D$522,MATCH(N49,[1]period!$B$3:$B$522,0))</f>
        <v>1976</v>
      </c>
      <c r="O48" s="56" t="n">
        <f aca="false">INDEX([1]period!$D$3:$D$522,MATCH(O49,[1]period!$B$3:$B$522,0))</f>
        <v>1977</v>
      </c>
      <c r="P48" s="56" t="n">
        <f aca="false">INDEX([1]period!$D$3:$D$522,MATCH(P49,[1]period!$B$3:$B$522,0))</f>
        <v>1978</v>
      </c>
      <c r="Q48" s="56" t="n">
        <f aca="false">INDEX([1]period!$D$3:$D$522,MATCH(Q49,[1]period!$B$3:$B$522,0))</f>
        <v>1979</v>
      </c>
      <c r="R48" s="56" t="n">
        <f aca="false">INDEX([1]period!$D$3:$D$522,MATCH(R49,[1]period!$B$3:$B$522,0))</f>
        <v>1980</v>
      </c>
      <c r="S48" s="56" t="n">
        <f aca="false">INDEX([1]period!$D$3:$D$522,MATCH(S49,[1]period!$B$3:$B$522,0))</f>
        <v>1981</v>
      </c>
      <c r="T48" s="56" t="n">
        <f aca="false">INDEX([1]period!$D$3:$D$522,MATCH(T49,[1]period!$B$3:$B$522,0))</f>
        <v>1982</v>
      </c>
      <c r="U48" s="56" t="n">
        <f aca="false">INDEX([1]period!$D$3:$D$522,MATCH(U49,[1]period!$B$3:$B$522,0))</f>
        <v>1983</v>
      </c>
      <c r="V48" s="56" t="n">
        <f aca="false">INDEX([1]period!$D$3:$D$522,MATCH(V49,[1]period!$B$3:$B$522,0))</f>
        <v>1984</v>
      </c>
      <c r="W48" s="56" t="n">
        <f aca="false">INDEX([1]period!$D$3:$D$522,MATCH(W49,[1]period!$B$3:$B$522,0))</f>
        <v>1985</v>
      </c>
      <c r="X48" s="56" t="n">
        <f aca="false">INDEX([1]period!$D$3:$D$522,MATCH(X49,[1]period!$B$3:$B$522,0))</f>
        <v>1986</v>
      </c>
      <c r="Y48" s="56" t="n">
        <f aca="false">INDEX([1]period!$D$3:$D$522,MATCH(Y49,[1]period!$B$3:$B$522,0))</f>
        <v>1987</v>
      </c>
      <c r="Z48" s="56" t="n">
        <f aca="false">INDEX([1]period!$D$3:$D$522,MATCH(Z49,[1]period!$B$3:$B$522,0))</f>
        <v>1988</v>
      </c>
      <c r="AA48" s="56" t="n">
        <f aca="false">INDEX([1]period!$D$3:$D$522,MATCH(AA49,[1]period!$B$3:$B$522,0))</f>
        <v>1989</v>
      </c>
      <c r="AB48" s="56" t="n">
        <f aca="false">INDEX([1]period!$D$3:$D$522,MATCH(AB49,[1]period!$B$3:$B$522,0))</f>
        <v>1990</v>
      </c>
      <c r="AC48" s="56" t="n">
        <f aca="false">INDEX([1]period!$D$3:$D$522,MATCH(AC49,[1]period!$B$3:$B$522,0))</f>
        <v>1991</v>
      </c>
      <c r="AD48" s="56" t="n">
        <f aca="false">INDEX([1]period!$D$3:$D$522,MATCH(AD49,[1]period!$B$3:$B$522,0))</f>
        <v>1992</v>
      </c>
      <c r="AE48" s="56" t="n">
        <f aca="false">INDEX([1]period!$D$3:$D$522,MATCH(AE49,[1]period!$B$3:$B$522,0))</f>
        <v>1993</v>
      </c>
      <c r="AF48" s="56" t="n">
        <f aca="false">INDEX([1]period!$D$3:$D$522,MATCH(AF49,[1]period!$B$3:$B$522,0))</f>
        <v>1994</v>
      </c>
      <c r="AG48" s="56" t="n">
        <f aca="false">INDEX([1]period!$D$3:$D$522,MATCH(AG49,[1]period!$B$3:$B$522,0))</f>
        <v>1995</v>
      </c>
      <c r="AH48" s="56" t="n">
        <f aca="false">INDEX([1]period!$D$3:$D$522,MATCH(AH49,[1]period!$B$3:$B$522,0))</f>
        <v>1996</v>
      </c>
      <c r="AI48" s="56" t="n">
        <f aca="false">INDEX([1]period!$D$3:$D$522,MATCH(AI49,[1]period!$B$3:$B$522,0))</f>
        <v>1997</v>
      </c>
      <c r="AJ48" s="56" t="n">
        <f aca="false">INDEX([1]period!$D$3:$D$522,MATCH(AJ49,[1]period!$B$3:$B$522,0))</f>
        <v>1998</v>
      </c>
      <c r="AK48" s="56" t="n">
        <f aca="false">INDEX([1]period!$D$3:$D$522,MATCH(AK49,[1]period!$B$3:$B$522,0))</f>
        <v>1999</v>
      </c>
      <c r="AL48" s="56" t="n">
        <f aca="false">INDEX([1]period!$D$3:$D$522,MATCH(AL49,[1]period!$B$3:$B$522,0))</f>
        <v>2000</v>
      </c>
      <c r="AM48" s="56" t="n">
        <f aca="false">INDEX([1]period!$D$3:$D$522,MATCH(AM49,[1]period!$B$3:$B$522,0))</f>
        <v>2001</v>
      </c>
      <c r="AN48" s="56" t="n">
        <f aca="false">INDEX([1]period!$D$3:$D$522,MATCH(AN49,[1]period!$B$3:$B$522,0))</f>
        <v>2002</v>
      </c>
      <c r="AO48" s="56" t="n">
        <f aca="false">INDEX([1]period!$D$3:$D$522,MATCH(AO49,[1]period!$B$3:$B$522,0))</f>
        <v>2003</v>
      </c>
      <c r="AP48" s="56" t="n">
        <f aca="false">INDEX([1]period!$D$3:$D$522,MATCH(AP49,[1]period!$B$3:$B$522,0))</f>
        <v>2004</v>
      </c>
      <c r="AQ48" s="56" t="n">
        <f aca="false">INDEX([1]period!$D$3:$D$522,MATCH(AQ49,[1]period!$B$3:$B$522,0))</f>
        <v>2005</v>
      </c>
      <c r="AR48" s="56" t="n">
        <f aca="false">INDEX([1]period!$D$3:$D$522,MATCH(AR49,[1]period!$B$3:$B$522,0))</f>
        <v>2006</v>
      </c>
      <c r="AS48" s="56" t="n">
        <f aca="false">INDEX([1]period!$D$3:$D$522,MATCH(AS49,[1]period!$B$3:$B$522,0))</f>
        <v>2007</v>
      </c>
      <c r="AT48" s="56" t="n">
        <f aca="false">INDEX([1]period!$D$3:$D$522,MATCH(AT49,[1]period!$B$3:$B$522,0))</f>
        <v>2008</v>
      </c>
      <c r="AU48" s="56" t="n">
        <f aca="false">INDEX([1]period!$D$3:$D$522,MATCH(AU49,[1]period!$B$3:$B$522,0))</f>
        <v>2009</v>
      </c>
      <c r="AV48" s="56" t="n">
        <f aca="false">INDEX([1]period!$D$3:$D$522,MATCH(AV49,[1]period!$B$3:$B$522,0))</f>
        <v>2010</v>
      </c>
    </row>
    <row r="49" customFormat="false" ht="15.6" hidden="false" customHeight="false" outlineLevel="0" collapsed="false">
      <c r="A49" s="52" t="n">
        <v>4</v>
      </c>
      <c r="B49" s="54"/>
      <c r="C49" s="54" t="s">
        <v>563</v>
      </c>
      <c r="D49" s="57" t="s">
        <v>536</v>
      </c>
      <c r="E49" s="54"/>
      <c r="F49" s="54" t="s">
        <v>563</v>
      </c>
      <c r="G49" s="58" t="s">
        <v>564</v>
      </c>
      <c r="H49" s="58" t="n">
        <v>1970</v>
      </c>
      <c r="I49" s="58" t="n">
        <v>1971</v>
      </c>
      <c r="J49" s="58" t="n">
        <v>1972</v>
      </c>
      <c r="K49" s="58" t="n">
        <v>1973</v>
      </c>
      <c r="L49" s="58" t="n">
        <v>1974</v>
      </c>
      <c r="M49" s="58" t="n">
        <v>1975</v>
      </c>
      <c r="N49" s="58" t="n">
        <v>1976</v>
      </c>
      <c r="O49" s="58" t="n">
        <v>1977</v>
      </c>
      <c r="P49" s="58" t="n">
        <v>1978</v>
      </c>
      <c r="Q49" s="58" t="n">
        <v>1979</v>
      </c>
      <c r="R49" s="58" t="n">
        <v>1980</v>
      </c>
      <c r="S49" s="58" t="n">
        <v>1981</v>
      </c>
      <c r="T49" s="58" t="n">
        <v>1982</v>
      </c>
      <c r="U49" s="58" t="n">
        <v>1983</v>
      </c>
      <c r="V49" s="58" t="n">
        <v>1984</v>
      </c>
      <c r="W49" s="58" t="n">
        <v>1985</v>
      </c>
      <c r="X49" s="58" t="n">
        <v>1986</v>
      </c>
      <c r="Y49" s="58" t="n">
        <v>1987</v>
      </c>
      <c r="Z49" s="58" t="n">
        <v>1988</v>
      </c>
      <c r="AA49" s="58" t="n">
        <v>1989</v>
      </c>
      <c r="AB49" s="58" t="n">
        <v>1990</v>
      </c>
      <c r="AC49" s="58" t="n">
        <v>1991</v>
      </c>
      <c r="AD49" s="58" t="n">
        <v>1992</v>
      </c>
      <c r="AE49" s="58" t="n">
        <v>1993</v>
      </c>
      <c r="AF49" s="58" t="n">
        <v>1994</v>
      </c>
      <c r="AG49" s="58" t="n">
        <v>1995</v>
      </c>
      <c r="AH49" s="58" t="n">
        <v>1996</v>
      </c>
      <c r="AI49" s="58" t="n">
        <v>1997</v>
      </c>
      <c r="AJ49" s="58" t="n">
        <v>1998</v>
      </c>
      <c r="AK49" s="58" t="n">
        <v>1999</v>
      </c>
      <c r="AL49" s="58" t="n">
        <v>2000</v>
      </c>
      <c r="AM49" s="58" t="n">
        <v>2001</v>
      </c>
      <c r="AN49" s="58" t="n">
        <v>2002</v>
      </c>
      <c r="AO49" s="58" t="n">
        <v>2003</v>
      </c>
      <c r="AP49" s="58" t="n">
        <v>2004</v>
      </c>
      <c r="AQ49" s="58" t="n">
        <v>2005</v>
      </c>
      <c r="AR49" s="58" t="n">
        <v>2006</v>
      </c>
      <c r="AS49" s="58" t="n">
        <v>2007</v>
      </c>
      <c r="AT49" s="58" t="n">
        <v>2008</v>
      </c>
      <c r="AU49" s="58" t="n">
        <v>2009</v>
      </c>
      <c r="AV49" s="58" t="n">
        <v>2010</v>
      </c>
    </row>
    <row r="50" customFormat="false" ht="16.8" hidden="false" customHeight="false" outlineLevel="0" collapsed="false">
      <c r="A50" s="52" t="n">
        <v>5</v>
      </c>
      <c r="B50" s="55"/>
      <c r="C50" s="59" t="str">
        <f aca="false">INDEX([2]sex!$D$3:$D$176,MATCH(D50,[2]sex!$B$3:$B$176,0))</f>
        <v>both_s</v>
      </c>
      <c r="D50" s="57" t="s">
        <v>565</v>
      </c>
      <c r="E50" s="60" t="n">
        <v>1</v>
      </c>
      <c r="F50" s="61" t="str">
        <f aca="false">INDEX([2]world!$D$3:$D$400,MATCH(G50,[2]world!$B$3:$B$400,0))</f>
        <v>ALB</v>
      </c>
      <c r="G50" s="58" t="s">
        <v>130</v>
      </c>
      <c r="H50" s="62" t="n">
        <v>73000</v>
      </c>
      <c r="I50" s="62" t="n">
        <v>74000</v>
      </c>
      <c r="J50" s="62" t="n">
        <v>75000</v>
      </c>
      <c r="K50" s="62" t="n">
        <v>76000</v>
      </c>
      <c r="L50" s="62" t="n">
        <v>77000</v>
      </c>
      <c r="M50" s="62" t="n">
        <v>78000</v>
      </c>
      <c r="N50" s="62" t="n">
        <v>78400</v>
      </c>
      <c r="O50" s="62" t="n">
        <v>78800</v>
      </c>
      <c r="P50" s="62" t="n">
        <v>79200</v>
      </c>
      <c r="Q50" s="62" t="n">
        <v>79600</v>
      </c>
      <c r="R50" s="62" t="n">
        <v>70680</v>
      </c>
      <c r="S50" s="62" t="n">
        <v>81000</v>
      </c>
      <c r="T50" s="62" t="n">
        <v>82000</v>
      </c>
      <c r="U50" s="62" t="n">
        <v>73800</v>
      </c>
      <c r="V50" s="62" t="n">
        <v>79177</v>
      </c>
      <c r="W50" s="62" t="n">
        <v>77535</v>
      </c>
      <c r="X50" s="62" t="n">
        <v>76435</v>
      </c>
      <c r="Y50" s="62" t="n">
        <v>79696</v>
      </c>
      <c r="Z50" s="62" t="n">
        <v>80141</v>
      </c>
      <c r="AA50" s="62" t="n">
        <v>78862</v>
      </c>
      <c r="AB50" s="62" t="n">
        <v>82125</v>
      </c>
      <c r="AC50" s="62" t="n">
        <v>77361</v>
      </c>
      <c r="AD50" s="62" t="n">
        <v>75425</v>
      </c>
      <c r="AE50" s="62" t="n">
        <v>71079</v>
      </c>
      <c r="AF50" s="62" t="n">
        <v>72179</v>
      </c>
      <c r="AG50" s="62" t="n">
        <v>72081</v>
      </c>
      <c r="AH50" s="62" t="n">
        <v>68358</v>
      </c>
      <c r="AI50" s="62" t="n">
        <v>61739</v>
      </c>
      <c r="AJ50" s="62" t="n">
        <v>60139</v>
      </c>
      <c r="AK50" s="62" t="n">
        <v>57948</v>
      </c>
      <c r="AL50" s="62" t="n">
        <v>53833</v>
      </c>
      <c r="AM50" s="62" t="n">
        <v>52715</v>
      </c>
      <c r="AN50" s="62" t="n">
        <v>44525</v>
      </c>
      <c r="AO50" s="62" t="n">
        <v>47012</v>
      </c>
      <c r="AP50" s="62" t="n">
        <v>43022</v>
      </c>
      <c r="AQ50" s="62" t="n">
        <v>39612</v>
      </c>
      <c r="AR50" s="62" t="n">
        <v>35816</v>
      </c>
      <c r="AS50" s="62" t="n">
        <v>33163</v>
      </c>
      <c r="AT50" s="62" t="n">
        <v>36251</v>
      </c>
      <c r="AU50" s="62"/>
      <c r="AV50" s="62"/>
    </row>
    <row r="51" customFormat="false" ht="16.8" hidden="false" customHeight="false" outlineLevel="0" collapsed="false">
      <c r="A51" s="52" t="n">
        <v>5</v>
      </c>
      <c r="B51" s="55"/>
      <c r="C51" s="59" t="str">
        <f aca="false">INDEX([2]sex!$D$3:$D$176,MATCH(D51,[2]sex!$B$3:$B$176,0))</f>
        <v>both_s</v>
      </c>
      <c r="D51" s="57" t="s">
        <v>565</v>
      </c>
      <c r="E51" s="60" t="n">
        <v>2</v>
      </c>
      <c r="F51" s="61" t="str">
        <f aca="false">INDEX([2]world!$D$3:$D$400,MATCH(G51,[2]world!$B$3:$B$400,0))</f>
        <v>And</v>
      </c>
      <c r="G51" s="58" t="s">
        <v>169</v>
      </c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 t="n">
        <v>652</v>
      </c>
      <c r="AD51" s="62" t="n">
        <v>733</v>
      </c>
      <c r="AE51" s="62" t="n">
        <v>651</v>
      </c>
      <c r="AF51" s="62" t="n">
        <v>652</v>
      </c>
      <c r="AG51" s="62" t="n">
        <v>660</v>
      </c>
      <c r="AH51" s="62" t="n">
        <v>620</v>
      </c>
      <c r="AI51" s="62" t="n">
        <v>691</v>
      </c>
      <c r="AJ51" s="62" t="n">
        <v>773</v>
      </c>
      <c r="AK51" s="62" t="n">
        <v>843</v>
      </c>
      <c r="AL51" s="62" t="n">
        <v>759</v>
      </c>
      <c r="AM51" s="62" t="n">
        <v>753</v>
      </c>
      <c r="AN51" s="62" t="n">
        <v>772</v>
      </c>
      <c r="AO51" s="62" t="n">
        <v>750</v>
      </c>
      <c r="AP51" s="62" t="n">
        <v>813</v>
      </c>
      <c r="AQ51" s="62" t="n">
        <v>818</v>
      </c>
      <c r="AR51" s="62" t="n">
        <v>833</v>
      </c>
      <c r="AS51" s="62" t="n">
        <v>818</v>
      </c>
      <c r="AT51" s="62" t="n">
        <v>861</v>
      </c>
      <c r="AU51" s="62" t="n">
        <v>838</v>
      </c>
      <c r="AV51" s="62"/>
    </row>
    <row r="52" customFormat="false" ht="16.8" hidden="false" customHeight="false" outlineLevel="0" collapsed="false">
      <c r="A52" s="52" t="n">
        <v>5</v>
      </c>
      <c r="B52" s="55"/>
      <c r="C52" s="59" t="str">
        <f aca="false">INDEX([2]sex!$D$3:$D$176,MATCH(D52,[2]sex!$B$3:$B$176,0))</f>
        <v>both_s</v>
      </c>
      <c r="D52" s="57" t="s">
        <v>565</v>
      </c>
      <c r="E52" s="60" t="n">
        <v>3</v>
      </c>
      <c r="F52" s="61" t="str">
        <f aca="false">INDEX([2]world!$D$3:$D$400,MATCH(G52,[2]world!$B$3:$B$400,0))</f>
        <v>AR</v>
      </c>
      <c r="G52" s="58" t="s">
        <v>148</v>
      </c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 t="n">
        <v>70324</v>
      </c>
      <c r="S52" s="62" t="n">
        <v>73682</v>
      </c>
      <c r="T52" s="62" t="n">
        <v>74225</v>
      </c>
      <c r="U52" s="62" t="n">
        <v>79767</v>
      </c>
      <c r="V52" s="62" t="n">
        <v>79769</v>
      </c>
      <c r="W52" s="62" t="n">
        <v>80306</v>
      </c>
      <c r="X52" s="62" t="n">
        <v>81192</v>
      </c>
      <c r="Y52" s="62" t="n">
        <v>78492</v>
      </c>
      <c r="Z52" s="62" t="n">
        <v>74707</v>
      </c>
      <c r="AA52" s="62" t="n">
        <v>75250</v>
      </c>
      <c r="AB52" s="62" t="n">
        <v>79882</v>
      </c>
      <c r="AC52" s="62" t="n">
        <v>77825</v>
      </c>
      <c r="AD52" s="62" t="n">
        <v>70581</v>
      </c>
      <c r="AE52" s="62" t="n">
        <v>59041</v>
      </c>
      <c r="AF52" s="62" t="n">
        <v>51143</v>
      </c>
      <c r="AG52" s="62" t="n">
        <v>48959</v>
      </c>
      <c r="AH52" s="62" t="n">
        <v>48134</v>
      </c>
      <c r="AI52" s="62" t="n">
        <v>43929</v>
      </c>
      <c r="AJ52" s="62" t="n">
        <v>39366</v>
      </c>
      <c r="AK52" s="62" t="n">
        <v>36502</v>
      </c>
      <c r="AL52" s="62" t="n">
        <v>34276</v>
      </c>
      <c r="AM52" s="62" t="n">
        <v>32065</v>
      </c>
      <c r="AN52" s="62" t="n">
        <v>32229</v>
      </c>
      <c r="AO52" s="62" t="n">
        <v>35793</v>
      </c>
      <c r="AP52" s="62" t="n">
        <v>37520</v>
      </c>
      <c r="AQ52" s="62" t="n">
        <v>37499</v>
      </c>
      <c r="AR52" s="62" t="n">
        <v>40105</v>
      </c>
      <c r="AS52" s="62" t="n">
        <v>40105</v>
      </c>
      <c r="AT52" s="62" t="n">
        <v>41185</v>
      </c>
      <c r="AU52" s="62" t="n">
        <v>44413</v>
      </c>
      <c r="AV52" s="62"/>
    </row>
    <row r="53" customFormat="false" ht="16.8" hidden="false" customHeight="false" outlineLevel="0" collapsed="false">
      <c r="A53" s="52" t="n">
        <v>5</v>
      </c>
      <c r="B53" s="55"/>
      <c r="C53" s="59" t="str">
        <f aca="false">INDEX([2]sex!$D$3:$D$176,MATCH(D53,[2]sex!$B$3:$B$176,0))</f>
        <v>both_s</v>
      </c>
      <c r="D53" s="57" t="s">
        <v>565</v>
      </c>
      <c r="E53" s="60" t="n">
        <v>4</v>
      </c>
      <c r="F53" s="61" t="str">
        <f aca="false">INDEX([2]world!$D$3:$D$400,MATCH(G53,[2]world!$B$3:$B$400,0))</f>
        <v>AUT</v>
      </c>
      <c r="G53" s="58" t="s">
        <v>73</v>
      </c>
      <c r="H53" s="62" t="n">
        <v>112301</v>
      </c>
      <c r="I53" s="62" t="n">
        <v>108510</v>
      </c>
      <c r="J53" s="62" t="n">
        <v>104033</v>
      </c>
      <c r="K53" s="62" t="n">
        <v>98041</v>
      </c>
      <c r="L53" s="62" t="n">
        <v>97430</v>
      </c>
      <c r="M53" s="62" t="n">
        <v>93757</v>
      </c>
      <c r="N53" s="62" t="n">
        <v>87446</v>
      </c>
      <c r="O53" s="62" t="n">
        <v>85595</v>
      </c>
      <c r="P53" s="62" t="n">
        <v>85402</v>
      </c>
      <c r="Q53" s="62" t="n">
        <v>86388</v>
      </c>
      <c r="R53" s="62" t="n">
        <v>90872</v>
      </c>
      <c r="S53" s="62" t="n">
        <v>93942</v>
      </c>
      <c r="T53" s="62" t="n">
        <v>94840</v>
      </c>
      <c r="U53" s="62" t="n">
        <v>90118</v>
      </c>
      <c r="V53" s="62" t="n">
        <v>89234</v>
      </c>
      <c r="W53" s="62" t="n">
        <v>87440</v>
      </c>
      <c r="X53" s="62" t="n">
        <v>86964</v>
      </c>
      <c r="Y53" s="62" t="n">
        <v>86503</v>
      </c>
      <c r="Z53" s="62" t="n">
        <v>88052</v>
      </c>
      <c r="AA53" s="62" t="n">
        <v>88759</v>
      </c>
      <c r="AB53" s="62" t="n">
        <v>90454</v>
      </c>
      <c r="AC53" s="62" t="n">
        <v>94629</v>
      </c>
      <c r="AD53" s="62" t="n">
        <v>95302</v>
      </c>
      <c r="AE53" s="62" t="n">
        <v>95227</v>
      </c>
      <c r="AF53" s="62" t="n">
        <v>92415</v>
      </c>
      <c r="AG53" s="62" t="n">
        <v>88669</v>
      </c>
      <c r="AH53" s="62" t="n">
        <v>88809</v>
      </c>
      <c r="AI53" s="62" t="n">
        <v>84045</v>
      </c>
      <c r="AJ53" s="62" t="n">
        <v>81233</v>
      </c>
      <c r="AK53" s="62" t="n">
        <v>78138</v>
      </c>
      <c r="AL53" s="62" t="n">
        <v>78268</v>
      </c>
      <c r="AM53" s="62" t="n">
        <v>75458</v>
      </c>
      <c r="AN53" s="62" t="n">
        <v>78399</v>
      </c>
      <c r="AO53" s="62" t="n">
        <v>76944</v>
      </c>
      <c r="AP53" s="62" t="n">
        <v>78968</v>
      </c>
      <c r="AQ53" s="62" t="n">
        <v>78190</v>
      </c>
      <c r="AR53" s="62" t="n">
        <v>77914</v>
      </c>
      <c r="AS53" s="62" t="n">
        <v>76250</v>
      </c>
      <c r="AT53" s="62" t="n">
        <v>77752</v>
      </c>
      <c r="AU53" s="62" t="n">
        <v>76344</v>
      </c>
      <c r="AV53" s="62"/>
    </row>
    <row r="54" customFormat="false" ht="16.8" hidden="false" customHeight="false" outlineLevel="0" collapsed="false">
      <c r="A54" s="52" t="n">
        <v>5</v>
      </c>
      <c r="B54" s="55"/>
      <c r="C54" s="59" t="str">
        <f aca="false">INDEX([2]sex!$D$3:$D$176,MATCH(D54,[2]sex!$B$3:$B$176,0))</f>
        <v>both_s</v>
      </c>
      <c r="D54" s="57" t="s">
        <v>565</v>
      </c>
      <c r="E54" s="60" t="n">
        <v>5</v>
      </c>
      <c r="F54" s="61" t="str">
        <f aca="false">INDEX([2]world!$D$3:$D$400,MATCH(G54,[2]world!$B$3:$B$400,0))</f>
        <v>AZ</v>
      </c>
      <c r="G54" s="58" t="s">
        <v>151</v>
      </c>
      <c r="H54" s="62" t="n">
        <v>150976</v>
      </c>
      <c r="I54" s="62" t="n">
        <v>146261</v>
      </c>
      <c r="J54" s="62" t="n">
        <v>137752</v>
      </c>
      <c r="K54" s="62" t="n">
        <v>138569</v>
      </c>
      <c r="L54" s="62" t="n">
        <v>139084</v>
      </c>
      <c r="M54" s="62" t="n">
        <v>141857</v>
      </c>
      <c r="N54" s="62" t="n">
        <v>147199</v>
      </c>
      <c r="O54" s="62" t="n">
        <v>146822</v>
      </c>
      <c r="P54" s="62" t="n">
        <v>148812</v>
      </c>
      <c r="Q54" s="62" t="n">
        <v>153080</v>
      </c>
      <c r="R54" s="62" t="n">
        <v>154974</v>
      </c>
      <c r="S54" s="62" t="n">
        <v>164577</v>
      </c>
      <c r="T54" s="62" t="n">
        <v>160425</v>
      </c>
      <c r="U54" s="62" t="n">
        <v>166169</v>
      </c>
      <c r="V54" s="62" t="n">
        <v>171913</v>
      </c>
      <c r="W54" s="62" t="n">
        <v>177657</v>
      </c>
      <c r="X54" s="62" t="n">
        <v>186609</v>
      </c>
      <c r="Y54" s="62" t="n">
        <v>184585</v>
      </c>
      <c r="Z54" s="62" t="n">
        <v>184350</v>
      </c>
      <c r="AA54" s="62" t="n">
        <v>181631</v>
      </c>
      <c r="AB54" s="62" t="n">
        <v>182989</v>
      </c>
      <c r="AC54" s="62" t="n">
        <v>190353</v>
      </c>
      <c r="AD54" s="62" t="n">
        <v>181364</v>
      </c>
      <c r="AE54" s="62" t="n">
        <v>174618</v>
      </c>
      <c r="AF54" s="62" t="n">
        <v>159761</v>
      </c>
      <c r="AG54" s="62" t="n">
        <v>143315</v>
      </c>
      <c r="AH54" s="62" t="n">
        <v>129247</v>
      </c>
      <c r="AI54" s="62" t="n">
        <v>132052</v>
      </c>
      <c r="AJ54" s="62" t="n">
        <v>123996</v>
      </c>
      <c r="AK54" s="62" t="n">
        <v>117539</v>
      </c>
      <c r="AL54" s="62" t="n">
        <v>116994</v>
      </c>
      <c r="AM54" s="62" t="n">
        <v>110356</v>
      </c>
      <c r="AN54" s="62" t="n">
        <v>110715</v>
      </c>
      <c r="AO54" s="62" t="n">
        <v>113467</v>
      </c>
      <c r="AP54" s="62" t="n">
        <v>131609</v>
      </c>
      <c r="AQ54" s="62" t="n">
        <v>141900</v>
      </c>
      <c r="AR54" s="62" t="n">
        <v>148946</v>
      </c>
      <c r="AS54" s="62" t="n">
        <v>151963</v>
      </c>
      <c r="AT54" s="62" t="n">
        <v>152086</v>
      </c>
      <c r="AU54" s="62" t="n">
        <v>152139</v>
      </c>
      <c r="AV54" s="62"/>
    </row>
    <row r="55" customFormat="false" ht="16.8" hidden="false" customHeight="false" outlineLevel="0" collapsed="false">
      <c r="A55" s="52" t="n">
        <v>5</v>
      </c>
      <c r="B55" s="55"/>
      <c r="C55" s="59" t="str">
        <f aca="false">INDEX([2]sex!$D$3:$D$176,MATCH(D55,[2]sex!$B$3:$B$176,0))</f>
        <v>both_s</v>
      </c>
      <c r="D55" s="57" t="s">
        <v>565</v>
      </c>
      <c r="E55" s="60" t="n">
        <v>6</v>
      </c>
      <c r="F55" s="61" t="str">
        <f aca="false">INDEX([2]world!$D$3:$D$400,MATCH(G55,[2]world!$B$3:$B$400,0))</f>
        <v>BEL</v>
      </c>
      <c r="G55" s="58" t="s">
        <v>154</v>
      </c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 t="n">
        <v>154432</v>
      </c>
      <c r="S55" s="62" t="n">
        <v>157899</v>
      </c>
      <c r="T55" s="62" t="n">
        <v>159364</v>
      </c>
      <c r="U55" s="62" t="n">
        <v>173510</v>
      </c>
      <c r="V55" s="62" t="n">
        <v>168749</v>
      </c>
      <c r="W55" s="62" t="n">
        <v>165034</v>
      </c>
      <c r="X55" s="62" t="n">
        <v>171611</v>
      </c>
      <c r="Y55" s="62" t="n">
        <v>162937</v>
      </c>
      <c r="Z55" s="62" t="n">
        <v>163193</v>
      </c>
      <c r="AA55" s="62" t="n">
        <v>153449</v>
      </c>
      <c r="AB55" s="62" t="n">
        <v>142167</v>
      </c>
      <c r="AC55" s="62" t="n">
        <v>132045</v>
      </c>
      <c r="AD55" s="62" t="n">
        <v>127971</v>
      </c>
      <c r="AE55" s="62" t="n">
        <v>117384</v>
      </c>
      <c r="AF55" s="62" t="n">
        <v>110785</v>
      </c>
      <c r="AG55" s="62" t="n">
        <v>101278</v>
      </c>
      <c r="AH55" s="62" t="n">
        <v>95990</v>
      </c>
      <c r="AI55" s="62" t="n">
        <v>89586</v>
      </c>
      <c r="AJ55" s="62" t="n">
        <v>92645</v>
      </c>
      <c r="AK55" s="62" t="n">
        <v>92975</v>
      </c>
      <c r="AL55" s="62" t="n">
        <v>93691</v>
      </c>
      <c r="AM55" s="62" t="n">
        <v>91720</v>
      </c>
      <c r="AN55" s="62" t="n">
        <v>88743</v>
      </c>
      <c r="AO55" s="62" t="n">
        <v>88512</v>
      </c>
      <c r="AP55" s="62" t="n">
        <v>88943</v>
      </c>
      <c r="AQ55" s="62" t="n">
        <v>90508</v>
      </c>
      <c r="AR55" s="62" t="n">
        <v>96721</v>
      </c>
      <c r="AS55" s="62" t="n">
        <v>103626</v>
      </c>
      <c r="AT55" s="62" t="n">
        <v>107876</v>
      </c>
      <c r="AU55" s="62" t="n">
        <v>109263</v>
      </c>
      <c r="AV55" s="62"/>
    </row>
    <row r="56" customFormat="false" ht="16.8" hidden="false" customHeight="false" outlineLevel="0" collapsed="false">
      <c r="A56" s="52" t="n">
        <v>5</v>
      </c>
      <c r="B56" s="55"/>
      <c r="C56" s="59" t="str">
        <f aca="false">INDEX([2]sex!$D$3:$D$176,MATCH(D56,[2]sex!$B$3:$B$176,0))</f>
        <v>both_s</v>
      </c>
      <c r="D56" s="57" t="s">
        <v>565</v>
      </c>
      <c r="E56" s="60" t="n">
        <v>7</v>
      </c>
      <c r="F56" s="61" t="str">
        <f aca="false">INDEX([2]world!$D$3:$D$400,MATCH(G56,[2]world!$B$3:$B$400,0))</f>
        <v>BG</v>
      </c>
      <c r="G56" s="58" t="s">
        <v>16</v>
      </c>
      <c r="H56" s="62" t="n">
        <v>142168</v>
      </c>
      <c r="I56" s="62" t="n">
        <v>141527</v>
      </c>
      <c r="J56" s="62" t="n">
        <v>136304</v>
      </c>
      <c r="K56" s="62" t="n">
        <v>129424</v>
      </c>
      <c r="L56" s="62" t="n">
        <v>123674</v>
      </c>
      <c r="M56" s="62" t="n">
        <v>119273</v>
      </c>
      <c r="N56" s="62" t="n">
        <v>121000</v>
      </c>
      <c r="O56" s="62" t="n">
        <v>121852</v>
      </c>
      <c r="P56" s="62" t="n">
        <v>121983</v>
      </c>
      <c r="Q56" s="62" t="n">
        <v>123824</v>
      </c>
      <c r="R56" s="62" t="n">
        <v>124900</v>
      </c>
      <c r="S56" s="62" t="n">
        <v>123792</v>
      </c>
      <c r="T56" s="62" t="n">
        <v>120382</v>
      </c>
      <c r="U56" s="62" t="n">
        <v>117178</v>
      </c>
      <c r="V56" s="62" t="n">
        <v>116530</v>
      </c>
      <c r="W56" s="62" t="n">
        <v>114092</v>
      </c>
      <c r="X56" s="62" t="n">
        <v>117102</v>
      </c>
      <c r="Y56" s="62" t="n">
        <v>117334</v>
      </c>
      <c r="Z56" s="62" t="n">
        <v>119779</v>
      </c>
      <c r="AA56" s="62" t="n">
        <v>120904</v>
      </c>
      <c r="AB56" s="62" t="n">
        <v>123776</v>
      </c>
      <c r="AC56" s="62" t="n">
        <v>125924</v>
      </c>
      <c r="AD56" s="62" t="n">
        <v>124774</v>
      </c>
      <c r="AE56" s="62" t="n">
        <v>120848</v>
      </c>
      <c r="AF56" s="62" t="n">
        <v>116513</v>
      </c>
      <c r="AG56" s="62" t="n">
        <v>115542</v>
      </c>
      <c r="AH56" s="62" t="n">
        <v>116442</v>
      </c>
      <c r="AI56" s="62" t="n">
        <v>116213</v>
      </c>
      <c r="AJ56" s="62" t="n">
        <v>114276</v>
      </c>
      <c r="AK56" s="62" t="n">
        <v>113469</v>
      </c>
      <c r="AL56" s="62" t="n">
        <v>114883</v>
      </c>
      <c r="AM56" s="62" t="n">
        <v>114172</v>
      </c>
      <c r="AN56" s="62" t="n">
        <v>111225</v>
      </c>
      <c r="AO56" s="62" t="n">
        <v>112149</v>
      </c>
      <c r="AP56" s="62" t="n">
        <v>115618</v>
      </c>
      <c r="AQ56" s="62" t="n">
        <v>118002</v>
      </c>
      <c r="AR56" s="62" t="n">
        <v>121382</v>
      </c>
      <c r="AS56" s="62" t="n">
        <v>120663</v>
      </c>
      <c r="AT56" s="62"/>
      <c r="AU56" s="62"/>
      <c r="AV56" s="62"/>
    </row>
    <row r="57" customFormat="false" ht="16.8" hidden="false" customHeight="false" outlineLevel="0" collapsed="false">
      <c r="A57" s="52" t="n">
        <v>5</v>
      </c>
      <c r="B57" s="55"/>
      <c r="C57" s="59" t="str">
        <f aca="false">INDEX([2]sex!$D$3:$D$176,MATCH(D57,[2]sex!$B$3:$B$176,0))</f>
        <v>both_s</v>
      </c>
      <c r="D57" s="57" t="s">
        <v>565</v>
      </c>
      <c r="E57" s="60" t="n">
        <v>8</v>
      </c>
      <c r="F57" s="61" t="str">
        <f aca="false">INDEX([2]world!$D$3:$D$400,MATCH(G57,[2]world!$B$3:$B$400,0))</f>
        <v>Bos</v>
      </c>
      <c r="G57" s="58" t="s">
        <v>133</v>
      </c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 t="n">
        <v>70928</v>
      </c>
      <c r="S57" s="62" t="n">
        <v>71031</v>
      </c>
      <c r="T57" s="62" t="n">
        <v>73375</v>
      </c>
      <c r="U57" s="62" t="n">
        <v>74296</v>
      </c>
      <c r="V57" s="62" t="n">
        <v>74539</v>
      </c>
      <c r="W57" s="62" t="n">
        <v>72722</v>
      </c>
      <c r="X57" s="62" t="n">
        <v>71203</v>
      </c>
      <c r="Y57" s="62" t="n">
        <v>70898</v>
      </c>
      <c r="Z57" s="62" t="n">
        <v>70711</v>
      </c>
      <c r="AA57" s="62" t="n">
        <v>66809</v>
      </c>
      <c r="AB57" s="62" t="n">
        <v>66952</v>
      </c>
      <c r="AC57" s="62" t="n">
        <v>64769</v>
      </c>
      <c r="AD57" s="62"/>
      <c r="AE57" s="62"/>
      <c r="AF57" s="62"/>
      <c r="AG57" s="62"/>
      <c r="AH57" s="62"/>
      <c r="AI57" s="62"/>
      <c r="AJ57" s="62" t="n">
        <v>42521</v>
      </c>
      <c r="AK57" s="62" t="n">
        <v>42435</v>
      </c>
      <c r="AL57" s="62" t="n">
        <v>39079</v>
      </c>
      <c r="AM57" s="62" t="n">
        <v>36624</v>
      </c>
      <c r="AN57" s="62" t="n">
        <v>35394</v>
      </c>
      <c r="AO57" s="62" t="n">
        <v>34835</v>
      </c>
      <c r="AP57" s="62" t="n">
        <v>33748</v>
      </c>
      <c r="AQ57" s="62" t="n">
        <v>33572</v>
      </c>
      <c r="AR57" s="62" t="n">
        <v>32126</v>
      </c>
      <c r="AS57" s="62" t="n">
        <v>31825</v>
      </c>
      <c r="AT57" s="62" t="n">
        <v>34176</v>
      </c>
      <c r="AU57" s="62" t="n">
        <v>33665</v>
      </c>
      <c r="AV57" s="62"/>
    </row>
    <row r="58" customFormat="false" ht="16.8" hidden="false" customHeight="false" outlineLevel="0" collapsed="false">
      <c r="A58" s="52" t="n">
        <v>5</v>
      </c>
      <c r="B58" s="55"/>
      <c r="C58" s="59" t="str">
        <f aca="false">INDEX([2]sex!$D$3:$D$176,MATCH(D58,[2]sex!$B$3:$B$176,0))</f>
        <v>both_s</v>
      </c>
      <c r="D58" s="57" t="s">
        <v>565</v>
      </c>
      <c r="E58" s="60" t="n">
        <v>9</v>
      </c>
      <c r="F58" s="61" t="str">
        <f aca="false">INDEX([2]world!$D$3:$D$400,MATCH(G58,[2]world!$B$3:$B$400,0))</f>
        <v>BUL</v>
      </c>
      <c r="G58" s="58" t="s">
        <v>19</v>
      </c>
      <c r="H58" s="62" t="n">
        <v>138745</v>
      </c>
      <c r="I58" s="62" t="n">
        <v>135422</v>
      </c>
      <c r="J58" s="62" t="n">
        <v>131316</v>
      </c>
      <c r="K58" s="62" t="n">
        <v>139713</v>
      </c>
      <c r="L58" s="62" t="n">
        <v>149205</v>
      </c>
      <c r="M58" s="62" t="n">
        <v>144668</v>
      </c>
      <c r="N58" s="62" t="n">
        <v>145000</v>
      </c>
      <c r="O58" s="62" t="n">
        <v>142000</v>
      </c>
      <c r="P58" s="62" t="n">
        <v>136442</v>
      </c>
      <c r="Q58" s="62" t="n">
        <v>137000</v>
      </c>
      <c r="R58" s="62" t="n">
        <v>128190</v>
      </c>
      <c r="S58" s="62" t="n">
        <v>124372</v>
      </c>
      <c r="T58" s="62" t="n">
        <v>124166</v>
      </c>
      <c r="U58" s="62" t="n">
        <v>122993</v>
      </c>
      <c r="V58" s="62" t="n">
        <v>122303</v>
      </c>
      <c r="W58" s="62" t="n">
        <v>120414</v>
      </c>
      <c r="X58" s="62" t="n">
        <v>120078</v>
      </c>
      <c r="Y58" s="62" t="n">
        <v>116672</v>
      </c>
      <c r="Z58" s="62" t="n">
        <v>117440</v>
      </c>
      <c r="AA58" s="62" t="n">
        <v>112289</v>
      </c>
      <c r="AB58" s="62" t="n">
        <v>105180</v>
      </c>
      <c r="AC58" s="62" t="n">
        <v>95910</v>
      </c>
      <c r="AD58" s="62" t="n">
        <v>89134</v>
      </c>
      <c r="AE58" s="62" t="n">
        <v>84400</v>
      </c>
      <c r="AF58" s="62" t="n">
        <v>79442</v>
      </c>
      <c r="AG58" s="62" t="n">
        <v>71967</v>
      </c>
      <c r="AH58" s="62" t="n">
        <v>72188</v>
      </c>
      <c r="AI58" s="62" t="n">
        <v>64125</v>
      </c>
      <c r="AJ58" s="62" t="n">
        <v>65361</v>
      </c>
      <c r="AK58" s="62" t="n">
        <v>72291</v>
      </c>
      <c r="AL58" s="62" t="n">
        <v>73679</v>
      </c>
      <c r="AM58" s="62" t="n">
        <v>68180</v>
      </c>
      <c r="AN58" s="62" t="n">
        <v>66499</v>
      </c>
      <c r="AO58" s="62" t="n">
        <v>69359</v>
      </c>
      <c r="AP58" s="62" t="n">
        <v>69886</v>
      </c>
      <c r="AQ58" s="62" t="n">
        <v>71075</v>
      </c>
      <c r="AR58" s="62" t="n">
        <v>73978</v>
      </c>
      <c r="AS58" s="62" t="n">
        <v>75349</v>
      </c>
      <c r="AT58" s="62" t="n">
        <v>77712</v>
      </c>
      <c r="AU58" s="62" t="n">
        <v>80956</v>
      </c>
      <c r="AV58" s="62"/>
    </row>
    <row r="59" customFormat="false" ht="16.8" hidden="false" customHeight="false" outlineLevel="0" collapsed="false">
      <c r="A59" s="52" t="n">
        <v>5</v>
      </c>
      <c r="B59" s="55"/>
      <c r="C59" s="59" t="str">
        <f aca="false">INDEX([2]sex!$D$3:$D$176,MATCH(D59,[2]sex!$B$3:$B$176,0))</f>
        <v>both_s</v>
      </c>
      <c r="D59" s="57" t="s">
        <v>565</v>
      </c>
      <c r="E59" s="60" t="n">
        <v>10</v>
      </c>
      <c r="F59" s="61" t="str">
        <f aca="false">INDEX([2]world!$D$3:$D$400,MATCH(G59,[2]world!$B$3:$B$400,0))</f>
        <v>Cro</v>
      </c>
      <c r="G59" s="58" t="s">
        <v>100</v>
      </c>
      <c r="H59" s="62" t="n">
        <v>61103</v>
      </c>
      <c r="I59" s="62" t="n">
        <v>64891</v>
      </c>
      <c r="J59" s="62" t="n">
        <v>66035</v>
      </c>
      <c r="K59" s="62" t="n">
        <v>67389</v>
      </c>
      <c r="L59" s="62" t="n">
        <v>67251</v>
      </c>
      <c r="M59" s="62" t="n">
        <v>67016</v>
      </c>
      <c r="N59" s="62" t="n">
        <v>67054</v>
      </c>
      <c r="O59" s="62" t="n">
        <v>68035</v>
      </c>
      <c r="P59" s="62" t="n">
        <v>68704</v>
      </c>
      <c r="Q59" s="62" t="n">
        <v>69229</v>
      </c>
      <c r="R59" s="62" t="n">
        <v>68220</v>
      </c>
      <c r="S59" s="62" t="n">
        <v>67455</v>
      </c>
      <c r="T59" s="62" t="n">
        <v>66737</v>
      </c>
      <c r="U59" s="62" t="n">
        <v>65598</v>
      </c>
      <c r="V59" s="62" t="n">
        <v>64909</v>
      </c>
      <c r="W59" s="62" t="n">
        <v>62665</v>
      </c>
      <c r="X59" s="62" t="n">
        <v>60226</v>
      </c>
      <c r="Y59" s="62" t="n">
        <v>59209</v>
      </c>
      <c r="Z59" s="62" t="n">
        <v>58525</v>
      </c>
      <c r="AA59" s="62" t="n">
        <v>55651</v>
      </c>
      <c r="AB59" s="62" t="n">
        <v>55409</v>
      </c>
      <c r="AC59" s="62" t="n">
        <v>51829</v>
      </c>
      <c r="AD59" s="62" t="n">
        <v>46970</v>
      </c>
      <c r="AE59" s="62" t="n">
        <v>48535</v>
      </c>
      <c r="AF59" s="62" t="n">
        <v>48584</v>
      </c>
      <c r="AG59" s="62" t="n">
        <v>50182</v>
      </c>
      <c r="AH59" s="62" t="n">
        <v>53811</v>
      </c>
      <c r="AI59" s="62" t="n">
        <v>55501</v>
      </c>
      <c r="AJ59" s="62" t="n">
        <v>47068</v>
      </c>
      <c r="AK59" s="62" t="n">
        <v>45179</v>
      </c>
      <c r="AL59" s="62" t="n">
        <v>43746</v>
      </c>
      <c r="AM59" s="62" t="n">
        <v>40993</v>
      </c>
      <c r="AN59" s="62" t="n">
        <v>40094</v>
      </c>
      <c r="AO59" s="62" t="n">
        <v>39668</v>
      </c>
      <c r="AP59" s="62" t="n">
        <v>40307</v>
      </c>
      <c r="AQ59" s="62" t="n">
        <v>42492</v>
      </c>
      <c r="AR59" s="62" t="n">
        <v>41446</v>
      </c>
      <c r="AS59" s="62" t="n">
        <v>41910</v>
      </c>
      <c r="AT59" s="62" t="n">
        <v>43753</v>
      </c>
      <c r="AU59" s="62" t="n">
        <v>44577</v>
      </c>
      <c r="AV59" s="62"/>
    </row>
    <row r="60" customFormat="false" ht="16.8" hidden="false" customHeight="false" outlineLevel="0" collapsed="false">
      <c r="A60" s="52" t="n">
        <v>5</v>
      </c>
      <c r="B60" s="55"/>
      <c r="C60" s="59" t="str">
        <f aca="false">INDEX([2]sex!$D$3:$D$176,MATCH(D60,[2]sex!$B$3:$B$176,0))</f>
        <v>both_s</v>
      </c>
      <c r="D60" s="57" t="s">
        <v>565</v>
      </c>
      <c r="E60" s="60" t="n">
        <v>11</v>
      </c>
      <c r="F60" s="61" t="str">
        <f aca="false">INDEX([2]world!$D$3:$D$400,MATCH(G60,[2]world!$B$3:$B$400,0))</f>
        <v>Kip</v>
      </c>
      <c r="G60" s="58" t="s">
        <v>52</v>
      </c>
      <c r="H60" s="62"/>
      <c r="I60" s="62"/>
      <c r="J60" s="62"/>
      <c r="K60" s="62"/>
      <c r="L60" s="62" t="n">
        <v>8593</v>
      </c>
      <c r="M60" s="62" t="n">
        <v>8040</v>
      </c>
      <c r="N60" s="62" t="n">
        <v>9295</v>
      </c>
      <c r="O60" s="62" t="n">
        <v>9108</v>
      </c>
      <c r="P60" s="62" t="n">
        <v>9382</v>
      </c>
      <c r="Q60" s="62" t="n">
        <v>9899</v>
      </c>
      <c r="R60" s="62" t="n">
        <v>10383</v>
      </c>
      <c r="S60" s="62" t="n">
        <v>10099</v>
      </c>
      <c r="T60" s="62" t="n">
        <v>10840</v>
      </c>
      <c r="U60" s="62" t="n">
        <v>10900</v>
      </c>
      <c r="V60" s="62" t="n">
        <v>11005</v>
      </c>
      <c r="W60" s="62" t="n">
        <v>10568</v>
      </c>
      <c r="X60" s="62" t="n">
        <v>10691</v>
      </c>
      <c r="Y60" s="62" t="n">
        <v>10337</v>
      </c>
      <c r="Z60" s="62" t="n">
        <v>10752</v>
      </c>
      <c r="AA60" s="62" t="n">
        <v>10273</v>
      </c>
      <c r="AB60" s="62" t="n">
        <v>10622</v>
      </c>
      <c r="AC60" s="62" t="n">
        <v>10442</v>
      </c>
      <c r="AD60" s="62" t="n">
        <v>11372</v>
      </c>
      <c r="AE60" s="62" t="n">
        <v>10514</v>
      </c>
      <c r="AF60" s="62" t="n">
        <v>10379</v>
      </c>
      <c r="AG60" s="62" t="n">
        <v>9869</v>
      </c>
      <c r="AH60" s="62" t="n">
        <v>9638</v>
      </c>
      <c r="AI60" s="62" t="n">
        <v>9275</v>
      </c>
      <c r="AJ60" s="62" t="n">
        <v>8879</v>
      </c>
      <c r="AK60" s="62" t="n">
        <v>8505</v>
      </c>
      <c r="AL60" s="62" t="n">
        <v>8447</v>
      </c>
      <c r="AM60" s="62" t="n">
        <v>8167</v>
      </c>
      <c r="AN60" s="62" t="n">
        <v>7883</v>
      </c>
      <c r="AO60" s="62" t="n">
        <v>8088</v>
      </c>
      <c r="AP60" s="62" t="n">
        <v>8309</v>
      </c>
      <c r="AQ60" s="62" t="n">
        <v>8243</v>
      </c>
      <c r="AR60" s="62" t="n">
        <v>8731</v>
      </c>
      <c r="AS60" s="62" t="n">
        <v>8575</v>
      </c>
      <c r="AT60" s="62" t="n">
        <v>9205</v>
      </c>
      <c r="AU60" s="62" t="n">
        <v>9608</v>
      </c>
      <c r="AV60" s="62"/>
    </row>
    <row r="61" customFormat="false" ht="16.8" hidden="false" customHeight="false" outlineLevel="0" collapsed="false">
      <c r="A61" s="52" t="n">
        <v>5</v>
      </c>
      <c r="B61" s="55"/>
      <c r="C61" s="59" t="str">
        <f aca="false">INDEX([2]sex!$D$3:$D$176,MATCH(D61,[2]sex!$B$3:$B$176,0))</f>
        <v>both_s</v>
      </c>
      <c r="D61" s="57" t="s">
        <v>565</v>
      </c>
      <c r="E61" s="60" t="n">
        <v>12</v>
      </c>
      <c r="F61" s="61" t="str">
        <f aca="false">INDEX([2]world!$D$3:$D$400,MATCH(G61,[2]world!$B$3:$B$400,0))</f>
        <v>Che</v>
      </c>
      <c r="G61" s="58" t="s">
        <v>566</v>
      </c>
      <c r="H61" s="62" t="n">
        <v>147865</v>
      </c>
      <c r="I61" s="62" t="n">
        <v>154180</v>
      </c>
      <c r="J61" s="62" t="n">
        <v>163661</v>
      </c>
      <c r="K61" s="62" t="n">
        <v>181750</v>
      </c>
      <c r="L61" s="62" t="n">
        <v>194215</v>
      </c>
      <c r="M61" s="62" t="n">
        <v>191776</v>
      </c>
      <c r="N61" s="62" t="n">
        <v>187378</v>
      </c>
      <c r="O61" s="62" t="n">
        <v>181763</v>
      </c>
      <c r="P61" s="62" t="n">
        <v>178901</v>
      </c>
      <c r="Q61" s="62" t="n">
        <v>172112</v>
      </c>
      <c r="R61" s="62" t="n">
        <v>153801</v>
      </c>
      <c r="S61" s="62" t="n">
        <v>144438</v>
      </c>
      <c r="T61" s="62" t="n">
        <v>141738</v>
      </c>
      <c r="U61" s="62" t="n">
        <v>137431</v>
      </c>
      <c r="V61" s="62" t="n">
        <v>136941</v>
      </c>
      <c r="W61" s="62" t="n">
        <v>135888</v>
      </c>
      <c r="X61" s="62" t="n">
        <v>133356</v>
      </c>
      <c r="Y61" s="62" t="n">
        <v>130921</v>
      </c>
      <c r="Z61" s="62" t="n">
        <v>132667</v>
      </c>
      <c r="AA61" s="62" t="n">
        <v>128356</v>
      </c>
      <c r="AB61" s="62" t="n">
        <v>130564</v>
      </c>
      <c r="AC61" s="62" t="n">
        <v>129354</v>
      </c>
      <c r="AD61" s="62" t="n">
        <v>121705</v>
      </c>
      <c r="AE61" s="62" t="n">
        <v>121025</v>
      </c>
      <c r="AF61" s="62" t="n">
        <v>106579</v>
      </c>
      <c r="AG61" s="62" t="n">
        <v>96097</v>
      </c>
      <c r="AH61" s="62" t="n">
        <v>90446</v>
      </c>
      <c r="AI61" s="62" t="n">
        <v>90657</v>
      </c>
      <c r="AJ61" s="62" t="n">
        <v>90535</v>
      </c>
      <c r="AK61" s="62" t="n">
        <v>89471</v>
      </c>
      <c r="AL61" s="62" t="n">
        <v>90910</v>
      </c>
      <c r="AM61" s="62" t="n">
        <v>90715</v>
      </c>
      <c r="AN61" s="62" t="n">
        <v>92786</v>
      </c>
      <c r="AO61" s="62" t="n">
        <v>93685</v>
      </c>
      <c r="AP61" s="62" t="n">
        <v>97664</v>
      </c>
      <c r="AQ61" s="62" t="n">
        <v>102211</v>
      </c>
      <c r="AR61" s="62" t="n">
        <v>105831</v>
      </c>
      <c r="AS61" s="62" t="n">
        <v>114632</v>
      </c>
      <c r="AT61" s="62" t="n">
        <v>119570</v>
      </c>
      <c r="AU61" s="62" t="n">
        <v>118348</v>
      </c>
      <c r="AV61" s="62"/>
    </row>
    <row r="62" customFormat="false" ht="16.8" hidden="false" customHeight="false" outlineLevel="0" collapsed="false">
      <c r="A62" s="52" t="n">
        <v>5</v>
      </c>
      <c r="B62" s="55"/>
      <c r="C62" s="59" t="str">
        <f aca="false">INDEX([2]sex!$D$3:$D$176,MATCH(D62,[2]sex!$B$3:$B$176,0))</f>
        <v>both_s</v>
      </c>
      <c r="D62" s="57" t="s">
        <v>565</v>
      </c>
      <c r="E62" s="60" t="n">
        <v>13</v>
      </c>
      <c r="F62" s="61" t="str">
        <f aca="false">INDEX([2]world!$D$3:$D$400,MATCH(G62,[2]world!$B$3:$B$400,0))</f>
        <v>DK</v>
      </c>
      <c r="G62" s="58" t="s">
        <v>25</v>
      </c>
      <c r="H62" s="62" t="n">
        <v>70802</v>
      </c>
      <c r="I62" s="62" t="n">
        <v>75359</v>
      </c>
      <c r="J62" s="62" t="n">
        <v>75505</v>
      </c>
      <c r="K62" s="62" t="n">
        <v>71895</v>
      </c>
      <c r="L62" s="62" t="n">
        <v>71327</v>
      </c>
      <c r="M62" s="62" t="n">
        <v>72071</v>
      </c>
      <c r="N62" s="62" t="n">
        <v>65267</v>
      </c>
      <c r="O62" s="62" t="n">
        <v>61878</v>
      </c>
      <c r="P62" s="62" t="n">
        <v>62036</v>
      </c>
      <c r="Q62" s="62" t="n">
        <v>59464</v>
      </c>
      <c r="R62" s="62" t="n">
        <v>57293</v>
      </c>
      <c r="S62" s="62" t="n">
        <v>53089</v>
      </c>
      <c r="T62" s="62" t="n">
        <v>52658</v>
      </c>
      <c r="U62" s="62" t="n">
        <v>50822</v>
      </c>
      <c r="V62" s="62" t="n">
        <v>51800</v>
      </c>
      <c r="W62" s="62" t="n">
        <v>53749</v>
      </c>
      <c r="X62" s="62" t="n">
        <v>55312</v>
      </c>
      <c r="Y62" s="62" t="n">
        <v>56221</v>
      </c>
      <c r="Z62" s="62" t="n">
        <v>58844</v>
      </c>
      <c r="AA62" s="62" t="n">
        <v>61351</v>
      </c>
      <c r="AB62" s="62" t="n">
        <v>63433</v>
      </c>
      <c r="AC62" s="62" t="n">
        <v>64358</v>
      </c>
      <c r="AD62" s="62" t="n">
        <v>67726</v>
      </c>
      <c r="AE62" s="62" t="n">
        <v>67369</v>
      </c>
      <c r="AF62" s="62" t="n">
        <v>69666</v>
      </c>
      <c r="AG62" s="62" t="n">
        <v>69771</v>
      </c>
      <c r="AH62" s="62" t="n">
        <v>67638</v>
      </c>
      <c r="AI62" s="62" t="n">
        <v>67636</v>
      </c>
      <c r="AJ62" s="62" t="n">
        <v>66170</v>
      </c>
      <c r="AK62" s="62" t="n">
        <v>66232</v>
      </c>
      <c r="AL62" s="62" t="n">
        <v>67084</v>
      </c>
      <c r="AM62" s="62" t="n">
        <v>65458</v>
      </c>
      <c r="AN62" s="62" t="n">
        <v>64075</v>
      </c>
      <c r="AO62" s="62" t="n">
        <v>64599</v>
      </c>
      <c r="AP62" s="62" t="n">
        <v>64609</v>
      </c>
      <c r="AQ62" s="62" t="n">
        <v>64282</v>
      </c>
      <c r="AR62" s="62" t="n">
        <v>64984</v>
      </c>
      <c r="AS62" s="62" t="n">
        <v>64846</v>
      </c>
      <c r="AT62" s="62" t="n">
        <v>65380</v>
      </c>
      <c r="AU62" s="62" t="n">
        <v>63165</v>
      </c>
      <c r="AV62" s="62"/>
    </row>
    <row r="63" customFormat="false" ht="16.8" hidden="false" customHeight="false" outlineLevel="0" collapsed="false">
      <c r="A63" s="52" t="n">
        <v>5</v>
      </c>
      <c r="B63" s="55"/>
      <c r="C63" s="59" t="str">
        <f aca="false">INDEX([2]sex!$D$3:$D$176,MATCH(D63,[2]sex!$B$3:$B$176,0))</f>
        <v>both_s</v>
      </c>
      <c r="D63" s="57" t="s">
        <v>565</v>
      </c>
      <c r="E63" s="60" t="n">
        <v>14</v>
      </c>
      <c r="F63" s="61" t="str">
        <f aca="false">INDEX([2]world!$D$3:$D$400,MATCH(G63,[2]world!$B$3:$B$400,0))</f>
        <v>Est</v>
      </c>
      <c r="G63" s="58" t="s">
        <v>31</v>
      </c>
      <c r="H63" s="62" t="n">
        <v>21552</v>
      </c>
      <c r="I63" s="62" t="n">
        <v>22118</v>
      </c>
      <c r="J63" s="62" t="n">
        <v>21757</v>
      </c>
      <c r="K63" s="62" t="n">
        <v>21239</v>
      </c>
      <c r="L63" s="62" t="n">
        <v>21461</v>
      </c>
      <c r="M63" s="62" t="n">
        <v>21360</v>
      </c>
      <c r="N63" s="62" t="n">
        <v>21801</v>
      </c>
      <c r="O63" s="62" t="n">
        <v>21977</v>
      </c>
      <c r="P63" s="62" t="n">
        <v>21842</v>
      </c>
      <c r="Q63" s="62" t="n">
        <v>21879</v>
      </c>
      <c r="R63" s="62" t="n">
        <v>22204</v>
      </c>
      <c r="S63" s="62" t="n">
        <v>22937</v>
      </c>
      <c r="T63" s="62" t="n">
        <v>23128</v>
      </c>
      <c r="U63" s="62" t="n">
        <v>24256</v>
      </c>
      <c r="V63" s="62" t="n">
        <v>24234</v>
      </c>
      <c r="W63" s="62" t="n">
        <v>23630</v>
      </c>
      <c r="X63" s="62" t="n">
        <v>24106</v>
      </c>
      <c r="Y63" s="62" t="n">
        <v>25086</v>
      </c>
      <c r="Z63" s="62" t="n">
        <v>25060</v>
      </c>
      <c r="AA63" s="62" t="n">
        <v>24318</v>
      </c>
      <c r="AB63" s="62" t="n">
        <v>22304</v>
      </c>
      <c r="AC63" s="62" t="n">
        <v>19413</v>
      </c>
      <c r="AD63" s="62" t="n">
        <v>18038</v>
      </c>
      <c r="AE63" s="62" t="n">
        <v>15253</v>
      </c>
      <c r="AF63" s="62" t="n">
        <v>14176</v>
      </c>
      <c r="AG63" s="62" t="n">
        <v>13509</v>
      </c>
      <c r="AH63" s="62" t="n">
        <v>13242</v>
      </c>
      <c r="AI63" s="62" t="n">
        <v>12577</v>
      </c>
      <c r="AJ63" s="62" t="n">
        <v>12167</v>
      </c>
      <c r="AK63" s="62" t="n">
        <v>12425</v>
      </c>
      <c r="AL63" s="62" t="n">
        <v>13067</v>
      </c>
      <c r="AM63" s="62" t="n">
        <v>12632</v>
      </c>
      <c r="AN63" s="62" t="n">
        <v>13001</v>
      </c>
      <c r="AO63" s="62" t="n">
        <v>13036</v>
      </c>
      <c r="AP63" s="62" t="n">
        <v>13992</v>
      </c>
      <c r="AQ63" s="62" t="n">
        <v>14350</v>
      </c>
      <c r="AR63" s="62" t="n">
        <v>14877</v>
      </c>
      <c r="AS63" s="62" t="n">
        <v>15775</v>
      </c>
      <c r="AT63" s="62" t="n">
        <v>16028</v>
      </c>
      <c r="AU63" s="62" t="n">
        <v>15763</v>
      </c>
      <c r="AV63" s="62"/>
    </row>
    <row r="64" customFormat="false" ht="16.8" hidden="false" customHeight="false" outlineLevel="0" collapsed="false">
      <c r="A64" s="52" t="n">
        <v>5</v>
      </c>
      <c r="B64" s="55"/>
      <c r="C64" s="59" t="str">
        <f aca="false">INDEX([2]sex!$D$3:$D$176,MATCH(D64,[2]sex!$B$3:$B$176,0))</f>
        <v>both_s</v>
      </c>
      <c r="D64" s="57" t="s">
        <v>565</v>
      </c>
      <c r="E64" s="60" t="n">
        <v>15</v>
      </c>
      <c r="F64" s="61" t="str">
        <f aca="false">INDEX([2]world!$D$3:$D$400,MATCH(G64,[2]world!$B$3:$B$400,0))</f>
        <v>Fin</v>
      </c>
      <c r="G64" s="58" t="s">
        <v>91</v>
      </c>
      <c r="H64" s="62" t="n">
        <v>64559</v>
      </c>
      <c r="I64" s="62" t="n">
        <v>61067</v>
      </c>
      <c r="J64" s="62" t="n">
        <v>58577</v>
      </c>
      <c r="K64" s="62" t="n">
        <v>56787</v>
      </c>
      <c r="L64" s="62" t="n">
        <v>62472</v>
      </c>
      <c r="M64" s="62" t="n">
        <v>65719</v>
      </c>
      <c r="N64" s="62" t="n">
        <v>66846</v>
      </c>
      <c r="O64" s="62" t="n">
        <v>65659</v>
      </c>
      <c r="P64" s="62" t="n">
        <v>64000</v>
      </c>
      <c r="Q64" s="62" t="n">
        <v>63428</v>
      </c>
      <c r="R64" s="62" t="n">
        <v>63064</v>
      </c>
      <c r="S64" s="62" t="n">
        <v>63469</v>
      </c>
      <c r="T64" s="62" t="n">
        <v>66106</v>
      </c>
      <c r="U64" s="62" t="n">
        <v>66892</v>
      </c>
      <c r="V64" s="62" t="n">
        <v>65076</v>
      </c>
      <c r="W64" s="62" t="n">
        <v>62796</v>
      </c>
      <c r="X64" s="62" t="n">
        <v>60632</v>
      </c>
      <c r="Y64" s="62" t="n">
        <v>59827</v>
      </c>
      <c r="Z64" s="62" t="n">
        <v>63316</v>
      </c>
      <c r="AA64" s="62" t="n">
        <v>63348</v>
      </c>
      <c r="AB64" s="62" t="n">
        <v>65549</v>
      </c>
      <c r="AC64" s="62" t="n">
        <v>65395</v>
      </c>
      <c r="AD64" s="62" t="n">
        <v>66731</v>
      </c>
      <c r="AE64" s="62" t="n">
        <v>64826</v>
      </c>
      <c r="AF64" s="62" t="n">
        <v>65231</v>
      </c>
      <c r="AG64" s="62" t="n">
        <v>63067</v>
      </c>
      <c r="AH64" s="62" t="n">
        <v>60723</v>
      </c>
      <c r="AI64" s="62" t="n">
        <v>59329</v>
      </c>
      <c r="AJ64" s="62" t="n">
        <v>57108</v>
      </c>
      <c r="AK64" s="62" t="n">
        <v>57574</v>
      </c>
      <c r="AL64" s="62" t="n">
        <v>56742</v>
      </c>
      <c r="AM64" s="62" t="n">
        <v>56189</v>
      </c>
      <c r="AN64" s="62" t="n">
        <v>55555</v>
      </c>
      <c r="AO64" s="62" t="n">
        <v>56630</v>
      </c>
      <c r="AP64" s="62" t="n">
        <v>57758</v>
      </c>
      <c r="AQ64" s="62" t="n">
        <v>57745</v>
      </c>
      <c r="AR64" s="62" t="n">
        <v>58840</v>
      </c>
      <c r="AS64" s="62" t="n">
        <v>58729</v>
      </c>
      <c r="AT64" s="62" t="n">
        <v>59530</v>
      </c>
      <c r="AU64" s="62" t="n">
        <v>60430</v>
      </c>
      <c r="AV64" s="62"/>
    </row>
    <row r="65" customFormat="false" ht="16.8" hidden="false" customHeight="false" outlineLevel="0" collapsed="false">
      <c r="A65" s="52" t="n">
        <v>5</v>
      </c>
      <c r="B65" s="55"/>
      <c r="C65" s="59" t="str">
        <f aca="false">INDEX([2]sex!$D$3:$D$176,MATCH(D65,[2]sex!$B$3:$B$176,0))</f>
        <v>both_s</v>
      </c>
      <c r="D65" s="57" t="s">
        <v>565</v>
      </c>
      <c r="E65" s="60" t="n">
        <v>16</v>
      </c>
      <c r="F65" s="61" t="str">
        <f aca="false">INDEX([2]world!$D$3:$D$400,MATCH(G65,[2]world!$B$3:$B$400,0))</f>
        <v>FR</v>
      </c>
      <c r="G65" s="58" t="s">
        <v>522</v>
      </c>
      <c r="H65" s="62" t="n">
        <v>847783</v>
      </c>
      <c r="I65" s="62" t="n">
        <v>878647</v>
      </c>
      <c r="J65" s="62" t="n">
        <v>875093</v>
      </c>
      <c r="K65" s="62" t="n">
        <v>854880</v>
      </c>
      <c r="L65" s="62" t="n">
        <v>799217</v>
      </c>
      <c r="M65" s="62" t="n">
        <v>745065</v>
      </c>
      <c r="N65" s="62" t="n">
        <v>720395</v>
      </c>
      <c r="O65" s="62" t="n">
        <v>744800</v>
      </c>
      <c r="P65" s="62" t="n">
        <v>737062</v>
      </c>
      <c r="Q65" s="62" t="n">
        <v>757354</v>
      </c>
      <c r="R65" s="62" t="n">
        <v>800376</v>
      </c>
      <c r="S65" s="62" t="n">
        <v>805483</v>
      </c>
      <c r="T65" s="62" t="n">
        <v>797223</v>
      </c>
      <c r="U65" s="62" t="n">
        <v>748525</v>
      </c>
      <c r="V65" s="62" t="n">
        <v>759939</v>
      </c>
      <c r="W65" s="62" t="n">
        <v>768431</v>
      </c>
      <c r="X65" s="62" t="n">
        <v>778468</v>
      </c>
      <c r="Y65" s="62" t="n">
        <v>767828</v>
      </c>
      <c r="Z65" s="62" t="n">
        <v>771268</v>
      </c>
      <c r="AA65" s="62" t="n">
        <v>765473</v>
      </c>
      <c r="AB65" s="62" t="n">
        <v>762407</v>
      </c>
      <c r="AC65" s="62" t="n">
        <v>759056</v>
      </c>
      <c r="AD65" s="62" t="n">
        <v>743658</v>
      </c>
      <c r="AE65" s="62" t="n">
        <v>711610</v>
      </c>
      <c r="AF65" s="62" t="n">
        <v>710993</v>
      </c>
      <c r="AG65" s="62" t="n">
        <v>729609</v>
      </c>
      <c r="AH65" s="62" t="n">
        <v>734338</v>
      </c>
      <c r="AI65" s="62" t="n">
        <v>726768</v>
      </c>
      <c r="AJ65" s="62" t="n">
        <v>738080</v>
      </c>
      <c r="AK65" s="62" t="n">
        <v>744791</v>
      </c>
      <c r="AL65" s="62" t="n">
        <v>773253</v>
      </c>
      <c r="AM65" s="62" t="n">
        <v>769290</v>
      </c>
      <c r="AN65" s="62" t="n">
        <v>760065</v>
      </c>
      <c r="AO65" s="62" t="n">
        <v>759937</v>
      </c>
      <c r="AP65" s="62" t="n">
        <v>767855</v>
      </c>
      <c r="AQ65" s="62" t="n">
        <v>772841</v>
      </c>
      <c r="AR65" s="62" t="n">
        <v>796954</v>
      </c>
      <c r="AS65" s="62" t="n">
        <v>786232</v>
      </c>
      <c r="AT65" s="62" t="n">
        <v>796139</v>
      </c>
      <c r="AU65" s="62"/>
      <c r="AV65" s="62"/>
    </row>
    <row r="66" customFormat="false" ht="16.8" hidden="false" customHeight="false" outlineLevel="0" collapsed="false">
      <c r="A66" s="52" t="n">
        <v>5</v>
      </c>
      <c r="B66" s="55"/>
      <c r="C66" s="59" t="str">
        <f aca="false">INDEX([2]sex!$D$3:$D$176,MATCH(D66,[2]sex!$B$3:$B$176,0))</f>
        <v>both_s</v>
      </c>
      <c r="D66" s="57" t="s">
        <v>565</v>
      </c>
      <c r="E66" s="60" t="n">
        <v>17</v>
      </c>
      <c r="F66" s="61" t="str">
        <f aca="false">INDEX([2]world!$D$3:$D$400,MATCH(G66,[2]world!$B$3:$B$400,0))</f>
        <v>GR</v>
      </c>
      <c r="G66" s="58" t="s">
        <v>157</v>
      </c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 t="n">
        <v>92501</v>
      </c>
      <c r="T66" s="62" t="n">
        <v>91784</v>
      </c>
      <c r="U66" s="62" t="n">
        <v>95841</v>
      </c>
      <c r="V66" s="62" t="n">
        <v>95754</v>
      </c>
      <c r="W66" s="62" t="n">
        <v>97739</v>
      </c>
      <c r="X66" s="62" t="n">
        <v>98155</v>
      </c>
      <c r="Y66" s="62" t="n">
        <v>94595</v>
      </c>
      <c r="Z66" s="62" t="n">
        <v>91905</v>
      </c>
      <c r="AA66" s="62" t="n">
        <v>91138</v>
      </c>
      <c r="AB66" s="62" t="n">
        <v>92815</v>
      </c>
      <c r="AC66" s="62" t="n">
        <v>89091</v>
      </c>
      <c r="AD66" s="62" t="n">
        <v>72631</v>
      </c>
      <c r="AE66" s="62" t="n">
        <v>61594</v>
      </c>
      <c r="AF66" s="62" t="n">
        <v>57311</v>
      </c>
      <c r="AG66" s="62" t="n">
        <v>56341</v>
      </c>
      <c r="AH66" s="62" t="n">
        <v>55000</v>
      </c>
      <c r="AI66" s="62" t="n">
        <v>54000</v>
      </c>
      <c r="AJ66" s="62" t="n">
        <v>51526</v>
      </c>
      <c r="AK66" s="62" t="n">
        <v>48695</v>
      </c>
      <c r="AL66" s="62" t="n">
        <v>48800</v>
      </c>
      <c r="AM66" s="62" t="n">
        <v>47589</v>
      </c>
      <c r="AN66" s="62" t="n">
        <v>46605</v>
      </c>
      <c r="AO66" s="62" t="n">
        <v>46194</v>
      </c>
      <c r="AP66" s="62" t="n">
        <v>49572</v>
      </c>
      <c r="AQ66" s="62" t="n">
        <v>46512</v>
      </c>
      <c r="AR66" s="62" t="n">
        <v>47795</v>
      </c>
      <c r="AS66" s="62" t="n">
        <v>49287</v>
      </c>
      <c r="AT66" s="62" t="n">
        <v>56565</v>
      </c>
      <c r="AU66" s="62" t="n">
        <v>63377</v>
      </c>
      <c r="AV66" s="62"/>
    </row>
    <row r="67" customFormat="false" ht="16.8" hidden="false" customHeight="false" outlineLevel="0" collapsed="false">
      <c r="A67" s="52" t="n">
        <v>5</v>
      </c>
      <c r="B67" s="55"/>
      <c r="C67" s="59" t="str">
        <f aca="false">INDEX([2]sex!$D$3:$D$176,MATCH(D67,[2]sex!$B$3:$B$176,0))</f>
        <v>both_s</v>
      </c>
      <c r="D67" s="57" t="s">
        <v>565</v>
      </c>
      <c r="E67" s="60" t="n">
        <v>18</v>
      </c>
      <c r="F67" s="61" t="str">
        <f aca="false">INDEX([2]world!$D$3:$D$400,MATCH(G67,[2]world!$B$3:$B$400,0))</f>
        <v>GER</v>
      </c>
      <c r="G67" s="58" t="s">
        <v>514</v>
      </c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 t="n">
        <v>905675</v>
      </c>
      <c r="AC67" s="62" t="n">
        <v>830019</v>
      </c>
      <c r="AD67" s="62" t="n">
        <v>809114</v>
      </c>
      <c r="AE67" s="62" t="n">
        <v>798447</v>
      </c>
      <c r="AF67" s="62" t="n">
        <v>769603</v>
      </c>
      <c r="AG67" s="62" t="n">
        <v>765221</v>
      </c>
      <c r="AH67" s="62" t="n">
        <v>796013</v>
      </c>
      <c r="AI67" s="62" t="n">
        <v>812173</v>
      </c>
      <c r="AJ67" s="62" t="n">
        <v>785034</v>
      </c>
      <c r="AK67" s="62" t="n">
        <v>770744</v>
      </c>
      <c r="AL67" s="62" t="n">
        <v>766999</v>
      </c>
      <c r="AM67" s="62" t="n">
        <v>734475</v>
      </c>
      <c r="AN67" s="62" t="n">
        <v>719250</v>
      </c>
      <c r="AO67" s="62" t="n">
        <v>706721</v>
      </c>
      <c r="AP67" s="62" t="n">
        <v>705622</v>
      </c>
      <c r="AQ67" s="62" t="n">
        <v>685795</v>
      </c>
      <c r="AR67" s="62" t="n">
        <v>672724</v>
      </c>
      <c r="AS67" s="62" t="n">
        <v>684862</v>
      </c>
      <c r="AT67" s="62" t="n">
        <v>682514</v>
      </c>
      <c r="AU67" s="62" t="n">
        <v>665142</v>
      </c>
      <c r="AV67" s="62"/>
    </row>
    <row r="68" customFormat="false" ht="16.8" hidden="false" customHeight="false" outlineLevel="0" collapsed="false">
      <c r="A68" s="52" t="n">
        <v>5</v>
      </c>
      <c r="B68" s="55"/>
      <c r="C68" s="59" t="str">
        <f aca="false">INDEX([2]sex!$D$3:$D$176,MATCH(D68,[2]sex!$B$3:$B$176,0))</f>
        <v>both_s</v>
      </c>
      <c r="D68" s="57" t="s">
        <v>565</v>
      </c>
      <c r="E68" s="60" t="n">
        <v>19</v>
      </c>
      <c r="F68" s="61" t="str">
        <f aca="false">INDEX([2]world!$D$3:$D$400,MATCH(G68,[2]world!$B$3:$B$400,0))</f>
        <v>GR</v>
      </c>
      <c r="G68" s="58" t="s">
        <v>37</v>
      </c>
      <c r="H68" s="62" t="n">
        <v>144928</v>
      </c>
      <c r="I68" s="62" t="n">
        <v>141126</v>
      </c>
      <c r="J68" s="62" t="n">
        <v>140891</v>
      </c>
      <c r="K68" s="62" t="n">
        <v>137526</v>
      </c>
      <c r="L68" s="62" t="n">
        <v>144069</v>
      </c>
      <c r="M68" s="62" t="n">
        <v>142273</v>
      </c>
      <c r="N68" s="62" t="n">
        <v>146566</v>
      </c>
      <c r="O68" s="62" t="n">
        <v>143739</v>
      </c>
      <c r="P68" s="62" t="n">
        <v>146588</v>
      </c>
      <c r="Q68" s="62" t="n">
        <v>147965</v>
      </c>
      <c r="R68" s="62" t="n">
        <v>148134</v>
      </c>
      <c r="S68" s="62" t="n">
        <v>140953</v>
      </c>
      <c r="T68" s="62" t="n">
        <v>137275</v>
      </c>
      <c r="U68" s="62" t="n">
        <v>132608</v>
      </c>
      <c r="V68" s="62" t="n">
        <v>125724</v>
      </c>
      <c r="W68" s="62" t="n">
        <v>116481</v>
      </c>
      <c r="X68" s="62" t="n">
        <v>112810</v>
      </c>
      <c r="Y68" s="62" t="n">
        <v>106392</v>
      </c>
      <c r="Z68" s="62" t="n">
        <v>107505</v>
      </c>
      <c r="AA68" s="62" t="n">
        <v>101657</v>
      </c>
      <c r="AB68" s="62" t="n">
        <v>102229</v>
      </c>
      <c r="AC68" s="62" t="n">
        <v>102620</v>
      </c>
      <c r="AD68" s="62" t="n">
        <v>104081</v>
      </c>
      <c r="AE68" s="62" t="n">
        <v>101799</v>
      </c>
      <c r="AF68" s="62" t="n">
        <v>103763</v>
      </c>
      <c r="AG68" s="62" t="n">
        <v>101495</v>
      </c>
      <c r="AH68" s="62" t="n">
        <v>100718</v>
      </c>
      <c r="AI68" s="62" t="n">
        <v>102038</v>
      </c>
      <c r="AJ68" s="62" t="n">
        <v>100894</v>
      </c>
      <c r="AK68" s="62" t="n">
        <v>100643</v>
      </c>
      <c r="AL68" s="62" t="n">
        <v>103267</v>
      </c>
      <c r="AM68" s="62" t="n">
        <v>102282</v>
      </c>
      <c r="AN68" s="62" t="n">
        <v>103569</v>
      </c>
      <c r="AO68" s="62" t="n">
        <v>104420</v>
      </c>
      <c r="AP68" s="62" t="n">
        <v>105655</v>
      </c>
      <c r="AQ68" s="62" t="n">
        <v>107545</v>
      </c>
      <c r="AR68" s="62" t="n">
        <v>112042</v>
      </c>
      <c r="AS68" s="62" t="n">
        <v>111926</v>
      </c>
      <c r="AT68" s="62" t="n">
        <v>118302</v>
      </c>
      <c r="AU68" s="62" t="n">
        <v>117933</v>
      </c>
      <c r="AV68" s="62"/>
    </row>
    <row r="69" customFormat="false" ht="16.8" hidden="false" customHeight="false" outlineLevel="0" collapsed="false">
      <c r="A69" s="52" t="n">
        <v>5</v>
      </c>
      <c r="B69" s="55"/>
      <c r="C69" s="59" t="str">
        <f aca="false">INDEX([2]sex!$D$3:$D$176,MATCH(D69,[2]sex!$B$3:$B$176,0))</f>
        <v>both_s</v>
      </c>
      <c r="D69" s="57" t="s">
        <v>565</v>
      </c>
      <c r="E69" s="60" t="n">
        <v>20</v>
      </c>
      <c r="F69" s="61" t="str">
        <f aca="false">INDEX([2]world!$D$3:$D$400,MATCH(G69,[2]world!$B$3:$B$400,0))</f>
        <v>HUN</v>
      </c>
      <c r="G69" s="58" t="s">
        <v>64</v>
      </c>
      <c r="H69" s="62" t="n">
        <v>151819</v>
      </c>
      <c r="I69" s="62" t="n">
        <v>150640</v>
      </c>
      <c r="J69" s="62" t="n">
        <v>153265</v>
      </c>
      <c r="K69" s="62" t="n">
        <v>156224</v>
      </c>
      <c r="L69" s="62" t="n">
        <v>186288</v>
      </c>
      <c r="M69" s="62" t="n">
        <v>194000</v>
      </c>
      <c r="N69" s="62" t="n">
        <v>185405</v>
      </c>
      <c r="O69" s="62" t="n">
        <v>177574</v>
      </c>
      <c r="P69" s="62" t="n">
        <v>168160</v>
      </c>
      <c r="Q69" s="62" t="n">
        <v>160364</v>
      </c>
      <c r="R69" s="62" t="n">
        <v>148673</v>
      </c>
      <c r="S69" s="62" t="n">
        <v>142890</v>
      </c>
      <c r="T69" s="62" t="n">
        <v>133559</v>
      </c>
      <c r="U69" s="62" t="n">
        <v>127258</v>
      </c>
      <c r="V69" s="62" t="n">
        <v>125359</v>
      </c>
      <c r="W69" s="62" t="n">
        <v>130200</v>
      </c>
      <c r="X69" s="62" t="n">
        <v>128204</v>
      </c>
      <c r="Y69" s="62" t="n">
        <v>125840</v>
      </c>
      <c r="Z69" s="62" t="n">
        <v>124296</v>
      </c>
      <c r="AA69" s="62" t="n">
        <v>123304</v>
      </c>
      <c r="AB69" s="62" t="n">
        <v>125679</v>
      </c>
      <c r="AC69" s="62" t="n">
        <v>127207</v>
      </c>
      <c r="AD69" s="62" t="n">
        <v>121724</v>
      </c>
      <c r="AE69" s="62" t="n">
        <v>117033</v>
      </c>
      <c r="AF69" s="62" t="n">
        <v>115598</v>
      </c>
      <c r="AG69" s="62" t="n">
        <v>112054</v>
      </c>
      <c r="AH69" s="62" t="n">
        <v>105272</v>
      </c>
      <c r="AI69" s="62" t="n">
        <v>100350</v>
      </c>
      <c r="AJ69" s="62" t="n">
        <v>97301</v>
      </c>
      <c r="AK69" s="62" t="n">
        <v>94645</v>
      </c>
      <c r="AL69" s="62" t="n">
        <v>97597</v>
      </c>
      <c r="AM69" s="62" t="n">
        <v>97047</v>
      </c>
      <c r="AN69" s="62" t="n">
        <v>96804</v>
      </c>
      <c r="AO69" s="62" t="n">
        <v>94647</v>
      </c>
      <c r="AP69" s="62" t="n">
        <v>95137</v>
      </c>
      <c r="AQ69" s="62" t="n">
        <v>97496</v>
      </c>
      <c r="AR69" s="62" t="n">
        <v>99871</v>
      </c>
      <c r="AS69" s="62" t="n">
        <v>97613</v>
      </c>
      <c r="AT69" s="62" t="n">
        <v>99149</v>
      </c>
      <c r="AU69" s="62" t="n">
        <v>96442</v>
      </c>
      <c r="AV69" s="62"/>
    </row>
    <row r="70" customFormat="false" ht="16.8" hidden="false" customHeight="false" outlineLevel="0" collapsed="false">
      <c r="A70" s="52" t="n">
        <v>5</v>
      </c>
      <c r="B70" s="55"/>
      <c r="C70" s="59" t="str">
        <f aca="false">INDEX([2]sex!$D$3:$D$176,MATCH(D70,[2]sex!$B$3:$B$176,0))</f>
        <v>both_s</v>
      </c>
      <c r="D70" s="57" t="s">
        <v>565</v>
      </c>
      <c r="E70" s="60" t="n">
        <v>21</v>
      </c>
      <c r="F70" s="61" t="str">
        <f aca="false">INDEX([2]world!$D$3:$D$400,MATCH(G70,[2]world!$B$3:$B$400,0))</f>
        <v>ISL</v>
      </c>
      <c r="G70" s="58" t="s">
        <v>118</v>
      </c>
      <c r="H70" s="62" t="n">
        <v>4023</v>
      </c>
      <c r="I70" s="62" t="n">
        <v>4277</v>
      </c>
      <c r="J70" s="62" t="n">
        <v>4584</v>
      </c>
      <c r="K70" s="62" t="n">
        <v>4598</v>
      </c>
      <c r="L70" s="62" t="n">
        <v>4233</v>
      </c>
      <c r="M70" s="62" t="n">
        <v>4384</v>
      </c>
      <c r="N70" s="62" t="n">
        <v>4261</v>
      </c>
      <c r="O70" s="62" t="n">
        <v>3996</v>
      </c>
      <c r="P70" s="62" t="n">
        <v>4162</v>
      </c>
      <c r="Q70" s="62" t="n">
        <v>4475</v>
      </c>
      <c r="R70" s="62" t="n">
        <v>4528</v>
      </c>
      <c r="S70" s="62" t="n">
        <v>4345</v>
      </c>
      <c r="T70" s="62" t="n">
        <v>4337</v>
      </c>
      <c r="U70" s="62" t="n">
        <v>4371</v>
      </c>
      <c r="V70" s="62" t="n">
        <v>4113</v>
      </c>
      <c r="W70" s="62" t="n">
        <v>3856</v>
      </c>
      <c r="X70" s="62" t="n">
        <v>3881</v>
      </c>
      <c r="Y70" s="62" t="n">
        <v>4193</v>
      </c>
      <c r="Z70" s="62" t="n">
        <v>4673</v>
      </c>
      <c r="AA70" s="62" t="n">
        <v>4560</v>
      </c>
      <c r="AB70" s="62" t="n">
        <v>4768</v>
      </c>
      <c r="AC70" s="62" t="n">
        <v>4533</v>
      </c>
      <c r="AD70" s="62" t="n">
        <v>4609</v>
      </c>
      <c r="AE70" s="62" t="n">
        <v>4623</v>
      </c>
      <c r="AF70" s="62" t="n">
        <v>4442</v>
      </c>
      <c r="AG70" s="62" t="n">
        <v>4280</v>
      </c>
      <c r="AH70" s="62" t="n">
        <v>4329</v>
      </c>
      <c r="AI70" s="62" t="n">
        <v>4151</v>
      </c>
      <c r="AJ70" s="62" t="n">
        <v>4178</v>
      </c>
      <c r="AK70" s="62" t="n">
        <v>4100</v>
      </c>
      <c r="AL70" s="62" t="n">
        <v>4315</v>
      </c>
      <c r="AM70" s="62" t="n">
        <v>4091</v>
      </c>
      <c r="AN70" s="62" t="n">
        <v>4049</v>
      </c>
      <c r="AO70" s="62" t="n">
        <v>4143</v>
      </c>
      <c r="AP70" s="62" t="n">
        <v>4234</v>
      </c>
      <c r="AQ70" s="62" t="n">
        <v>4280</v>
      </c>
      <c r="AR70" s="62" t="n">
        <v>4415</v>
      </c>
      <c r="AS70" s="62" t="n">
        <v>4560</v>
      </c>
      <c r="AT70" s="62" t="n">
        <v>4835</v>
      </c>
      <c r="AU70" s="62" t="n">
        <v>5027</v>
      </c>
      <c r="AV70" s="62"/>
    </row>
    <row r="71" customFormat="false" ht="16.8" hidden="false" customHeight="false" outlineLevel="0" collapsed="false">
      <c r="A71" s="52" t="n">
        <v>5</v>
      </c>
      <c r="B71" s="55"/>
      <c r="C71" s="59" t="str">
        <f aca="false">INDEX([2]sex!$D$3:$D$176,MATCH(D71,[2]sex!$B$3:$B$176,0))</f>
        <v>both_s</v>
      </c>
      <c r="D71" s="57" t="s">
        <v>565</v>
      </c>
      <c r="E71" s="60" t="n">
        <v>22</v>
      </c>
      <c r="F71" s="61" t="str">
        <f aca="false">INDEX([2]world!$D$3:$D$400,MATCH(G71,[2]world!$B$3:$B$400,0))</f>
        <v>IR</v>
      </c>
      <c r="G71" s="58" t="s">
        <v>34</v>
      </c>
      <c r="H71" s="62" t="n">
        <v>64382</v>
      </c>
      <c r="I71" s="62" t="n">
        <v>67551</v>
      </c>
      <c r="J71" s="62" t="n">
        <v>68527</v>
      </c>
      <c r="K71" s="62" t="n">
        <v>68713</v>
      </c>
      <c r="L71" s="62" t="n">
        <v>68907</v>
      </c>
      <c r="M71" s="62" t="n">
        <v>67178</v>
      </c>
      <c r="N71" s="62" t="n">
        <v>67718</v>
      </c>
      <c r="O71" s="62" t="n">
        <v>68892</v>
      </c>
      <c r="P71" s="62" t="n">
        <v>70299</v>
      </c>
      <c r="Q71" s="62" t="n">
        <v>72539</v>
      </c>
      <c r="R71" s="62" t="n">
        <v>74064</v>
      </c>
      <c r="S71" s="62" t="n">
        <v>72158</v>
      </c>
      <c r="T71" s="62" t="n">
        <v>70843</v>
      </c>
      <c r="U71" s="62" t="n">
        <v>67117</v>
      </c>
      <c r="V71" s="62" t="n">
        <v>64062</v>
      </c>
      <c r="W71" s="62" t="n">
        <v>62388</v>
      </c>
      <c r="X71" s="62" t="n">
        <v>61620</v>
      </c>
      <c r="Y71" s="62" t="n">
        <v>58433</v>
      </c>
      <c r="Z71" s="62" t="n">
        <v>54600</v>
      </c>
      <c r="AA71" s="62" t="n">
        <v>52018</v>
      </c>
      <c r="AB71" s="62" t="n">
        <v>53044</v>
      </c>
      <c r="AC71" s="62" t="n">
        <v>52718</v>
      </c>
      <c r="AD71" s="62" t="n">
        <v>51089</v>
      </c>
      <c r="AE71" s="62" t="n">
        <v>49304</v>
      </c>
      <c r="AF71" s="62" t="n">
        <v>48255</v>
      </c>
      <c r="AG71" s="62" t="n">
        <v>48787</v>
      </c>
      <c r="AH71" s="62" t="n">
        <v>50655</v>
      </c>
      <c r="AI71" s="62" t="n">
        <v>52775</v>
      </c>
      <c r="AJ71" s="62" t="n">
        <v>53969</v>
      </c>
      <c r="AK71" s="62" t="n">
        <v>53924</v>
      </c>
      <c r="AL71" s="62" t="n">
        <v>54789</v>
      </c>
      <c r="AM71" s="62" t="n">
        <v>57854</v>
      </c>
      <c r="AN71" s="62" t="n">
        <v>60503</v>
      </c>
      <c r="AO71" s="62" t="n">
        <v>61529</v>
      </c>
      <c r="AP71" s="62" t="n">
        <v>61684</v>
      </c>
      <c r="AQ71" s="62" t="n">
        <v>61042</v>
      </c>
      <c r="AR71" s="62" t="n">
        <v>64237</v>
      </c>
      <c r="AS71" s="62" t="n">
        <v>70620</v>
      </c>
      <c r="AT71" s="62" t="n">
        <v>75065</v>
      </c>
      <c r="AU71" s="62" t="n">
        <v>74278</v>
      </c>
      <c r="AV71" s="62"/>
    </row>
    <row r="72" customFormat="false" ht="16.8" hidden="false" customHeight="false" outlineLevel="0" collapsed="false">
      <c r="A72" s="52" t="n">
        <v>5</v>
      </c>
      <c r="B72" s="55"/>
      <c r="C72" s="59" t="str">
        <f aca="false">INDEX([2]sex!$D$3:$D$176,MATCH(D72,[2]sex!$B$3:$B$176,0))</f>
        <v>both_s</v>
      </c>
      <c r="D72" s="57" t="s">
        <v>565</v>
      </c>
      <c r="E72" s="60" t="n">
        <v>23</v>
      </c>
      <c r="F72" s="61" t="str">
        <f aca="false">INDEX([2]world!$D$3:$D$400,MATCH(G72,[2]world!$B$3:$B$400,0))</f>
        <v>Isr</v>
      </c>
      <c r="G72" s="58" t="s">
        <v>567</v>
      </c>
      <c r="H72" s="62" t="n">
        <v>61209</v>
      </c>
      <c r="I72" s="62" t="n">
        <v>65463</v>
      </c>
      <c r="J72" s="62" t="n">
        <v>64490</v>
      </c>
      <c r="K72" s="62" t="n">
        <v>66786</v>
      </c>
      <c r="L72" s="62" t="n">
        <v>70545</v>
      </c>
      <c r="M72" s="62" t="n">
        <v>73248</v>
      </c>
      <c r="N72" s="62" t="n">
        <v>98763</v>
      </c>
      <c r="O72" s="62" t="n">
        <v>95315</v>
      </c>
      <c r="P72" s="62" t="n">
        <v>92602</v>
      </c>
      <c r="Q72" s="62" t="n">
        <v>93710</v>
      </c>
      <c r="R72" s="62" t="n">
        <v>93484</v>
      </c>
      <c r="S72" s="62" t="n">
        <v>93308</v>
      </c>
      <c r="T72" s="62" t="n">
        <v>96695</v>
      </c>
      <c r="U72" s="62" t="n">
        <v>98724</v>
      </c>
      <c r="V72" s="62" t="n">
        <v>98478</v>
      </c>
      <c r="W72" s="62" t="n">
        <v>99376</v>
      </c>
      <c r="X72" s="62" t="n">
        <v>99341</v>
      </c>
      <c r="Y72" s="62" t="n">
        <v>99022</v>
      </c>
      <c r="Z72" s="62" t="n">
        <v>100454</v>
      </c>
      <c r="AA72" s="62" t="n">
        <v>100757</v>
      </c>
      <c r="AB72" s="62" t="n">
        <v>103349</v>
      </c>
      <c r="AC72" s="62" t="n">
        <v>105725</v>
      </c>
      <c r="AD72" s="62" t="n">
        <v>110062</v>
      </c>
      <c r="AE72" s="62" t="n">
        <v>112330</v>
      </c>
      <c r="AF72" s="62" t="n">
        <v>114543</v>
      </c>
      <c r="AG72" s="62" t="n">
        <v>116886</v>
      </c>
      <c r="AH72" s="62" t="n">
        <v>121333</v>
      </c>
      <c r="AI72" s="62" t="n">
        <v>124478</v>
      </c>
      <c r="AJ72" s="62" t="n">
        <v>130100</v>
      </c>
      <c r="AK72" s="62" t="n">
        <v>131936</v>
      </c>
      <c r="AL72" s="62" t="n">
        <v>136390</v>
      </c>
      <c r="AM72" s="62" t="n">
        <v>136638</v>
      </c>
      <c r="AN72" s="62" t="n">
        <v>139535</v>
      </c>
      <c r="AO72" s="62" t="n">
        <v>144936</v>
      </c>
      <c r="AP72" s="62" t="n">
        <v>145207</v>
      </c>
      <c r="AQ72" s="62" t="n">
        <v>143913</v>
      </c>
      <c r="AR72" s="62" t="n">
        <v>148170</v>
      </c>
      <c r="AS72" s="62" t="n">
        <v>151679</v>
      </c>
      <c r="AT72" s="62" t="n">
        <v>156923</v>
      </c>
      <c r="AU72" s="62" t="n">
        <v>161042</v>
      </c>
      <c r="AV72" s="62"/>
    </row>
    <row r="73" customFormat="false" ht="16.8" hidden="false" customHeight="false" outlineLevel="0" collapsed="false">
      <c r="A73" s="52" t="n">
        <v>5</v>
      </c>
      <c r="B73" s="55"/>
      <c r="C73" s="59" t="str">
        <f aca="false">INDEX([2]sex!$D$3:$D$176,MATCH(D73,[2]sex!$B$3:$B$176,0))</f>
        <v>both_s</v>
      </c>
      <c r="D73" s="57" t="s">
        <v>565</v>
      </c>
      <c r="E73" s="60" t="n">
        <v>24</v>
      </c>
      <c r="F73" s="61" t="str">
        <f aca="false">INDEX([2]world!$D$3:$D$400,MATCH(G73,[2]world!$B$3:$B$400,0))</f>
        <v>IT</v>
      </c>
      <c r="G73" s="58" t="s">
        <v>49</v>
      </c>
      <c r="H73" s="62" t="n">
        <v>917589</v>
      </c>
      <c r="I73" s="62" t="n">
        <v>911341</v>
      </c>
      <c r="J73" s="62" t="n">
        <v>893061</v>
      </c>
      <c r="K73" s="62" t="n">
        <v>887953</v>
      </c>
      <c r="L73" s="62" t="n">
        <v>886310</v>
      </c>
      <c r="M73" s="62" t="n">
        <v>841858</v>
      </c>
      <c r="N73" s="62" t="n">
        <v>806358</v>
      </c>
      <c r="O73" s="62" t="n">
        <v>757368</v>
      </c>
      <c r="P73" s="62" t="n">
        <v>720545</v>
      </c>
      <c r="Q73" s="62" t="n">
        <v>682742</v>
      </c>
      <c r="R73" s="62" t="n">
        <v>657278</v>
      </c>
      <c r="S73" s="62" t="n">
        <v>628171</v>
      </c>
      <c r="T73" s="62" t="n">
        <v>634794</v>
      </c>
      <c r="U73" s="62" t="n">
        <v>612936</v>
      </c>
      <c r="V73" s="62" t="n">
        <v>597560</v>
      </c>
      <c r="W73" s="62" t="n">
        <v>589233</v>
      </c>
      <c r="X73" s="62" t="n">
        <v>561972</v>
      </c>
      <c r="Y73" s="62" t="n">
        <v>560265</v>
      </c>
      <c r="Z73" s="62" t="n">
        <v>577856</v>
      </c>
      <c r="AA73" s="62" t="n">
        <v>567268</v>
      </c>
      <c r="AB73" s="62" t="n">
        <v>580761</v>
      </c>
      <c r="AC73" s="62" t="n">
        <v>556175</v>
      </c>
      <c r="AD73" s="62" t="n">
        <v>575216</v>
      </c>
      <c r="AE73" s="62" t="n">
        <v>552587</v>
      </c>
      <c r="AF73" s="62" t="n">
        <v>536665</v>
      </c>
      <c r="AG73" s="62" t="n">
        <v>526064</v>
      </c>
      <c r="AH73" s="62" t="n">
        <v>536740</v>
      </c>
      <c r="AI73" s="62" t="n">
        <v>540048</v>
      </c>
      <c r="AJ73" s="62" t="n">
        <v>532843</v>
      </c>
      <c r="AK73" s="62" t="n">
        <v>537242</v>
      </c>
      <c r="AL73" s="62" t="n">
        <v>543039</v>
      </c>
      <c r="AM73" s="62" t="n">
        <v>535282</v>
      </c>
      <c r="AN73" s="62" t="n">
        <v>535538</v>
      </c>
      <c r="AO73" s="62" t="n">
        <v>540457</v>
      </c>
      <c r="AP73" s="62" t="n">
        <v>562599</v>
      </c>
      <c r="AQ73" s="62" t="n">
        <v>554022</v>
      </c>
      <c r="AR73" s="62" t="n">
        <v>557016</v>
      </c>
      <c r="AS73" s="62" t="n">
        <v>564365</v>
      </c>
      <c r="AT73" s="62" t="n">
        <v>569366</v>
      </c>
      <c r="AU73" s="62" t="n">
        <v>568857</v>
      </c>
      <c r="AV73" s="62"/>
    </row>
    <row r="74" customFormat="false" ht="16.8" hidden="false" customHeight="false" outlineLevel="0" collapsed="false">
      <c r="A74" s="52" t="n">
        <v>5</v>
      </c>
      <c r="B74" s="55"/>
      <c r="C74" s="59" t="str">
        <f aca="false">INDEX([2]sex!$D$3:$D$176,MATCH(D74,[2]sex!$B$3:$B$176,0))</f>
        <v>both_s</v>
      </c>
      <c r="D74" s="57" t="s">
        <v>565</v>
      </c>
      <c r="E74" s="60" t="n">
        <v>25</v>
      </c>
      <c r="F74" s="61" t="str">
        <f aca="false">INDEX([2]world!$D$3:$D$400,MATCH(G74,[2]world!$B$3:$B$400,0))</f>
        <v>KZ</v>
      </c>
      <c r="G74" s="58" t="s">
        <v>568</v>
      </c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 t="n">
        <v>367950</v>
      </c>
      <c r="T74" s="62" t="n">
        <v>373416</v>
      </c>
      <c r="U74" s="62" t="n">
        <v>399403</v>
      </c>
      <c r="V74" s="62" t="n">
        <v>389091</v>
      </c>
      <c r="W74" s="62" t="n">
        <v>396929</v>
      </c>
      <c r="X74" s="62" t="n">
        <v>410846</v>
      </c>
      <c r="Y74" s="62" t="n">
        <v>417139</v>
      </c>
      <c r="Z74" s="62" t="n">
        <v>407116</v>
      </c>
      <c r="AA74" s="62" t="n">
        <v>382269</v>
      </c>
      <c r="AB74" s="62" t="n">
        <v>363335</v>
      </c>
      <c r="AC74" s="62" t="n">
        <v>354101</v>
      </c>
      <c r="AD74" s="62" t="n">
        <v>339475</v>
      </c>
      <c r="AE74" s="62" t="n">
        <v>316263</v>
      </c>
      <c r="AF74" s="62" t="n">
        <v>306604</v>
      </c>
      <c r="AG74" s="62" t="n">
        <v>277595</v>
      </c>
      <c r="AH74" s="62" t="n">
        <v>253175</v>
      </c>
      <c r="AI74" s="62" t="n">
        <v>232356</v>
      </c>
      <c r="AJ74" s="62" t="n">
        <v>222380</v>
      </c>
      <c r="AK74" s="62" t="n">
        <v>211815</v>
      </c>
      <c r="AL74" s="62" t="n">
        <v>217379</v>
      </c>
      <c r="AM74" s="62" t="n">
        <v>220748</v>
      </c>
      <c r="AN74" s="62" t="n">
        <v>227169</v>
      </c>
      <c r="AO74" s="62" t="n">
        <v>247946</v>
      </c>
      <c r="AP74" s="62" t="n">
        <v>273028</v>
      </c>
      <c r="AQ74" s="62" t="n">
        <v>278977</v>
      </c>
      <c r="AR74" s="62" t="n">
        <v>301756</v>
      </c>
      <c r="AS74" s="62" t="n">
        <v>321963</v>
      </c>
      <c r="AT74" s="62" t="n">
        <v>339269</v>
      </c>
      <c r="AU74" s="62" t="n">
        <v>357552</v>
      </c>
      <c r="AV74" s="62"/>
    </row>
    <row r="75" customFormat="false" ht="16.8" hidden="false" customHeight="false" outlineLevel="0" collapsed="false">
      <c r="A75" s="52" t="n">
        <v>5</v>
      </c>
      <c r="B75" s="55"/>
      <c r="C75" s="59" t="str">
        <f aca="false">INDEX([2]sex!$D$3:$D$176,MATCH(D75,[2]sex!$B$3:$B$176,0))</f>
        <v>both_s</v>
      </c>
      <c r="D75" s="57" t="s">
        <v>565</v>
      </c>
      <c r="E75" s="60" t="n">
        <v>26</v>
      </c>
      <c r="F75" s="61" t="str">
        <f aca="false">INDEX([2]world!$D$3:$D$400,MATCH(G75,[2]world!$B$3:$B$400,0))</f>
        <v>KI</v>
      </c>
      <c r="G75" s="58" t="s">
        <v>569</v>
      </c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 t="n">
        <v>107278</v>
      </c>
      <c r="S75" s="62" t="n">
        <v>113434</v>
      </c>
      <c r="T75" s="62" t="n">
        <v>117235</v>
      </c>
      <c r="U75" s="62" t="n">
        <v>126075</v>
      </c>
      <c r="V75" s="62" t="n">
        <v>124718</v>
      </c>
      <c r="W75" s="62" t="n">
        <v>128460</v>
      </c>
      <c r="X75" s="62" t="n">
        <v>133728</v>
      </c>
      <c r="Y75" s="62" t="n">
        <v>136588</v>
      </c>
      <c r="Z75" s="62" t="n">
        <v>133710</v>
      </c>
      <c r="AA75" s="62" t="n">
        <v>131508</v>
      </c>
      <c r="AB75" s="62" t="n">
        <v>128810</v>
      </c>
      <c r="AC75" s="62" t="n">
        <v>129536</v>
      </c>
      <c r="AD75" s="62" t="n">
        <v>128352</v>
      </c>
      <c r="AE75" s="62" t="n">
        <v>116797</v>
      </c>
      <c r="AF75" s="62" t="n">
        <v>110113</v>
      </c>
      <c r="AG75" s="62" t="n">
        <v>117340</v>
      </c>
      <c r="AH75" s="62" t="n">
        <v>108007</v>
      </c>
      <c r="AI75" s="62" t="n">
        <v>102050</v>
      </c>
      <c r="AJ75" s="62" t="n">
        <v>104183</v>
      </c>
      <c r="AK75" s="62" t="n">
        <v>104068</v>
      </c>
      <c r="AL75" s="62" t="n">
        <v>96770</v>
      </c>
      <c r="AM75" s="62" t="n">
        <v>98138</v>
      </c>
      <c r="AN75" s="62" t="n">
        <v>101012</v>
      </c>
      <c r="AO75" s="62" t="n">
        <v>105490</v>
      </c>
      <c r="AP75" s="62" t="n">
        <v>109939</v>
      </c>
      <c r="AQ75" s="62" t="n">
        <v>109839</v>
      </c>
      <c r="AR75" s="62" t="n">
        <v>120737</v>
      </c>
      <c r="AS75" s="62" t="n">
        <v>123251</v>
      </c>
      <c r="AT75" s="62" t="n">
        <v>127332</v>
      </c>
      <c r="AU75" s="62" t="n">
        <v>123251</v>
      </c>
      <c r="AV75" s="62"/>
    </row>
    <row r="76" customFormat="false" ht="16.8" hidden="false" customHeight="false" outlineLevel="0" collapsed="false">
      <c r="A76" s="52" t="n">
        <v>5</v>
      </c>
      <c r="B76" s="55"/>
      <c r="C76" s="59" t="str">
        <f aca="false">INDEX([2]sex!$D$3:$D$176,MATCH(D76,[2]sex!$B$3:$B$176,0))</f>
        <v>both_s</v>
      </c>
      <c r="D76" s="57" t="s">
        <v>565</v>
      </c>
      <c r="E76" s="60" t="n">
        <v>27</v>
      </c>
      <c r="F76" s="61" t="str">
        <f aca="false">INDEX([2]world!$D$3:$D$400,MATCH(G76,[2]world!$B$3:$B$400,0))</f>
        <v>LAT</v>
      </c>
      <c r="G76" s="58" t="s">
        <v>55</v>
      </c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 t="n">
        <v>35534</v>
      </c>
      <c r="S76" s="62" t="n">
        <v>35732</v>
      </c>
      <c r="T76" s="62" t="n">
        <v>37477</v>
      </c>
      <c r="U76" s="62" t="n">
        <v>40572</v>
      </c>
      <c r="V76" s="62" t="n">
        <v>40847</v>
      </c>
      <c r="W76" s="62" t="n">
        <v>39751</v>
      </c>
      <c r="X76" s="62" t="n">
        <v>41960</v>
      </c>
      <c r="Y76" s="62" t="n">
        <v>42135</v>
      </c>
      <c r="Z76" s="62" t="n">
        <v>41275</v>
      </c>
      <c r="AA76" s="62" t="n">
        <v>38922</v>
      </c>
      <c r="AB76" s="62" t="n">
        <v>37918</v>
      </c>
      <c r="AC76" s="62" t="n">
        <v>34633</v>
      </c>
      <c r="AD76" s="62" t="n">
        <v>31569</v>
      </c>
      <c r="AE76" s="62" t="n">
        <v>26759</v>
      </c>
      <c r="AF76" s="62" t="n">
        <v>24256</v>
      </c>
      <c r="AG76" s="62" t="n">
        <v>21595</v>
      </c>
      <c r="AH76" s="62" t="n">
        <v>19782</v>
      </c>
      <c r="AI76" s="62" t="n">
        <v>18830</v>
      </c>
      <c r="AJ76" s="62" t="n">
        <v>18410</v>
      </c>
      <c r="AK76" s="62" t="n">
        <v>19396</v>
      </c>
      <c r="AL76" s="62" t="n">
        <v>20216</v>
      </c>
      <c r="AM76" s="62" t="n">
        <v>19605</v>
      </c>
      <c r="AN76" s="62" t="n">
        <v>19996</v>
      </c>
      <c r="AO76" s="62" t="n">
        <v>20984</v>
      </c>
      <c r="AP76" s="62" t="n">
        <v>20355</v>
      </c>
      <c r="AQ76" s="62" t="n">
        <v>21537</v>
      </c>
      <c r="AR76" s="62" t="n">
        <v>22300</v>
      </c>
      <c r="AS76" s="62" t="n">
        <v>23278</v>
      </c>
      <c r="AT76" s="62" t="n">
        <v>23948</v>
      </c>
      <c r="AU76" s="62" t="n">
        <v>21679</v>
      </c>
      <c r="AV76" s="62"/>
    </row>
    <row r="77" customFormat="false" ht="16.8" hidden="false" customHeight="false" outlineLevel="0" collapsed="false">
      <c r="A77" s="52" t="n">
        <v>5</v>
      </c>
      <c r="B77" s="55"/>
      <c r="C77" s="59" t="str">
        <f aca="false">INDEX([2]sex!$D$3:$D$176,MATCH(D77,[2]sex!$B$3:$B$176,0))</f>
        <v>both_s</v>
      </c>
      <c r="D77" s="57" t="s">
        <v>565</v>
      </c>
      <c r="E77" s="60" t="n">
        <v>28</v>
      </c>
      <c r="F77" s="61" t="str">
        <f aca="false">INDEX([2]world!$D$3:$D$400,MATCH(G77,[2]world!$B$3:$B$400,0))</f>
        <v>LIT</v>
      </c>
      <c r="G77" s="58" t="s">
        <v>58</v>
      </c>
      <c r="H77" s="62" t="n">
        <v>55519</v>
      </c>
      <c r="I77" s="62" t="n">
        <v>56044</v>
      </c>
      <c r="J77" s="62" t="n">
        <v>54616</v>
      </c>
      <c r="K77" s="62" t="n">
        <v>51944</v>
      </c>
      <c r="L77" s="62" t="n">
        <v>51941</v>
      </c>
      <c r="M77" s="62" t="n">
        <v>51766</v>
      </c>
      <c r="N77" s="62" t="n">
        <v>52296</v>
      </c>
      <c r="O77" s="62" t="n">
        <v>52166</v>
      </c>
      <c r="P77" s="62" t="n">
        <v>51821</v>
      </c>
      <c r="Q77" s="62" t="n">
        <v>51937</v>
      </c>
      <c r="R77" s="62" t="n">
        <v>51765</v>
      </c>
      <c r="S77" s="62" t="n">
        <v>52249</v>
      </c>
      <c r="T77" s="62" t="n">
        <v>53141</v>
      </c>
      <c r="U77" s="62" t="n">
        <v>57576</v>
      </c>
      <c r="V77" s="62" t="n">
        <v>56683</v>
      </c>
      <c r="W77" s="62" t="n">
        <v>58454</v>
      </c>
      <c r="X77" s="62" t="n">
        <v>59705</v>
      </c>
      <c r="Y77" s="62" t="n">
        <v>59360</v>
      </c>
      <c r="Z77" s="62" t="n">
        <v>56727</v>
      </c>
      <c r="AA77" s="62" t="n">
        <v>55782</v>
      </c>
      <c r="AB77" s="62" t="n">
        <v>56868</v>
      </c>
      <c r="AC77" s="62" t="n">
        <v>56019</v>
      </c>
      <c r="AD77" s="62" t="n">
        <v>54417</v>
      </c>
      <c r="AE77" s="62" t="n">
        <v>47464</v>
      </c>
      <c r="AF77" s="62" t="n">
        <v>42376</v>
      </c>
      <c r="AG77" s="62" t="n">
        <v>41195</v>
      </c>
      <c r="AH77" s="62" t="n">
        <v>39066</v>
      </c>
      <c r="AI77" s="62" t="n">
        <v>37812</v>
      </c>
      <c r="AJ77" s="62" t="n">
        <v>37019</v>
      </c>
      <c r="AK77" s="62" t="n">
        <v>36415</v>
      </c>
      <c r="AL77" s="62" t="n">
        <v>34149</v>
      </c>
      <c r="AM77" s="62" t="n">
        <v>31546</v>
      </c>
      <c r="AN77" s="62" t="n">
        <v>30014</v>
      </c>
      <c r="AO77" s="62" t="n">
        <v>30598</v>
      </c>
      <c r="AP77" s="62" t="n">
        <v>30419</v>
      </c>
      <c r="AQ77" s="62" t="n">
        <v>30541</v>
      </c>
      <c r="AR77" s="62" t="n">
        <v>31265</v>
      </c>
      <c r="AS77" s="62" t="n">
        <v>32346</v>
      </c>
      <c r="AT77" s="62" t="n">
        <v>35065</v>
      </c>
      <c r="AU77" s="62" t="n">
        <v>36682</v>
      </c>
      <c r="AV77" s="62"/>
    </row>
    <row r="78" customFormat="false" ht="16.8" hidden="false" customHeight="false" outlineLevel="0" collapsed="false">
      <c r="A78" s="52" t="n">
        <v>5</v>
      </c>
      <c r="B78" s="55"/>
      <c r="C78" s="59" t="str">
        <f aca="false">INDEX([2]sex!$D$3:$D$176,MATCH(D78,[2]sex!$B$3:$B$176,0))</f>
        <v>both_s</v>
      </c>
      <c r="D78" s="57" t="s">
        <v>565</v>
      </c>
      <c r="E78" s="60" t="n">
        <v>29</v>
      </c>
      <c r="F78" s="61" t="str">
        <f aca="false">INDEX([2]world!$D$3:$D$400,MATCH(G78,[2]world!$B$3:$B$400,0))</f>
        <v>Lux</v>
      </c>
      <c r="G78" s="58" t="s">
        <v>61</v>
      </c>
      <c r="H78" s="62" t="n">
        <v>4411</v>
      </c>
      <c r="I78" s="62" t="n">
        <v>4443</v>
      </c>
      <c r="J78" s="62" t="n">
        <v>4086</v>
      </c>
      <c r="K78" s="62" t="n">
        <v>3800</v>
      </c>
      <c r="L78" s="62" t="n">
        <v>3925</v>
      </c>
      <c r="M78" s="62" t="n">
        <v>3982</v>
      </c>
      <c r="N78" s="62" t="n">
        <v>3915</v>
      </c>
      <c r="O78" s="62" t="n">
        <v>4053</v>
      </c>
      <c r="P78" s="62" t="n">
        <v>4082</v>
      </c>
      <c r="Q78" s="62" t="n">
        <v>4078</v>
      </c>
      <c r="R78" s="62" t="n">
        <v>4169</v>
      </c>
      <c r="S78" s="62" t="n">
        <v>4414</v>
      </c>
      <c r="T78" s="62" t="n">
        <v>4300</v>
      </c>
      <c r="U78" s="62" t="n">
        <v>4185</v>
      </c>
      <c r="V78" s="62" t="n">
        <v>4192</v>
      </c>
      <c r="W78" s="62" t="n">
        <v>4104</v>
      </c>
      <c r="X78" s="62" t="n">
        <v>4309</v>
      </c>
      <c r="Y78" s="62" t="n">
        <v>4238</v>
      </c>
      <c r="Z78" s="62" t="n">
        <v>4603</v>
      </c>
      <c r="AA78" s="62" t="n">
        <v>4665</v>
      </c>
      <c r="AB78" s="62" t="n">
        <v>4936</v>
      </c>
      <c r="AC78" s="62" t="n">
        <v>4986</v>
      </c>
      <c r="AD78" s="62" t="n">
        <v>5149</v>
      </c>
      <c r="AE78" s="62" t="n">
        <v>5353</v>
      </c>
      <c r="AF78" s="62" t="n">
        <v>5451</v>
      </c>
      <c r="AG78" s="62" t="n">
        <v>5421</v>
      </c>
      <c r="AH78" s="62" t="n">
        <v>5689</v>
      </c>
      <c r="AI78" s="62" t="n">
        <v>5503</v>
      </c>
      <c r="AJ78" s="62" t="n">
        <v>5386</v>
      </c>
      <c r="AK78" s="62" t="n">
        <v>5582</v>
      </c>
      <c r="AL78" s="62" t="n">
        <v>5723</v>
      </c>
      <c r="AM78" s="62" t="n">
        <v>5459</v>
      </c>
      <c r="AN78" s="62" t="n">
        <v>5345</v>
      </c>
      <c r="AO78" s="62" t="n">
        <v>5303</v>
      </c>
      <c r="AP78" s="62" t="n">
        <v>5452</v>
      </c>
      <c r="AQ78" s="62" t="n">
        <v>5371</v>
      </c>
      <c r="AR78" s="62" t="n">
        <v>5514</v>
      </c>
      <c r="AS78" s="62" t="n">
        <v>5477</v>
      </c>
      <c r="AT78" s="62" t="n">
        <v>5638</v>
      </c>
      <c r="AU78" s="62" t="n">
        <v>5638</v>
      </c>
      <c r="AV78" s="62"/>
    </row>
    <row r="79" customFormat="false" ht="16.8" hidden="false" customHeight="false" outlineLevel="0" collapsed="false">
      <c r="A79" s="52" t="n">
        <v>5</v>
      </c>
      <c r="B79" s="55"/>
      <c r="C79" s="59" t="str">
        <f aca="false">INDEX([2]sex!$D$3:$D$176,MATCH(D79,[2]sex!$B$3:$B$176,0))</f>
        <v>both_s</v>
      </c>
      <c r="D79" s="57" t="s">
        <v>565</v>
      </c>
      <c r="E79" s="60" t="n">
        <v>30</v>
      </c>
      <c r="F79" s="61" t="str">
        <f aca="false">INDEX([2]world!$D$3:$D$400,MATCH(G79,[2]world!$B$3:$B$400,0))</f>
        <v>Mal</v>
      </c>
      <c r="G79" s="58" t="s">
        <v>67</v>
      </c>
      <c r="H79" s="62" t="n">
        <v>5314</v>
      </c>
      <c r="I79" s="62" t="n">
        <v>5562</v>
      </c>
      <c r="J79" s="62" t="n">
        <v>5385</v>
      </c>
      <c r="K79" s="62" t="n">
        <v>5631</v>
      </c>
      <c r="L79" s="62" t="n">
        <v>5691</v>
      </c>
      <c r="M79" s="62" t="n">
        <v>5724</v>
      </c>
      <c r="N79" s="62" t="n">
        <v>5696</v>
      </c>
      <c r="O79" s="62" t="n">
        <v>5793</v>
      </c>
      <c r="P79" s="62" t="n">
        <v>5641</v>
      </c>
      <c r="Q79" s="62" t="n">
        <v>5823</v>
      </c>
      <c r="R79" s="62" t="n">
        <v>5602</v>
      </c>
      <c r="S79" s="62" t="n">
        <v>5292</v>
      </c>
      <c r="T79" s="62" t="n">
        <v>5912</v>
      </c>
      <c r="U79" s="62" t="n">
        <v>5651</v>
      </c>
      <c r="V79" s="62" t="n">
        <v>5571</v>
      </c>
      <c r="W79" s="62" t="n">
        <v>5430</v>
      </c>
      <c r="X79" s="62" t="n">
        <v>5245</v>
      </c>
      <c r="Y79" s="62" t="n">
        <v>5314</v>
      </c>
      <c r="Z79" s="62" t="n">
        <v>5533</v>
      </c>
      <c r="AA79" s="62" t="n">
        <v>5584</v>
      </c>
      <c r="AB79" s="62" t="n">
        <v>5368</v>
      </c>
      <c r="AC79" s="62" t="n">
        <v>5302</v>
      </c>
      <c r="AD79" s="62" t="n">
        <v>5474</v>
      </c>
      <c r="AE79" s="62" t="n">
        <v>5147</v>
      </c>
      <c r="AF79" s="62" t="n">
        <v>4826</v>
      </c>
      <c r="AG79" s="62" t="n">
        <v>4613</v>
      </c>
      <c r="AH79" s="62" t="n">
        <v>4944</v>
      </c>
      <c r="AI79" s="62" t="n">
        <v>4835</v>
      </c>
      <c r="AJ79" s="62" t="n">
        <v>4488</v>
      </c>
      <c r="AK79" s="62" t="n">
        <v>4308</v>
      </c>
      <c r="AL79" s="62" t="n">
        <v>4361</v>
      </c>
      <c r="AM79" s="62" t="n">
        <v>3935</v>
      </c>
      <c r="AN79" s="62" t="n">
        <v>3906</v>
      </c>
      <c r="AO79" s="62" t="n">
        <v>4035</v>
      </c>
      <c r="AP79" s="62" t="n">
        <v>3887</v>
      </c>
      <c r="AQ79" s="62" t="n">
        <v>3857</v>
      </c>
      <c r="AR79" s="62" t="n">
        <v>3880</v>
      </c>
      <c r="AS79" s="62" t="n">
        <v>3886</v>
      </c>
      <c r="AT79" s="62" t="n">
        <v>4199</v>
      </c>
      <c r="AU79" s="62" t="n">
        <v>4143</v>
      </c>
      <c r="AV79" s="62"/>
    </row>
    <row r="80" customFormat="false" ht="16.8" hidden="false" customHeight="false" outlineLevel="0" collapsed="false">
      <c r="A80" s="52" t="n">
        <v>5</v>
      </c>
      <c r="B80" s="55"/>
      <c r="C80" s="59" t="str">
        <f aca="false">INDEX([2]sex!$D$3:$D$176,MATCH(D80,[2]sex!$B$3:$B$176,0))</f>
        <v>both_s</v>
      </c>
      <c r="D80" s="57" t="s">
        <v>565</v>
      </c>
      <c r="E80" s="60" t="n">
        <v>31</v>
      </c>
      <c r="F80" s="61" t="str">
        <f aca="false">INDEX([2]world!$D$3:$D$400,MATCH(G80,[2]world!$B$3:$B$400,0))</f>
        <v>Mnk</v>
      </c>
      <c r="G80" s="58" t="s">
        <v>172</v>
      </c>
      <c r="H80" s="62" t="n">
        <v>276</v>
      </c>
      <c r="I80" s="62" t="n">
        <v>331</v>
      </c>
      <c r="J80" s="62" t="n">
        <v>331</v>
      </c>
      <c r="K80" s="62" t="n">
        <v>331</v>
      </c>
      <c r="L80" s="62" t="n">
        <v>331</v>
      </c>
      <c r="M80" s="62" t="n">
        <v>345</v>
      </c>
      <c r="N80" s="62" t="n">
        <v>331</v>
      </c>
      <c r="O80" s="62" t="n">
        <v>345</v>
      </c>
      <c r="P80" s="62" t="n">
        <v>345</v>
      </c>
      <c r="Q80" s="62" t="n">
        <v>345</v>
      </c>
      <c r="R80" s="62" t="n">
        <v>359</v>
      </c>
      <c r="S80" s="62" t="n">
        <v>359</v>
      </c>
      <c r="T80" s="62" t="n">
        <v>359</v>
      </c>
      <c r="U80" s="62" t="n">
        <v>359</v>
      </c>
      <c r="V80" s="62" t="n">
        <v>359</v>
      </c>
      <c r="W80" s="62" t="n">
        <v>359</v>
      </c>
      <c r="X80" s="62" t="n">
        <v>551</v>
      </c>
      <c r="Y80" s="62" t="n">
        <v>569</v>
      </c>
      <c r="Z80" s="62" t="n">
        <v>261</v>
      </c>
      <c r="AA80" s="62" t="n">
        <v>289</v>
      </c>
      <c r="AB80" s="62"/>
      <c r="AC80" s="62" t="n">
        <v>254</v>
      </c>
      <c r="AD80" s="62" t="n">
        <v>265</v>
      </c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</row>
    <row r="81" customFormat="false" ht="16.8" hidden="false" customHeight="false" outlineLevel="0" collapsed="false">
      <c r="A81" s="52" t="n">
        <v>5</v>
      </c>
      <c r="B81" s="55"/>
      <c r="C81" s="59" t="str">
        <f aca="false">INDEX([2]sex!$D$3:$D$176,MATCH(D81,[2]sex!$B$3:$B$176,0))</f>
        <v>both_s</v>
      </c>
      <c r="D81" s="57" t="s">
        <v>565</v>
      </c>
      <c r="E81" s="60" t="n">
        <v>32</v>
      </c>
      <c r="F81" s="61" t="str">
        <f aca="false">INDEX([2]world!$D$3:$D$400,MATCH(G81,[2]world!$B$3:$B$400,0))</f>
        <v>Mon</v>
      </c>
      <c r="G81" s="58" t="s">
        <v>139</v>
      </c>
      <c r="H81" s="62" t="n">
        <v>10636</v>
      </c>
      <c r="I81" s="62" t="n">
        <v>10866</v>
      </c>
      <c r="J81" s="62" t="n">
        <v>10938</v>
      </c>
      <c r="K81" s="62" t="n">
        <v>10665</v>
      </c>
      <c r="L81" s="62" t="n">
        <v>10551</v>
      </c>
      <c r="M81" s="62" t="n">
        <v>10557</v>
      </c>
      <c r="N81" s="62" t="n">
        <v>10711</v>
      </c>
      <c r="O81" s="62" t="n">
        <v>10738</v>
      </c>
      <c r="P81" s="62" t="n">
        <v>10584</v>
      </c>
      <c r="Q81" s="62" t="n">
        <v>10365</v>
      </c>
      <c r="R81" s="62" t="n">
        <v>10542</v>
      </c>
      <c r="S81" s="62" t="n">
        <v>10335</v>
      </c>
      <c r="T81" s="62" t="n">
        <v>10579</v>
      </c>
      <c r="U81" s="62" t="n">
        <v>10657</v>
      </c>
      <c r="V81" s="62" t="n">
        <v>10521</v>
      </c>
      <c r="W81" s="62" t="n">
        <v>10724</v>
      </c>
      <c r="X81" s="62" t="n">
        <v>10455</v>
      </c>
      <c r="Y81" s="62" t="n">
        <v>10567</v>
      </c>
      <c r="Z81" s="62" t="n">
        <v>10190</v>
      </c>
      <c r="AA81" s="62" t="n">
        <v>9634</v>
      </c>
      <c r="AB81" s="62" t="n">
        <v>9380</v>
      </c>
      <c r="AC81" s="62" t="n">
        <v>9606</v>
      </c>
      <c r="AD81" s="62" t="n">
        <v>9524</v>
      </c>
      <c r="AE81" s="62" t="n">
        <v>8922</v>
      </c>
      <c r="AF81" s="62" t="n">
        <v>8887</v>
      </c>
      <c r="AG81" s="62" t="n">
        <v>9492</v>
      </c>
      <c r="AH81" s="62" t="n">
        <v>9094</v>
      </c>
      <c r="AI81" s="62" t="n">
        <v>8758</v>
      </c>
      <c r="AJ81" s="62" t="n">
        <v>9211</v>
      </c>
      <c r="AK81" s="62" t="n">
        <v>8828</v>
      </c>
      <c r="AL81" s="62" t="n">
        <v>9184</v>
      </c>
      <c r="AM81" s="62" t="n">
        <v>8839</v>
      </c>
      <c r="AN81" s="62" t="n">
        <v>8499</v>
      </c>
      <c r="AO81" s="62" t="n">
        <v>8344</v>
      </c>
      <c r="AP81" s="62" t="n">
        <v>7849</v>
      </c>
      <c r="AQ81" s="62" t="n">
        <v>7352</v>
      </c>
      <c r="AR81" s="62" t="n">
        <v>7531</v>
      </c>
      <c r="AS81" s="62" t="n">
        <v>7834</v>
      </c>
      <c r="AT81" s="62" t="n">
        <v>8258</v>
      </c>
      <c r="AU81" s="62" t="n">
        <v>8642</v>
      </c>
      <c r="AV81" s="62"/>
    </row>
    <row r="82" customFormat="false" ht="16.8" hidden="false" customHeight="false" outlineLevel="0" collapsed="false">
      <c r="A82" s="52" t="n">
        <v>5</v>
      </c>
      <c r="B82" s="55"/>
      <c r="C82" s="59" t="str">
        <f aca="false">INDEX([2]sex!$D$3:$D$176,MATCH(D82,[2]sex!$B$3:$B$176,0))</f>
        <v>both_s</v>
      </c>
      <c r="D82" s="57" t="s">
        <v>565</v>
      </c>
      <c r="E82" s="60" t="n">
        <v>33</v>
      </c>
      <c r="F82" s="61" t="str">
        <f aca="false">INDEX([2]world!$D$3:$D$400,MATCH(G82,[2]world!$B$3:$B$400,0))</f>
        <v>ND</v>
      </c>
      <c r="G82" s="58" t="s">
        <v>70</v>
      </c>
      <c r="H82" s="62" t="n">
        <v>238912</v>
      </c>
      <c r="I82" s="62" t="n">
        <v>227180</v>
      </c>
      <c r="J82" s="62" t="n">
        <v>214133</v>
      </c>
      <c r="K82" s="62" t="n">
        <v>194993</v>
      </c>
      <c r="L82" s="62" t="n">
        <v>185982</v>
      </c>
      <c r="M82" s="62" t="n">
        <v>177876</v>
      </c>
      <c r="N82" s="62" t="n">
        <v>177090</v>
      </c>
      <c r="O82" s="62" t="n">
        <v>173296</v>
      </c>
      <c r="P82" s="62" t="n">
        <v>175550</v>
      </c>
      <c r="Q82" s="62" t="n">
        <v>174979</v>
      </c>
      <c r="R82" s="62" t="n">
        <v>181294</v>
      </c>
      <c r="S82" s="62" t="n">
        <v>178569</v>
      </c>
      <c r="T82" s="62" t="n">
        <v>172071</v>
      </c>
      <c r="U82" s="62" t="n">
        <v>170246</v>
      </c>
      <c r="V82" s="62" t="n">
        <v>174436</v>
      </c>
      <c r="W82" s="62" t="n">
        <v>178136</v>
      </c>
      <c r="X82" s="62" t="n">
        <v>184513</v>
      </c>
      <c r="Y82" s="62" t="n">
        <v>186667</v>
      </c>
      <c r="Z82" s="62" t="n">
        <v>186647</v>
      </c>
      <c r="AA82" s="62" t="n">
        <v>188979</v>
      </c>
      <c r="AB82" s="62" t="n">
        <v>197965</v>
      </c>
      <c r="AC82" s="62" t="n">
        <v>198665</v>
      </c>
      <c r="AD82" s="62" t="n">
        <v>196734</v>
      </c>
      <c r="AE82" s="62" t="n">
        <v>195748</v>
      </c>
      <c r="AF82" s="62" t="n">
        <v>195611</v>
      </c>
      <c r="AG82" s="62" t="n">
        <v>190513</v>
      </c>
      <c r="AH82" s="62" t="n">
        <v>189521</v>
      </c>
      <c r="AI82" s="62" t="n">
        <v>192443</v>
      </c>
      <c r="AJ82" s="62" t="n">
        <v>199408</v>
      </c>
      <c r="AK82" s="62" t="n">
        <v>200445</v>
      </c>
      <c r="AL82" s="62" t="n">
        <v>206619</v>
      </c>
      <c r="AM82" s="62" t="n">
        <v>202603</v>
      </c>
      <c r="AN82" s="62" t="n">
        <v>202083</v>
      </c>
      <c r="AO82" s="62" t="n">
        <v>200297</v>
      </c>
      <c r="AP82" s="62" t="n">
        <v>194007</v>
      </c>
      <c r="AQ82" s="62" t="n">
        <v>187910</v>
      </c>
      <c r="AR82" s="62" t="n">
        <v>185057</v>
      </c>
      <c r="AS82" s="62" t="n">
        <v>181336</v>
      </c>
      <c r="AT82" s="62" t="n">
        <v>184634</v>
      </c>
      <c r="AU82" s="62" t="n">
        <v>184915</v>
      </c>
      <c r="AV82" s="62"/>
    </row>
    <row r="83" customFormat="false" ht="16.8" hidden="false" customHeight="false" outlineLevel="0" collapsed="false">
      <c r="A83" s="52" t="n">
        <v>5</v>
      </c>
      <c r="B83" s="55"/>
      <c r="C83" s="59" t="str">
        <f aca="false">INDEX([2]sex!$D$3:$D$176,MATCH(D83,[2]sex!$B$3:$B$176,0))</f>
        <v>both_s</v>
      </c>
      <c r="D83" s="57" t="s">
        <v>565</v>
      </c>
      <c r="E83" s="60" t="n">
        <v>34</v>
      </c>
      <c r="F83" s="61" t="str">
        <f aca="false">INDEX([2]world!$D$3:$D$400,MATCH(G83,[2]world!$B$3:$B$400,0))</f>
        <v>NOR</v>
      </c>
      <c r="G83" s="58" t="s">
        <v>124</v>
      </c>
      <c r="H83" s="62" t="n">
        <v>64551</v>
      </c>
      <c r="I83" s="62" t="n">
        <v>65550</v>
      </c>
      <c r="J83" s="62" t="n">
        <v>64260</v>
      </c>
      <c r="K83" s="62" t="n">
        <v>61208</v>
      </c>
      <c r="L83" s="62" t="n">
        <v>59603</v>
      </c>
      <c r="M83" s="62" t="n">
        <v>56345</v>
      </c>
      <c r="N83" s="62" t="n">
        <v>53474</v>
      </c>
      <c r="O83" s="62" t="n">
        <v>50877</v>
      </c>
      <c r="P83" s="62" t="n">
        <v>51749</v>
      </c>
      <c r="Q83" s="62" t="n">
        <v>51580</v>
      </c>
      <c r="R83" s="62" t="n">
        <v>51039</v>
      </c>
      <c r="S83" s="62" t="n">
        <v>50708</v>
      </c>
      <c r="T83" s="62" t="n">
        <v>51245</v>
      </c>
      <c r="U83" s="62" t="n">
        <v>49937</v>
      </c>
      <c r="V83" s="62" t="n">
        <v>50274</v>
      </c>
      <c r="W83" s="62" t="n">
        <v>51134</v>
      </c>
      <c r="X83" s="62" t="n">
        <v>52514</v>
      </c>
      <c r="Y83" s="62" t="n">
        <v>54027</v>
      </c>
      <c r="Z83" s="62" t="n">
        <v>57526</v>
      </c>
      <c r="AA83" s="62" t="n">
        <v>59303</v>
      </c>
      <c r="AB83" s="62" t="n">
        <v>60939</v>
      </c>
      <c r="AC83" s="62" t="n">
        <v>60808</v>
      </c>
      <c r="AD83" s="62" t="n">
        <v>60109</v>
      </c>
      <c r="AE83" s="62" t="n">
        <v>59678</v>
      </c>
      <c r="AF83" s="62" t="n">
        <v>60092</v>
      </c>
      <c r="AG83" s="62" t="n">
        <v>60292</v>
      </c>
      <c r="AH83" s="62" t="n">
        <v>60927</v>
      </c>
      <c r="AI83" s="62" t="n">
        <v>59801</v>
      </c>
      <c r="AJ83" s="62" t="n">
        <v>58352</v>
      </c>
      <c r="AK83" s="62" t="n">
        <v>59298</v>
      </c>
      <c r="AL83" s="62" t="n">
        <v>59234</v>
      </c>
      <c r="AM83" s="62" t="n">
        <v>56696</v>
      </c>
      <c r="AN83" s="62" t="n">
        <v>55434</v>
      </c>
      <c r="AO83" s="62" t="n">
        <v>56458</v>
      </c>
      <c r="AP83" s="62" t="n">
        <v>56951</v>
      </c>
      <c r="AQ83" s="62" t="n">
        <v>56756</v>
      </c>
      <c r="AR83" s="62" t="n">
        <v>58545</v>
      </c>
      <c r="AS83" s="62" t="n">
        <v>58459</v>
      </c>
      <c r="AT83" s="62" t="n">
        <v>60497</v>
      </c>
      <c r="AU83" s="62" t="n">
        <v>61807</v>
      </c>
      <c r="AV83" s="62"/>
    </row>
    <row r="84" customFormat="false" ht="16.8" hidden="false" customHeight="false" outlineLevel="0" collapsed="false">
      <c r="A84" s="52" t="n">
        <v>5</v>
      </c>
      <c r="B84" s="55"/>
      <c r="C84" s="59" t="str">
        <f aca="false">INDEX([2]sex!$D$3:$D$176,MATCH(D84,[2]sex!$B$3:$B$176,0))</f>
        <v>both_s</v>
      </c>
      <c r="D84" s="57" t="s">
        <v>565</v>
      </c>
      <c r="E84" s="60" t="n">
        <v>35</v>
      </c>
      <c r="F84" s="61" t="str">
        <f aca="false">INDEX([2]world!$D$3:$D$400,MATCH(G84,[2]world!$B$3:$B$400,0))</f>
        <v>PL</v>
      </c>
      <c r="G84" s="58" t="s">
        <v>519</v>
      </c>
      <c r="H84" s="62" t="n">
        <v>545973</v>
      </c>
      <c r="I84" s="62" t="n">
        <v>562341</v>
      </c>
      <c r="J84" s="62" t="n">
        <v>575725</v>
      </c>
      <c r="K84" s="62" t="n">
        <v>598559</v>
      </c>
      <c r="L84" s="62" t="n">
        <v>621100</v>
      </c>
      <c r="M84" s="62" t="n">
        <v>643800</v>
      </c>
      <c r="N84" s="62" t="n">
        <v>670140</v>
      </c>
      <c r="O84" s="62" t="n">
        <v>662582</v>
      </c>
      <c r="P84" s="62" t="n">
        <v>666336</v>
      </c>
      <c r="Q84" s="62" t="n">
        <v>688293</v>
      </c>
      <c r="R84" s="62" t="n">
        <v>695759</v>
      </c>
      <c r="S84" s="62" t="n">
        <v>681657</v>
      </c>
      <c r="T84" s="62" t="n">
        <v>705356</v>
      </c>
      <c r="U84" s="62" t="n">
        <v>723605</v>
      </c>
      <c r="V84" s="62" t="n">
        <v>701720</v>
      </c>
      <c r="W84" s="62" t="n">
        <v>680091</v>
      </c>
      <c r="X84" s="62" t="n">
        <v>637213</v>
      </c>
      <c r="Y84" s="62" t="n">
        <v>607790</v>
      </c>
      <c r="Z84" s="62" t="n">
        <v>589938</v>
      </c>
      <c r="AA84" s="62" t="n">
        <v>564431</v>
      </c>
      <c r="AB84" s="62" t="n">
        <v>547720</v>
      </c>
      <c r="AC84" s="62" t="n">
        <v>545954</v>
      </c>
      <c r="AD84" s="62" t="n">
        <v>513616</v>
      </c>
      <c r="AE84" s="62" t="n">
        <v>492925</v>
      </c>
      <c r="AF84" s="62" t="n">
        <v>481285</v>
      </c>
      <c r="AG84" s="62" t="n">
        <v>433109</v>
      </c>
      <c r="AH84" s="62" t="n">
        <v>428203</v>
      </c>
      <c r="AI84" s="62" t="n">
        <v>412635</v>
      </c>
      <c r="AJ84" s="62" t="n">
        <v>395619</v>
      </c>
      <c r="AK84" s="62" t="n">
        <v>382002</v>
      </c>
      <c r="AL84" s="62" t="n">
        <v>378348</v>
      </c>
      <c r="AM84" s="62" t="n">
        <v>368205</v>
      </c>
      <c r="AN84" s="62" t="n">
        <v>353765</v>
      </c>
      <c r="AO84" s="62" t="n">
        <v>351072</v>
      </c>
      <c r="AP84" s="62" t="n">
        <v>356131</v>
      </c>
      <c r="AQ84" s="62" t="n">
        <v>364383</v>
      </c>
      <c r="AR84" s="62" t="n">
        <v>374244</v>
      </c>
      <c r="AS84" s="62" t="n">
        <v>387873</v>
      </c>
      <c r="AT84" s="62" t="n">
        <v>414499</v>
      </c>
      <c r="AU84" s="62" t="n">
        <v>417589</v>
      </c>
      <c r="AV84" s="62"/>
    </row>
    <row r="85" customFormat="false" ht="16.8" hidden="false" customHeight="false" outlineLevel="0" collapsed="false">
      <c r="A85" s="52" t="n">
        <v>5</v>
      </c>
      <c r="B85" s="55"/>
      <c r="C85" s="59" t="str">
        <f aca="false">INDEX([2]sex!$D$3:$D$176,MATCH(D85,[2]sex!$B$3:$B$176,0))</f>
        <v>both_s</v>
      </c>
      <c r="D85" s="57" t="s">
        <v>565</v>
      </c>
      <c r="E85" s="60" t="n">
        <v>36</v>
      </c>
      <c r="F85" s="61" t="str">
        <f aca="false">INDEX([2]world!$D$3:$D$400,MATCH(G85,[2]world!$B$3:$B$400,0))</f>
        <v>PR</v>
      </c>
      <c r="G85" s="58" t="s">
        <v>79</v>
      </c>
      <c r="H85" s="62" t="n">
        <v>172891</v>
      </c>
      <c r="I85" s="62" t="n">
        <v>189042</v>
      </c>
      <c r="J85" s="62" t="n">
        <v>174685</v>
      </c>
      <c r="K85" s="62" t="n">
        <v>172324</v>
      </c>
      <c r="L85" s="62" t="n">
        <v>171979</v>
      </c>
      <c r="M85" s="62" t="n">
        <v>179648</v>
      </c>
      <c r="N85" s="62" t="n">
        <v>186712</v>
      </c>
      <c r="O85" s="62" t="n">
        <v>181064</v>
      </c>
      <c r="P85" s="62" t="n">
        <v>167467</v>
      </c>
      <c r="Q85" s="62" t="n">
        <v>160311</v>
      </c>
      <c r="R85" s="62" t="n">
        <v>158352</v>
      </c>
      <c r="S85" s="62" t="n">
        <v>152102</v>
      </c>
      <c r="T85" s="62" t="n">
        <v>151029</v>
      </c>
      <c r="U85" s="62" t="n">
        <v>144327</v>
      </c>
      <c r="V85" s="62" t="n">
        <v>142805</v>
      </c>
      <c r="W85" s="62" t="n">
        <v>130492</v>
      </c>
      <c r="X85" s="62" t="n">
        <v>126748</v>
      </c>
      <c r="Y85" s="62" t="n">
        <v>123218</v>
      </c>
      <c r="Z85" s="62" t="n">
        <v>122121</v>
      </c>
      <c r="AA85" s="62" t="n">
        <v>118560</v>
      </c>
      <c r="AB85" s="62" t="n">
        <v>116383</v>
      </c>
      <c r="AC85" s="62" t="n">
        <v>116415</v>
      </c>
      <c r="AD85" s="62" t="n">
        <v>115018</v>
      </c>
      <c r="AE85" s="62" t="n">
        <v>114030</v>
      </c>
      <c r="AF85" s="62" t="n">
        <v>109287</v>
      </c>
      <c r="AG85" s="62" t="n">
        <v>107184</v>
      </c>
      <c r="AH85" s="62" t="n">
        <v>110363</v>
      </c>
      <c r="AI85" s="62" t="n">
        <v>113047</v>
      </c>
      <c r="AJ85" s="62" t="n">
        <v>113510</v>
      </c>
      <c r="AK85" s="62" t="n">
        <v>116038</v>
      </c>
      <c r="AL85" s="62" t="n">
        <v>120071</v>
      </c>
      <c r="AM85" s="62" t="n">
        <v>112774</v>
      </c>
      <c r="AN85" s="62" t="n">
        <v>114383</v>
      </c>
      <c r="AO85" s="62" t="n">
        <v>112515</v>
      </c>
      <c r="AP85" s="62" t="n">
        <v>109356</v>
      </c>
      <c r="AQ85" s="62" t="n">
        <v>109457</v>
      </c>
      <c r="AR85" s="62" t="n">
        <v>105449</v>
      </c>
      <c r="AS85" s="62" t="n">
        <v>102492</v>
      </c>
      <c r="AT85" s="62" t="n">
        <v>104594</v>
      </c>
      <c r="AU85" s="62" t="n">
        <v>99491</v>
      </c>
      <c r="AV85" s="62"/>
    </row>
    <row r="86" customFormat="false" ht="16.8" hidden="false" customHeight="false" outlineLevel="0" collapsed="false">
      <c r="A86" s="52" t="n">
        <v>5</v>
      </c>
      <c r="B86" s="55"/>
      <c r="C86" s="59" t="str">
        <f aca="false">INDEX([2]sex!$D$3:$D$176,MATCH(D86,[2]sex!$B$3:$B$176,0))</f>
        <v>both_s</v>
      </c>
      <c r="D86" s="57" t="s">
        <v>565</v>
      </c>
      <c r="E86" s="60" t="n">
        <v>37</v>
      </c>
      <c r="F86" s="61" t="str">
        <f aca="false">INDEX([2]world!$D$3:$D$400,MATCH(G86,[2]world!$B$3:$B$400,0))</f>
        <v>MD</v>
      </c>
      <c r="G86" s="58" t="s">
        <v>570</v>
      </c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 t="n">
        <v>79580</v>
      </c>
      <c r="S86" s="62" t="n">
        <v>82279</v>
      </c>
      <c r="T86" s="62" t="n">
        <v>83258</v>
      </c>
      <c r="U86" s="62" t="n">
        <v>89637</v>
      </c>
      <c r="V86" s="62" t="n">
        <v>88055</v>
      </c>
      <c r="W86" s="62" t="n">
        <v>90453</v>
      </c>
      <c r="X86" s="62" t="n">
        <v>94726</v>
      </c>
      <c r="Y86" s="62" t="n">
        <v>91762</v>
      </c>
      <c r="Z86" s="62" t="n">
        <v>88568</v>
      </c>
      <c r="AA86" s="62" t="n">
        <v>82221</v>
      </c>
      <c r="AB86" s="62" t="n">
        <v>77085</v>
      </c>
      <c r="AC86" s="62" t="n">
        <v>74552</v>
      </c>
      <c r="AD86" s="62" t="n">
        <v>70837</v>
      </c>
      <c r="AE86" s="62" t="n">
        <v>66179</v>
      </c>
      <c r="AF86" s="62" t="n">
        <v>62085</v>
      </c>
      <c r="AG86" s="62" t="n">
        <v>56411</v>
      </c>
      <c r="AH86" s="62" t="n">
        <v>51865</v>
      </c>
      <c r="AI86" s="62" t="n">
        <v>45583</v>
      </c>
      <c r="AJ86" s="62" t="n">
        <v>41332</v>
      </c>
      <c r="AK86" s="62" t="n">
        <v>38501</v>
      </c>
      <c r="AL86" s="62" t="n">
        <v>36939</v>
      </c>
      <c r="AM86" s="62" t="n">
        <v>36448</v>
      </c>
      <c r="AN86" s="62" t="n">
        <v>35705</v>
      </c>
      <c r="AO86" s="62" t="n">
        <v>36471</v>
      </c>
      <c r="AP86" s="62" t="n">
        <v>38272</v>
      </c>
      <c r="AQ86" s="62" t="n">
        <v>37695</v>
      </c>
      <c r="AR86" s="62" t="n">
        <v>37587</v>
      </c>
      <c r="AS86" s="62" t="n">
        <v>37973</v>
      </c>
      <c r="AT86" s="62" t="n">
        <v>39018</v>
      </c>
      <c r="AU86" s="62" t="n">
        <v>40803</v>
      </c>
      <c r="AV86" s="62"/>
    </row>
    <row r="87" customFormat="false" ht="16.8" hidden="false" customHeight="false" outlineLevel="0" collapsed="false">
      <c r="A87" s="52" t="n">
        <v>5</v>
      </c>
      <c r="B87" s="55"/>
      <c r="C87" s="59" t="str">
        <f aca="false">INDEX([2]sex!$D$3:$D$176,MATCH(D87,[2]sex!$B$3:$B$176,0))</f>
        <v>both_s</v>
      </c>
      <c r="D87" s="57" t="s">
        <v>565</v>
      </c>
      <c r="E87" s="60" t="n">
        <v>38</v>
      </c>
      <c r="F87" s="61" t="str">
        <f aca="false">INDEX([2]world!$D$3:$D$400,MATCH(G87,[2]world!$B$3:$B$400,0))</f>
        <v>Rom</v>
      </c>
      <c r="G87" s="58" t="s">
        <v>82</v>
      </c>
      <c r="H87" s="62" t="n">
        <v>427034</v>
      </c>
      <c r="I87" s="62" t="n">
        <v>400146</v>
      </c>
      <c r="J87" s="62" t="n">
        <v>389153</v>
      </c>
      <c r="K87" s="62" t="n">
        <v>378696</v>
      </c>
      <c r="L87" s="62" t="n">
        <v>427732</v>
      </c>
      <c r="M87" s="62" t="n">
        <v>418185</v>
      </c>
      <c r="N87" s="62" t="n">
        <v>417353</v>
      </c>
      <c r="O87" s="62" t="n">
        <v>423958</v>
      </c>
      <c r="P87" s="62" t="n">
        <v>416598</v>
      </c>
      <c r="Q87" s="62" t="n">
        <v>410603</v>
      </c>
      <c r="R87" s="62" t="n">
        <v>398904</v>
      </c>
      <c r="S87" s="62" t="n">
        <v>381101</v>
      </c>
      <c r="T87" s="62" t="n">
        <v>344369</v>
      </c>
      <c r="U87" s="62" t="n">
        <v>321498</v>
      </c>
      <c r="V87" s="62" t="n">
        <v>350741</v>
      </c>
      <c r="W87" s="62" t="n">
        <v>358797</v>
      </c>
      <c r="X87" s="62" t="n">
        <v>376896</v>
      </c>
      <c r="Y87" s="62" t="n">
        <v>383199</v>
      </c>
      <c r="Z87" s="62" t="n">
        <v>380043</v>
      </c>
      <c r="AA87" s="62" t="n">
        <v>369544</v>
      </c>
      <c r="AB87" s="62" t="n">
        <v>314746</v>
      </c>
      <c r="AC87" s="62" t="n">
        <v>275275</v>
      </c>
      <c r="AD87" s="62" t="n">
        <v>260393</v>
      </c>
      <c r="AE87" s="62" t="n">
        <v>249994</v>
      </c>
      <c r="AF87" s="62" t="n">
        <v>246736</v>
      </c>
      <c r="AG87" s="62" t="n">
        <v>236640</v>
      </c>
      <c r="AH87" s="62" t="n">
        <v>231348</v>
      </c>
      <c r="AI87" s="62" t="n">
        <v>236891</v>
      </c>
      <c r="AJ87" s="62" t="n">
        <v>237297</v>
      </c>
      <c r="AK87" s="62" t="n">
        <v>234600</v>
      </c>
      <c r="AL87" s="62" t="n">
        <v>234521</v>
      </c>
      <c r="AM87" s="62" t="n">
        <v>220368</v>
      </c>
      <c r="AN87" s="62" t="n">
        <v>210529</v>
      </c>
      <c r="AO87" s="62" t="n">
        <v>212459</v>
      </c>
      <c r="AP87" s="62" t="n">
        <v>216261</v>
      </c>
      <c r="AQ87" s="62" t="n">
        <v>221020</v>
      </c>
      <c r="AR87" s="62" t="n">
        <v>219483</v>
      </c>
      <c r="AS87" s="62" t="n">
        <v>214728</v>
      </c>
      <c r="AT87" s="62" t="n">
        <v>221900</v>
      </c>
      <c r="AU87" s="62" t="n">
        <v>222388</v>
      </c>
      <c r="AV87" s="62" t="n">
        <v>212199</v>
      </c>
    </row>
    <row r="88" customFormat="false" ht="16.8" hidden="false" customHeight="false" outlineLevel="0" collapsed="false">
      <c r="A88" s="52" t="n">
        <v>5</v>
      </c>
      <c r="B88" s="55"/>
      <c r="C88" s="59" t="str">
        <f aca="false">INDEX([2]sex!$D$3:$D$176,MATCH(D88,[2]sex!$B$3:$B$176,0))</f>
        <v>both_s</v>
      </c>
      <c r="D88" s="57" t="s">
        <v>565</v>
      </c>
      <c r="E88" s="60" t="n">
        <v>39</v>
      </c>
      <c r="F88" s="61" t="str">
        <f aca="false">INDEX([2]world!$D$3:$D$400,MATCH(G88,[2]world!$B$3:$B$400,0))</f>
        <v>RU</v>
      </c>
      <c r="G88" s="58" t="s">
        <v>163</v>
      </c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 t="n">
        <v>2202779</v>
      </c>
      <c r="S88" s="62" t="n">
        <v>2236608</v>
      </c>
      <c r="T88" s="62" t="n">
        <v>2328044</v>
      </c>
      <c r="U88" s="62" t="n">
        <v>2478322</v>
      </c>
      <c r="V88" s="62" t="n">
        <v>2409614</v>
      </c>
      <c r="W88" s="62" t="n">
        <v>2375147</v>
      </c>
      <c r="X88" s="62" t="n">
        <v>2485915</v>
      </c>
      <c r="Y88" s="62" t="n">
        <v>2499974</v>
      </c>
      <c r="Z88" s="62" t="n">
        <v>2348494</v>
      </c>
      <c r="AA88" s="62" t="n">
        <v>2160559</v>
      </c>
      <c r="AB88" s="62" t="n">
        <v>1988858</v>
      </c>
      <c r="AC88" s="62" t="n">
        <v>1794626</v>
      </c>
      <c r="AD88" s="62" t="n">
        <v>1587644</v>
      </c>
      <c r="AE88" s="62" t="n">
        <v>1378983</v>
      </c>
      <c r="AF88" s="62" t="n">
        <v>1408159</v>
      </c>
      <c r="AG88" s="62" t="n">
        <v>1363806</v>
      </c>
      <c r="AH88" s="62" t="n">
        <v>1304638</v>
      </c>
      <c r="AI88" s="62" t="n">
        <v>1259943</v>
      </c>
      <c r="AJ88" s="62" t="n">
        <v>1283292</v>
      </c>
      <c r="AK88" s="62" t="n">
        <v>1214689</v>
      </c>
      <c r="AL88" s="62" t="n">
        <v>1266800</v>
      </c>
      <c r="AM88" s="62" t="n">
        <v>1311604</v>
      </c>
      <c r="AN88" s="62" t="n">
        <v>1396967</v>
      </c>
      <c r="AO88" s="62" t="n">
        <v>1449527</v>
      </c>
      <c r="AP88" s="62" t="n">
        <v>1502477</v>
      </c>
      <c r="AQ88" s="62" t="n">
        <v>1457376</v>
      </c>
      <c r="AR88" s="62" t="n">
        <v>1479637</v>
      </c>
      <c r="AS88" s="62" t="n">
        <v>1610122</v>
      </c>
      <c r="AT88" s="62" t="n">
        <v>1713947</v>
      </c>
      <c r="AU88" s="62" t="n">
        <v>1761687</v>
      </c>
      <c r="AV88" s="62"/>
    </row>
    <row r="89" customFormat="false" ht="16.8" hidden="false" customHeight="false" outlineLevel="0" collapsed="false">
      <c r="A89" s="52" t="n">
        <v>5</v>
      </c>
      <c r="B89" s="55"/>
      <c r="C89" s="59" t="str">
        <f aca="false">INDEX([2]sex!$D$3:$D$176,MATCH(D89,[2]sex!$B$3:$B$176,0))</f>
        <v>both_s</v>
      </c>
      <c r="D89" s="57" t="s">
        <v>565</v>
      </c>
      <c r="E89" s="60" t="n">
        <v>40</v>
      </c>
      <c r="F89" s="61" t="str">
        <f aca="false">INDEX([2]world!$D$3:$D$400,MATCH(G89,[2]world!$B$3:$B$400,0))</f>
        <v>Sma</v>
      </c>
      <c r="G89" s="58" t="s">
        <v>175</v>
      </c>
      <c r="H89" s="62" t="n">
        <v>200</v>
      </c>
      <c r="I89" s="62" t="n">
        <v>200</v>
      </c>
      <c r="J89" s="62" t="n">
        <v>200</v>
      </c>
      <c r="K89" s="62" t="n">
        <v>200</v>
      </c>
      <c r="L89" s="62" t="n">
        <v>200</v>
      </c>
      <c r="M89" s="62" t="n">
        <v>280</v>
      </c>
      <c r="N89" s="62" t="n">
        <v>200</v>
      </c>
      <c r="O89" s="62" t="n">
        <v>291</v>
      </c>
      <c r="P89" s="62" t="n">
        <v>283</v>
      </c>
      <c r="Q89" s="62" t="n">
        <v>210</v>
      </c>
      <c r="R89" s="62" t="n">
        <v>239</v>
      </c>
      <c r="S89" s="62" t="n">
        <v>217</v>
      </c>
      <c r="T89" s="62" t="n">
        <v>237</v>
      </c>
      <c r="U89" s="62" t="n">
        <v>245</v>
      </c>
      <c r="V89" s="62" t="n">
        <v>223</v>
      </c>
      <c r="W89" s="62" t="n">
        <v>207</v>
      </c>
      <c r="X89" s="62" t="n">
        <v>179</v>
      </c>
      <c r="Y89" s="62" t="n">
        <v>220</v>
      </c>
      <c r="Z89" s="62" t="n">
        <v>242</v>
      </c>
      <c r="AA89" s="62" t="n">
        <v>231</v>
      </c>
      <c r="AB89" s="62" t="n">
        <v>266</v>
      </c>
      <c r="AC89" s="62" t="n">
        <v>257</v>
      </c>
      <c r="AD89" s="62" t="n">
        <v>237</v>
      </c>
      <c r="AE89" s="62" t="n">
        <v>244</v>
      </c>
      <c r="AF89" s="62" t="n">
        <v>268</v>
      </c>
      <c r="AG89" s="62" t="n">
        <v>244</v>
      </c>
      <c r="AH89" s="62" t="n">
        <v>282</v>
      </c>
      <c r="AI89" s="62" t="n">
        <v>287</v>
      </c>
      <c r="AJ89" s="62" t="n">
        <v>285</v>
      </c>
      <c r="AK89" s="62" t="n">
        <v>303</v>
      </c>
      <c r="AL89" s="62" t="n">
        <v>290</v>
      </c>
      <c r="AM89" s="62"/>
      <c r="AN89" s="62"/>
      <c r="AO89" s="62"/>
      <c r="AP89" s="62"/>
      <c r="AQ89" s="62"/>
      <c r="AR89" s="62" t="n">
        <v>302</v>
      </c>
      <c r="AS89" s="62" t="n">
        <v>292</v>
      </c>
      <c r="AT89" s="62"/>
      <c r="AU89" s="62"/>
      <c r="AV89" s="62"/>
    </row>
    <row r="90" customFormat="false" ht="16.8" hidden="false" customHeight="false" outlineLevel="0" collapsed="false">
      <c r="A90" s="52" t="n">
        <v>5</v>
      </c>
      <c r="B90" s="55"/>
      <c r="C90" s="59" t="str">
        <f aca="false">INDEX([2]sex!$D$3:$D$176,MATCH(D90,[2]sex!$B$3:$B$176,0))</f>
        <v>both_s</v>
      </c>
      <c r="D90" s="57" t="s">
        <v>565</v>
      </c>
      <c r="E90" s="60" t="n">
        <v>41</v>
      </c>
      <c r="F90" s="61" t="str">
        <f aca="false">INDEX([2]world!$D$3:$D$400,MATCH(G90,[2]world!$B$3:$B$400,0))</f>
        <v>Ser</v>
      </c>
      <c r="G90" s="58" t="s">
        <v>142</v>
      </c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 t="n">
        <v>155863</v>
      </c>
      <c r="X90" s="62" t="n">
        <v>153938</v>
      </c>
      <c r="Y90" s="62" t="n">
        <v>154500</v>
      </c>
      <c r="Z90" s="62" t="n">
        <v>153754</v>
      </c>
      <c r="AA90" s="62" t="n">
        <v>144926</v>
      </c>
      <c r="AB90" s="62" t="n">
        <v>145642</v>
      </c>
      <c r="AC90" s="62" t="n">
        <v>142641</v>
      </c>
      <c r="AD90" s="62" t="n">
        <v>131295</v>
      </c>
      <c r="AE90" s="62" t="n">
        <v>132063</v>
      </c>
      <c r="AF90" s="62" t="n">
        <v>128742</v>
      </c>
      <c r="AG90" s="62" t="n">
        <v>131012</v>
      </c>
      <c r="AH90" s="62" t="n">
        <v>128589</v>
      </c>
      <c r="AI90" s="62" t="n">
        <v>122636</v>
      </c>
      <c r="AJ90" s="62" t="n">
        <v>76330</v>
      </c>
      <c r="AK90" s="62" t="n">
        <v>72222</v>
      </c>
      <c r="AL90" s="62" t="n">
        <v>73764</v>
      </c>
      <c r="AM90" s="62" t="n">
        <v>78435</v>
      </c>
      <c r="AN90" s="62" t="n">
        <v>78101</v>
      </c>
      <c r="AO90" s="62" t="n">
        <v>79025</v>
      </c>
      <c r="AP90" s="62" t="n">
        <v>78186</v>
      </c>
      <c r="AQ90" s="62" t="n">
        <v>72180</v>
      </c>
      <c r="AR90" s="62" t="n">
        <v>70997</v>
      </c>
      <c r="AS90" s="62" t="n">
        <v>68102</v>
      </c>
      <c r="AT90" s="62" t="n">
        <v>69083</v>
      </c>
      <c r="AU90" s="62" t="n">
        <v>70299</v>
      </c>
      <c r="AV90" s="62"/>
    </row>
    <row r="91" customFormat="false" ht="16.8" hidden="false" customHeight="false" outlineLevel="0" collapsed="false">
      <c r="A91" s="52" t="n">
        <v>5</v>
      </c>
      <c r="B91" s="55"/>
      <c r="C91" s="59" t="str">
        <f aca="false">INDEX([2]sex!$D$3:$D$176,MATCH(D91,[2]sex!$B$3:$B$176,0))</f>
        <v>both_s</v>
      </c>
      <c r="D91" s="57" t="s">
        <v>565</v>
      </c>
      <c r="E91" s="60" t="n">
        <v>42</v>
      </c>
      <c r="F91" s="61" t="str">
        <f aca="false">INDEX([2]world!$D$3:$D$400,MATCH(G91,[2]world!$B$3:$B$400,0))</f>
        <v>SLO</v>
      </c>
      <c r="G91" s="58" t="s">
        <v>88</v>
      </c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 t="n">
        <v>95100</v>
      </c>
      <c r="S91" s="62" t="n">
        <v>93290</v>
      </c>
      <c r="T91" s="62" t="n">
        <v>92618</v>
      </c>
      <c r="U91" s="62" t="n">
        <v>92053</v>
      </c>
      <c r="V91" s="62" t="n">
        <v>90843</v>
      </c>
      <c r="W91" s="62" t="n">
        <v>90155</v>
      </c>
      <c r="X91" s="62" t="n">
        <v>87138</v>
      </c>
      <c r="Y91" s="62" t="n">
        <v>84006</v>
      </c>
      <c r="Z91" s="62" t="n">
        <v>83242</v>
      </c>
      <c r="AA91" s="62" t="n">
        <v>80116</v>
      </c>
      <c r="AB91" s="62" t="n">
        <v>79989</v>
      </c>
      <c r="AC91" s="62" t="n">
        <v>78569</v>
      </c>
      <c r="AD91" s="62" t="n">
        <v>74640</v>
      </c>
      <c r="AE91" s="62" t="n">
        <v>73256</v>
      </c>
      <c r="AF91" s="62" t="n">
        <v>66370</v>
      </c>
      <c r="AG91" s="62" t="n">
        <v>61427</v>
      </c>
      <c r="AH91" s="62" t="n">
        <v>60363</v>
      </c>
      <c r="AI91" s="62" t="n">
        <v>59111</v>
      </c>
      <c r="AJ91" s="62" t="n">
        <v>57582</v>
      </c>
      <c r="AK91" s="62" t="n">
        <v>56223</v>
      </c>
      <c r="AL91" s="62" t="n">
        <v>55151</v>
      </c>
      <c r="AM91" s="62" t="n">
        <v>51136</v>
      </c>
      <c r="AN91" s="62" t="n">
        <v>50841</v>
      </c>
      <c r="AO91" s="62" t="n">
        <v>51713</v>
      </c>
      <c r="AP91" s="62" t="n">
        <v>53747</v>
      </c>
      <c r="AQ91" s="62" t="n">
        <v>54430</v>
      </c>
      <c r="AR91" s="62" t="n">
        <v>53904</v>
      </c>
      <c r="AS91" s="62" t="n">
        <v>54424</v>
      </c>
      <c r="AT91" s="62" t="n">
        <v>57360</v>
      </c>
      <c r="AU91" s="62" t="n">
        <v>61217</v>
      </c>
      <c r="AV91" s="62"/>
    </row>
    <row r="92" customFormat="false" ht="16.8" hidden="false" customHeight="false" outlineLevel="0" collapsed="false">
      <c r="A92" s="52" t="n">
        <v>5</v>
      </c>
      <c r="B92" s="55"/>
      <c r="C92" s="59" t="str">
        <f aca="false">INDEX([2]sex!$D$3:$D$176,MATCH(D92,[2]sex!$B$3:$B$176,0))</f>
        <v>both_s</v>
      </c>
      <c r="D92" s="57" t="s">
        <v>565</v>
      </c>
      <c r="E92" s="60" t="n">
        <v>43</v>
      </c>
      <c r="F92" s="61" t="str">
        <f aca="false">INDEX([2]world!$D$3:$D$400,MATCH(G92,[2]world!$B$3:$B$400,0))</f>
        <v>SLN</v>
      </c>
      <c r="G92" s="58" t="s">
        <v>85</v>
      </c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 t="n">
        <v>29819</v>
      </c>
      <c r="S92" s="62" t="n">
        <v>28802</v>
      </c>
      <c r="T92" s="62" t="n">
        <v>27694</v>
      </c>
      <c r="U92" s="62" t="n">
        <v>26703</v>
      </c>
      <c r="V92" s="62" t="n">
        <v>26073</v>
      </c>
      <c r="W92" s="62" t="n">
        <v>25838</v>
      </c>
      <c r="X92" s="62" t="n">
        <v>25570</v>
      </c>
      <c r="Y92" s="62" t="n">
        <v>25592</v>
      </c>
      <c r="Z92" s="62" t="n">
        <v>25209</v>
      </c>
      <c r="AA92" s="62" t="n">
        <v>23447</v>
      </c>
      <c r="AB92" s="62" t="n">
        <v>22368</v>
      </c>
      <c r="AC92" s="62" t="n">
        <v>21583</v>
      </c>
      <c r="AD92" s="62" t="n">
        <v>19982</v>
      </c>
      <c r="AE92" s="62" t="n">
        <v>19793</v>
      </c>
      <c r="AF92" s="62" t="n">
        <v>19463</v>
      </c>
      <c r="AG92" s="62" t="n">
        <v>18980</v>
      </c>
      <c r="AH92" s="62" t="n">
        <v>18788</v>
      </c>
      <c r="AI92" s="62" t="n">
        <v>18165</v>
      </c>
      <c r="AJ92" s="62" t="n">
        <v>17856</v>
      </c>
      <c r="AK92" s="62" t="n">
        <v>17533</v>
      </c>
      <c r="AL92" s="62" t="n">
        <v>18180</v>
      </c>
      <c r="AM92" s="62" t="n">
        <v>17477</v>
      </c>
      <c r="AN92" s="62" t="n">
        <v>17501</v>
      </c>
      <c r="AO92" s="62" t="n">
        <v>17321</v>
      </c>
      <c r="AP92" s="62" t="n">
        <v>17802</v>
      </c>
      <c r="AQ92" s="62" t="n">
        <v>18088</v>
      </c>
      <c r="AR92" s="62" t="n">
        <v>18947</v>
      </c>
      <c r="AS92" s="62" t="n">
        <v>19814</v>
      </c>
      <c r="AT92" s="62" t="n">
        <v>19814</v>
      </c>
      <c r="AU92" s="62" t="n">
        <v>21644</v>
      </c>
      <c r="AV92" s="62"/>
    </row>
    <row r="93" customFormat="false" ht="16.8" hidden="false" customHeight="false" outlineLevel="0" collapsed="false">
      <c r="A93" s="52" t="n">
        <v>5</v>
      </c>
      <c r="B93" s="55"/>
      <c r="C93" s="59" t="str">
        <f aca="false">INDEX([2]sex!$D$3:$D$176,MATCH(D93,[2]sex!$B$3:$B$176,0))</f>
        <v>both_s</v>
      </c>
      <c r="D93" s="57" t="s">
        <v>565</v>
      </c>
      <c r="E93" s="60" t="n">
        <v>44</v>
      </c>
      <c r="F93" s="61" t="str">
        <f aca="false">INDEX([2]world!$D$3:$D$400,MATCH(G93,[2]world!$B$3:$B$400,0))</f>
        <v>SP</v>
      </c>
      <c r="G93" s="58" t="s">
        <v>40</v>
      </c>
      <c r="H93" s="62" t="n">
        <v>656102</v>
      </c>
      <c r="I93" s="62" t="n">
        <v>664770</v>
      </c>
      <c r="J93" s="62" t="n">
        <v>669974</v>
      </c>
      <c r="K93" s="62" t="n">
        <v>668618</v>
      </c>
      <c r="L93" s="62" t="n">
        <v>682010</v>
      </c>
      <c r="M93" s="62" t="n">
        <v>669378</v>
      </c>
      <c r="N93" s="62" t="n">
        <v>677456</v>
      </c>
      <c r="O93" s="62" t="n">
        <v>656357</v>
      </c>
      <c r="P93" s="62" t="n">
        <v>636892</v>
      </c>
      <c r="Q93" s="62" t="n">
        <v>656357</v>
      </c>
      <c r="R93" s="62" t="n">
        <v>565401</v>
      </c>
      <c r="S93" s="62" t="n">
        <v>532255</v>
      </c>
      <c r="T93" s="62" t="n">
        <v>509685</v>
      </c>
      <c r="U93" s="62" t="n">
        <v>485352</v>
      </c>
      <c r="V93" s="62" t="n">
        <v>473281</v>
      </c>
      <c r="W93" s="62" t="n">
        <v>456298</v>
      </c>
      <c r="X93" s="62" t="n">
        <v>438750</v>
      </c>
      <c r="Y93" s="62" t="n">
        <v>426782</v>
      </c>
      <c r="Z93" s="62" t="n">
        <v>418919</v>
      </c>
      <c r="AA93" s="62" t="n">
        <v>408434</v>
      </c>
      <c r="AB93" s="62" t="n">
        <v>401425</v>
      </c>
      <c r="AC93" s="62" t="n">
        <v>395989</v>
      </c>
      <c r="AD93" s="62" t="n">
        <v>396747</v>
      </c>
      <c r="AE93" s="62" t="n">
        <v>385786</v>
      </c>
      <c r="AF93" s="62" t="n">
        <v>370148</v>
      </c>
      <c r="AG93" s="62" t="n">
        <v>363469</v>
      </c>
      <c r="AH93" s="62" t="n">
        <v>362626</v>
      </c>
      <c r="AI93" s="62" t="n">
        <v>369035</v>
      </c>
      <c r="AJ93" s="62" t="n">
        <v>365193</v>
      </c>
      <c r="AK93" s="62" t="n">
        <v>380130</v>
      </c>
      <c r="AL93" s="62" t="n">
        <v>397632</v>
      </c>
      <c r="AM93" s="62" t="n">
        <v>406380</v>
      </c>
      <c r="AN93" s="62" t="n">
        <v>418846</v>
      </c>
      <c r="AO93" s="62" t="n">
        <v>441881</v>
      </c>
      <c r="AP93" s="62" t="n">
        <v>454591</v>
      </c>
      <c r="AQ93" s="62" t="n">
        <v>466371</v>
      </c>
      <c r="AR93" s="62" t="n">
        <v>482957</v>
      </c>
      <c r="AS93" s="62" t="n">
        <v>492527</v>
      </c>
      <c r="AT93" s="62" t="n">
        <v>519779</v>
      </c>
      <c r="AU93" s="62"/>
      <c r="AV93" s="62"/>
    </row>
    <row r="94" customFormat="false" ht="16.8" hidden="false" customHeight="false" outlineLevel="0" collapsed="false">
      <c r="A94" s="52" t="n">
        <v>5</v>
      </c>
      <c r="B94" s="55"/>
      <c r="C94" s="59" t="str">
        <f aca="false">INDEX([2]sex!$D$3:$D$176,MATCH(D94,[2]sex!$B$3:$B$176,0))</f>
        <v>both_s</v>
      </c>
      <c r="D94" s="57" t="s">
        <v>565</v>
      </c>
      <c r="E94" s="60" t="n">
        <v>45</v>
      </c>
      <c r="F94" s="61" t="str">
        <f aca="false">INDEX([2]world!$D$3:$D$400,MATCH(G94,[2]world!$B$3:$B$400,0))</f>
        <v>SWE</v>
      </c>
      <c r="G94" s="58" t="s">
        <v>94</v>
      </c>
      <c r="H94" s="62" t="n">
        <v>110150</v>
      </c>
      <c r="I94" s="62" t="n">
        <v>114484</v>
      </c>
      <c r="J94" s="62" t="n">
        <v>112273</v>
      </c>
      <c r="K94" s="62" t="n">
        <v>109663</v>
      </c>
      <c r="L94" s="62" t="n">
        <v>109874</v>
      </c>
      <c r="M94" s="62" t="n">
        <v>103632</v>
      </c>
      <c r="N94" s="62" t="n">
        <v>98345</v>
      </c>
      <c r="O94" s="62" t="n">
        <v>96057</v>
      </c>
      <c r="P94" s="62" t="n">
        <v>93248</v>
      </c>
      <c r="Q94" s="62" t="n">
        <v>96255</v>
      </c>
      <c r="R94" s="62" t="n">
        <v>97064</v>
      </c>
      <c r="S94" s="62" t="n">
        <v>94065</v>
      </c>
      <c r="T94" s="62" t="n">
        <v>92748</v>
      </c>
      <c r="U94" s="62" t="n">
        <v>91780</v>
      </c>
      <c r="V94" s="62" t="n">
        <v>93889</v>
      </c>
      <c r="W94" s="62" t="n">
        <v>98463</v>
      </c>
      <c r="X94" s="62" t="n">
        <v>101950</v>
      </c>
      <c r="Y94" s="62" t="n">
        <v>104699</v>
      </c>
      <c r="Z94" s="62" t="n">
        <v>112080</v>
      </c>
      <c r="AA94" s="62" t="n">
        <v>116023</v>
      </c>
      <c r="AB94" s="62" t="n">
        <v>123938</v>
      </c>
      <c r="AC94" s="62" t="n">
        <v>123737</v>
      </c>
      <c r="AD94" s="62" t="n">
        <v>122848</v>
      </c>
      <c r="AE94" s="62" t="n">
        <v>117846</v>
      </c>
      <c r="AF94" s="62" t="n">
        <v>112162</v>
      </c>
      <c r="AG94" s="62" t="n">
        <v>103326</v>
      </c>
      <c r="AH94" s="62" t="n">
        <v>95158</v>
      </c>
      <c r="AI94" s="62" t="n">
        <v>90383</v>
      </c>
      <c r="AJ94" s="62" t="n">
        <v>89028</v>
      </c>
      <c r="AK94" s="62" t="n">
        <v>88173</v>
      </c>
      <c r="AL94" s="62" t="n">
        <v>90441</v>
      </c>
      <c r="AM94" s="62" t="n">
        <v>91466</v>
      </c>
      <c r="AN94" s="62" t="n">
        <v>95815</v>
      </c>
      <c r="AO94" s="62" t="n">
        <v>99157</v>
      </c>
      <c r="AP94" s="62" t="n">
        <v>100928</v>
      </c>
      <c r="AQ94" s="62" t="n">
        <v>101346</v>
      </c>
      <c r="AR94" s="62" t="n">
        <v>105913</v>
      </c>
      <c r="AS94" s="62" t="n">
        <v>107421</v>
      </c>
      <c r="AT94" s="62" t="n">
        <v>109301</v>
      </c>
      <c r="AU94" s="62" t="n">
        <v>111801</v>
      </c>
      <c r="AV94" s="62"/>
    </row>
    <row r="95" customFormat="false" ht="16.8" hidden="false" customHeight="false" outlineLevel="0" collapsed="false">
      <c r="A95" s="52" t="n">
        <v>5</v>
      </c>
      <c r="B95" s="55"/>
      <c r="C95" s="59" t="str">
        <f aca="false">INDEX([2]sex!$D$3:$D$176,MATCH(D95,[2]sex!$B$3:$B$176,0))</f>
        <v>both_s</v>
      </c>
      <c r="D95" s="57" t="s">
        <v>565</v>
      </c>
      <c r="E95" s="60" t="n">
        <v>46</v>
      </c>
      <c r="F95" s="61" t="str">
        <f aca="false">INDEX([2]world!$D$3:$D$400,MATCH(G95,[2]world!$B$3:$B$400,0))</f>
        <v>SWI</v>
      </c>
      <c r="G95" s="58" t="s">
        <v>127</v>
      </c>
      <c r="H95" s="62" t="n">
        <v>99216</v>
      </c>
      <c r="I95" s="62" t="n">
        <v>96261</v>
      </c>
      <c r="J95" s="62" t="n">
        <v>91342</v>
      </c>
      <c r="K95" s="62" t="n">
        <v>87518</v>
      </c>
      <c r="L95" s="62" t="n">
        <v>84507</v>
      </c>
      <c r="M95" s="62" t="n">
        <v>78464</v>
      </c>
      <c r="N95" s="62" t="n">
        <v>74199</v>
      </c>
      <c r="O95" s="62" t="n">
        <v>72829</v>
      </c>
      <c r="P95" s="62" t="n">
        <v>71375</v>
      </c>
      <c r="Q95" s="62" t="n">
        <v>71986</v>
      </c>
      <c r="R95" s="62" t="n">
        <v>73661</v>
      </c>
      <c r="S95" s="62" t="n">
        <v>73747</v>
      </c>
      <c r="T95" s="62" t="n">
        <v>74916</v>
      </c>
      <c r="U95" s="62" t="n">
        <v>73659</v>
      </c>
      <c r="V95" s="62" t="n">
        <v>74710</v>
      </c>
      <c r="W95" s="62" t="n">
        <v>74684</v>
      </c>
      <c r="X95" s="62" t="n">
        <v>76320</v>
      </c>
      <c r="Y95" s="62" t="n">
        <v>76505</v>
      </c>
      <c r="Z95" s="62" t="n">
        <v>80345</v>
      </c>
      <c r="AA95" s="62" t="n">
        <v>81180</v>
      </c>
      <c r="AB95" s="62" t="n">
        <v>83939</v>
      </c>
      <c r="AC95" s="62" t="n">
        <v>86200</v>
      </c>
      <c r="AD95" s="62" t="n">
        <v>86910</v>
      </c>
      <c r="AE95" s="62" t="n">
        <v>83762</v>
      </c>
      <c r="AF95" s="62" t="n">
        <v>82980</v>
      </c>
      <c r="AG95" s="62" t="n">
        <v>82203</v>
      </c>
      <c r="AH95" s="62" t="n">
        <v>83007</v>
      </c>
      <c r="AI95" s="62" t="n">
        <v>80580</v>
      </c>
      <c r="AJ95" s="62" t="n">
        <v>78949</v>
      </c>
      <c r="AK95" s="62" t="n">
        <v>78408</v>
      </c>
      <c r="AL95" s="62" t="n">
        <v>78458</v>
      </c>
      <c r="AM95" s="62" t="n">
        <v>73509</v>
      </c>
      <c r="AN95" s="62" t="n">
        <v>72372</v>
      </c>
      <c r="AO95" s="62" t="n">
        <v>71848</v>
      </c>
      <c r="AP95" s="62" t="n">
        <v>73082</v>
      </c>
      <c r="AQ95" s="62" t="n">
        <v>72903</v>
      </c>
      <c r="AR95" s="62" t="n">
        <v>73371</v>
      </c>
      <c r="AS95" s="62" t="n">
        <v>74494</v>
      </c>
      <c r="AT95" s="62"/>
      <c r="AU95" s="62"/>
      <c r="AV95" s="62"/>
    </row>
    <row r="96" customFormat="false" ht="16.8" hidden="false" customHeight="false" outlineLevel="0" collapsed="false">
      <c r="A96" s="52" t="n">
        <v>5</v>
      </c>
      <c r="B96" s="55"/>
      <c r="C96" s="59" t="str">
        <f aca="false">INDEX([2]sex!$D$3:$D$176,MATCH(D96,[2]sex!$B$3:$B$176,0))</f>
        <v>both_s</v>
      </c>
      <c r="D96" s="57" t="s">
        <v>565</v>
      </c>
      <c r="E96" s="60" t="n">
        <v>47</v>
      </c>
      <c r="F96" s="61" t="str">
        <f aca="false">INDEX([2]world!$D$3:$D$400,MATCH(G96,[2]world!$B$3:$B$400,0))</f>
        <v>TJ</v>
      </c>
      <c r="G96" s="58" t="s">
        <v>571</v>
      </c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 t="n">
        <v>155508</v>
      </c>
      <c r="T96" s="62" t="n">
        <v>159571</v>
      </c>
      <c r="U96" s="62" t="n">
        <v>176197</v>
      </c>
      <c r="V96" s="62" t="n">
        <v>175001</v>
      </c>
      <c r="W96" s="62" t="n">
        <v>182716</v>
      </c>
      <c r="X96" s="62" t="n">
        <v>198647</v>
      </c>
      <c r="Y96" s="62" t="n">
        <v>204450</v>
      </c>
      <c r="Z96" s="62" t="n">
        <v>200430</v>
      </c>
      <c r="AA96" s="62" t="n">
        <v>200430</v>
      </c>
      <c r="AB96" s="62" t="n">
        <v>205813</v>
      </c>
      <c r="AC96" s="62" t="n">
        <v>212598</v>
      </c>
      <c r="AD96" s="62" t="n">
        <v>179534</v>
      </c>
      <c r="AE96" s="62" t="n">
        <v>186504</v>
      </c>
      <c r="AF96" s="62" t="n">
        <v>191596</v>
      </c>
      <c r="AG96" s="62" t="n">
        <v>193182</v>
      </c>
      <c r="AH96" s="62" t="n">
        <v>172341</v>
      </c>
      <c r="AI96" s="62" t="n">
        <v>178127</v>
      </c>
      <c r="AJ96" s="62" t="n">
        <v>185733</v>
      </c>
      <c r="AK96" s="62" t="n">
        <v>180890</v>
      </c>
      <c r="AL96" s="62" t="n">
        <v>167246</v>
      </c>
      <c r="AM96" s="62" t="n">
        <v>171623</v>
      </c>
      <c r="AN96" s="62" t="n">
        <v>175599</v>
      </c>
      <c r="AO96" s="62" t="n">
        <v>177938</v>
      </c>
      <c r="AP96" s="62" t="n">
        <v>179563</v>
      </c>
      <c r="AQ96" s="62" t="n">
        <v>180790</v>
      </c>
      <c r="AR96" s="62" t="n">
        <v>186463</v>
      </c>
      <c r="AS96" s="62" t="n">
        <v>200010</v>
      </c>
      <c r="AT96" s="62" t="n">
        <v>203332</v>
      </c>
      <c r="AU96" s="62" t="n">
        <v>199826</v>
      </c>
      <c r="AV96" s="62"/>
    </row>
    <row r="97" customFormat="false" ht="16.8" hidden="false" customHeight="false" outlineLevel="0" collapsed="false">
      <c r="A97" s="52" t="n">
        <v>5</v>
      </c>
      <c r="B97" s="55"/>
      <c r="C97" s="59" t="str">
        <f aca="false">INDEX([2]sex!$D$3:$D$176,MATCH(D97,[2]sex!$B$3:$B$176,0))</f>
        <v>both_s</v>
      </c>
      <c r="D97" s="57" t="s">
        <v>565</v>
      </c>
      <c r="E97" s="60" t="n">
        <v>48</v>
      </c>
      <c r="F97" s="61" t="str">
        <f aca="false">INDEX([2]world!$D$3:$D$400,MATCH(G97,[2]world!$B$3:$B$400,0))</f>
        <v>Mak</v>
      </c>
      <c r="G97" s="58" t="s">
        <v>572</v>
      </c>
      <c r="H97" s="62" t="n">
        <v>37862</v>
      </c>
      <c r="I97" s="62" t="n">
        <v>37904</v>
      </c>
      <c r="J97" s="62" t="n">
        <v>38187</v>
      </c>
      <c r="K97" s="62" t="n">
        <v>37478</v>
      </c>
      <c r="L97" s="62" t="n">
        <v>38382</v>
      </c>
      <c r="M97" s="62" t="n">
        <v>39579</v>
      </c>
      <c r="N97" s="62" t="n">
        <v>39809</v>
      </c>
      <c r="O97" s="62" t="n">
        <v>38930</v>
      </c>
      <c r="P97" s="62" t="n">
        <v>38790</v>
      </c>
      <c r="Q97" s="62" t="n">
        <v>39407</v>
      </c>
      <c r="R97" s="62" t="n">
        <v>39784</v>
      </c>
      <c r="S97" s="62" t="n">
        <v>39488</v>
      </c>
      <c r="T97" s="62" t="n">
        <v>39789</v>
      </c>
      <c r="U97" s="62" t="n">
        <v>39210</v>
      </c>
      <c r="V97" s="62" t="n">
        <v>38861</v>
      </c>
      <c r="W97" s="62" t="n">
        <v>38722</v>
      </c>
      <c r="X97" s="62" t="n">
        <v>38234</v>
      </c>
      <c r="Y97" s="62" t="n">
        <v>38572</v>
      </c>
      <c r="Z97" s="62" t="n">
        <v>37879</v>
      </c>
      <c r="AA97" s="62" t="n">
        <v>35927</v>
      </c>
      <c r="AB97" s="62" t="n">
        <v>35401</v>
      </c>
      <c r="AC97" s="62" t="n">
        <v>34830</v>
      </c>
      <c r="AD97" s="62" t="n">
        <v>33238</v>
      </c>
      <c r="AE97" s="62" t="n">
        <v>32374</v>
      </c>
      <c r="AF97" s="62" t="n">
        <v>33487</v>
      </c>
      <c r="AG97" s="62" t="n">
        <v>32154</v>
      </c>
      <c r="AH97" s="62" t="n">
        <v>31403</v>
      </c>
      <c r="AI97" s="62" t="n">
        <v>29478</v>
      </c>
      <c r="AJ97" s="62" t="n">
        <v>29244</v>
      </c>
      <c r="AK97" s="62" t="n">
        <v>27309</v>
      </c>
      <c r="AL97" s="62" t="n">
        <v>29308</v>
      </c>
      <c r="AM97" s="62" t="n">
        <v>27010</v>
      </c>
      <c r="AN97" s="62" t="n">
        <v>27761</v>
      </c>
      <c r="AO97" s="62" t="n">
        <v>27011</v>
      </c>
      <c r="AP97" s="62" t="n">
        <v>23361</v>
      </c>
      <c r="AQ97" s="62" t="n">
        <v>22482</v>
      </c>
      <c r="AR97" s="62" t="n">
        <v>22585</v>
      </c>
      <c r="AS97" s="62" t="n">
        <v>22688</v>
      </c>
      <c r="AT97" s="62" t="n">
        <v>22945</v>
      </c>
      <c r="AU97" s="62" t="n">
        <v>23684</v>
      </c>
      <c r="AV97" s="62"/>
    </row>
    <row r="98" customFormat="false" ht="16.8" hidden="false" customHeight="false" outlineLevel="0" collapsed="false">
      <c r="A98" s="52" t="n">
        <v>5</v>
      </c>
      <c r="B98" s="55"/>
      <c r="C98" s="59" t="str">
        <f aca="false">INDEX([2]sex!$D$3:$D$176,MATCH(D98,[2]sex!$B$3:$B$176,0))</f>
        <v>both_s</v>
      </c>
      <c r="D98" s="57" t="s">
        <v>565</v>
      </c>
      <c r="E98" s="60" t="n">
        <v>49</v>
      </c>
      <c r="F98" s="61" t="str">
        <f aca="false">INDEX([2]world!$D$3:$D$400,MATCH(G98,[2]world!$B$3:$B$400,0))</f>
        <v>TU</v>
      </c>
      <c r="G98" s="58" t="s">
        <v>106</v>
      </c>
      <c r="H98" s="62" t="n">
        <v>1394000</v>
      </c>
      <c r="I98" s="62" t="n">
        <v>1410200</v>
      </c>
      <c r="J98" s="62" t="n">
        <v>1426400</v>
      </c>
      <c r="K98" s="62" t="n">
        <v>1442600</v>
      </c>
      <c r="L98" s="62" t="n">
        <v>1458800</v>
      </c>
      <c r="M98" s="62" t="n">
        <v>1475000</v>
      </c>
      <c r="N98" s="62" t="n">
        <v>1487200</v>
      </c>
      <c r="O98" s="62" t="n">
        <v>1499400</v>
      </c>
      <c r="P98" s="62" t="n">
        <v>1511600</v>
      </c>
      <c r="Q98" s="62" t="n">
        <v>1523800</v>
      </c>
      <c r="R98" s="62" t="n">
        <v>1411000</v>
      </c>
      <c r="S98" s="62" t="n">
        <v>1555800</v>
      </c>
      <c r="T98" s="62" t="n">
        <v>1575600</v>
      </c>
      <c r="U98" s="62" t="n">
        <v>1595400</v>
      </c>
      <c r="V98" s="62" t="n">
        <v>1487000</v>
      </c>
      <c r="W98" s="62" t="n">
        <v>1506000</v>
      </c>
      <c r="X98" s="62" t="n">
        <v>1483000</v>
      </c>
      <c r="Y98" s="62" t="n">
        <v>1460000</v>
      </c>
      <c r="Z98" s="62" t="n">
        <v>1438000</v>
      </c>
      <c r="AA98" s="62" t="n">
        <v>1415000</v>
      </c>
      <c r="AB98" s="62" t="n">
        <v>1413000</v>
      </c>
      <c r="AC98" s="62" t="n">
        <v>1420000</v>
      </c>
      <c r="AD98" s="62" t="n">
        <v>1427000</v>
      </c>
      <c r="AE98" s="62" t="n">
        <v>1433000</v>
      </c>
      <c r="AF98" s="62" t="n">
        <v>1440000</v>
      </c>
      <c r="AG98" s="62" t="n">
        <v>1456000</v>
      </c>
      <c r="AH98" s="62" t="n">
        <v>1473000</v>
      </c>
      <c r="AI98" s="62" t="n">
        <v>1480000</v>
      </c>
      <c r="AJ98" s="62" t="n">
        <v>1472000</v>
      </c>
      <c r="AK98" s="62" t="n">
        <v>1451000</v>
      </c>
      <c r="AL98" s="62" t="n">
        <v>1363000</v>
      </c>
      <c r="AM98" s="62" t="n">
        <v>1362000</v>
      </c>
      <c r="AN98" s="62" t="n">
        <v>1362000</v>
      </c>
      <c r="AO98" s="62" t="n">
        <v>1361000</v>
      </c>
      <c r="AP98" s="62" t="n">
        <v>1360000</v>
      </c>
      <c r="AQ98" s="62" t="n">
        <v>1361000</v>
      </c>
      <c r="AR98" s="62" t="n">
        <v>1362000</v>
      </c>
      <c r="AS98" s="62" t="n">
        <v>1337123</v>
      </c>
      <c r="AT98" s="62" t="n">
        <v>1317988</v>
      </c>
      <c r="AU98" s="62" t="n">
        <v>1306966</v>
      </c>
      <c r="AV98" s="62"/>
    </row>
    <row r="99" customFormat="false" ht="16.8" hidden="false" customHeight="false" outlineLevel="0" collapsed="false">
      <c r="A99" s="52" t="n">
        <v>5</v>
      </c>
      <c r="B99" s="55"/>
      <c r="C99" s="59" t="str">
        <f aca="false">INDEX([2]sex!$D$3:$D$176,MATCH(D99,[2]sex!$B$3:$B$176,0))</f>
        <v>both_s</v>
      </c>
      <c r="D99" s="57" t="s">
        <v>565</v>
      </c>
      <c r="E99" s="60" t="n">
        <v>50</v>
      </c>
      <c r="F99" s="61" t="str">
        <f aca="false">INDEX([2]world!$D$3:$D$400,MATCH(G99,[2]world!$B$3:$B$400,0))</f>
        <v>TU</v>
      </c>
      <c r="G99" s="58" t="s">
        <v>573</v>
      </c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 t="n">
        <v>100627</v>
      </c>
      <c r="T99" s="62" t="n">
        <v>104340</v>
      </c>
      <c r="U99" s="62" t="n">
        <v>111083</v>
      </c>
      <c r="V99" s="62" t="n">
        <v>112303</v>
      </c>
      <c r="W99" s="62" t="n">
        <v>116285</v>
      </c>
      <c r="X99" s="62" t="n">
        <v>122337</v>
      </c>
      <c r="Y99" s="62" t="n">
        <v>126787</v>
      </c>
      <c r="Z99" s="62" t="n">
        <v>125887</v>
      </c>
      <c r="AA99" s="62" t="n">
        <v>124992</v>
      </c>
      <c r="AB99" s="62" t="n">
        <v>125343</v>
      </c>
      <c r="AC99" s="62" t="n">
        <v>126248</v>
      </c>
      <c r="AD99" s="62" t="n">
        <v>131034</v>
      </c>
      <c r="AE99" s="62" t="n">
        <v>135820</v>
      </c>
      <c r="AF99" s="62" t="n">
        <v>140606</v>
      </c>
      <c r="AG99" s="62" t="n">
        <v>126923</v>
      </c>
      <c r="AH99" s="62" t="n">
        <v>111296</v>
      </c>
      <c r="AI99" s="62" t="n">
        <v>103590</v>
      </c>
      <c r="AJ99" s="62" t="n">
        <v>99218</v>
      </c>
      <c r="AK99" s="62"/>
      <c r="AL99" s="62" t="n">
        <v>93194</v>
      </c>
      <c r="AM99" s="62" t="n">
        <v>85082</v>
      </c>
      <c r="AN99" s="62" t="n">
        <v>86139</v>
      </c>
      <c r="AO99" s="62" t="n">
        <v>85280</v>
      </c>
      <c r="AP99" s="62" t="n">
        <v>89427</v>
      </c>
      <c r="AQ99" s="62" t="n">
        <v>90566</v>
      </c>
      <c r="AR99" s="62" t="n">
        <v>95995</v>
      </c>
      <c r="AS99" s="62" t="n">
        <v>103684</v>
      </c>
      <c r="AT99" s="62" t="n">
        <v>114889</v>
      </c>
      <c r="AU99" s="62" t="n">
        <v>129873</v>
      </c>
      <c r="AV99" s="62"/>
    </row>
    <row r="100" customFormat="false" ht="16.8" hidden="false" customHeight="false" outlineLevel="0" collapsed="false">
      <c r="A100" s="52" t="n">
        <v>5</v>
      </c>
      <c r="B100" s="55"/>
      <c r="C100" s="59" t="str">
        <f aca="false">INDEX([2]sex!$D$3:$D$176,MATCH(D100,[2]sex!$B$3:$B$176,0))</f>
        <v>both_s</v>
      </c>
      <c r="D100" s="57" t="s">
        <v>565</v>
      </c>
      <c r="E100" s="60" t="n">
        <v>51</v>
      </c>
      <c r="F100" s="61" t="str">
        <f aca="false">INDEX([2]world!$D$3:$D$400,MATCH(G100,[2]world!$B$3:$B$400,0))</f>
        <v>UKR</v>
      </c>
      <c r="G100" s="58" t="s">
        <v>166</v>
      </c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 t="n">
        <v>742489</v>
      </c>
      <c r="S100" s="62" t="n">
        <v>733183</v>
      </c>
      <c r="T100" s="62" t="n">
        <v>745591</v>
      </c>
      <c r="U100" s="62" t="n">
        <v>792035</v>
      </c>
      <c r="V100" s="62" t="n">
        <v>757047</v>
      </c>
      <c r="W100" s="62" t="n">
        <v>762775</v>
      </c>
      <c r="X100" s="62" t="n">
        <v>792574</v>
      </c>
      <c r="Y100" s="62" t="n">
        <v>760851</v>
      </c>
      <c r="Z100" s="62" t="n">
        <v>744056</v>
      </c>
      <c r="AA100" s="62" t="n">
        <v>690981</v>
      </c>
      <c r="AB100" s="62" t="n">
        <v>657202</v>
      </c>
      <c r="AC100" s="62" t="n">
        <v>630815</v>
      </c>
      <c r="AD100" s="62" t="n">
        <v>596785</v>
      </c>
      <c r="AE100" s="62" t="n">
        <v>539506</v>
      </c>
      <c r="AF100" s="62" t="n">
        <v>507204</v>
      </c>
      <c r="AG100" s="62" t="n">
        <v>492861</v>
      </c>
      <c r="AH100" s="62" t="n">
        <v>467211</v>
      </c>
      <c r="AI100" s="62" t="n">
        <v>442581</v>
      </c>
      <c r="AJ100" s="62" t="n">
        <v>419238</v>
      </c>
      <c r="AK100" s="62" t="n">
        <v>389208</v>
      </c>
      <c r="AL100" s="62" t="n">
        <v>385126</v>
      </c>
      <c r="AM100" s="62" t="n">
        <v>376478</v>
      </c>
      <c r="AN100" s="62" t="n">
        <v>390688</v>
      </c>
      <c r="AO100" s="62" t="n">
        <v>408589</v>
      </c>
      <c r="AP100" s="62" t="n">
        <v>427259</v>
      </c>
      <c r="AQ100" s="62" t="n">
        <v>426086</v>
      </c>
      <c r="AR100" s="62" t="n">
        <v>460368</v>
      </c>
      <c r="AS100" s="62" t="n">
        <v>472657</v>
      </c>
      <c r="AT100" s="62" t="n">
        <v>510589</v>
      </c>
      <c r="AU100" s="62" t="n">
        <v>512525</v>
      </c>
      <c r="AV100" s="62"/>
    </row>
    <row r="101" customFormat="false" ht="16.8" hidden="false" customHeight="false" outlineLevel="0" collapsed="false">
      <c r="A101" s="52" t="n">
        <v>5</v>
      </c>
      <c r="B101" s="55"/>
      <c r="C101" s="59" t="str">
        <f aca="false">INDEX([2]sex!$D$3:$D$176,MATCH(D101,[2]sex!$B$3:$B$176,0))</f>
        <v>both_s</v>
      </c>
      <c r="D101" s="57" t="s">
        <v>565</v>
      </c>
      <c r="E101" s="60" t="n">
        <v>52</v>
      </c>
      <c r="F101" s="61" t="str">
        <f aca="false">INDEX([2]world!$D$3:$D$400,MATCH(G101,[2]world!$B$3:$B$400,0))</f>
        <v>UK</v>
      </c>
      <c r="G101" s="58" t="s">
        <v>97</v>
      </c>
      <c r="H101" s="62" t="n">
        <v>903907</v>
      </c>
      <c r="I101" s="62" t="n">
        <v>901648</v>
      </c>
      <c r="J101" s="62" t="n">
        <v>833984</v>
      </c>
      <c r="K101" s="62" t="n">
        <v>779545</v>
      </c>
      <c r="L101" s="62" t="n">
        <v>737138</v>
      </c>
      <c r="M101" s="62" t="n">
        <v>697518</v>
      </c>
      <c r="N101" s="62" t="n">
        <v>675526</v>
      </c>
      <c r="O101" s="62" t="n">
        <v>655439</v>
      </c>
      <c r="P101" s="62" t="n">
        <v>688618</v>
      </c>
      <c r="Q101" s="62" t="n">
        <v>734544</v>
      </c>
      <c r="R101" s="62" t="n">
        <v>753267</v>
      </c>
      <c r="S101" s="62" t="n">
        <v>730720</v>
      </c>
      <c r="T101" s="62" t="n">
        <v>718999</v>
      </c>
      <c r="U101" s="62" t="n">
        <v>721238</v>
      </c>
      <c r="V101" s="62" t="n">
        <v>729401</v>
      </c>
      <c r="W101" s="62" t="n">
        <v>750520</v>
      </c>
      <c r="X101" s="62" t="n">
        <v>754805</v>
      </c>
      <c r="Y101" s="62" t="n">
        <v>775405</v>
      </c>
      <c r="Z101" s="62" t="n">
        <v>787303</v>
      </c>
      <c r="AA101" s="62" t="n">
        <v>777036</v>
      </c>
      <c r="AB101" s="62" t="n">
        <v>798364</v>
      </c>
      <c r="AC101" s="62" t="n">
        <v>792269</v>
      </c>
      <c r="AD101" s="62" t="n">
        <v>780799</v>
      </c>
      <c r="AE101" s="62" t="n">
        <v>761526</v>
      </c>
      <c r="AF101" s="62" t="n">
        <v>750480</v>
      </c>
      <c r="AG101" s="62" t="n">
        <v>731882</v>
      </c>
      <c r="AH101" s="62" t="n">
        <v>733163</v>
      </c>
      <c r="AI101" s="62" t="n">
        <v>725620</v>
      </c>
      <c r="AJ101" s="62" t="n">
        <v>716888</v>
      </c>
      <c r="AK101" s="62" t="n">
        <v>699976</v>
      </c>
      <c r="AL101" s="62" t="n">
        <v>679029</v>
      </c>
      <c r="AM101" s="62" t="n">
        <v>669123</v>
      </c>
      <c r="AN101" s="62" t="n">
        <v>668777</v>
      </c>
      <c r="AO101" s="62" t="n">
        <v>695549</v>
      </c>
      <c r="AP101" s="62" t="n">
        <v>715996</v>
      </c>
      <c r="AQ101" s="62" t="n">
        <v>722549</v>
      </c>
      <c r="AR101" s="62" t="n">
        <v>748563</v>
      </c>
      <c r="AS101" s="62" t="n">
        <v>772245</v>
      </c>
      <c r="AT101" s="62" t="n">
        <v>794383</v>
      </c>
      <c r="AU101" s="62" t="n">
        <v>790204</v>
      </c>
      <c r="AV101" s="62"/>
    </row>
    <row r="102" customFormat="false" ht="16.8" hidden="false" customHeight="false" outlineLevel="0" collapsed="false">
      <c r="A102" s="52" t="n">
        <v>5</v>
      </c>
      <c r="B102" s="55"/>
      <c r="C102" s="59" t="str">
        <f aca="false">INDEX([2]sex!$D$3:$D$176,MATCH(D102,[2]sex!$B$3:$B$176,0))</f>
        <v>both_s</v>
      </c>
      <c r="D102" s="57" t="s">
        <v>565</v>
      </c>
      <c r="E102" s="60" t="n">
        <v>53</v>
      </c>
      <c r="F102" s="61" t="str">
        <f aca="false">INDEX([2]world!$D$3:$D$400,MATCH(G102,[2]world!$B$3:$B$400,0))</f>
        <v>UZ</v>
      </c>
      <c r="G102" s="58" t="s">
        <v>574</v>
      </c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 t="n">
        <v>572197</v>
      </c>
      <c r="T102" s="62" t="n">
        <v>589283</v>
      </c>
      <c r="U102" s="62" t="n">
        <v>619208</v>
      </c>
      <c r="V102" s="62" t="n">
        <v>649132</v>
      </c>
      <c r="W102" s="62" t="n">
        <v>679057</v>
      </c>
      <c r="X102" s="62" t="n">
        <v>708658</v>
      </c>
      <c r="Y102" s="62" t="n">
        <v>714454</v>
      </c>
      <c r="Z102" s="62" t="n">
        <v>668807</v>
      </c>
      <c r="AA102" s="62" t="n">
        <v>668807</v>
      </c>
      <c r="AB102" s="62" t="n">
        <v>691636</v>
      </c>
      <c r="AC102" s="62" t="n">
        <v>723420</v>
      </c>
      <c r="AD102" s="62" t="n">
        <v>710500</v>
      </c>
      <c r="AE102" s="62" t="n">
        <v>681500</v>
      </c>
      <c r="AF102" s="62" t="n">
        <v>643863</v>
      </c>
      <c r="AG102" s="62" t="n">
        <v>664729</v>
      </c>
      <c r="AH102" s="62" t="n">
        <v>634842</v>
      </c>
      <c r="AI102" s="62" t="n">
        <v>602694</v>
      </c>
      <c r="AJ102" s="62" t="n">
        <v>553745</v>
      </c>
      <c r="AK102" s="62" t="n">
        <v>544788</v>
      </c>
      <c r="AL102" s="62" t="n">
        <v>527580</v>
      </c>
      <c r="AM102" s="62" t="n">
        <v>512950</v>
      </c>
      <c r="AN102" s="62" t="n">
        <v>532511</v>
      </c>
      <c r="AO102" s="62" t="n">
        <v>508457</v>
      </c>
      <c r="AP102" s="62" t="n">
        <v>540381</v>
      </c>
      <c r="AQ102" s="62" t="n">
        <v>533530</v>
      </c>
      <c r="AR102" s="62" t="n">
        <v>530333</v>
      </c>
      <c r="AS102" s="62" t="n">
        <v>579776</v>
      </c>
      <c r="AT102" s="62" t="n">
        <v>646096</v>
      </c>
      <c r="AU102" s="62" t="n">
        <v>651320</v>
      </c>
      <c r="AV102" s="62"/>
    </row>
    <row r="103" customFormat="false" ht="16.8" hidden="false" customHeight="false" outlineLevel="0" collapsed="false">
      <c r="A103" s="52" t="n">
        <v>5</v>
      </c>
      <c r="B103" s="55"/>
      <c r="C103" s="59" t="str">
        <f aca="false">INDEX([2]sex!$D$3:$D$176,MATCH(D103,[2]sex!$B$3:$B$176,0))</f>
        <v>males</v>
      </c>
      <c r="D103" s="57" t="s">
        <v>575</v>
      </c>
      <c r="E103" s="60"/>
      <c r="F103" s="61" t="str">
        <f aca="false">INDEX([2]world!$D$3:$D$400,MATCH(G103,[2]world!$B$3:$B$400,0))</f>
        <v>ALB</v>
      </c>
      <c r="G103" s="58" t="s">
        <v>130</v>
      </c>
      <c r="H103" s="62" t="n">
        <v>32725</v>
      </c>
      <c r="I103" s="62"/>
      <c r="J103" s="62"/>
      <c r="K103" s="62"/>
      <c r="L103" s="62"/>
      <c r="M103" s="62"/>
      <c r="N103" s="62"/>
      <c r="O103" s="62"/>
      <c r="P103" s="62"/>
      <c r="Q103" s="62"/>
      <c r="R103" s="62" t="n">
        <v>37162</v>
      </c>
      <c r="S103" s="62"/>
      <c r="T103" s="62"/>
      <c r="U103" s="62"/>
      <c r="V103" s="62"/>
      <c r="W103" s="62" t="n">
        <v>40084</v>
      </c>
      <c r="X103" s="62" t="n">
        <v>39770</v>
      </c>
      <c r="Y103" s="62" t="n">
        <v>41479</v>
      </c>
      <c r="Z103" s="62" t="n">
        <v>41508</v>
      </c>
      <c r="AA103" s="62" t="n">
        <v>40791</v>
      </c>
      <c r="AB103" s="62" t="n">
        <v>42564</v>
      </c>
      <c r="AC103" s="62"/>
      <c r="AD103" s="62" t="n">
        <v>39146</v>
      </c>
      <c r="AE103" s="62" t="n">
        <v>36677</v>
      </c>
      <c r="AF103" s="62" t="n">
        <v>38028</v>
      </c>
      <c r="AG103" s="62" t="n">
        <v>38085</v>
      </c>
      <c r="AH103" s="62" t="n">
        <v>35519</v>
      </c>
      <c r="AI103" s="62" t="n">
        <v>32178</v>
      </c>
      <c r="AJ103" s="62" t="n">
        <v>31344</v>
      </c>
      <c r="AK103" s="62" t="n">
        <v>30308</v>
      </c>
      <c r="AL103" s="62" t="n">
        <v>27454</v>
      </c>
      <c r="AM103" s="62" t="n">
        <v>27672</v>
      </c>
      <c r="AN103" s="62" t="n">
        <v>23646</v>
      </c>
      <c r="AO103" s="62" t="n">
        <v>24894</v>
      </c>
      <c r="AP103" s="62" t="n">
        <v>22859</v>
      </c>
      <c r="AQ103" s="62" t="n">
        <v>20487</v>
      </c>
      <c r="AR103" s="62"/>
      <c r="AS103" s="62" t="n">
        <v>17639</v>
      </c>
      <c r="AT103" s="62" t="n">
        <v>19113</v>
      </c>
      <c r="AU103" s="62"/>
      <c r="AV103" s="62"/>
    </row>
    <row r="104" customFormat="false" ht="16.8" hidden="false" customHeight="false" outlineLevel="0" collapsed="false">
      <c r="A104" s="52" t="n">
        <v>5</v>
      </c>
      <c r="B104" s="55"/>
      <c r="C104" s="59" t="str">
        <f aca="false">INDEX([2]sex!$D$3:$D$176,MATCH(D104,[2]sex!$B$3:$B$176,0))</f>
        <v>males</v>
      </c>
      <c r="D104" s="57" t="s">
        <v>575</v>
      </c>
      <c r="E104" s="60"/>
      <c r="F104" s="61" t="str">
        <f aca="false">INDEX([2]world!$D$3:$D$400,MATCH(G104,[2]world!$B$3:$B$400,0))</f>
        <v>And</v>
      </c>
      <c r="G104" s="58" t="s">
        <v>169</v>
      </c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 t="n">
        <v>317</v>
      </c>
      <c r="AD104" s="62" t="n">
        <v>363</v>
      </c>
      <c r="AE104" s="62" t="n">
        <v>313</v>
      </c>
      <c r="AF104" s="62" t="n">
        <v>363</v>
      </c>
      <c r="AG104" s="62" t="n">
        <v>343</v>
      </c>
      <c r="AH104" s="62" t="n">
        <v>344</v>
      </c>
      <c r="AI104" s="62" t="n">
        <v>370</v>
      </c>
      <c r="AJ104" s="62" t="n">
        <v>390</v>
      </c>
      <c r="AK104" s="62" t="n">
        <v>410</v>
      </c>
      <c r="AL104" s="62" t="n">
        <v>395</v>
      </c>
      <c r="AM104" s="62" t="n">
        <v>392</v>
      </c>
      <c r="AN104" s="62" t="n">
        <v>394</v>
      </c>
      <c r="AO104" s="62" t="n">
        <v>389</v>
      </c>
      <c r="AP104" s="62" t="n">
        <v>425</v>
      </c>
      <c r="AQ104" s="62" t="n">
        <v>452</v>
      </c>
      <c r="AR104" s="62" t="n">
        <v>446</v>
      </c>
      <c r="AS104" s="62" t="n">
        <v>423</v>
      </c>
      <c r="AT104" s="62" t="n">
        <v>430</v>
      </c>
      <c r="AU104" s="62" t="n">
        <v>397</v>
      </c>
      <c r="AV104" s="62"/>
    </row>
    <row r="105" customFormat="false" ht="16.8" hidden="false" customHeight="false" outlineLevel="0" collapsed="false">
      <c r="A105" s="52" t="n">
        <v>5</v>
      </c>
      <c r="B105" s="55"/>
      <c r="C105" s="59" t="str">
        <f aca="false">INDEX([2]sex!$D$3:$D$176,MATCH(D105,[2]sex!$B$3:$B$176,0))</f>
        <v>males</v>
      </c>
      <c r="D105" s="57" t="s">
        <v>575</v>
      </c>
      <c r="E105" s="60"/>
      <c r="F105" s="61" t="str">
        <f aca="false">INDEX([2]world!$D$3:$D$400,MATCH(G105,[2]world!$B$3:$B$400,0))</f>
        <v>AR</v>
      </c>
      <c r="G105" s="58" t="s">
        <v>148</v>
      </c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 t="n">
        <v>36085</v>
      </c>
      <c r="S105" s="62" t="n">
        <v>37944</v>
      </c>
      <c r="T105" s="62" t="n">
        <v>38114</v>
      </c>
      <c r="U105" s="62" t="n">
        <v>40787</v>
      </c>
      <c r="V105" s="62" t="n">
        <v>40789</v>
      </c>
      <c r="W105" s="62" t="n">
        <v>40778</v>
      </c>
      <c r="X105" s="62" t="n">
        <v>41713</v>
      </c>
      <c r="Y105" s="62" t="n">
        <v>40649</v>
      </c>
      <c r="Z105" s="62" t="n">
        <v>38261</v>
      </c>
      <c r="AA105" s="62" t="n">
        <v>39111</v>
      </c>
      <c r="AB105" s="62" t="n">
        <v>41054</v>
      </c>
      <c r="AC105" s="62" t="n">
        <v>39805</v>
      </c>
      <c r="AD105" s="62" t="n">
        <v>36340</v>
      </c>
      <c r="AE105" s="62" t="n">
        <v>30628</v>
      </c>
      <c r="AF105" s="62" t="n">
        <v>26872</v>
      </c>
      <c r="AG105" s="62" t="n">
        <v>25657</v>
      </c>
      <c r="AH105" s="62" t="n">
        <v>25503</v>
      </c>
      <c r="AI105" s="62" t="n">
        <v>23394</v>
      </c>
      <c r="AJ105" s="62" t="n">
        <v>21176</v>
      </c>
      <c r="AK105" s="62" t="n">
        <v>19758</v>
      </c>
      <c r="AL105" s="62" t="n">
        <v>18699</v>
      </c>
      <c r="AM105" s="62" t="n">
        <v>17285</v>
      </c>
      <c r="AN105" s="62" t="n">
        <v>17280</v>
      </c>
      <c r="AO105" s="62" t="n">
        <v>19277</v>
      </c>
      <c r="AP105" s="62" t="n">
        <v>20328</v>
      </c>
      <c r="AQ105" s="62" t="n">
        <v>20116</v>
      </c>
      <c r="AR105" s="62" t="n">
        <v>21460</v>
      </c>
      <c r="AS105" s="62" t="n">
        <v>21460</v>
      </c>
      <c r="AT105" s="62" t="n">
        <v>22081</v>
      </c>
      <c r="AU105" s="62" t="n">
        <v>23652</v>
      </c>
      <c r="AV105" s="62"/>
    </row>
    <row r="106" customFormat="false" ht="16.8" hidden="false" customHeight="false" outlineLevel="0" collapsed="false">
      <c r="A106" s="52" t="n">
        <v>5</v>
      </c>
      <c r="B106" s="55"/>
      <c r="C106" s="59" t="str">
        <f aca="false">INDEX([2]sex!$D$3:$D$176,MATCH(D106,[2]sex!$B$3:$B$176,0))</f>
        <v>males</v>
      </c>
      <c r="D106" s="57" t="s">
        <v>575</v>
      </c>
      <c r="E106" s="60"/>
      <c r="F106" s="61" t="str">
        <f aca="false">INDEX([2]world!$D$3:$D$400,MATCH(G106,[2]world!$B$3:$B$400,0))</f>
        <v>AUT</v>
      </c>
      <c r="G106" s="58" t="s">
        <v>73</v>
      </c>
      <c r="H106" s="62" t="n">
        <v>57878</v>
      </c>
      <c r="I106" s="62" t="n">
        <v>55764</v>
      </c>
      <c r="J106" s="62" t="n">
        <v>53412</v>
      </c>
      <c r="K106" s="62" t="n">
        <v>50404</v>
      </c>
      <c r="L106" s="62" t="n">
        <v>50011</v>
      </c>
      <c r="M106" s="62" t="n">
        <v>48165</v>
      </c>
      <c r="N106" s="62" t="n">
        <v>45012</v>
      </c>
      <c r="O106" s="62" t="n">
        <v>43978</v>
      </c>
      <c r="P106" s="62" t="n">
        <v>43866</v>
      </c>
      <c r="Q106" s="62" t="n">
        <v>44475</v>
      </c>
      <c r="R106" s="62" t="n">
        <v>46874</v>
      </c>
      <c r="S106" s="62" t="n">
        <v>48122</v>
      </c>
      <c r="T106" s="62" t="n">
        <v>48199</v>
      </c>
      <c r="U106" s="62" t="n">
        <v>46129</v>
      </c>
      <c r="V106" s="62" t="n">
        <v>45524</v>
      </c>
      <c r="W106" s="62" t="n">
        <v>45054</v>
      </c>
      <c r="X106" s="62" t="n">
        <v>44535</v>
      </c>
      <c r="Y106" s="62" t="n">
        <v>44285</v>
      </c>
      <c r="Z106" s="62" t="n">
        <v>45355</v>
      </c>
      <c r="AA106" s="62" t="n">
        <v>45505</v>
      </c>
      <c r="AB106" s="62" t="n">
        <v>46478</v>
      </c>
      <c r="AC106" s="62" t="n">
        <v>48605</v>
      </c>
      <c r="AD106" s="62" t="n">
        <v>49096</v>
      </c>
      <c r="AE106" s="62" t="n">
        <v>48767</v>
      </c>
      <c r="AF106" s="62" t="n">
        <v>47412</v>
      </c>
      <c r="AG106" s="62" t="n">
        <v>45419</v>
      </c>
      <c r="AH106" s="62" t="n">
        <v>45558</v>
      </c>
      <c r="AI106" s="62" t="n">
        <v>42942</v>
      </c>
      <c r="AJ106" s="62" t="n">
        <v>41712</v>
      </c>
      <c r="AK106" s="62" t="n">
        <v>39991</v>
      </c>
      <c r="AL106" s="62" t="n">
        <v>40132</v>
      </c>
      <c r="AM106" s="62" t="n">
        <v>38597</v>
      </c>
      <c r="AN106" s="62" t="n">
        <v>40118</v>
      </c>
      <c r="AO106" s="62" t="n">
        <v>39542</v>
      </c>
      <c r="AP106" s="62" t="n">
        <v>40540</v>
      </c>
      <c r="AQ106" s="62" t="n">
        <v>39878</v>
      </c>
      <c r="AR106" s="62" t="n">
        <v>39745</v>
      </c>
      <c r="AS106" s="62" t="n">
        <v>38940</v>
      </c>
      <c r="AT106" s="62" t="n">
        <v>40126</v>
      </c>
      <c r="AU106" s="62" t="n">
        <v>39072</v>
      </c>
      <c r="AV106" s="62"/>
    </row>
    <row r="107" customFormat="false" ht="16.8" hidden="false" customHeight="false" outlineLevel="0" collapsed="false">
      <c r="A107" s="52" t="n">
        <v>5</v>
      </c>
      <c r="B107" s="55"/>
      <c r="C107" s="59" t="str">
        <f aca="false">INDEX([2]sex!$D$3:$D$176,MATCH(D107,[2]sex!$B$3:$B$176,0))</f>
        <v>males</v>
      </c>
      <c r="D107" s="57" t="s">
        <v>575</v>
      </c>
      <c r="E107" s="60"/>
      <c r="F107" s="61" t="str">
        <f aca="false">INDEX([2]world!$D$3:$D$400,MATCH(G107,[2]world!$B$3:$B$400,0))</f>
        <v>AZ</v>
      </c>
      <c r="G107" s="58" t="s">
        <v>151</v>
      </c>
      <c r="H107" s="62" t="n">
        <v>77000</v>
      </c>
      <c r="I107" s="62" t="n">
        <v>75139</v>
      </c>
      <c r="J107" s="62" t="n">
        <v>70760</v>
      </c>
      <c r="K107" s="62" t="n">
        <v>70986</v>
      </c>
      <c r="L107" s="62" t="n">
        <v>71173</v>
      </c>
      <c r="M107" s="62" t="n">
        <v>73238</v>
      </c>
      <c r="N107" s="62" t="n">
        <v>74884</v>
      </c>
      <c r="O107" s="62" t="n">
        <v>75387</v>
      </c>
      <c r="P107" s="62" t="n">
        <v>76140</v>
      </c>
      <c r="Q107" s="62" t="n">
        <v>78839</v>
      </c>
      <c r="R107" s="62" t="n">
        <v>79598</v>
      </c>
      <c r="S107" s="62" t="n">
        <v>85201</v>
      </c>
      <c r="T107" s="62" t="n">
        <v>82779</v>
      </c>
      <c r="U107" s="62" t="n">
        <v>85594</v>
      </c>
      <c r="V107" s="62" t="n">
        <v>88410</v>
      </c>
      <c r="W107" s="62" t="n">
        <v>91225</v>
      </c>
      <c r="X107" s="62" t="n">
        <v>96282</v>
      </c>
      <c r="Y107" s="62" t="n">
        <v>95752</v>
      </c>
      <c r="Z107" s="62" t="n">
        <v>95037</v>
      </c>
      <c r="AA107" s="62" t="n">
        <v>93739</v>
      </c>
      <c r="AB107" s="62" t="n">
        <v>94385</v>
      </c>
      <c r="AC107" s="62" t="n">
        <v>97879</v>
      </c>
      <c r="AD107" s="62" t="n">
        <v>94012</v>
      </c>
      <c r="AE107" s="62" t="n">
        <v>90342</v>
      </c>
      <c r="AF107" s="62" t="n">
        <v>83442</v>
      </c>
      <c r="AG107" s="62" t="n">
        <v>75105</v>
      </c>
      <c r="AH107" s="62" t="n">
        <v>68168</v>
      </c>
      <c r="AI107" s="62" t="n">
        <v>69486</v>
      </c>
      <c r="AJ107" s="62" t="n">
        <v>66108</v>
      </c>
      <c r="AK107" s="62" t="n">
        <v>62759</v>
      </c>
      <c r="AL107" s="62" t="n">
        <v>62590</v>
      </c>
      <c r="AM107" s="62" t="n">
        <v>59495</v>
      </c>
      <c r="AN107" s="62" t="n">
        <v>59742</v>
      </c>
      <c r="AO107" s="62" t="n">
        <v>61299</v>
      </c>
      <c r="AP107" s="62" t="n">
        <v>71009</v>
      </c>
      <c r="AQ107" s="62" t="n">
        <v>76200</v>
      </c>
      <c r="AR107" s="62" t="n">
        <v>80237</v>
      </c>
      <c r="AS107" s="62" t="n">
        <v>82005</v>
      </c>
      <c r="AT107" s="62" t="n">
        <v>81808</v>
      </c>
      <c r="AU107" s="62" t="n">
        <v>82216</v>
      </c>
      <c r="AV107" s="62"/>
    </row>
    <row r="108" customFormat="false" ht="16.8" hidden="false" customHeight="false" outlineLevel="0" collapsed="false">
      <c r="A108" s="52" t="n">
        <v>5</v>
      </c>
      <c r="B108" s="55"/>
      <c r="C108" s="59" t="str">
        <f aca="false">INDEX([2]sex!$D$3:$D$176,MATCH(D108,[2]sex!$B$3:$B$176,0))</f>
        <v>males</v>
      </c>
      <c r="D108" s="57" t="s">
        <v>575</v>
      </c>
      <c r="E108" s="60"/>
      <c r="F108" s="61" t="str">
        <f aca="false">INDEX([2]world!$D$3:$D$400,MATCH(G108,[2]world!$B$3:$B$400,0))</f>
        <v>BEL</v>
      </c>
      <c r="G108" s="58" t="s">
        <v>154</v>
      </c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 t="n">
        <v>79146</v>
      </c>
      <c r="S108" s="62" t="n">
        <v>80960</v>
      </c>
      <c r="T108" s="62" t="n">
        <v>81383</v>
      </c>
      <c r="U108" s="62" t="n">
        <v>89062</v>
      </c>
      <c r="V108" s="62" t="n">
        <v>86674</v>
      </c>
      <c r="W108" s="62" t="n">
        <v>84671</v>
      </c>
      <c r="X108" s="62" t="n">
        <v>88159</v>
      </c>
      <c r="Y108" s="62" t="n">
        <v>83754</v>
      </c>
      <c r="Z108" s="62" t="n">
        <v>84309</v>
      </c>
      <c r="AA108" s="62" t="n">
        <v>78880</v>
      </c>
      <c r="AB108" s="62" t="n">
        <v>73292</v>
      </c>
      <c r="AC108" s="62" t="n">
        <v>68452</v>
      </c>
      <c r="AD108" s="62" t="n">
        <v>65656</v>
      </c>
      <c r="AE108" s="62" t="n">
        <v>60557</v>
      </c>
      <c r="AF108" s="62" t="n">
        <v>56970</v>
      </c>
      <c r="AG108" s="62" t="n">
        <v>52408</v>
      </c>
      <c r="AH108" s="62" t="n">
        <v>49388</v>
      </c>
      <c r="AI108" s="62" t="n">
        <v>45987</v>
      </c>
      <c r="AJ108" s="62" t="n">
        <v>48040</v>
      </c>
      <c r="AK108" s="62" t="n">
        <v>47945</v>
      </c>
      <c r="AL108" s="62" t="n">
        <v>48179</v>
      </c>
      <c r="AM108" s="62" t="n">
        <v>47442</v>
      </c>
      <c r="AN108" s="62" t="n">
        <v>45652</v>
      </c>
      <c r="AO108" s="62" t="n">
        <v>45627</v>
      </c>
      <c r="AP108" s="62" t="n">
        <v>45668</v>
      </c>
      <c r="AQ108" s="62" t="n">
        <v>46401</v>
      </c>
      <c r="AR108" s="62" t="n">
        <v>49849</v>
      </c>
      <c r="AS108" s="62" t="n">
        <v>53406</v>
      </c>
      <c r="AT108" s="62" t="n">
        <v>55598</v>
      </c>
      <c r="AU108" s="62" t="n">
        <v>56323</v>
      </c>
      <c r="AV108" s="62"/>
    </row>
    <row r="109" customFormat="false" ht="16.8" hidden="false" customHeight="false" outlineLevel="0" collapsed="false">
      <c r="A109" s="52" t="n">
        <v>5</v>
      </c>
      <c r="B109" s="55"/>
      <c r="C109" s="59" t="str">
        <f aca="false">INDEX([2]sex!$D$3:$D$176,MATCH(D109,[2]sex!$B$3:$B$176,0))</f>
        <v>males</v>
      </c>
      <c r="D109" s="57" t="s">
        <v>575</v>
      </c>
      <c r="E109" s="60"/>
      <c r="F109" s="61" t="str">
        <f aca="false">INDEX([2]world!$D$3:$D$400,MATCH(G109,[2]world!$B$3:$B$400,0))</f>
        <v>BG</v>
      </c>
      <c r="G109" s="58" t="s">
        <v>16</v>
      </c>
      <c r="H109" s="62" t="n">
        <v>73171</v>
      </c>
      <c r="I109" s="62" t="n">
        <v>72753</v>
      </c>
      <c r="J109" s="62" t="n">
        <v>70014</v>
      </c>
      <c r="K109" s="62" t="n">
        <v>66576</v>
      </c>
      <c r="L109" s="62" t="n">
        <v>63595</v>
      </c>
      <c r="M109" s="62" t="n">
        <v>61379</v>
      </c>
      <c r="N109" s="62" t="n">
        <v>62000</v>
      </c>
      <c r="O109" s="62" t="n">
        <v>62455</v>
      </c>
      <c r="P109" s="62" t="n">
        <v>62429</v>
      </c>
      <c r="Q109" s="62" t="n">
        <v>64092</v>
      </c>
      <c r="R109" s="62" t="n">
        <v>64500</v>
      </c>
      <c r="S109" s="62" t="n">
        <v>63700</v>
      </c>
      <c r="T109" s="62" t="n">
        <v>61930</v>
      </c>
      <c r="U109" s="62" t="n">
        <v>60292</v>
      </c>
      <c r="V109" s="62" t="n">
        <v>59960</v>
      </c>
      <c r="W109" s="62" t="n">
        <v>58572</v>
      </c>
      <c r="X109" s="62" t="n">
        <v>60554</v>
      </c>
      <c r="Y109" s="62" t="n">
        <v>60379</v>
      </c>
      <c r="Z109" s="62" t="n">
        <v>61520</v>
      </c>
      <c r="AA109" s="62" t="n">
        <v>61948</v>
      </c>
      <c r="AB109" s="62" t="n">
        <v>63421</v>
      </c>
      <c r="AC109" s="62" t="n">
        <v>64586</v>
      </c>
      <c r="AD109" s="62" t="n">
        <v>63883</v>
      </c>
      <c r="AE109" s="62" t="n">
        <v>61789</v>
      </c>
      <c r="AF109" s="62" t="n">
        <v>59960</v>
      </c>
      <c r="AG109" s="62" t="n">
        <v>59081</v>
      </c>
      <c r="AH109" s="62" t="n">
        <v>59396</v>
      </c>
      <c r="AI109" s="62" t="n">
        <v>59435</v>
      </c>
      <c r="AJ109" s="62" t="n">
        <v>58562</v>
      </c>
      <c r="AK109" s="62" t="n">
        <v>57858</v>
      </c>
      <c r="AL109" s="62" t="n">
        <v>58790</v>
      </c>
      <c r="AM109" s="62" t="n">
        <v>58243</v>
      </c>
      <c r="AN109" s="62" t="n">
        <v>57044</v>
      </c>
      <c r="AO109" s="62" t="n">
        <v>57339</v>
      </c>
      <c r="AP109" s="62" t="n">
        <v>59429</v>
      </c>
      <c r="AQ109" s="62" t="n">
        <v>60575</v>
      </c>
      <c r="AR109" s="62" t="n">
        <v>61950</v>
      </c>
      <c r="AS109" s="62" t="n">
        <v>61712</v>
      </c>
      <c r="AT109" s="62"/>
      <c r="AU109" s="62"/>
      <c r="AV109" s="62"/>
    </row>
    <row r="110" customFormat="false" ht="16.8" hidden="false" customHeight="false" outlineLevel="0" collapsed="false">
      <c r="A110" s="52" t="n">
        <v>5</v>
      </c>
      <c r="B110" s="55"/>
      <c r="C110" s="59" t="str">
        <f aca="false">INDEX([2]sex!$D$3:$D$176,MATCH(D110,[2]sex!$B$3:$B$176,0))</f>
        <v>males</v>
      </c>
      <c r="D110" s="57" t="s">
        <v>575</v>
      </c>
      <c r="E110" s="60"/>
      <c r="F110" s="61" t="str">
        <f aca="false">INDEX([2]world!$D$3:$D$400,MATCH(G110,[2]world!$B$3:$B$400,0))</f>
        <v>Bos</v>
      </c>
      <c r="G110" s="58" t="s">
        <v>133</v>
      </c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 t="n">
        <v>36509</v>
      </c>
      <c r="S110" s="62" t="n">
        <v>36782</v>
      </c>
      <c r="T110" s="62" t="n">
        <v>38046</v>
      </c>
      <c r="U110" s="62" t="n">
        <v>38342</v>
      </c>
      <c r="V110" s="62" t="n">
        <v>38398</v>
      </c>
      <c r="W110" s="62" t="n">
        <v>37544</v>
      </c>
      <c r="X110" s="62" t="n">
        <v>36755</v>
      </c>
      <c r="Y110" s="62" t="n">
        <v>36734</v>
      </c>
      <c r="Z110" s="62" t="n">
        <v>36699</v>
      </c>
      <c r="AA110" s="62" t="n">
        <v>34282</v>
      </c>
      <c r="AB110" s="62" t="n">
        <v>34539</v>
      </c>
      <c r="AC110" s="62" t="n">
        <v>33226</v>
      </c>
      <c r="AD110" s="62"/>
      <c r="AE110" s="62"/>
      <c r="AF110" s="62"/>
      <c r="AG110" s="62"/>
      <c r="AH110" s="62"/>
      <c r="AI110" s="62"/>
      <c r="AJ110" s="62" t="n">
        <v>21923</v>
      </c>
      <c r="AK110" s="62" t="n">
        <v>21597</v>
      </c>
      <c r="AL110" s="62" t="n">
        <v>20180</v>
      </c>
      <c r="AM110" s="62" t="n">
        <v>18837</v>
      </c>
      <c r="AN110" s="62" t="n">
        <v>18194</v>
      </c>
      <c r="AO110" s="62" t="n">
        <v>18107</v>
      </c>
      <c r="AP110" s="62" t="n">
        <v>17443</v>
      </c>
      <c r="AQ110" s="62" t="n">
        <v>17261</v>
      </c>
      <c r="AR110" s="62" t="n">
        <v>16558</v>
      </c>
      <c r="AS110" s="62" t="n">
        <v>16496</v>
      </c>
      <c r="AT110" s="62" t="n">
        <v>17585</v>
      </c>
      <c r="AU110" s="62" t="n">
        <v>17553</v>
      </c>
      <c r="AV110" s="62"/>
    </row>
    <row r="111" customFormat="false" ht="16.8" hidden="false" customHeight="false" outlineLevel="0" collapsed="false">
      <c r="A111" s="52" t="n">
        <v>5</v>
      </c>
      <c r="B111" s="55"/>
      <c r="C111" s="59" t="str">
        <f aca="false">INDEX([2]sex!$D$3:$D$176,MATCH(D111,[2]sex!$B$3:$B$176,0))</f>
        <v>males</v>
      </c>
      <c r="D111" s="57" t="s">
        <v>575</v>
      </c>
      <c r="E111" s="60"/>
      <c r="F111" s="61" t="str">
        <f aca="false">INDEX([2]world!$D$3:$D$400,MATCH(G111,[2]world!$B$3:$B$400,0))</f>
        <v>BUL</v>
      </c>
      <c r="G111" s="58" t="s">
        <v>19</v>
      </c>
      <c r="H111" s="62" t="n">
        <v>71824</v>
      </c>
      <c r="I111" s="62" t="n">
        <v>69779</v>
      </c>
      <c r="J111" s="62" t="n">
        <v>67776</v>
      </c>
      <c r="K111" s="62" t="n">
        <v>71657</v>
      </c>
      <c r="L111" s="62" t="n">
        <v>76526</v>
      </c>
      <c r="M111" s="62" t="n">
        <v>74352</v>
      </c>
      <c r="N111" s="62" t="n">
        <v>74000</v>
      </c>
      <c r="O111" s="62" t="n">
        <v>72000</v>
      </c>
      <c r="P111" s="62" t="n">
        <v>70048</v>
      </c>
      <c r="Q111" s="62" t="n">
        <v>70300</v>
      </c>
      <c r="R111" s="62" t="n">
        <v>66072</v>
      </c>
      <c r="S111" s="62" t="n">
        <v>64154</v>
      </c>
      <c r="T111" s="62" t="n">
        <v>63955</v>
      </c>
      <c r="U111" s="62" t="n">
        <v>63042</v>
      </c>
      <c r="V111" s="62" t="n">
        <v>63060</v>
      </c>
      <c r="W111" s="62" t="n">
        <v>61465</v>
      </c>
      <c r="X111" s="62" t="n">
        <v>61350</v>
      </c>
      <c r="Y111" s="62" t="n">
        <v>59747</v>
      </c>
      <c r="Z111" s="62" t="n">
        <v>60501</v>
      </c>
      <c r="AA111" s="62" t="n">
        <v>57589</v>
      </c>
      <c r="AB111" s="62" t="n">
        <v>54028</v>
      </c>
      <c r="AC111" s="62" t="n">
        <v>49499</v>
      </c>
      <c r="AD111" s="62" t="n">
        <v>45959</v>
      </c>
      <c r="AE111" s="62" t="n">
        <v>43486</v>
      </c>
      <c r="AF111" s="62" t="n">
        <v>40538</v>
      </c>
      <c r="AG111" s="62" t="n">
        <v>36802</v>
      </c>
      <c r="AH111" s="62" t="n">
        <v>37236</v>
      </c>
      <c r="AI111" s="62" t="n">
        <v>33304</v>
      </c>
      <c r="AJ111" s="62" t="n">
        <v>33646</v>
      </c>
      <c r="AK111" s="62" t="n">
        <v>37058</v>
      </c>
      <c r="AL111" s="62" t="n">
        <v>37782</v>
      </c>
      <c r="AM111" s="62" t="n">
        <v>35125</v>
      </c>
      <c r="AN111" s="62" t="n">
        <v>34497</v>
      </c>
      <c r="AO111" s="62" t="n">
        <v>36670</v>
      </c>
      <c r="AP111" s="62" t="n">
        <v>36026</v>
      </c>
      <c r="AQ111" s="62" t="n">
        <v>36478</v>
      </c>
      <c r="AR111" s="62" t="n">
        <v>38108</v>
      </c>
      <c r="AS111" s="62" t="n">
        <v>38822</v>
      </c>
      <c r="AT111" s="62" t="n">
        <v>39986</v>
      </c>
      <c r="AU111" s="62" t="n">
        <v>41312</v>
      </c>
      <c r="AV111" s="62"/>
    </row>
    <row r="112" customFormat="false" ht="16.8" hidden="false" customHeight="false" outlineLevel="0" collapsed="false">
      <c r="A112" s="52" t="n">
        <v>5</v>
      </c>
      <c r="B112" s="55"/>
      <c r="C112" s="59" t="str">
        <f aca="false">INDEX([2]sex!$D$3:$D$176,MATCH(D112,[2]sex!$B$3:$B$176,0))</f>
        <v>males</v>
      </c>
      <c r="D112" s="57" t="s">
        <v>575</v>
      </c>
      <c r="E112" s="60"/>
      <c r="F112" s="61" t="str">
        <f aca="false">INDEX([2]world!$D$3:$D$400,MATCH(G112,[2]world!$B$3:$B$400,0))</f>
        <v>Cro</v>
      </c>
      <c r="G112" s="58" t="s">
        <v>100</v>
      </c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 t="n">
        <v>35180</v>
      </c>
      <c r="S112" s="62" t="n">
        <v>34800</v>
      </c>
      <c r="T112" s="62" t="n">
        <v>34410</v>
      </c>
      <c r="U112" s="62" t="n">
        <v>33778</v>
      </c>
      <c r="V112" s="62" t="n">
        <v>33644</v>
      </c>
      <c r="W112" s="62" t="n">
        <v>32047</v>
      </c>
      <c r="X112" s="62" t="n">
        <v>31033</v>
      </c>
      <c r="Y112" s="62" t="n">
        <v>30405</v>
      </c>
      <c r="Z112" s="62" t="n">
        <v>30257</v>
      </c>
      <c r="AA112" s="62" t="n">
        <v>28628</v>
      </c>
      <c r="AB112" s="62" t="n">
        <v>28536</v>
      </c>
      <c r="AC112" s="62" t="n">
        <v>26719</v>
      </c>
      <c r="AD112" s="62" t="n">
        <v>24267</v>
      </c>
      <c r="AE112" s="62" t="n">
        <v>25120</v>
      </c>
      <c r="AF112" s="62" t="n">
        <v>24765</v>
      </c>
      <c r="AG112" s="62" t="n">
        <v>25728</v>
      </c>
      <c r="AH112" s="62" t="n">
        <v>27898</v>
      </c>
      <c r="AI112" s="62" t="n">
        <v>28452</v>
      </c>
      <c r="AJ112" s="62" t="n">
        <v>24113</v>
      </c>
      <c r="AK112" s="62" t="n">
        <v>23218</v>
      </c>
      <c r="AL112" s="62" t="n">
        <v>22577</v>
      </c>
      <c r="AM112" s="62" t="n">
        <v>21019</v>
      </c>
      <c r="AN112" s="62" t="n">
        <v>20584</v>
      </c>
      <c r="AO112" s="62" t="n">
        <v>20381</v>
      </c>
      <c r="AP112" s="62" t="n">
        <v>20875</v>
      </c>
      <c r="AQ112" s="62" t="n">
        <v>21750</v>
      </c>
      <c r="AR112" s="62" t="n">
        <v>21469</v>
      </c>
      <c r="AS112" s="62" t="n">
        <v>21460</v>
      </c>
      <c r="AT112" s="62" t="n">
        <v>22482</v>
      </c>
      <c r="AU112" s="62" t="n">
        <v>22877</v>
      </c>
      <c r="AV112" s="62"/>
    </row>
    <row r="113" customFormat="false" ht="16.8" hidden="false" customHeight="false" outlineLevel="0" collapsed="false">
      <c r="A113" s="52" t="n">
        <v>5</v>
      </c>
      <c r="B113" s="55"/>
      <c r="C113" s="59" t="str">
        <f aca="false">INDEX([2]sex!$D$3:$D$176,MATCH(D113,[2]sex!$B$3:$B$176,0))</f>
        <v>males</v>
      </c>
      <c r="D113" s="57" t="s">
        <v>575</v>
      </c>
      <c r="E113" s="60"/>
      <c r="F113" s="61" t="str">
        <f aca="false">INDEX([2]world!$D$3:$D$400,MATCH(G113,[2]world!$B$3:$B$400,0))</f>
        <v>Kip</v>
      </c>
      <c r="G113" s="58" t="s">
        <v>52</v>
      </c>
      <c r="H113" s="62"/>
      <c r="I113" s="62"/>
      <c r="J113" s="62"/>
      <c r="K113" s="62"/>
      <c r="L113" s="62" t="n">
        <v>4407</v>
      </c>
      <c r="M113" s="62" t="n">
        <v>4108</v>
      </c>
      <c r="N113" s="62" t="n">
        <v>4860</v>
      </c>
      <c r="O113" s="62" t="n">
        <v>4793</v>
      </c>
      <c r="P113" s="62" t="n">
        <v>4768</v>
      </c>
      <c r="Q113" s="62" t="n">
        <v>5112</v>
      </c>
      <c r="R113" s="62" t="n">
        <v>5446</v>
      </c>
      <c r="S113" s="62" t="n">
        <v>5262</v>
      </c>
      <c r="T113" s="62" t="n">
        <v>5620</v>
      </c>
      <c r="U113" s="62" t="n">
        <v>5610</v>
      </c>
      <c r="V113" s="62" t="n">
        <v>5726</v>
      </c>
      <c r="W113" s="62" t="n">
        <v>5549</v>
      </c>
      <c r="X113" s="62" t="n">
        <v>5540</v>
      </c>
      <c r="Y113" s="62" t="n">
        <v>5306</v>
      </c>
      <c r="Z113" s="62" t="n">
        <v>5546</v>
      </c>
      <c r="AA113" s="62" t="n">
        <v>5394</v>
      </c>
      <c r="AB113" s="62" t="n">
        <v>5446</v>
      </c>
      <c r="AC113" s="62" t="n">
        <v>5468</v>
      </c>
      <c r="AD113" s="62" t="n">
        <v>5797</v>
      </c>
      <c r="AE113" s="62" t="n">
        <v>5442</v>
      </c>
      <c r="AF113" s="62" t="n">
        <v>5335</v>
      </c>
      <c r="AG113" s="62" t="n">
        <v>5152</v>
      </c>
      <c r="AH113" s="62" t="n">
        <v>4995</v>
      </c>
      <c r="AI113" s="62" t="n">
        <v>4719</v>
      </c>
      <c r="AJ113" s="62" t="n">
        <v>4591</v>
      </c>
      <c r="AK113" s="62" t="n">
        <v>4312</v>
      </c>
      <c r="AL113" s="62" t="n">
        <v>4417</v>
      </c>
      <c r="AM113" s="62" t="n">
        <v>4201</v>
      </c>
      <c r="AN113" s="62" t="n">
        <v>4123</v>
      </c>
      <c r="AO113" s="62" t="n">
        <v>4166</v>
      </c>
      <c r="AP113" s="62" t="n">
        <v>4257</v>
      </c>
      <c r="AQ113" s="62" t="n">
        <v>4225</v>
      </c>
      <c r="AR113" s="62" t="n">
        <v>4559</v>
      </c>
      <c r="AS113" s="62" t="n">
        <v>4466</v>
      </c>
      <c r="AT113" s="62" t="n">
        <v>4727</v>
      </c>
      <c r="AU113" s="62" t="n">
        <v>4904</v>
      </c>
      <c r="AV113" s="62"/>
    </row>
    <row r="114" customFormat="false" ht="16.8" hidden="false" customHeight="false" outlineLevel="0" collapsed="false">
      <c r="A114" s="52" t="n">
        <v>5</v>
      </c>
      <c r="B114" s="55"/>
      <c r="C114" s="59" t="str">
        <f aca="false">INDEX([2]sex!$D$3:$D$176,MATCH(D114,[2]sex!$B$3:$B$176,0))</f>
        <v>males</v>
      </c>
      <c r="D114" s="57" t="s">
        <v>575</v>
      </c>
      <c r="E114" s="60"/>
      <c r="F114" s="61" t="str">
        <f aca="false">INDEX([2]world!$D$3:$D$400,MATCH(G114,[2]world!$B$3:$B$400,0))</f>
        <v>Che</v>
      </c>
      <c r="G114" s="58" t="s">
        <v>566</v>
      </c>
      <c r="H114" s="62" t="n">
        <v>75694</v>
      </c>
      <c r="I114" s="62" t="n">
        <v>79107</v>
      </c>
      <c r="J114" s="62" t="n">
        <v>84150</v>
      </c>
      <c r="K114" s="62" t="n">
        <v>93925</v>
      </c>
      <c r="L114" s="62" t="n">
        <v>99828</v>
      </c>
      <c r="M114" s="62" t="n">
        <v>98037</v>
      </c>
      <c r="N114" s="62" t="n">
        <v>96076</v>
      </c>
      <c r="O114" s="62" t="n">
        <v>93228</v>
      </c>
      <c r="P114" s="62" t="n">
        <v>91848</v>
      </c>
      <c r="Q114" s="62" t="n">
        <v>88442</v>
      </c>
      <c r="R114" s="62" t="n">
        <v>79409</v>
      </c>
      <c r="S114" s="62" t="n">
        <v>74063</v>
      </c>
      <c r="T114" s="62" t="n">
        <v>72579</v>
      </c>
      <c r="U114" s="62" t="n">
        <v>70719</v>
      </c>
      <c r="V114" s="62" t="n">
        <v>70253</v>
      </c>
      <c r="W114" s="62" t="n">
        <v>69664</v>
      </c>
      <c r="X114" s="62" t="n">
        <v>68539</v>
      </c>
      <c r="Y114" s="62" t="n">
        <v>67305</v>
      </c>
      <c r="Z114" s="62" t="n">
        <v>67830</v>
      </c>
      <c r="AA114" s="62" t="n">
        <v>65669</v>
      </c>
      <c r="AB114" s="62" t="n">
        <v>66970</v>
      </c>
      <c r="AC114" s="62" t="n">
        <v>66644</v>
      </c>
      <c r="AD114" s="62" t="n">
        <v>62701</v>
      </c>
      <c r="AE114" s="62" t="n">
        <v>62115</v>
      </c>
      <c r="AF114" s="62" t="n">
        <v>54704</v>
      </c>
      <c r="AG114" s="62" t="n">
        <v>49405</v>
      </c>
      <c r="AH114" s="62" t="n">
        <v>46435</v>
      </c>
      <c r="AI114" s="62" t="n">
        <v>46570</v>
      </c>
      <c r="AJ114" s="62" t="n">
        <v>46581</v>
      </c>
      <c r="AK114" s="62" t="n">
        <v>45829</v>
      </c>
      <c r="AL114" s="62" t="n">
        <v>47064</v>
      </c>
      <c r="AM114" s="62" t="n">
        <v>46616</v>
      </c>
      <c r="AN114" s="62" t="n">
        <v>47712</v>
      </c>
      <c r="AO114" s="62" t="n">
        <v>48131</v>
      </c>
      <c r="AP114" s="62" t="n">
        <v>50262</v>
      </c>
      <c r="AQ114" s="62" t="n">
        <v>52453</v>
      </c>
      <c r="AR114" s="62" t="n">
        <v>54612</v>
      </c>
      <c r="AS114" s="62" t="n">
        <v>58475</v>
      </c>
      <c r="AT114" s="62" t="n">
        <v>61326</v>
      </c>
      <c r="AU114" s="62" t="n">
        <v>60368</v>
      </c>
      <c r="AV114" s="62"/>
    </row>
    <row r="115" customFormat="false" ht="16.8" hidden="false" customHeight="false" outlineLevel="0" collapsed="false">
      <c r="A115" s="52" t="n">
        <v>5</v>
      </c>
      <c r="B115" s="55"/>
      <c r="C115" s="59" t="str">
        <f aca="false">INDEX([2]sex!$D$3:$D$176,MATCH(D115,[2]sex!$B$3:$B$176,0))</f>
        <v>males</v>
      </c>
      <c r="D115" s="57" t="s">
        <v>575</v>
      </c>
      <c r="E115" s="60"/>
      <c r="F115" s="61" t="str">
        <f aca="false">INDEX([2]world!$D$3:$D$400,MATCH(G115,[2]world!$B$3:$B$400,0))</f>
        <v>DK</v>
      </c>
      <c r="G115" s="58" t="s">
        <v>25</v>
      </c>
      <c r="H115" s="62" t="n">
        <v>36382</v>
      </c>
      <c r="I115" s="62" t="n">
        <v>38955</v>
      </c>
      <c r="J115" s="62" t="n">
        <v>38693</v>
      </c>
      <c r="K115" s="62" t="n">
        <v>36899</v>
      </c>
      <c r="L115" s="62" t="n">
        <v>36556</v>
      </c>
      <c r="M115" s="62" t="n">
        <v>36811</v>
      </c>
      <c r="N115" s="62" t="n">
        <v>33734</v>
      </c>
      <c r="O115" s="62" t="n">
        <v>31823</v>
      </c>
      <c r="P115" s="62" t="n">
        <v>31875</v>
      </c>
      <c r="Q115" s="62" t="n">
        <v>30555</v>
      </c>
      <c r="R115" s="62" t="n">
        <v>29352</v>
      </c>
      <c r="S115" s="62" t="n">
        <v>27117</v>
      </c>
      <c r="T115" s="62" t="n">
        <v>27063</v>
      </c>
      <c r="U115" s="62" t="n">
        <v>26001</v>
      </c>
      <c r="V115" s="62" t="n">
        <v>26572</v>
      </c>
      <c r="W115" s="62" t="n">
        <v>27465</v>
      </c>
      <c r="X115" s="62" t="n">
        <v>28434</v>
      </c>
      <c r="Y115" s="62" t="n">
        <v>29079</v>
      </c>
      <c r="Z115" s="62" t="n">
        <v>30324</v>
      </c>
      <c r="AA115" s="62" t="n">
        <v>31475</v>
      </c>
      <c r="AB115" s="62" t="n">
        <v>32620</v>
      </c>
      <c r="AC115" s="62" t="n">
        <v>33005</v>
      </c>
      <c r="AD115" s="62" t="n">
        <v>34812</v>
      </c>
      <c r="AE115" s="62" t="n">
        <v>34609</v>
      </c>
      <c r="AF115" s="62" t="n">
        <v>35639</v>
      </c>
      <c r="AG115" s="62" t="n">
        <v>35886</v>
      </c>
      <c r="AH115" s="62" t="n">
        <v>34819</v>
      </c>
      <c r="AI115" s="62" t="n">
        <v>34741</v>
      </c>
      <c r="AJ115" s="62" t="n">
        <v>34055</v>
      </c>
      <c r="AK115" s="62" t="n">
        <v>33885</v>
      </c>
      <c r="AL115" s="62" t="n">
        <v>34432</v>
      </c>
      <c r="AM115" s="62" t="n">
        <v>33497</v>
      </c>
      <c r="AN115" s="62" t="n">
        <v>32964</v>
      </c>
      <c r="AO115" s="62" t="n">
        <v>33167</v>
      </c>
      <c r="AP115" s="62" t="n">
        <v>33077</v>
      </c>
      <c r="AQ115" s="62" t="n">
        <v>32827</v>
      </c>
      <c r="AR115" s="62" t="n">
        <v>33404</v>
      </c>
      <c r="AS115" s="62" t="n">
        <v>33204</v>
      </c>
      <c r="AT115" s="62" t="n">
        <v>33692</v>
      </c>
      <c r="AU115" s="62" t="n">
        <v>32456</v>
      </c>
      <c r="AV115" s="62"/>
    </row>
    <row r="116" customFormat="false" ht="16.8" hidden="false" customHeight="false" outlineLevel="0" collapsed="false">
      <c r="A116" s="52" t="n">
        <v>5</v>
      </c>
      <c r="B116" s="55"/>
      <c r="C116" s="59" t="str">
        <f aca="false">INDEX([2]sex!$D$3:$D$176,MATCH(D116,[2]sex!$B$3:$B$176,0))</f>
        <v>males</v>
      </c>
      <c r="D116" s="57" t="s">
        <v>575</v>
      </c>
      <c r="E116" s="60"/>
      <c r="F116" s="61" t="str">
        <f aca="false">INDEX([2]world!$D$3:$D$400,MATCH(G116,[2]world!$B$3:$B$400,0))</f>
        <v>Est</v>
      </c>
      <c r="G116" s="58" t="s">
        <v>31</v>
      </c>
      <c r="H116" s="62" t="n">
        <v>10975</v>
      </c>
      <c r="I116" s="62" t="n">
        <v>11432</v>
      </c>
      <c r="J116" s="62" t="n">
        <v>11179</v>
      </c>
      <c r="K116" s="62" t="n">
        <v>10945</v>
      </c>
      <c r="L116" s="62" t="n">
        <v>10946</v>
      </c>
      <c r="M116" s="62" t="n">
        <v>11123</v>
      </c>
      <c r="N116" s="62" t="n">
        <v>11121</v>
      </c>
      <c r="O116" s="62" t="n">
        <v>11335</v>
      </c>
      <c r="P116" s="62" t="n">
        <v>11164</v>
      </c>
      <c r="Q116" s="62" t="n">
        <v>11305</v>
      </c>
      <c r="R116" s="62" t="n">
        <v>11409</v>
      </c>
      <c r="S116" s="62" t="n">
        <v>11831</v>
      </c>
      <c r="T116" s="62" t="n">
        <v>11862</v>
      </c>
      <c r="U116" s="62" t="n">
        <v>12357</v>
      </c>
      <c r="V116" s="62" t="n">
        <v>12341</v>
      </c>
      <c r="W116" s="62" t="n">
        <v>12062</v>
      </c>
      <c r="X116" s="62" t="n">
        <v>12385</v>
      </c>
      <c r="Y116" s="62" t="n">
        <v>12994</v>
      </c>
      <c r="Z116" s="62" t="n">
        <v>12773</v>
      </c>
      <c r="AA116" s="62" t="n">
        <v>12563</v>
      </c>
      <c r="AB116" s="62" t="n">
        <v>11482</v>
      </c>
      <c r="AC116" s="62" t="n">
        <v>9963</v>
      </c>
      <c r="AD116" s="62" t="n">
        <v>9260</v>
      </c>
      <c r="AE116" s="62" t="n">
        <v>7935</v>
      </c>
      <c r="AF116" s="62" t="n">
        <v>7230</v>
      </c>
      <c r="AG116" s="62" t="n">
        <v>6942</v>
      </c>
      <c r="AH116" s="62" t="n">
        <v>6813</v>
      </c>
      <c r="AI116" s="62" t="n">
        <v>6528</v>
      </c>
      <c r="AJ116" s="62" t="n">
        <v>6283</v>
      </c>
      <c r="AK116" s="62" t="n">
        <v>6367</v>
      </c>
      <c r="AL116" s="62" t="n">
        <v>6824</v>
      </c>
      <c r="AM116" s="62" t="n">
        <v>6531</v>
      </c>
      <c r="AN116" s="62" t="n">
        <v>6619</v>
      </c>
      <c r="AO116" s="62" t="n">
        <v>6627</v>
      </c>
      <c r="AP116" s="62" t="n">
        <v>7176</v>
      </c>
      <c r="AQ116" s="62" t="n">
        <v>7486</v>
      </c>
      <c r="AR116" s="62" t="n">
        <v>7756</v>
      </c>
      <c r="AS116" s="62" t="n">
        <v>8100</v>
      </c>
      <c r="AT116" s="62" t="n">
        <v>8259</v>
      </c>
      <c r="AU116" s="62" t="n">
        <v>8022</v>
      </c>
      <c r="AV116" s="62"/>
    </row>
    <row r="117" customFormat="false" ht="16.8" hidden="false" customHeight="false" outlineLevel="0" collapsed="false">
      <c r="A117" s="52" t="n">
        <v>5</v>
      </c>
      <c r="B117" s="55"/>
      <c r="C117" s="59" t="str">
        <f aca="false">INDEX([2]sex!$D$3:$D$176,MATCH(D117,[2]sex!$B$3:$B$176,0))</f>
        <v>males</v>
      </c>
      <c r="D117" s="57" t="s">
        <v>575</v>
      </c>
      <c r="E117" s="60"/>
      <c r="F117" s="61" t="str">
        <f aca="false">INDEX([2]world!$D$3:$D$400,MATCH(G117,[2]world!$B$3:$B$400,0))</f>
        <v>Fin</v>
      </c>
      <c r="G117" s="58" t="s">
        <v>91</v>
      </c>
      <c r="H117" s="62" t="n">
        <v>33014</v>
      </c>
      <c r="I117" s="62" t="n">
        <v>34899</v>
      </c>
      <c r="J117" s="62" t="n">
        <v>29816</v>
      </c>
      <c r="K117" s="62" t="n">
        <v>29300</v>
      </c>
      <c r="L117" s="62" t="n">
        <v>31853</v>
      </c>
      <c r="M117" s="62" t="n">
        <v>33817</v>
      </c>
      <c r="N117" s="62" t="n">
        <v>34306</v>
      </c>
      <c r="O117" s="62" t="n">
        <v>33624</v>
      </c>
      <c r="P117" s="62" t="n">
        <v>32800</v>
      </c>
      <c r="Q117" s="62" t="n">
        <v>32223</v>
      </c>
      <c r="R117" s="62" t="n">
        <v>32349</v>
      </c>
      <c r="S117" s="62" t="n">
        <v>32453</v>
      </c>
      <c r="T117" s="62" t="n">
        <v>34005</v>
      </c>
      <c r="U117" s="62" t="n">
        <v>34194</v>
      </c>
      <c r="V117" s="62" t="n">
        <v>33230</v>
      </c>
      <c r="W117" s="62" t="n">
        <v>32012</v>
      </c>
      <c r="X117" s="62" t="n">
        <v>31035</v>
      </c>
      <c r="Y117" s="62" t="n">
        <v>30631</v>
      </c>
      <c r="Z117" s="62" t="n">
        <v>32373</v>
      </c>
      <c r="AA117" s="62" t="n">
        <v>32402</v>
      </c>
      <c r="AB117" s="62" t="n">
        <v>33531</v>
      </c>
      <c r="AC117" s="62" t="n">
        <v>33261</v>
      </c>
      <c r="AD117" s="62" t="n">
        <v>34147</v>
      </c>
      <c r="AE117" s="62" t="n">
        <v>33001</v>
      </c>
      <c r="AF117" s="62" t="n">
        <v>33180</v>
      </c>
      <c r="AG117" s="62" t="n">
        <v>32210</v>
      </c>
      <c r="AH117" s="62" t="n">
        <v>31142</v>
      </c>
      <c r="AI117" s="62" t="n">
        <v>30144</v>
      </c>
      <c r="AJ117" s="62" t="n">
        <v>29133</v>
      </c>
      <c r="AK117" s="62" t="n">
        <v>29400</v>
      </c>
      <c r="AL117" s="62" t="n">
        <v>29250</v>
      </c>
      <c r="AM117" s="62" t="n">
        <v>28701</v>
      </c>
      <c r="AN117" s="62" t="n">
        <v>28563</v>
      </c>
      <c r="AO117" s="62" t="n">
        <v>28839</v>
      </c>
      <c r="AP117" s="62" t="n">
        <v>29684</v>
      </c>
      <c r="AQ117" s="62" t="n">
        <v>29400</v>
      </c>
      <c r="AR117" s="62" t="n">
        <v>30005</v>
      </c>
      <c r="AS117" s="62" t="n">
        <v>30136</v>
      </c>
      <c r="AT117" s="62" t="n">
        <v>30415</v>
      </c>
      <c r="AU117" s="62" t="n">
        <v>30795</v>
      </c>
      <c r="AV117" s="62"/>
    </row>
    <row r="118" customFormat="false" ht="16.8" hidden="false" customHeight="false" outlineLevel="0" collapsed="false">
      <c r="A118" s="52" t="n">
        <v>5</v>
      </c>
      <c r="B118" s="55"/>
      <c r="C118" s="59" t="str">
        <f aca="false">INDEX([2]sex!$D$3:$D$176,MATCH(D118,[2]sex!$B$3:$B$176,0))</f>
        <v>males</v>
      </c>
      <c r="D118" s="57" t="s">
        <v>575</v>
      </c>
      <c r="E118" s="60"/>
      <c r="F118" s="61" t="str">
        <f aca="false">INDEX([2]world!$D$3:$D$400,MATCH(G118,[2]world!$B$3:$B$400,0))</f>
        <v>FR</v>
      </c>
      <c r="G118" s="58" t="s">
        <v>522</v>
      </c>
      <c r="H118" s="62" t="n">
        <v>435113</v>
      </c>
      <c r="I118" s="62" t="n">
        <v>450434</v>
      </c>
      <c r="J118" s="62" t="n">
        <v>449283</v>
      </c>
      <c r="K118" s="62" t="n">
        <v>438854</v>
      </c>
      <c r="L118" s="62" t="n">
        <v>410276</v>
      </c>
      <c r="M118" s="62" t="n">
        <v>381804</v>
      </c>
      <c r="N118" s="62" t="n">
        <v>369439</v>
      </c>
      <c r="O118" s="62" t="n">
        <v>382100</v>
      </c>
      <c r="P118" s="62" t="n">
        <v>378281</v>
      </c>
      <c r="Q118" s="62" t="n">
        <v>388604</v>
      </c>
      <c r="R118" s="62" t="n">
        <v>410547</v>
      </c>
      <c r="S118" s="62" t="n">
        <v>413480</v>
      </c>
      <c r="T118" s="62" t="n">
        <v>409205</v>
      </c>
      <c r="U118" s="62" t="n">
        <v>383659</v>
      </c>
      <c r="V118" s="62" t="n">
        <v>389310</v>
      </c>
      <c r="W118" s="62" t="n">
        <v>394112</v>
      </c>
      <c r="X118" s="62" t="n">
        <v>399199</v>
      </c>
      <c r="Y118" s="62" t="n">
        <v>393231</v>
      </c>
      <c r="Z118" s="62" t="n">
        <v>395439</v>
      </c>
      <c r="AA118" s="62" t="n">
        <v>391649</v>
      </c>
      <c r="AB118" s="62" t="n">
        <v>391312</v>
      </c>
      <c r="AC118" s="62" t="n">
        <v>389239</v>
      </c>
      <c r="AD118" s="62" t="n">
        <v>381744</v>
      </c>
      <c r="AE118" s="62" t="n">
        <v>364589</v>
      </c>
      <c r="AF118" s="62" t="n">
        <v>364277</v>
      </c>
      <c r="AG118" s="62" t="n">
        <v>373409</v>
      </c>
      <c r="AH118" s="62" t="n">
        <v>377003</v>
      </c>
      <c r="AI118" s="62" t="n">
        <v>373157</v>
      </c>
      <c r="AJ118" s="62" t="n">
        <v>378075</v>
      </c>
      <c r="AK118" s="62" t="n">
        <v>382132</v>
      </c>
      <c r="AL118" s="62" t="n">
        <v>396570</v>
      </c>
      <c r="AM118" s="62" t="n">
        <v>393449</v>
      </c>
      <c r="AN118" s="62" t="n">
        <v>389151</v>
      </c>
      <c r="AO118" s="62" t="n">
        <v>388557</v>
      </c>
      <c r="AP118" s="62" t="n">
        <v>393485</v>
      </c>
      <c r="AQ118" s="62" t="n">
        <v>395536</v>
      </c>
      <c r="AR118" s="62" t="n">
        <v>407869</v>
      </c>
      <c r="AS118" s="62" t="n">
        <v>402420</v>
      </c>
      <c r="AT118" s="62" t="n">
        <v>406836</v>
      </c>
      <c r="AU118" s="62"/>
      <c r="AV118" s="62"/>
    </row>
    <row r="119" customFormat="false" ht="16.8" hidden="false" customHeight="false" outlineLevel="0" collapsed="false">
      <c r="A119" s="52" t="n">
        <v>5</v>
      </c>
      <c r="B119" s="55"/>
      <c r="C119" s="59" t="str">
        <f aca="false">INDEX([2]sex!$D$3:$D$176,MATCH(D119,[2]sex!$B$3:$B$176,0))</f>
        <v>males</v>
      </c>
      <c r="D119" s="57" t="s">
        <v>575</v>
      </c>
      <c r="E119" s="60"/>
      <c r="F119" s="61" t="str">
        <f aca="false">INDEX([2]world!$D$3:$D$400,MATCH(G119,[2]world!$B$3:$B$400,0))</f>
        <v>GR</v>
      </c>
      <c r="G119" s="58" t="s">
        <v>157</v>
      </c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 t="n">
        <v>47634</v>
      </c>
      <c r="T119" s="62" t="n">
        <v>46973</v>
      </c>
      <c r="U119" s="62" t="n">
        <v>49213</v>
      </c>
      <c r="V119" s="62" t="n">
        <v>48972</v>
      </c>
      <c r="W119" s="62" t="n">
        <v>49972</v>
      </c>
      <c r="X119" s="62" t="n">
        <v>50528</v>
      </c>
      <c r="Y119" s="62" t="n">
        <v>48838</v>
      </c>
      <c r="Z119" s="62" t="n">
        <v>47409</v>
      </c>
      <c r="AA119" s="62" t="n">
        <v>46937</v>
      </c>
      <c r="AB119" s="62" t="n">
        <v>47758</v>
      </c>
      <c r="AC119" s="62" t="n">
        <v>45924</v>
      </c>
      <c r="AD119" s="62" t="n">
        <v>37276</v>
      </c>
      <c r="AE119" s="62" t="n">
        <v>31904</v>
      </c>
      <c r="AF119" s="62" t="n">
        <v>29964</v>
      </c>
      <c r="AG119" s="62" t="n">
        <v>29745</v>
      </c>
      <c r="AH119" s="62" t="n">
        <v>28936</v>
      </c>
      <c r="AI119" s="62" t="n">
        <v>28409</v>
      </c>
      <c r="AJ119" s="62" t="n">
        <v>27108</v>
      </c>
      <c r="AK119" s="62" t="n">
        <v>25618</v>
      </c>
      <c r="AL119" s="62" t="n">
        <v>25674</v>
      </c>
      <c r="AM119" s="62" t="n">
        <v>25037</v>
      </c>
      <c r="AN119" s="62" t="n">
        <v>24519</v>
      </c>
      <c r="AO119" s="62" t="n">
        <v>24469</v>
      </c>
      <c r="AP119" s="62" t="n">
        <v>26039</v>
      </c>
      <c r="AQ119" s="62" t="n">
        <v>24654</v>
      </c>
      <c r="AR119" s="62" t="n">
        <v>25236</v>
      </c>
      <c r="AS119" s="62" t="n">
        <v>25882</v>
      </c>
      <c r="AT119" s="62" t="n">
        <v>31720</v>
      </c>
      <c r="AU119" s="62" t="n">
        <v>32385</v>
      </c>
      <c r="AV119" s="62"/>
    </row>
    <row r="120" customFormat="false" ht="16.8" hidden="false" customHeight="false" outlineLevel="0" collapsed="false">
      <c r="A120" s="52" t="n">
        <v>5</v>
      </c>
      <c r="B120" s="55"/>
      <c r="C120" s="59" t="str">
        <f aca="false">INDEX([2]sex!$D$3:$D$176,MATCH(D120,[2]sex!$B$3:$B$176,0))</f>
        <v>males</v>
      </c>
      <c r="D120" s="57" t="s">
        <v>575</v>
      </c>
      <c r="E120" s="60"/>
      <c r="F120" s="61" t="str">
        <f aca="false">INDEX([2]world!$D$3:$D$400,MATCH(G120,[2]world!$B$3:$B$400,0))</f>
        <v>GER</v>
      </c>
      <c r="G120" s="58" t="s">
        <v>514</v>
      </c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 t="n">
        <v>465379</v>
      </c>
      <c r="AC120" s="62" t="n">
        <v>426098</v>
      </c>
      <c r="AD120" s="62" t="n">
        <v>414807</v>
      </c>
      <c r="AE120" s="62" t="n">
        <v>410071</v>
      </c>
      <c r="AF120" s="62" t="n">
        <v>395869</v>
      </c>
      <c r="AG120" s="62" t="n">
        <v>392729</v>
      </c>
      <c r="AH120" s="62" t="n">
        <v>409213</v>
      </c>
      <c r="AI120" s="62" t="n">
        <v>417006</v>
      </c>
      <c r="AJ120" s="62" t="n">
        <v>402865</v>
      </c>
      <c r="AK120" s="62" t="n">
        <v>396296</v>
      </c>
      <c r="AL120" s="62" t="n">
        <v>393323</v>
      </c>
      <c r="AM120" s="62" t="n">
        <v>377586</v>
      </c>
      <c r="AN120" s="62" t="n">
        <v>369277</v>
      </c>
      <c r="AO120" s="62" t="n">
        <v>362709</v>
      </c>
      <c r="AP120" s="62" t="n">
        <v>362017</v>
      </c>
      <c r="AQ120" s="62" t="n">
        <v>351757</v>
      </c>
      <c r="AR120" s="62" t="n">
        <v>345816</v>
      </c>
      <c r="AS120" s="62" t="n">
        <v>351839</v>
      </c>
      <c r="AT120" s="62" t="n">
        <v>349862</v>
      </c>
      <c r="AU120" s="62" t="n">
        <v>341257</v>
      </c>
      <c r="AV120" s="62"/>
    </row>
    <row r="121" customFormat="false" ht="16.8" hidden="false" customHeight="false" outlineLevel="0" collapsed="false">
      <c r="A121" s="52" t="n">
        <v>5</v>
      </c>
      <c r="B121" s="55"/>
      <c r="C121" s="59" t="str">
        <f aca="false">INDEX([2]sex!$D$3:$D$176,MATCH(D121,[2]sex!$B$3:$B$176,0))</f>
        <v>males</v>
      </c>
      <c r="D121" s="57" t="s">
        <v>575</v>
      </c>
      <c r="E121" s="60"/>
      <c r="F121" s="61" t="str">
        <f aca="false">INDEX([2]world!$D$3:$D$400,MATCH(G121,[2]world!$B$3:$B$400,0))</f>
        <v>GR</v>
      </c>
      <c r="G121" s="58" t="s">
        <v>37</v>
      </c>
      <c r="H121" s="62" t="n">
        <v>75024</v>
      </c>
      <c r="I121" s="62" t="n">
        <v>72918</v>
      </c>
      <c r="J121" s="62" t="n">
        <v>72685</v>
      </c>
      <c r="K121" s="62" t="n">
        <v>71292</v>
      </c>
      <c r="L121" s="62" t="n">
        <v>74386</v>
      </c>
      <c r="M121" s="62" t="n">
        <v>73313</v>
      </c>
      <c r="N121" s="62" t="n">
        <v>75916</v>
      </c>
      <c r="O121" s="62" t="n">
        <v>73884</v>
      </c>
      <c r="P121" s="62" t="n">
        <v>76099</v>
      </c>
      <c r="Q121" s="62" t="n">
        <v>76695</v>
      </c>
      <c r="R121" s="62" t="n">
        <v>76698</v>
      </c>
      <c r="S121" s="62" t="n">
        <v>73044</v>
      </c>
      <c r="T121" s="62" t="n">
        <v>71073</v>
      </c>
      <c r="U121" s="62" t="n">
        <v>68846</v>
      </c>
      <c r="V121" s="62" t="n">
        <v>65126</v>
      </c>
      <c r="W121" s="62" t="n">
        <v>60422</v>
      </c>
      <c r="X121" s="62" t="n">
        <v>58422</v>
      </c>
      <c r="Y121" s="62" t="n">
        <v>54688</v>
      </c>
      <c r="Z121" s="62" t="n">
        <v>55621</v>
      </c>
      <c r="AA121" s="62" t="n">
        <v>52481</v>
      </c>
      <c r="AB121" s="62" t="n">
        <v>52422</v>
      </c>
      <c r="AC121" s="62" t="n">
        <v>52690</v>
      </c>
      <c r="AD121" s="62" t="n">
        <v>54067</v>
      </c>
      <c r="AE121" s="62" t="n">
        <v>52429</v>
      </c>
      <c r="AF121" s="62" t="n">
        <v>53667</v>
      </c>
      <c r="AG121" s="62" t="n">
        <v>52700</v>
      </c>
      <c r="AH121" s="62" t="n">
        <v>51510</v>
      </c>
      <c r="AI121" s="62" t="n">
        <v>52606</v>
      </c>
      <c r="AJ121" s="62" t="n">
        <v>51992</v>
      </c>
      <c r="AK121" s="62" t="n">
        <v>51884</v>
      </c>
      <c r="AL121" s="62" t="n">
        <v>53145</v>
      </c>
      <c r="AM121" s="62" t="n">
        <v>53231</v>
      </c>
      <c r="AN121" s="62" t="n">
        <v>53142</v>
      </c>
      <c r="AO121" s="62" t="n">
        <v>53714</v>
      </c>
      <c r="AP121" s="62" t="n">
        <v>54605</v>
      </c>
      <c r="AQ121" s="62" t="n">
        <v>55539</v>
      </c>
      <c r="AR121" s="62" t="n">
        <v>57739</v>
      </c>
      <c r="AS121" s="62" t="n">
        <v>57959</v>
      </c>
      <c r="AT121" s="62" t="n">
        <v>60966</v>
      </c>
      <c r="AU121" s="62" t="n">
        <v>60832</v>
      </c>
      <c r="AV121" s="62"/>
    </row>
    <row r="122" customFormat="false" ht="16.8" hidden="false" customHeight="false" outlineLevel="0" collapsed="false">
      <c r="A122" s="52" t="n">
        <v>5</v>
      </c>
      <c r="B122" s="55"/>
      <c r="C122" s="59" t="str">
        <f aca="false">INDEX([2]sex!$D$3:$D$176,MATCH(D122,[2]sex!$B$3:$B$176,0))</f>
        <v>males</v>
      </c>
      <c r="D122" s="57" t="s">
        <v>575</v>
      </c>
      <c r="E122" s="60"/>
      <c r="F122" s="61" t="str">
        <f aca="false">INDEX([2]world!$D$3:$D$400,MATCH(G122,[2]world!$B$3:$B$400,0))</f>
        <v>HUN</v>
      </c>
      <c r="G122" s="58" t="s">
        <v>64</v>
      </c>
      <c r="H122" s="62" t="n">
        <v>78366</v>
      </c>
      <c r="I122" s="62" t="n">
        <v>77611</v>
      </c>
      <c r="J122" s="62" t="n">
        <v>79309</v>
      </c>
      <c r="K122" s="62" t="n">
        <v>80657</v>
      </c>
      <c r="L122" s="62" t="n">
        <v>95887</v>
      </c>
      <c r="M122" s="62" t="n">
        <v>101000</v>
      </c>
      <c r="N122" s="62" t="n">
        <v>95350</v>
      </c>
      <c r="O122" s="62" t="n">
        <v>91063</v>
      </c>
      <c r="P122" s="62" t="n">
        <v>86455</v>
      </c>
      <c r="Q122" s="62" t="n">
        <v>82172</v>
      </c>
      <c r="R122" s="62" t="n">
        <v>76115</v>
      </c>
      <c r="S122" s="62" t="n">
        <v>72920</v>
      </c>
      <c r="T122" s="62" t="n">
        <v>68778</v>
      </c>
      <c r="U122" s="62" t="n">
        <v>65082</v>
      </c>
      <c r="V122" s="62" t="n">
        <v>64067</v>
      </c>
      <c r="W122" s="62" t="n">
        <v>66826</v>
      </c>
      <c r="X122" s="62" t="n">
        <v>65537</v>
      </c>
      <c r="Y122" s="62" t="n">
        <v>64579</v>
      </c>
      <c r="Z122" s="62" t="n">
        <v>63790</v>
      </c>
      <c r="AA122" s="62" t="n">
        <v>63296</v>
      </c>
      <c r="AB122" s="62" t="n">
        <v>64216</v>
      </c>
      <c r="AC122" s="62" t="n">
        <v>65107</v>
      </c>
      <c r="AD122" s="62" t="n">
        <v>62514</v>
      </c>
      <c r="AE122" s="62" t="n">
        <v>60037</v>
      </c>
      <c r="AF122" s="62" t="n">
        <v>59409</v>
      </c>
      <c r="AG122" s="62" t="n">
        <v>57556</v>
      </c>
      <c r="AH122" s="62" t="n">
        <v>54188</v>
      </c>
      <c r="AI122" s="62" t="n">
        <v>51907</v>
      </c>
      <c r="AJ122" s="62" t="n">
        <v>49956</v>
      </c>
      <c r="AK122" s="62" t="n">
        <v>48896</v>
      </c>
      <c r="AL122" s="62" t="n">
        <v>50242</v>
      </c>
      <c r="AM122" s="62" t="n">
        <v>50034</v>
      </c>
      <c r="AN122" s="62" t="n">
        <v>49695</v>
      </c>
      <c r="AO122" s="62" t="n">
        <v>48863</v>
      </c>
      <c r="AP122" s="62" t="n">
        <v>48778</v>
      </c>
      <c r="AQ122" s="62" t="n">
        <v>50327</v>
      </c>
      <c r="AR122" s="62" t="n">
        <v>51116</v>
      </c>
      <c r="AS122" s="62" t="n">
        <v>50033</v>
      </c>
      <c r="AT122" s="62" t="n">
        <v>50823</v>
      </c>
      <c r="AU122" s="62" t="n">
        <v>49565</v>
      </c>
      <c r="AV122" s="62"/>
    </row>
    <row r="123" customFormat="false" ht="16.8" hidden="false" customHeight="false" outlineLevel="0" collapsed="false">
      <c r="A123" s="52" t="n">
        <v>5</v>
      </c>
      <c r="B123" s="55"/>
      <c r="C123" s="59" t="str">
        <f aca="false">INDEX([2]sex!$D$3:$D$176,MATCH(D123,[2]sex!$B$3:$B$176,0))</f>
        <v>males</v>
      </c>
      <c r="D123" s="57" t="s">
        <v>575</v>
      </c>
      <c r="E123" s="60"/>
      <c r="F123" s="61" t="str">
        <f aca="false">INDEX([2]world!$D$3:$D$400,MATCH(G123,[2]world!$B$3:$B$400,0))</f>
        <v>ISL</v>
      </c>
      <c r="G123" s="58" t="s">
        <v>118</v>
      </c>
      <c r="H123" s="62" t="n">
        <v>2071</v>
      </c>
      <c r="I123" s="62" t="n">
        <v>2217</v>
      </c>
      <c r="J123" s="62" t="n">
        <v>2339</v>
      </c>
      <c r="K123" s="62" t="n">
        <v>2396</v>
      </c>
      <c r="L123" s="62" t="n">
        <v>2184</v>
      </c>
      <c r="M123" s="62" t="n">
        <v>2250</v>
      </c>
      <c r="N123" s="62" t="n">
        <v>2217</v>
      </c>
      <c r="O123" s="62" t="n">
        <v>2038</v>
      </c>
      <c r="P123" s="62" t="n">
        <v>2124</v>
      </c>
      <c r="Q123" s="62" t="n">
        <v>2289</v>
      </c>
      <c r="R123" s="62" t="n">
        <v>2319</v>
      </c>
      <c r="S123" s="62" t="n">
        <v>2268</v>
      </c>
      <c r="T123" s="62" t="n">
        <v>2256</v>
      </c>
      <c r="U123" s="62" t="n">
        <v>2210</v>
      </c>
      <c r="V123" s="62" t="n">
        <v>2115</v>
      </c>
      <c r="W123" s="62" t="n">
        <v>1904</v>
      </c>
      <c r="X123" s="62" t="n">
        <v>1991</v>
      </c>
      <c r="Y123" s="62" t="n">
        <v>2214</v>
      </c>
      <c r="Z123" s="62" t="n">
        <v>2444</v>
      </c>
      <c r="AA123" s="62" t="n">
        <v>2287</v>
      </c>
      <c r="AB123" s="62" t="n">
        <v>2440</v>
      </c>
      <c r="AC123" s="62" t="n">
        <v>2351</v>
      </c>
      <c r="AD123" s="62" t="n">
        <v>2379</v>
      </c>
      <c r="AE123" s="62" t="n">
        <v>2329</v>
      </c>
      <c r="AF123" s="62" t="n">
        <v>2289</v>
      </c>
      <c r="AG123" s="62" t="n">
        <v>2232</v>
      </c>
      <c r="AH123" s="62" t="n">
        <v>2221</v>
      </c>
      <c r="AI123" s="62" t="n">
        <v>2153</v>
      </c>
      <c r="AJ123" s="62" t="n">
        <v>2130</v>
      </c>
      <c r="AK123" s="62" t="n">
        <v>2030</v>
      </c>
      <c r="AL123" s="62" t="n">
        <v>2192</v>
      </c>
      <c r="AM123" s="62" t="n">
        <v>2096</v>
      </c>
      <c r="AN123" s="62" t="n">
        <v>2067</v>
      </c>
      <c r="AO123" s="62" t="n">
        <v>2103</v>
      </c>
      <c r="AP123" s="62" t="n">
        <v>2176</v>
      </c>
      <c r="AQ123" s="62" t="n">
        <v>2183</v>
      </c>
      <c r="AR123" s="62" t="n">
        <v>2258</v>
      </c>
      <c r="AS123" s="62" t="n">
        <v>2359</v>
      </c>
      <c r="AT123" s="62" t="n">
        <v>2470</v>
      </c>
      <c r="AU123" s="62" t="n">
        <v>2561</v>
      </c>
      <c r="AV123" s="62"/>
    </row>
    <row r="124" customFormat="false" ht="16.8" hidden="false" customHeight="false" outlineLevel="0" collapsed="false">
      <c r="A124" s="52" t="n">
        <v>5</v>
      </c>
      <c r="B124" s="55"/>
      <c r="C124" s="59" t="str">
        <f aca="false">INDEX([2]sex!$D$3:$D$176,MATCH(D124,[2]sex!$B$3:$B$176,0))</f>
        <v>males</v>
      </c>
      <c r="D124" s="57" t="s">
        <v>575</v>
      </c>
      <c r="E124" s="60"/>
      <c r="F124" s="61" t="str">
        <f aca="false">INDEX([2]world!$D$3:$D$400,MATCH(G124,[2]world!$B$3:$B$400,0))</f>
        <v>IR</v>
      </c>
      <c r="G124" s="58" t="s">
        <v>34</v>
      </c>
      <c r="H124" s="62" t="n">
        <v>33131</v>
      </c>
      <c r="I124" s="62" t="n">
        <v>34751</v>
      </c>
      <c r="J124" s="62" t="n">
        <v>35375</v>
      </c>
      <c r="K124" s="62" t="n">
        <v>35294</v>
      </c>
      <c r="L124" s="62" t="n">
        <v>35432</v>
      </c>
      <c r="M124" s="62" t="n">
        <v>34532</v>
      </c>
      <c r="N124" s="62" t="n">
        <v>34849</v>
      </c>
      <c r="O124" s="62" t="n">
        <v>35518</v>
      </c>
      <c r="P124" s="62" t="n">
        <v>35766</v>
      </c>
      <c r="Q124" s="62" t="n">
        <v>37355</v>
      </c>
      <c r="R124" s="62" t="n">
        <v>38267</v>
      </c>
      <c r="S124" s="62" t="n">
        <v>37075</v>
      </c>
      <c r="T124" s="62" t="n">
        <v>36256</v>
      </c>
      <c r="U124" s="62" t="n">
        <v>34642</v>
      </c>
      <c r="V124" s="62" t="n">
        <v>33222</v>
      </c>
      <c r="W124" s="62" t="n">
        <v>32068</v>
      </c>
      <c r="X124" s="62" t="n">
        <v>31875</v>
      </c>
      <c r="Y124" s="62" t="n">
        <v>29931</v>
      </c>
      <c r="Z124" s="62" t="n">
        <v>28083</v>
      </c>
      <c r="AA124" s="62" t="n">
        <v>26754</v>
      </c>
      <c r="AB124" s="62" t="n">
        <v>27559</v>
      </c>
      <c r="AC124" s="62" t="n">
        <v>27122</v>
      </c>
      <c r="AD124" s="62" t="n">
        <v>26307</v>
      </c>
      <c r="AE124" s="62" t="n">
        <v>25359</v>
      </c>
      <c r="AF124" s="62" t="n">
        <v>24957</v>
      </c>
      <c r="AG124" s="62" t="n">
        <v>25153</v>
      </c>
      <c r="AH124" s="62" t="n">
        <v>26350</v>
      </c>
      <c r="AI124" s="62" t="n">
        <v>27061</v>
      </c>
      <c r="AJ124" s="62" t="n">
        <v>27848</v>
      </c>
      <c r="AK124" s="62" t="n">
        <v>27817</v>
      </c>
      <c r="AL124" s="62" t="n">
        <v>28175</v>
      </c>
      <c r="AM124" s="62" t="n">
        <v>29684</v>
      </c>
      <c r="AN124" s="62" t="n">
        <v>31013</v>
      </c>
      <c r="AO124" s="62" t="n">
        <v>31455</v>
      </c>
      <c r="AP124" s="62" t="n">
        <v>31817</v>
      </c>
      <c r="AQ124" s="62" t="n">
        <v>31369</v>
      </c>
      <c r="AR124" s="62" t="n">
        <v>33085</v>
      </c>
      <c r="AS124" s="62" t="n">
        <v>35574</v>
      </c>
      <c r="AT124" s="62" t="n">
        <v>38593</v>
      </c>
      <c r="AU124" s="62" t="n">
        <v>38082</v>
      </c>
      <c r="AV124" s="62"/>
    </row>
    <row r="125" customFormat="false" ht="16.8" hidden="false" customHeight="false" outlineLevel="0" collapsed="false">
      <c r="A125" s="52" t="n">
        <v>5</v>
      </c>
      <c r="B125" s="55"/>
      <c r="C125" s="59" t="str">
        <f aca="false">INDEX([2]sex!$D$3:$D$176,MATCH(D125,[2]sex!$B$3:$B$176,0))</f>
        <v>males</v>
      </c>
      <c r="D125" s="57" t="s">
        <v>575</v>
      </c>
      <c r="E125" s="60"/>
      <c r="F125" s="61" t="str">
        <f aca="false">INDEX([2]world!$D$3:$D$400,MATCH(G125,[2]world!$B$3:$B$400,0))</f>
        <v>Isr</v>
      </c>
      <c r="G125" s="58" t="s">
        <v>567</v>
      </c>
      <c r="H125" s="62" t="n">
        <v>31647</v>
      </c>
      <c r="I125" s="62" t="n">
        <v>33439</v>
      </c>
      <c r="J125" s="62" t="n">
        <v>33146</v>
      </c>
      <c r="K125" s="62" t="n">
        <v>34186</v>
      </c>
      <c r="L125" s="62" t="n">
        <v>36324</v>
      </c>
      <c r="M125" s="62" t="n">
        <v>37637</v>
      </c>
      <c r="N125" s="62" t="n">
        <v>50686</v>
      </c>
      <c r="O125" s="62" t="n">
        <v>49056</v>
      </c>
      <c r="P125" s="62" t="n">
        <v>47452</v>
      </c>
      <c r="Q125" s="62" t="n">
        <v>48279</v>
      </c>
      <c r="R125" s="62" t="n">
        <v>48144</v>
      </c>
      <c r="S125" s="62" t="n">
        <v>47204</v>
      </c>
      <c r="T125" s="62" t="n">
        <v>49566</v>
      </c>
      <c r="U125" s="62" t="n">
        <v>50838</v>
      </c>
      <c r="V125" s="62" t="n">
        <v>50914</v>
      </c>
      <c r="W125" s="62" t="n">
        <v>50911</v>
      </c>
      <c r="X125" s="62" t="n">
        <v>50936</v>
      </c>
      <c r="Y125" s="62" t="n">
        <v>50559</v>
      </c>
      <c r="Z125" s="62" t="n">
        <v>51603</v>
      </c>
      <c r="AA125" s="62" t="n">
        <v>51638</v>
      </c>
      <c r="AB125" s="62" t="n">
        <v>53013</v>
      </c>
      <c r="AC125" s="62" t="n">
        <v>54141</v>
      </c>
      <c r="AD125" s="62" t="n">
        <v>56603</v>
      </c>
      <c r="AE125" s="62" t="n">
        <v>57768</v>
      </c>
      <c r="AF125" s="62" t="n">
        <v>58854</v>
      </c>
      <c r="AG125" s="62" t="n">
        <v>59995</v>
      </c>
      <c r="AH125" s="62" t="n">
        <v>62428</v>
      </c>
      <c r="AI125" s="62" t="n">
        <v>64002</v>
      </c>
      <c r="AJ125" s="62" t="n">
        <v>66800</v>
      </c>
      <c r="AK125" s="62" t="n">
        <v>67855</v>
      </c>
      <c r="AL125" s="62" t="n">
        <v>70173</v>
      </c>
      <c r="AM125" s="62" t="n">
        <v>70205</v>
      </c>
      <c r="AN125" s="62" t="n">
        <v>71318</v>
      </c>
      <c r="AO125" s="62" t="n">
        <v>74271</v>
      </c>
      <c r="AP125" s="62" t="n">
        <v>74694</v>
      </c>
      <c r="AQ125" s="62" t="n">
        <v>73956</v>
      </c>
      <c r="AR125" s="62" t="n">
        <v>76078</v>
      </c>
      <c r="AS125" s="62" t="n">
        <v>77830</v>
      </c>
      <c r="AT125" s="62" t="n">
        <v>80251</v>
      </c>
      <c r="AU125" s="62" t="n">
        <v>82408</v>
      </c>
      <c r="AV125" s="62"/>
    </row>
    <row r="126" customFormat="false" ht="16.8" hidden="false" customHeight="false" outlineLevel="0" collapsed="false">
      <c r="A126" s="52" t="n">
        <v>5</v>
      </c>
      <c r="B126" s="55"/>
      <c r="C126" s="59" t="str">
        <f aca="false">INDEX([2]sex!$D$3:$D$176,MATCH(D126,[2]sex!$B$3:$B$176,0))</f>
        <v>males</v>
      </c>
      <c r="D126" s="57" t="s">
        <v>575</v>
      </c>
      <c r="E126" s="60"/>
      <c r="F126" s="61" t="str">
        <f aca="false">INDEX([2]world!$D$3:$D$400,MATCH(G126,[2]world!$B$3:$B$400,0))</f>
        <v>IT</v>
      </c>
      <c r="G126" s="58" t="s">
        <v>49</v>
      </c>
      <c r="H126" s="62" t="n">
        <v>471880.3</v>
      </c>
      <c r="I126" s="62" t="n">
        <v>468484</v>
      </c>
      <c r="J126" s="62" t="n">
        <v>460548.2</v>
      </c>
      <c r="K126" s="62" t="n">
        <v>456527.6</v>
      </c>
      <c r="L126" s="62" t="n">
        <v>455832.2</v>
      </c>
      <c r="M126" s="62" t="n">
        <v>432779</v>
      </c>
      <c r="N126" s="62" t="n">
        <v>415231.2</v>
      </c>
      <c r="O126" s="62" t="n">
        <v>389714</v>
      </c>
      <c r="P126" s="62" t="n">
        <v>370787</v>
      </c>
      <c r="Q126" s="62" t="n">
        <v>351389</v>
      </c>
      <c r="R126" s="62" t="n">
        <v>338828</v>
      </c>
      <c r="S126" s="62" t="n">
        <v>322398</v>
      </c>
      <c r="T126" s="62" t="n">
        <v>326438</v>
      </c>
      <c r="U126" s="62" t="n">
        <v>315389</v>
      </c>
      <c r="V126" s="62" t="n">
        <v>307358</v>
      </c>
      <c r="W126" s="62" t="n">
        <v>302703</v>
      </c>
      <c r="X126" s="62" t="n">
        <v>289726</v>
      </c>
      <c r="Y126" s="62" t="n">
        <v>289051</v>
      </c>
      <c r="Z126" s="62" t="n">
        <v>298029</v>
      </c>
      <c r="AA126" s="62" t="n">
        <v>291881</v>
      </c>
      <c r="AB126" s="62" t="n">
        <v>299276</v>
      </c>
      <c r="AC126" s="62" t="n">
        <v>286463</v>
      </c>
      <c r="AD126" s="62" t="n">
        <v>295845</v>
      </c>
      <c r="AE126" s="62" t="n">
        <v>284161</v>
      </c>
      <c r="AF126" s="62" t="n">
        <v>276367</v>
      </c>
      <c r="AG126" s="62" t="n">
        <v>270964</v>
      </c>
      <c r="AH126" s="62" t="n">
        <v>276259</v>
      </c>
      <c r="AI126" s="62" t="n">
        <v>277836</v>
      </c>
      <c r="AJ126" s="62" t="n">
        <v>274420</v>
      </c>
      <c r="AK126" s="62" t="n">
        <v>276146</v>
      </c>
      <c r="AL126" s="62" t="n">
        <v>279953</v>
      </c>
      <c r="AM126" s="62" t="n">
        <v>275191</v>
      </c>
      <c r="AN126" s="62" t="n">
        <v>275732</v>
      </c>
      <c r="AO126" s="62" t="n">
        <v>277719</v>
      </c>
      <c r="AP126" s="62" t="n">
        <v>288850</v>
      </c>
      <c r="AQ126" s="62" t="n">
        <v>285697</v>
      </c>
      <c r="AR126" s="62" t="n">
        <v>287099</v>
      </c>
      <c r="AS126" s="62" t="n">
        <v>290611</v>
      </c>
      <c r="AT126" s="62" t="n">
        <v>292312</v>
      </c>
      <c r="AU126" s="62" t="n">
        <v>292767</v>
      </c>
      <c r="AV126" s="62"/>
    </row>
    <row r="127" customFormat="false" ht="16.8" hidden="false" customHeight="false" outlineLevel="0" collapsed="false">
      <c r="A127" s="52" t="n">
        <v>5</v>
      </c>
      <c r="B127" s="55"/>
      <c r="C127" s="59" t="str">
        <f aca="false">INDEX([2]sex!$D$3:$D$176,MATCH(D127,[2]sex!$B$3:$B$176,0))</f>
        <v>males</v>
      </c>
      <c r="D127" s="57" t="s">
        <v>575</v>
      </c>
      <c r="E127" s="60"/>
      <c r="F127" s="61" t="str">
        <f aca="false">INDEX([2]world!$D$3:$D$400,MATCH(G127,[2]world!$B$3:$B$400,0))</f>
        <v>KZ</v>
      </c>
      <c r="G127" s="58" t="s">
        <v>568</v>
      </c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 t="n">
        <v>188508</v>
      </c>
      <c r="T127" s="62" t="n">
        <v>191317</v>
      </c>
      <c r="U127" s="62" t="n">
        <v>204845</v>
      </c>
      <c r="V127" s="62" t="n">
        <v>199056</v>
      </c>
      <c r="W127" s="62" t="n">
        <v>202926</v>
      </c>
      <c r="X127" s="62" t="n">
        <v>210493</v>
      </c>
      <c r="Y127" s="62" t="n">
        <v>215497</v>
      </c>
      <c r="Z127" s="62" t="n">
        <v>208896</v>
      </c>
      <c r="AA127" s="62" t="n">
        <v>196426</v>
      </c>
      <c r="AB127" s="62" t="n">
        <v>186787</v>
      </c>
      <c r="AC127" s="62" t="n">
        <v>181288</v>
      </c>
      <c r="AD127" s="62" t="n">
        <v>173973</v>
      </c>
      <c r="AE127" s="62" t="n">
        <v>163040</v>
      </c>
      <c r="AF127" s="62" t="n">
        <v>157042</v>
      </c>
      <c r="AG127" s="62" t="n">
        <v>142601</v>
      </c>
      <c r="AH127" s="62" t="n">
        <v>130377</v>
      </c>
      <c r="AI127" s="62" t="n">
        <v>119422</v>
      </c>
      <c r="AJ127" s="62" t="n">
        <v>114868</v>
      </c>
      <c r="AK127" s="62" t="n">
        <v>109504</v>
      </c>
      <c r="AL127" s="62" t="n">
        <v>111419</v>
      </c>
      <c r="AM127" s="62" t="n">
        <v>113592</v>
      </c>
      <c r="AN127" s="62" t="n">
        <v>116129</v>
      </c>
      <c r="AO127" s="62" t="n">
        <v>127610</v>
      </c>
      <c r="AP127" s="62" t="n">
        <v>140549</v>
      </c>
      <c r="AQ127" s="62" t="n">
        <v>143495</v>
      </c>
      <c r="AR127" s="62" t="n">
        <v>155104</v>
      </c>
      <c r="AS127" s="62" t="n">
        <v>165543</v>
      </c>
      <c r="AT127" s="62" t="n">
        <v>174403</v>
      </c>
      <c r="AU127" s="62" t="n">
        <v>184610</v>
      </c>
      <c r="AV127" s="62"/>
    </row>
    <row r="128" customFormat="false" ht="16.8" hidden="false" customHeight="false" outlineLevel="0" collapsed="false">
      <c r="A128" s="52" t="n">
        <v>5</v>
      </c>
      <c r="B128" s="55"/>
      <c r="C128" s="59" t="str">
        <f aca="false">INDEX([2]sex!$D$3:$D$176,MATCH(D128,[2]sex!$B$3:$B$176,0))</f>
        <v>males</v>
      </c>
      <c r="D128" s="57" t="s">
        <v>575</v>
      </c>
      <c r="E128" s="60"/>
      <c r="F128" s="61" t="str">
        <f aca="false">INDEX([2]world!$D$3:$D$400,MATCH(G128,[2]world!$B$3:$B$400,0))</f>
        <v>KI</v>
      </c>
      <c r="G128" s="58" t="s">
        <v>569</v>
      </c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 t="n">
        <v>58398</v>
      </c>
      <c r="T128" s="62" t="n">
        <v>60606</v>
      </c>
      <c r="U128" s="62" t="n">
        <v>63490</v>
      </c>
      <c r="V128" s="62" t="n">
        <v>63677</v>
      </c>
      <c r="W128" s="62" t="n">
        <v>65212</v>
      </c>
      <c r="X128" s="62" t="n">
        <v>68154</v>
      </c>
      <c r="Y128" s="62" t="n">
        <v>69183</v>
      </c>
      <c r="Z128" s="62" t="n">
        <v>68300</v>
      </c>
      <c r="AA128" s="62" t="n">
        <v>67532</v>
      </c>
      <c r="AB128" s="62" t="n">
        <v>66199</v>
      </c>
      <c r="AC128" s="62" t="n">
        <v>66636</v>
      </c>
      <c r="AD128" s="62" t="n">
        <v>65807</v>
      </c>
      <c r="AE128" s="62" t="n">
        <v>59785</v>
      </c>
      <c r="AF128" s="62" t="n">
        <v>56874</v>
      </c>
      <c r="AG128" s="62" t="n">
        <v>60401</v>
      </c>
      <c r="AH128" s="62" t="n">
        <v>55877</v>
      </c>
      <c r="AI128" s="62" t="n">
        <v>52798</v>
      </c>
      <c r="AJ128" s="62" t="n">
        <v>53512</v>
      </c>
      <c r="AK128" s="62" t="n">
        <v>53373</v>
      </c>
      <c r="AL128" s="62" t="n">
        <v>49566</v>
      </c>
      <c r="AM128" s="62" t="n">
        <v>50330</v>
      </c>
      <c r="AN128" s="62" t="n">
        <v>51506</v>
      </c>
      <c r="AO128" s="62" t="n">
        <v>54243</v>
      </c>
      <c r="AP128" s="62" t="n">
        <v>56602</v>
      </c>
      <c r="AQ128" s="62" t="n">
        <v>56534</v>
      </c>
      <c r="AR128" s="62" t="n">
        <v>61987</v>
      </c>
      <c r="AS128" s="62" t="n">
        <v>63359</v>
      </c>
      <c r="AT128" s="62" t="n">
        <v>65730</v>
      </c>
      <c r="AU128" s="62" t="n">
        <v>63359</v>
      </c>
      <c r="AV128" s="62"/>
    </row>
    <row r="129" customFormat="false" ht="16.8" hidden="false" customHeight="false" outlineLevel="0" collapsed="false">
      <c r="A129" s="52" t="n">
        <v>5</v>
      </c>
      <c r="B129" s="55"/>
      <c r="C129" s="59" t="str">
        <f aca="false">INDEX([2]sex!$D$3:$D$176,MATCH(D129,[2]sex!$B$3:$B$176,0))</f>
        <v>males</v>
      </c>
      <c r="D129" s="57" t="s">
        <v>575</v>
      </c>
      <c r="E129" s="60"/>
      <c r="F129" s="61" t="str">
        <f aca="false">INDEX([2]world!$D$3:$D$400,MATCH(G129,[2]world!$B$3:$B$400,0))</f>
        <v>LAT</v>
      </c>
      <c r="G129" s="58" t="s">
        <v>55</v>
      </c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 t="n">
        <v>18227</v>
      </c>
      <c r="S129" s="62" t="n">
        <v>18453</v>
      </c>
      <c r="T129" s="62" t="n">
        <v>19273</v>
      </c>
      <c r="U129" s="62" t="n">
        <v>20802</v>
      </c>
      <c r="V129" s="62" t="n">
        <v>20832</v>
      </c>
      <c r="W129" s="62" t="n">
        <v>20442</v>
      </c>
      <c r="X129" s="62" t="n">
        <v>21415</v>
      </c>
      <c r="Y129" s="62" t="n">
        <v>21607</v>
      </c>
      <c r="Z129" s="62" t="n">
        <v>21297</v>
      </c>
      <c r="AA129" s="62" t="n">
        <v>20064</v>
      </c>
      <c r="AB129" s="62" t="n">
        <v>19336</v>
      </c>
      <c r="AC129" s="62" t="n">
        <v>17721</v>
      </c>
      <c r="AD129" s="62" t="n">
        <v>16193</v>
      </c>
      <c r="AE129" s="62" t="n">
        <v>13604</v>
      </c>
      <c r="AF129" s="62" t="n">
        <v>12438</v>
      </c>
      <c r="AG129" s="62" t="n">
        <v>11225</v>
      </c>
      <c r="AH129" s="62" t="n">
        <v>10273</v>
      </c>
      <c r="AI129" s="62" t="n">
        <v>9766</v>
      </c>
      <c r="AJ129" s="62" t="n">
        <v>9444</v>
      </c>
      <c r="AK129" s="62" t="n">
        <v>9950</v>
      </c>
      <c r="AL129" s="62" t="n">
        <v>10374</v>
      </c>
      <c r="AM129" s="62" t="n">
        <v>9967</v>
      </c>
      <c r="AN129" s="62" t="n">
        <v>10232</v>
      </c>
      <c r="AO129" s="62" t="n">
        <v>10853</v>
      </c>
      <c r="AP129" s="62" t="n">
        <v>10505</v>
      </c>
      <c r="AQ129" s="62" t="n">
        <v>11007</v>
      </c>
      <c r="AR129" s="62" t="n">
        <v>11366</v>
      </c>
      <c r="AS129" s="62" t="n">
        <v>11860</v>
      </c>
      <c r="AT129" s="62" t="n">
        <v>12182</v>
      </c>
      <c r="AU129" s="62" t="n">
        <v>11012</v>
      </c>
      <c r="AV129" s="62"/>
    </row>
    <row r="130" customFormat="false" ht="16.8" hidden="false" customHeight="false" outlineLevel="0" collapsed="false">
      <c r="A130" s="52" t="n">
        <v>5</v>
      </c>
      <c r="B130" s="55"/>
      <c r="C130" s="59" t="str">
        <f aca="false">INDEX([2]sex!$D$3:$D$176,MATCH(D130,[2]sex!$B$3:$B$176,0))</f>
        <v>males</v>
      </c>
      <c r="D130" s="57" t="s">
        <v>575</v>
      </c>
      <c r="E130" s="60"/>
      <c r="F130" s="61" t="str">
        <f aca="false">INDEX([2]world!$D$3:$D$400,MATCH(G130,[2]world!$B$3:$B$400,0))</f>
        <v>LIT</v>
      </c>
      <c r="G130" s="58" t="s">
        <v>58</v>
      </c>
      <c r="H130" s="62" t="n">
        <v>28526</v>
      </c>
      <c r="I130" s="62" t="n">
        <v>28688</v>
      </c>
      <c r="J130" s="62" t="n">
        <v>27971</v>
      </c>
      <c r="K130" s="62" t="n">
        <v>26504</v>
      </c>
      <c r="L130" s="62" t="n">
        <v>26390</v>
      </c>
      <c r="M130" s="62" t="n">
        <v>26338</v>
      </c>
      <c r="N130" s="62" t="n">
        <v>26764</v>
      </c>
      <c r="O130" s="62" t="n">
        <v>26683</v>
      </c>
      <c r="P130" s="62" t="n">
        <v>26518</v>
      </c>
      <c r="Q130" s="62" t="n">
        <v>26558</v>
      </c>
      <c r="R130" s="62" t="n">
        <v>26567</v>
      </c>
      <c r="S130" s="62" t="n">
        <v>26834</v>
      </c>
      <c r="T130" s="62" t="n">
        <v>27139</v>
      </c>
      <c r="U130" s="62" t="n">
        <v>29502</v>
      </c>
      <c r="V130" s="62" t="n">
        <v>28898</v>
      </c>
      <c r="W130" s="62" t="n">
        <v>29778</v>
      </c>
      <c r="X130" s="62" t="n">
        <v>31030</v>
      </c>
      <c r="Y130" s="62" t="n">
        <v>30417</v>
      </c>
      <c r="Z130" s="62" t="n">
        <v>29090</v>
      </c>
      <c r="AA130" s="62" t="n">
        <v>28679</v>
      </c>
      <c r="AB130" s="62" t="n">
        <v>29136</v>
      </c>
      <c r="AC130" s="62" t="n">
        <v>28795</v>
      </c>
      <c r="AD130" s="62" t="n">
        <v>27808</v>
      </c>
      <c r="AE130" s="62" t="n">
        <v>24480</v>
      </c>
      <c r="AF130" s="62" t="n">
        <v>21677</v>
      </c>
      <c r="AG130" s="62" t="n">
        <v>21171</v>
      </c>
      <c r="AH130" s="62" t="n">
        <v>19970</v>
      </c>
      <c r="AI130" s="62" t="n">
        <v>19500</v>
      </c>
      <c r="AJ130" s="62" t="n">
        <v>19220</v>
      </c>
      <c r="AK130" s="62" t="n">
        <v>18756</v>
      </c>
      <c r="AL130" s="62" t="n">
        <v>17682</v>
      </c>
      <c r="AM130" s="62" t="n">
        <v>16139</v>
      </c>
      <c r="AN130" s="62" t="n">
        <v>15490</v>
      </c>
      <c r="AO130" s="62" t="n">
        <v>15821</v>
      </c>
      <c r="AP130" s="62" t="n">
        <v>15513</v>
      </c>
      <c r="AQ130" s="62" t="n">
        <v>15621</v>
      </c>
      <c r="AR130" s="62" t="n">
        <v>15880</v>
      </c>
      <c r="AS130" s="62" t="n">
        <v>16544</v>
      </c>
      <c r="AT130" s="62" t="n">
        <v>18040</v>
      </c>
      <c r="AU130" s="62" t="n">
        <v>18786</v>
      </c>
      <c r="AV130" s="62"/>
    </row>
    <row r="131" customFormat="false" ht="16.8" hidden="false" customHeight="false" outlineLevel="0" collapsed="false">
      <c r="A131" s="52" t="n">
        <v>5</v>
      </c>
      <c r="B131" s="55"/>
      <c r="C131" s="59" t="str">
        <f aca="false">INDEX([2]sex!$D$3:$D$176,MATCH(D131,[2]sex!$B$3:$B$176,0))</f>
        <v>males</v>
      </c>
      <c r="D131" s="57" t="s">
        <v>575</v>
      </c>
      <c r="E131" s="60"/>
      <c r="F131" s="61" t="str">
        <f aca="false">INDEX([2]world!$D$3:$D$400,MATCH(G131,[2]world!$B$3:$B$400,0))</f>
        <v>Lux</v>
      </c>
      <c r="G131" s="58" t="s">
        <v>61</v>
      </c>
      <c r="H131" s="62" t="n">
        <v>2225</v>
      </c>
      <c r="I131" s="62" t="n">
        <v>2345</v>
      </c>
      <c r="J131" s="62" t="n">
        <v>2148</v>
      </c>
      <c r="K131" s="62" t="n">
        <v>1972</v>
      </c>
      <c r="L131" s="62" t="n">
        <v>2041</v>
      </c>
      <c r="M131" s="62" t="n">
        <v>2038</v>
      </c>
      <c r="N131" s="62" t="n">
        <v>2019</v>
      </c>
      <c r="O131" s="62" t="n">
        <v>2105</v>
      </c>
      <c r="P131" s="62" t="n">
        <v>2079</v>
      </c>
      <c r="Q131" s="62" t="n">
        <v>2079</v>
      </c>
      <c r="R131" s="62" t="n">
        <v>2082</v>
      </c>
      <c r="S131" s="62" t="n">
        <v>2324</v>
      </c>
      <c r="T131" s="62" t="n">
        <v>2194</v>
      </c>
      <c r="U131" s="62" t="n">
        <v>2117</v>
      </c>
      <c r="V131" s="62" t="n">
        <v>2192</v>
      </c>
      <c r="W131" s="62" t="n">
        <v>2122</v>
      </c>
      <c r="X131" s="62" t="n">
        <v>2205</v>
      </c>
      <c r="Y131" s="62" t="n">
        <v>2159</v>
      </c>
      <c r="Z131" s="62" t="n">
        <v>2327</v>
      </c>
      <c r="AA131" s="62" t="n">
        <v>2375</v>
      </c>
      <c r="AB131" s="62" t="n">
        <v>2582</v>
      </c>
      <c r="AC131" s="62" t="n">
        <v>2557</v>
      </c>
      <c r="AD131" s="62" t="n">
        <v>2626</v>
      </c>
      <c r="AE131" s="62" t="n">
        <v>2793</v>
      </c>
      <c r="AF131" s="62" t="n">
        <v>2770</v>
      </c>
      <c r="AG131" s="62" t="n">
        <v>2782</v>
      </c>
      <c r="AH131" s="62" t="n">
        <v>2982</v>
      </c>
      <c r="AI131" s="62" t="n">
        <v>2833</v>
      </c>
      <c r="AJ131" s="62" t="n">
        <v>2820</v>
      </c>
      <c r="AK131" s="62" t="n">
        <v>2868</v>
      </c>
      <c r="AL131" s="62" t="n">
        <v>2978</v>
      </c>
      <c r="AM131" s="62" t="n">
        <v>2791</v>
      </c>
      <c r="AN131" s="62" t="n">
        <v>2744</v>
      </c>
      <c r="AO131" s="62" t="n">
        <v>2814</v>
      </c>
      <c r="AP131" s="62" t="n">
        <v>2823</v>
      </c>
      <c r="AQ131" s="62" t="n">
        <v>2784</v>
      </c>
      <c r="AR131" s="62" t="n">
        <v>2826</v>
      </c>
      <c r="AS131" s="62" t="n">
        <v>2754</v>
      </c>
      <c r="AT131" s="62" t="n">
        <v>2916</v>
      </c>
      <c r="AU131" s="62" t="n">
        <v>2916</v>
      </c>
      <c r="AV131" s="62"/>
    </row>
    <row r="132" customFormat="false" ht="16.8" hidden="false" customHeight="false" outlineLevel="0" collapsed="false">
      <c r="A132" s="52" t="n">
        <v>5</v>
      </c>
      <c r="B132" s="55"/>
      <c r="C132" s="59" t="str">
        <f aca="false">INDEX([2]sex!$D$3:$D$176,MATCH(D132,[2]sex!$B$3:$B$176,0))</f>
        <v>males</v>
      </c>
      <c r="D132" s="57" t="s">
        <v>575</v>
      </c>
      <c r="E132" s="60"/>
      <c r="F132" s="61" t="str">
        <f aca="false">INDEX([2]world!$D$3:$D$400,MATCH(G132,[2]world!$B$3:$B$400,0))</f>
        <v>Mal</v>
      </c>
      <c r="G132" s="58" t="s">
        <v>67</v>
      </c>
      <c r="H132" s="62" t="n">
        <v>2782</v>
      </c>
      <c r="I132" s="62" t="n">
        <v>2893</v>
      </c>
      <c r="J132" s="62" t="n">
        <v>2788</v>
      </c>
      <c r="K132" s="62" t="n">
        <v>2878</v>
      </c>
      <c r="L132" s="62" t="n">
        <v>2954</v>
      </c>
      <c r="M132" s="62" t="n">
        <v>3005</v>
      </c>
      <c r="N132" s="62" t="n">
        <v>2945</v>
      </c>
      <c r="O132" s="62" t="n">
        <v>3057</v>
      </c>
      <c r="P132" s="62" t="n">
        <v>2914</v>
      </c>
      <c r="Q132" s="62" t="n">
        <v>3045</v>
      </c>
      <c r="R132" s="62" t="n">
        <v>2932</v>
      </c>
      <c r="S132" s="62" t="n">
        <v>2724</v>
      </c>
      <c r="T132" s="62" t="n">
        <v>3014</v>
      </c>
      <c r="U132" s="62" t="n">
        <v>2907</v>
      </c>
      <c r="V132" s="62" t="n">
        <v>2901</v>
      </c>
      <c r="W132" s="62" t="n">
        <v>2818</v>
      </c>
      <c r="X132" s="62" t="n">
        <v>2778</v>
      </c>
      <c r="Y132" s="62" t="n">
        <v>2720</v>
      </c>
      <c r="Z132" s="62" t="n">
        <v>2817</v>
      </c>
      <c r="AA132" s="62" t="n">
        <v>2813</v>
      </c>
      <c r="AB132" s="62" t="n">
        <v>2786</v>
      </c>
      <c r="AC132" s="62" t="n">
        <v>2704</v>
      </c>
      <c r="AD132" s="62" t="n">
        <v>2804</v>
      </c>
      <c r="AE132" s="62" t="n">
        <v>2679</v>
      </c>
      <c r="AF132" s="62" t="n">
        <v>2479</v>
      </c>
      <c r="AG132" s="62" t="n">
        <v>2403</v>
      </c>
      <c r="AH132" s="62" t="n">
        <v>2555</v>
      </c>
      <c r="AI132" s="62" t="n">
        <v>2547</v>
      </c>
      <c r="AJ132" s="62" t="n">
        <v>2308</v>
      </c>
      <c r="AK132" s="62" t="n">
        <v>2183</v>
      </c>
      <c r="AL132" s="62" t="n">
        <v>2162</v>
      </c>
      <c r="AM132" s="62" t="n">
        <v>2032</v>
      </c>
      <c r="AN132" s="62" t="n">
        <v>2061</v>
      </c>
      <c r="AO132" s="62" t="n">
        <v>2022</v>
      </c>
      <c r="AP132" s="62" t="n">
        <v>2010</v>
      </c>
      <c r="AQ132" s="62" t="n">
        <v>1994</v>
      </c>
      <c r="AR132" s="62" t="n">
        <v>2052</v>
      </c>
      <c r="AS132" s="62" t="n">
        <v>2054</v>
      </c>
      <c r="AT132" s="62" t="n">
        <v>2200</v>
      </c>
      <c r="AU132" s="62" t="n">
        <v>2146</v>
      </c>
      <c r="AV132" s="62"/>
    </row>
    <row r="133" customFormat="false" ht="16.8" hidden="false" customHeight="false" outlineLevel="0" collapsed="false">
      <c r="A133" s="52" t="n">
        <v>5</v>
      </c>
      <c r="B133" s="55"/>
      <c r="C133" s="59" t="str">
        <f aca="false">INDEX([2]sex!$D$3:$D$176,MATCH(D133,[2]sex!$B$3:$B$176,0))</f>
        <v>males</v>
      </c>
      <c r="D133" s="57" t="s">
        <v>575</v>
      </c>
      <c r="E133" s="60"/>
      <c r="F133" s="61" t="str">
        <f aca="false">INDEX([2]world!$D$3:$D$400,MATCH(G133,[2]world!$B$3:$B$400,0))</f>
        <v>Mnk</v>
      </c>
      <c r="G133" s="58" t="s">
        <v>172</v>
      </c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 t="n">
        <v>265</v>
      </c>
      <c r="Y133" s="62" t="n">
        <v>315</v>
      </c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  <c r="AS133" s="62"/>
      <c r="AT133" s="62"/>
      <c r="AU133" s="62"/>
      <c r="AV133" s="62"/>
    </row>
    <row r="134" customFormat="false" ht="16.8" hidden="false" customHeight="false" outlineLevel="0" collapsed="false">
      <c r="A134" s="52" t="n">
        <v>5</v>
      </c>
      <c r="B134" s="55"/>
      <c r="C134" s="59" t="str">
        <f aca="false">INDEX([2]sex!$D$3:$D$176,MATCH(D134,[2]sex!$B$3:$B$176,0))</f>
        <v>males</v>
      </c>
      <c r="D134" s="57" t="s">
        <v>575</v>
      </c>
      <c r="E134" s="60"/>
      <c r="F134" s="61" t="str">
        <f aca="false">INDEX([2]world!$D$3:$D$400,MATCH(G134,[2]world!$B$3:$B$400,0))</f>
        <v>Mon</v>
      </c>
      <c r="G134" s="58" t="s">
        <v>139</v>
      </c>
      <c r="H134" s="62" t="n">
        <v>5453</v>
      </c>
      <c r="I134" s="62" t="n">
        <v>5685</v>
      </c>
      <c r="J134" s="62" t="n">
        <v>5645</v>
      </c>
      <c r="K134" s="62" t="n">
        <v>5420</v>
      </c>
      <c r="L134" s="62" t="n">
        <v>5471</v>
      </c>
      <c r="M134" s="62" t="n">
        <v>5335</v>
      </c>
      <c r="N134" s="62" t="n">
        <v>5440</v>
      </c>
      <c r="O134" s="62" t="n">
        <v>5562</v>
      </c>
      <c r="P134" s="62" t="n">
        <v>5473</v>
      </c>
      <c r="Q134" s="62" t="n">
        <v>5405</v>
      </c>
      <c r="R134" s="62" t="n">
        <v>5367</v>
      </c>
      <c r="S134" s="62" t="n">
        <v>5291</v>
      </c>
      <c r="T134" s="62" t="n">
        <v>5432</v>
      </c>
      <c r="U134" s="62" t="n">
        <v>5421</v>
      </c>
      <c r="V134" s="62" t="n">
        <v>5505</v>
      </c>
      <c r="W134" s="62" t="n">
        <v>5512</v>
      </c>
      <c r="X134" s="62" t="n">
        <v>5464</v>
      </c>
      <c r="Y134" s="62" t="n">
        <v>5441</v>
      </c>
      <c r="Z134" s="62" t="n">
        <v>5278</v>
      </c>
      <c r="AA134" s="62" t="n">
        <v>4930</v>
      </c>
      <c r="AB134" s="62" t="n">
        <v>4920</v>
      </c>
      <c r="AC134" s="62" t="n">
        <v>4919</v>
      </c>
      <c r="AD134" s="62" t="n">
        <v>5058</v>
      </c>
      <c r="AE134" s="62" t="n">
        <v>4705</v>
      </c>
      <c r="AF134" s="62" t="n">
        <v>4562</v>
      </c>
      <c r="AG134" s="62" t="n">
        <v>4943</v>
      </c>
      <c r="AH134" s="62" t="n">
        <v>4700</v>
      </c>
      <c r="AI134" s="62" t="n">
        <v>4575</v>
      </c>
      <c r="AJ134" s="62" t="n">
        <v>4735</v>
      </c>
      <c r="AK134" s="62" t="n">
        <v>4558</v>
      </c>
      <c r="AL134" s="62" t="n">
        <v>4768</v>
      </c>
      <c r="AM134" s="62" t="n">
        <v>4643</v>
      </c>
      <c r="AN134" s="62" t="n">
        <v>4462</v>
      </c>
      <c r="AO134" s="62" t="n">
        <v>4349</v>
      </c>
      <c r="AP134" s="62" t="n">
        <v>4030</v>
      </c>
      <c r="AQ134" s="62" t="n">
        <v>3883</v>
      </c>
      <c r="AR134" s="62" t="n">
        <v>3969</v>
      </c>
      <c r="AS134" s="62" t="n">
        <v>4136</v>
      </c>
      <c r="AT134" s="62" t="n">
        <v>4313</v>
      </c>
      <c r="AU134" s="62" t="n">
        <v>4597</v>
      </c>
      <c r="AV134" s="62"/>
    </row>
    <row r="135" customFormat="false" ht="16.8" hidden="false" customHeight="false" outlineLevel="0" collapsed="false">
      <c r="A135" s="52" t="n">
        <v>5</v>
      </c>
      <c r="B135" s="55"/>
      <c r="C135" s="59" t="str">
        <f aca="false">INDEX([2]sex!$D$3:$D$176,MATCH(D135,[2]sex!$B$3:$B$176,0))</f>
        <v>males</v>
      </c>
      <c r="D135" s="57" t="s">
        <v>575</v>
      </c>
      <c r="E135" s="60"/>
      <c r="F135" s="61" t="str">
        <f aca="false">INDEX([2]world!$D$3:$D$400,MATCH(G135,[2]world!$B$3:$B$400,0))</f>
        <v>ND</v>
      </c>
      <c r="G135" s="58" t="s">
        <v>70</v>
      </c>
      <c r="H135" s="62" t="n">
        <v>122330</v>
      </c>
      <c r="I135" s="62" t="n">
        <v>116634</v>
      </c>
      <c r="J135" s="62" t="n">
        <v>109474</v>
      </c>
      <c r="K135" s="62" t="n">
        <v>99729</v>
      </c>
      <c r="L135" s="62" t="n">
        <v>95430</v>
      </c>
      <c r="M135" s="62" t="n">
        <v>91090</v>
      </c>
      <c r="N135" s="62" t="n">
        <v>91128</v>
      </c>
      <c r="O135" s="62" t="n">
        <v>88954</v>
      </c>
      <c r="P135" s="62" t="n">
        <v>89964</v>
      </c>
      <c r="Q135" s="62" t="n">
        <v>89625</v>
      </c>
      <c r="R135" s="62" t="n">
        <v>92948</v>
      </c>
      <c r="S135" s="62" t="n">
        <v>91177</v>
      </c>
      <c r="T135" s="62" t="n">
        <v>88219</v>
      </c>
      <c r="U135" s="62" t="n">
        <v>87037</v>
      </c>
      <c r="V135" s="62" t="n">
        <v>89494</v>
      </c>
      <c r="W135" s="62" t="n">
        <v>91027</v>
      </c>
      <c r="X135" s="62" t="n">
        <v>93853</v>
      </c>
      <c r="Y135" s="62" t="n">
        <v>95819</v>
      </c>
      <c r="Z135" s="62" t="n">
        <v>95474</v>
      </c>
      <c r="AA135" s="62" t="n">
        <v>96300</v>
      </c>
      <c r="AB135" s="62" t="n">
        <v>101561</v>
      </c>
      <c r="AC135" s="62" t="n">
        <v>101581</v>
      </c>
      <c r="AD135" s="62" t="n">
        <v>100862</v>
      </c>
      <c r="AE135" s="62" t="n">
        <v>100118</v>
      </c>
      <c r="AF135" s="62" t="n">
        <v>100261</v>
      </c>
      <c r="AG135" s="62" t="n">
        <v>97560</v>
      </c>
      <c r="AH135" s="62" t="n">
        <v>97576</v>
      </c>
      <c r="AI135" s="62" t="n">
        <v>98254</v>
      </c>
      <c r="AJ135" s="62" t="n">
        <v>102137</v>
      </c>
      <c r="AK135" s="62" t="n">
        <v>102896</v>
      </c>
      <c r="AL135" s="62" t="n">
        <v>105637</v>
      </c>
      <c r="AM135" s="62" t="n">
        <v>103806</v>
      </c>
      <c r="AN135" s="62" t="n">
        <v>103734</v>
      </c>
      <c r="AO135" s="62" t="n">
        <v>102870</v>
      </c>
      <c r="AP135" s="62" t="n">
        <v>99230</v>
      </c>
      <c r="AQ135" s="62" t="n">
        <v>96338</v>
      </c>
      <c r="AR135" s="62" t="n">
        <v>94979</v>
      </c>
      <c r="AS135" s="62" t="n">
        <v>92560</v>
      </c>
      <c r="AT135" s="62" t="n">
        <v>94838</v>
      </c>
      <c r="AU135" s="62" t="n">
        <v>94619</v>
      </c>
      <c r="AV135" s="62"/>
    </row>
    <row r="136" customFormat="false" ht="16.8" hidden="false" customHeight="false" outlineLevel="0" collapsed="false">
      <c r="A136" s="52" t="n">
        <v>5</v>
      </c>
      <c r="B136" s="55"/>
      <c r="C136" s="59" t="str">
        <f aca="false">INDEX([2]sex!$D$3:$D$176,MATCH(D136,[2]sex!$B$3:$B$176,0))</f>
        <v>males</v>
      </c>
      <c r="D136" s="57" t="s">
        <v>575</v>
      </c>
      <c r="E136" s="60"/>
      <c r="F136" s="61" t="str">
        <f aca="false">INDEX([2]world!$D$3:$D$400,MATCH(G136,[2]world!$B$3:$B$400,0))</f>
        <v>NOR</v>
      </c>
      <c r="G136" s="58" t="s">
        <v>124</v>
      </c>
      <c r="H136" s="62" t="n">
        <v>33271</v>
      </c>
      <c r="I136" s="62" t="n">
        <v>33588</v>
      </c>
      <c r="J136" s="62" t="n">
        <v>32994</v>
      </c>
      <c r="K136" s="62" t="n">
        <v>31590</v>
      </c>
      <c r="L136" s="62" t="n">
        <v>30413</v>
      </c>
      <c r="M136" s="62" t="n">
        <v>28849</v>
      </c>
      <c r="N136" s="62" t="n">
        <v>27408</v>
      </c>
      <c r="O136" s="62" t="n">
        <v>26172</v>
      </c>
      <c r="P136" s="62" t="n">
        <v>26657</v>
      </c>
      <c r="Q136" s="62" t="n">
        <v>26509</v>
      </c>
      <c r="R136" s="62" t="n">
        <v>26348</v>
      </c>
      <c r="S136" s="62" t="n">
        <v>25860</v>
      </c>
      <c r="T136" s="62" t="n">
        <v>26360</v>
      </c>
      <c r="U136" s="62" t="n">
        <v>25769</v>
      </c>
      <c r="V136" s="62" t="n">
        <v>25763</v>
      </c>
      <c r="W136" s="62" t="n">
        <v>26305</v>
      </c>
      <c r="X136" s="62" t="n">
        <v>27056</v>
      </c>
      <c r="Y136" s="62" t="n">
        <v>27502</v>
      </c>
      <c r="Z136" s="62" t="n">
        <v>29473</v>
      </c>
      <c r="AA136" s="62" t="n">
        <v>30461</v>
      </c>
      <c r="AB136" s="62" t="n">
        <v>31276</v>
      </c>
      <c r="AC136" s="62" t="n">
        <v>31305</v>
      </c>
      <c r="AD136" s="62" t="n">
        <v>31154</v>
      </c>
      <c r="AE136" s="62" t="n">
        <v>30566</v>
      </c>
      <c r="AF136" s="62" t="n">
        <v>30936</v>
      </c>
      <c r="AG136" s="62" t="n">
        <v>31006</v>
      </c>
      <c r="AH136" s="62" t="n">
        <v>31490</v>
      </c>
      <c r="AI136" s="62" t="n">
        <v>30724</v>
      </c>
      <c r="AJ136" s="62" t="n">
        <v>29870</v>
      </c>
      <c r="AK136" s="62" t="n">
        <v>30468</v>
      </c>
      <c r="AL136" s="62" t="n">
        <v>30436</v>
      </c>
      <c r="AM136" s="62" t="n">
        <v>29041</v>
      </c>
      <c r="AN136" s="62" t="n">
        <v>28325</v>
      </c>
      <c r="AO136" s="62" t="n">
        <v>29014</v>
      </c>
      <c r="AP136" s="62" t="n">
        <v>29192</v>
      </c>
      <c r="AQ136" s="62" t="n">
        <v>29053</v>
      </c>
      <c r="AR136" s="62" t="n">
        <v>29989</v>
      </c>
      <c r="AS136" s="62" t="n">
        <v>30004</v>
      </c>
      <c r="AT136" s="62" t="n">
        <v>31136</v>
      </c>
      <c r="AU136" s="62" t="n">
        <v>31833</v>
      </c>
      <c r="AV136" s="62"/>
    </row>
    <row r="137" customFormat="false" ht="16.8" hidden="false" customHeight="false" outlineLevel="0" collapsed="false">
      <c r="A137" s="52" t="n">
        <v>5</v>
      </c>
      <c r="B137" s="55"/>
      <c r="C137" s="59" t="str">
        <f aca="false">INDEX([2]sex!$D$3:$D$176,MATCH(D137,[2]sex!$B$3:$B$176,0))</f>
        <v>males</v>
      </c>
      <c r="D137" s="57" t="s">
        <v>575</v>
      </c>
      <c r="E137" s="60"/>
      <c r="F137" s="61" t="str">
        <f aca="false">INDEX([2]world!$D$3:$D$400,MATCH(G137,[2]world!$B$3:$B$400,0))</f>
        <v>PL</v>
      </c>
      <c r="G137" s="58" t="s">
        <v>519</v>
      </c>
      <c r="H137" s="62" t="n">
        <v>281814</v>
      </c>
      <c r="I137" s="62" t="n">
        <v>289633</v>
      </c>
      <c r="J137" s="62" t="n">
        <v>296979</v>
      </c>
      <c r="K137" s="62" t="n">
        <v>307642</v>
      </c>
      <c r="L137" s="62" t="n">
        <v>321700</v>
      </c>
      <c r="M137" s="62" t="n">
        <v>332600</v>
      </c>
      <c r="N137" s="62" t="n">
        <v>345608</v>
      </c>
      <c r="O137" s="62" t="n">
        <v>341958</v>
      </c>
      <c r="P137" s="62" t="n">
        <v>343086</v>
      </c>
      <c r="Q137" s="62" t="n">
        <v>354734</v>
      </c>
      <c r="R137" s="62" t="n">
        <v>357117</v>
      </c>
      <c r="S137" s="62" t="n">
        <v>348796</v>
      </c>
      <c r="T137" s="62" t="n">
        <v>361365</v>
      </c>
      <c r="U137" s="62" t="n">
        <v>370269</v>
      </c>
      <c r="V137" s="62" t="n">
        <v>359728</v>
      </c>
      <c r="W137" s="62" t="n">
        <v>348199</v>
      </c>
      <c r="X137" s="62" t="n">
        <v>326028</v>
      </c>
      <c r="Y137" s="62" t="n">
        <v>311747</v>
      </c>
      <c r="Z137" s="62" t="n">
        <v>301754</v>
      </c>
      <c r="AA137" s="62" t="n">
        <v>289911</v>
      </c>
      <c r="AB137" s="62" t="n">
        <v>281664</v>
      </c>
      <c r="AC137" s="62" t="n">
        <v>280723</v>
      </c>
      <c r="AD137" s="62" t="n">
        <v>263376</v>
      </c>
      <c r="AE137" s="62" t="n">
        <v>253161</v>
      </c>
      <c r="AF137" s="62" t="n">
        <v>246384</v>
      </c>
      <c r="AG137" s="62" t="n">
        <v>222660</v>
      </c>
      <c r="AH137" s="62" t="n">
        <v>220685</v>
      </c>
      <c r="AI137" s="62" t="n">
        <v>212342</v>
      </c>
      <c r="AJ137" s="62" t="n">
        <v>203945</v>
      </c>
      <c r="AK137" s="62" t="n">
        <v>196411</v>
      </c>
      <c r="AL137" s="62" t="n">
        <v>194824</v>
      </c>
      <c r="AM137" s="62" t="n">
        <v>189521</v>
      </c>
      <c r="AN137" s="62" t="n">
        <v>182136</v>
      </c>
      <c r="AO137" s="62" t="n">
        <v>180634</v>
      </c>
      <c r="AP137" s="62" t="n">
        <v>183422</v>
      </c>
      <c r="AQ137" s="62" t="n">
        <v>187385</v>
      </c>
      <c r="AR137" s="62" t="n">
        <v>192518</v>
      </c>
      <c r="AS137" s="62" t="n">
        <v>199338</v>
      </c>
      <c r="AT137" s="62" t="n">
        <v>212946</v>
      </c>
      <c r="AU137" s="62" t="n">
        <v>214908</v>
      </c>
      <c r="AV137" s="62"/>
    </row>
    <row r="138" customFormat="false" ht="16.8" hidden="false" customHeight="false" outlineLevel="0" collapsed="false">
      <c r="A138" s="52" t="n">
        <v>5</v>
      </c>
      <c r="B138" s="55"/>
      <c r="C138" s="59" t="str">
        <f aca="false">INDEX([2]sex!$D$3:$D$176,MATCH(D138,[2]sex!$B$3:$B$176,0))</f>
        <v>males</v>
      </c>
      <c r="D138" s="57" t="s">
        <v>575</v>
      </c>
      <c r="E138" s="60"/>
      <c r="F138" s="61" t="str">
        <f aca="false">INDEX([2]world!$D$3:$D$400,MATCH(G138,[2]world!$B$3:$B$400,0))</f>
        <v>PR</v>
      </c>
      <c r="G138" s="58" t="s">
        <v>79</v>
      </c>
      <c r="H138" s="62" t="n">
        <v>89246</v>
      </c>
      <c r="I138" s="62" t="n">
        <v>97271</v>
      </c>
      <c r="J138" s="62" t="n">
        <v>90322</v>
      </c>
      <c r="K138" s="62" t="n">
        <v>88697</v>
      </c>
      <c r="L138" s="62" t="n">
        <v>88062</v>
      </c>
      <c r="M138" s="62" t="n">
        <v>93099</v>
      </c>
      <c r="N138" s="62" t="n">
        <v>96582</v>
      </c>
      <c r="O138" s="62" t="n">
        <v>94040</v>
      </c>
      <c r="P138" s="62" t="n">
        <v>87124</v>
      </c>
      <c r="Q138" s="62" t="n">
        <v>82726</v>
      </c>
      <c r="R138" s="62" t="n">
        <v>81642</v>
      </c>
      <c r="S138" s="62" t="n">
        <v>78340</v>
      </c>
      <c r="T138" s="62" t="n">
        <v>77861</v>
      </c>
      <c r="U138" s="62" t="n">
        <v>74811</v>
      </c>
      <c r="V138" s="62" t="n">
        <v>73891</v>
      </c>
      <c r="W138" s="62" t="n">
        <v>67358</v>
      </c>
      <c r="X138" s="62" t="n">
        <v>65427</v>
      </c>
      <c r="Y138" s="62" t="n">
        <v>63572</v>
      </c>
      <c r="Z138" s="62" t="n">
        <v>63020</v>
      </c>
      <c r="AA138" s="62" t="n">
        <v>60895</v>
      </c>
      <c r="AB138" s="62" t="n">
        <v>59953</v>
      </c>
      <c r="AC138" s="62" t="n">
        <v>59920</v>
      </c>
      <c r="AD138" s="62" t="n">
        <v>58891</v>
      </c>
      <c r="AE138" s="62" t="n">
        <v>58428</v>
      </c>
      <c r="AF138" s="62" t="n">
        <v>56475</v>
      </c>
      <c r="AG138" s="62" t="n">
        <v>55711</v>
      </c>
      <c r="AH138" s="62" t="n">
        <v>57374</v>
      </c>
      <c r="AI138" s="62" t="n">
        <v>58102</v>
      </c>
      <c r="AJ138" s="62" t="n">
        <v>58589</v>
      </c>
      <c r="AK138" s="62" t="n">
        <v>59792</v>
      </c>
      <c r="AL138" s="62" t="n">
        <v>62262</v>
      </c>
      <c r="AM138" s="62" t="n">
        <v>58365</v>
      </c>
      <c r="AN138" s="62" t="n">
        <v>59303</v>
      </c>
      <c r="AO138" s="62" t="n">
        <v>58210</v>
      </c>
      <c r="AP138" s="62" t="n">
        <v>56242</v>
      </c>
      <c r="AQ138" s="62" t="n">
        <v>56643</v>
      </c>
      <c r="AR138" s="62" t="n">
        <v>54088</v>
      </c>
      <c r="AS138" s="62" t="n">
        <v>52683</v>
      </c>
      <c r="AT138" s="62" t="n">
        <v>53976</v>
      </c>
      <c r="AU138" s="62" t="n">
        <v>50873</v>
      </c>
      <c r="AV138" s="62"/>
    </row>
    <row r="139" customFormat="false" ht="16.8" hidden="false" customHeight="false" outlineLevel="0" collapsed="false">
      <c r="A139" s="52" t="n">
        <v>5</v>
      </c>
      <c r="B139" s="55"/>
      <c r="C139" s="59" t="str">
        <f aca="false">INDEX([2]sex!$D$3:$D$176,MATCH(D139,[2]sex!$B$3:$B$176,0))</f>
        <v>males</v>
      </c>
      <c r="D139" s="57" t="s">
        <v>575</v>
      </c>
      <c r="E139" s="60"/>
      <c r="F139" s="61" t="str">
        <f aca="false">INDEX([2]world!$D$3:$D$400,MATCH(G139,[2]world!$B$3:$B$400,0))</f>
        <v>MD</v>
      </c>
      <c r="G139" s="58" t="s">
        <v>570</v>
      </c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 t="n">
        <v>40687</v>
      </c>
      <c r="S139" s="62" t="n">
        <v>42210</v>
      </c>
      <c r="T139" s="62" t="n">
        <v>42751</v>
      </c>
      <c r="U139" s="62" t="n">
        <v>46234</v>
      </c>
      <c r="V139" s="62" t="n">
        <v>45161</v>
      </c>
      <c r="W139" s="62" t="n">
        <v>46366</v>
      </c>
      <c r="X139" s="62" t="n">
        <v>48821</v>
      </c>
      <c r="Y139" s="62" t="n">
        <v>47190</v>
      </c>
      <c r="Z139" s="62" t="n">
        <v>45473</v>
      </c>
      <c r="AA139" s="62" t="n">
        <v>42212</v>
      </c>
      <c r="AB139" s="62" t="n">
        <v>39499</v>
      </c>
      <c r="AC139" s="62" t="n">
        <v>38222</v>
      </c>
      <c r="AD139" s="62" t="n">
        <v>36337</v>
      </c>
      <c r="AE139" s="62" t="n">
        <v>33975</v>
      </c>
      <c r="AF139" s="62" t="n">
        <v>32030</v>
      </c>
      <c r="AG139" s="62" t="n">
        <v>29044</v>
      </c>
      <c r="AH139" s="62" t="n">
        <v>26681</v>
      </c>
      <c r="AI139" s="62" t="n">
        <v>23420</v>
      </c>
      <c r="AJ139" s="62" t="n">
        <v>21385</v>
      </c>
      <c r="AK139" s="62" t="n">
        <v>19751</v>
      </c>
      <c r="AL139" s="62" t="n">
        <v>19247</v>
      </c>
      <c r="AM139" s="62" t="n">
        <v>18784</v>
      </c>
      <c r="AN139" s="62" t="n">
        <v>18500</v>
      </c>
      <c r="AO139" s="62" t="n">
        <v>18932</v>
      </c>
      <c r="AP139" s="62" t="n">
        <v>19827</v>
      </c>
      <c r="AQ139" s="62" t="n">
        <v>19384</v>
      </c>
      <c r="AR139" s="62" t="n">
        <v>19310</v>
      </c>
      <c r="AS139" s="62" t="n">
        <v>19646</v>
      </c>
      <c r="AT139" s="62" t="n">
        <v>20098</v>
      </c>
      <c r="AU139" s="62" t="n">
        <v>21089</v>
      </c>
      <c r="AV139" s="62"/>
    </row>
    <row r="140" customFormat="false" ht="16.8" hidden="false" customHeight="false" outlineLevel="0" collapsed="false">
      <c r="A140" s="52" t="n">
        <v>5</v>
      </c>
      <c r="B140" s="55"/>
      <c r="C140" s="59" t="str">
        <f aca="false">INDEX([2]sex!$D$3:$D$176,MATCH(D140,[2]sex!$B$3:$B$176,0))</f>
        <v>males</v>
      </c>
      <c r="D140" s="57" t="s">
        <v>575</v>
      </c>
      <c r="E140" s="60"/>
      <c r="F140" s="61" t="str">
        <f aca="false">INDEX([2]world!$D$3:$D$400,MATCH(G140,[2]world!$B$3:$B$400,0))</f>
        <v>Rom</v>
      </c>
      <c r="G140" s="58" t="s">
        <v>82</v>
      </c>
      <c r="H140" s="62" t="n">
        <v>219483</v>
      </c>
      <c r="I140" s="62" t="n">
        <v>205598</v>
      </c>
      <c r="J140" s="62" t="n">
        <v>199892</v>
      </c>
      <c r="K140" s="62" t="n">
        <v>195212</v>
      </c>
      <c r="L140" s="62" t="n">
        <v>220045</v>
      </c>
      <c r="M140" s="62" t="n">
        <v>214979</v>
      </c>
      <c r="N140" s="62" t="n">
        <v>215187</v>
      </c>
      <c r="O140" s="62" t="n">
        <v>217268</v>
      </c>
      <c r="P140" s="62" t="n">
        <v>213123</v>
      </c>
      <c r="Q140" s="62" t="n">
        <v>211497</v>
      </c>
      <c r="R140" s="62" t="n">
        <v>204336</v>
      </c>
      <c r="S140" s="62" t="n">
        <v>195599</v>
      </c>
      <c r="T140" s="62" t="n">
        <v>176377</v>
      </c>
      <c r="U140" s="62" t="n">
        <v>165640</v>
      </c>
      <c r="V140" s="62" t="n">
        <v>179767</v>
      </c>
      <c r="W140" s="62" t="n">
        <v>184079</v>
      </c>
      <c r="X140" s="62" t="n">
        <v>192895</v>
      </c>
      <c r="Y140" s="62" t="n">
        <v>196360</v>
      </c>
      <c r="Z140" s="62" t="n">
        <v>194428</v>
      </c>
      <c r="AA140" s="62" t="n">
        <v>189080</v>
      </c>
      <c r="AB140" s="62" t="n">
        <v>161023</v>
      </c>
      <c r="AC140" s="62" t="n">
        <v>141161</v>
      </c>
      <c r="AD140" s="62" t="n">
        <v>133786</v>
      </c>
      <c r="AE140" s="62" t="n">
        <v>128370</v>
      </c>
      <c r="AF140" s="62" t="n">
        <v>127137</v>
      </c>
      <c r="AG140" s="62" t="n">
        <v>121786</v>
      </c>
      <c r="AH140" s="62" t="n">
        <v>118856</v>
      </c>
      <c r="AI140" s="62" t="n">
        <v>122444</v>
      </c>
      <c r="AJ140" s="62" t="n">
        <v>121672</v>
      </c>
      <c r="AK140" s="62" t="n">
        <v>120913</v>
      </c>
      <c r="AL140" s="62" t="n">
        <v>120834</v>
      </c>
      <c r="AM140" s="62" t="n">
        <v>113599</v>
      </c>
      <c r="AN140" s="62" t="n">
        <v>108295</v>
      </c>
      <c r="AO140" s="62" t="n">
        <v>109497</v>
      </c>
      <c r="AP140" s="62" t="n">
        <v>111559</v>
      </c>
      <c r="AQ140" s="62" t="n">
        <v>113884</v>
      </c>
      <c r="AR140" s="62" t="n">
        <v>112779</v>
      </c>
      <c r="AS140" s="62" t="n">
        <v>110459</v>
      </c>
      <c r="AT140" s="62" t="n">
        <v>114337</v>
      </c>
      <c r="AU140" s="62" t="n">
        <v>114422</v>
      </c>
      <c r="AV140" s="62" t="n">
        <v>109057</v>
      </c>
    </row>
    <row r="141" customFormat="false" ht="16.8" hidden="false" customHeight="false" outlineLevel="0" collapsed="false">
      <c r="A141" s="52" t="n">
        <v>5</v>
      </c>
      <c r="B141" s="55"/>
      <c r="C141" s="59" t="str">
        <f aca="false">INDEX([2]sex!$D$3:$D$176,MATCH(D141,[2]sex!$B$3:$B$176,0))</f>
        <v>males</v>
      </c>
      <c r="D141" s="57" t="s">
        <v>575</v>
      </c>
      <c r="E141" s="60"/>
      <c r="F141" s="61" t="str">
        <f aca="false">INDEX([2]world!$D$3:$D$400,MATCH(G141,[2]world!$B$3:$B$400,0))</f>
        <v>RU</v>
      </c>
      <c r="G141" s="58" t="s">
        <v>163</v>
      </c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 t="n">
        <v>1126666</v>
      </c>
      <c r="S141" s="62" t="n">
        <v>1145239</v>
      </c>
      <c r="T141" s="62" t="n">
        <v>1192252</v>
      </c>
      <c r="U141" s="62" t="n">
        <v>1268820</v>
      </c>
      <c r="V141" s="62" t="n">
        <v>1234760</v>
      </c>
      <c r="W141" s="62" t="n">
        <v>1217322</v>
      </c>
      <c r="X141" s="62" t="n">
        <v>1273213</v>
      </c>
      <c r="Y141" s="62" t="n">
        <v>1283425</v>
      </c>
      <c r="Z141" s="62" t="n">
        <v>1204907</v>
      </c>
      <c r="AA141" s="62" t="n">
        <v>1110602</v>
      </c>
      <c r="AB141" s="62" t="n">
        <v>1021248</v>
      </c>
      <c r="AC141" s="62" t="n">
        <v>923319</v>
      </c>
      <c r="AD141" s="62" t="n">
        <v>816757</v>
      </c>
      <c r="AE141" s="62" t="n">
        <v>708689</v>
      </c>
      <c r="AF141" s="62" t="n">
        <v>724818</v>
      </c>
      <c r="AG141" s="62" t="n">
        <v>700191</v>
      </c>
      <c r="AH141" s="62" t="n">
        <v>671430</v>
      </c>
      <c r="AI141" s="62" t="n">
        <v>648195</v>
      </c>
      <c r="AJ141" s="62" t="n">
        <v>660842</v>
      </c>
      <c r="AK141" s="62" t="n">
        <v>626149</v>
      </c>
      <c r="AL141" s="62" t="n">
        <v>653146</v>
      </c>
      <c r="AM141" s="62" t="n">
        <v>675750</v>
      </c>
      <c r="AN141" s="62" t="n">
        <v>719511</v>
      </c>
      <c r="AO141" s="62" t="n">
        <v>746630</v>
      </c>
      <c r="AP141" s="62" t="n">
        <v>772973</v>
      </c>
      <c r="AQ141" s="62" t="n">
        <v>749554</v>
      </c>
      <c r="AR141" s="62" t="n">
        <v>760831</v>
      </c>
      <c r="AS141" s="62" t="n">
        <v>828772</v>
      </c>
      <c r="AT141" s="62" t="n">
        <v>880543</v>
      </c>
      <c r="AU141" s="62" t="n">
        <v>905380</v>
      </c>
      <c r="AV141" s="62"/>
    </row>
    <row r="142" customFormat="false" ht="16.8" hidden="false" customHeight="false" outlineLevel="0" collapsed="false">
      <c r="A142" s="52" t="n">
        <v>5</v>
      </c>
      <c r="B142" s="55"/>
      <c r="C142" s="59" t="str">
        <f aca="false">INDEX([2]sex!$D$3:$D$176,MATCH(D142,[2]sex!$B$3:$B$176,0))</f>
        <v>males</v>
      </c>
      <c r="D142" s="57" t="s">
        <v>575</v>
      </c>
      <c r="E142" s="60"/>
      <c r="F142" s="61" t="str">
        <f aca="false">INDEX([2]world!$D$3:$D$400,MATCH(G142,[2]world!$B$3:$B$400,0))</f>
        <v>Sma</v>
      </c>
      <c r="G142" s="58" t="s">
        <v>175</v>
      </c>
      <c r="H142" s="62" t="n">
        <v>155</v>
      </c>
      <c r="I142" s="62"/>
      <c r="J142" s="62"/>
      <c r="K142" s="62"/>
      <c r="L142" s="62"/>
      <c r="M142" s="62" t="n">
        <v>137</v>
      </c>
      <c r="N142" s="62"/>
      <c r="O142" s="62"/>
      <c r="P142" s="62"/>
      <c r="Q142" s="62"/>
      <c r="R142" s="62" t="n">
        <v>126</v>
      </c>
      <c r="S142" s="62"/>
      <c r="T142" s="62"/>
      <c r="U142" s="62"/>
      <c r="V142" s="62"/>
      <c r="W142" s="62" t="n">
        <v>101</v>
      </c>
      <c r="X142" s="62" t="n">
        <v>85</v>
      </c>
      <c r="Y142" s="62" t="n">
        <v>114</v>
      </c>
      <c r="Z142" s="62" t="n">
        <v>137</v>
      </c>
      <c r="AA142" s="62" t="n">
        <v>118</v>
      </c>
      <c r="AB142" s="62" t="n">
        <v>135</v>
      </c>
      <c r="AC142" s="62" t="n">
        <v>132</v>
      </c>
      <c r="AD142" s="62" t="n">
        <v>124</v>
      </c>
      <c r="AE142" s="62" t="n">
        <v>125</v>
      </c>
      <c r="AF142" s="62" t="n">
        <v>136</v>
      </c>
      <c r="AG142" s="62" t="n">
        <v>131</v>
      </c>
      <c r="AH142" s="62" t="n">
        <v>152</v>
      </c>
      <c r="AI142" s="62" t="n">
        <v>151</v>
      </c>
      <c r="AJ142" s="62" t="n">
        <v>151</v>
      </c>
      <c r="AK142" s="62" t="n">
        <v>154</v>
      </c>
      <c r="AL142" s="62" t="n">
        <v>151</v>
      </c>
      <c r="AM142" s="62"/>
      <c r="AN142" s="62"/>
      <c r="AO142" s="62"/>
      <c r="AP142" s="62"/>
      <c r="AQ142" s="62"/>
      <c r="AR142" s="62" t="n">
        <v>169</v>
      </c>
      <c r="AS142" s="62" t="n">
        <v>141</v>
      </c>
      <c r="AT142" s="62"/>
      <c r="AU142" s="62"/>
      <c r="AV142" s="62"/>
    </row>
    <row r="143" customFormat="false" ht="16.8" hidden="false" customHeight="false" outlineLevel="0" collapsed="false">
      <c r="A143" s="52" t="n">
        <v>5</v>
      </c>
      <c r="B143" s="55"/>
      <c r="C143" s="59" t="str">
        <f aca="false">INDEX([2]sex!$D$3:$D$176,MATCH(D143,[2]sex!$B$3:$B$176,0))</f>
        <v>males</v>
      </c>
      <c r="D143" s="57" t="s">
        <v>575</v>
      </c>
      <c r="E143" s="60"/>
      <c r="F143" s="61" t="str">
        <f aca="false">INDEX([2]world!$D$3:$D$400,MATCH(G143,[2]world!$B$3:$B$400,0))</f>
        <v>Ser</v>
      </c>
      <c r="G143" s="58" t="s">
        <v>142</v>
      </c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 t="n">
        <v>80636</v>
      </c>
      <c r="X143" s="62" t="n">
        <v>79667</v>
      </c>
      <c r="Y143" s="62" t="n">
        <v>80351</v>
      </c>
      <c r="Z143" s="62" t="n">
        <v>80110</v>
      </c>
      <c r="AA143" s="62" t="n">
        <v>75188</v>
      </c>
      <c r="AB143" s="62" t="n">
        <v>75621</v>
      </c>
      <c r="AC143" s="62" t="n">
        <v>73970</v>
      </c>
      <c r="AD143" s="62" t="n">
        <v>67977</v>
      </c>
      <c r="AE143" s="62" t="n">
        <v>68804</v>
      </c>
      <c r="AF143" s="62" t="n">
        <v>66923</v>
      </c>
      <c r="AG143" s="62" t="n">
        <v>68205</v>
      </c>
      <c r="AH143" s="62" t="n">
        <v>66769</v>
      </c>
      <c r="AI143" s="62" t="n">
        <v>63705</v>
      </c>
      <c r="AJ143" s="62" t="n">
        <v>39174</v>
      </c>
      <c r="AK143" s="62" t="n">
        <v>37433</v>
      </c>
      <c r="AL143" s="62" t="n">
        <v>38089</v>
      </c>
      <c r="AM143" s="62" t="n">
        <v>40432</v>
      </c>
      <c r="AN143" s="62" t="n">
        <v>40216</v>
      </c>
      <c r="AO143" s="62" t="n">
        <v>40804</v>
      </c>
      <c r="AP143" s="62" t="n">
        <v>40344</v>
      </c>
      <c r="AQ143" s="62" t="n">
        <v>37158</v>
      </c>
      <c r="AR143" s="62" t="n">
        <v>36599</v>
      </c>
      <c r="AS143" s="62" t="n">
        <v>35223</v>
      </c>
      <c r="AT143" s="62" t="n">
        <v>35808</v>
      </c>
      <c r="AU143" s="62" t="n">
        <v>36450</v>
      </c>
      <c r="AV143" s="62"/>
    </row>
    <row r="144" customFormat="false" ht="16.8" hidden="false" customHeight="false" outlineLevel="0" collapsed="false">
      <c r="A144" s="52" t="n">
        <v>5</v>
      </c>
      <c r="B144" s="55"/>
      <c r="C144" s="59" t="str">
        <f aca="false">INDEX([2]sex!$D$3:$D$176,MATCH(D144,[2]sex!$B$3:$B$176,0))</f>
        <v>males</v>
      </c>
      <c r="D144" s="57" t="s">
        <v>575</v>
      </c>
      <c r="E144" s="60"/>
      <c r="F144" s="61" t="str">
        <f aca="false">INDEX([2]world!$D$3:$D$400,MATCH(G144,[2]world!$B$3:$B$400,0))</f>
        <v>SLO</v>
      </c>
      <c r="G144" s="58" t="s">
        <v>88</v>
      </c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 t="n">
        <v>47631</v>
      </c>
      <c r="T144" s="62"/>
      <c r="U144" s="62" t="n">
        <v>47218</v>
      </c>
      <c r="V144" s="62"/>
      <c r="W144" s="62"/>
      <c r="X144" s="62" t="n">
        <v>44667</v>
      </c>
      <c r="Y144" s="62" t="n">
        <v>42843</v>
      </c>
      <c r="Z144" s="62" t="n">
        <v>42563</v>
      </c>
      <c r="AA144" s="62" t="n">
        <v>40976</v>
      </c>
      <c r="AB144" s="62" t="n">
        <v>41130</v>
      </c>
      <c r="AC144" s="62" t="n">
        <v>40241</v>
      </c>
      <c r="AD144" s="62" t="n">
        <v>38253</v>
      </c>
      <c r="AE144" s="62" t="n">
        <v>37752</v>
      </c>
      <c r="AF144" s="62" t="n">
        <v>33875</v>
      </c>
      <c r="AG144" s="62" t="n">
        <v>31415</v>
      </c>
      <c r="AH144" s="62" t="n">
        <v>31169</v>
      </c>
      <c r="AI144" s="62" t="n">
        <v>30368</v>
      </c>
      <c r="AJ144" s="62" t="n">
        <v>29543</v>
      </c>
      <c r="AK144" s="62" t="n">
        <v>28710</v>
      </c>
      <c r="AL144" s="62" t="n">
        <v>28224</v>
      </c>
      <c r="AM144" s="62" t="n">
        <v>26439</v>
      </c>
      <c r="AN144" s="62" t="n">
        <v>26015</v>
      </c>
      <c r="AO144" s="62" t="n">
        <v>26543</v>
      </c>
      <c r="AP144" s="62" t="n">
        <v>27646</v>
      </c>
      <c r="AQ144" s="62" t="n">
        <v>27979</v>
      </c>
      <c r="AR144" s="62" t="n">
        <v>27682</v>
      </c>
      <c r="AS144" s="62" t="n">
        <v>27903</v>
      </c>
      <c r="AT144" s="62" t="n">
        <v>29354</v>
      </c>
      <c r="AU144" s="62" t="n">
        <v>31563</v>
      </c>
      <c r="AV144" s="62"/>
    </row>
    <row r="145" customFormat="false" ht="16.8" hidden="false" customHeight="false" outlineLevel="0" collapsed="false">
      <c r="A145" s="52" t="n">
        <v>5</v>
      </c>
      <c r="B145" s="55"/>
      <c r="C145" s="59" t="str">
        <f aca="false">INDEX([2]sex!$D$3:$D$176,MATCH(D145,[2]sex!$B$3:$B$176,0))</f>
        <v>males</v>
      </c>
      <c r="D145" s="57" t="s">
        <v>575</v>
      </c>
      <c r="E145" s="60"/>
      <c r="F145" s="61" t="str">
        <f aca="false">INDEX([2]world!$D$3:$D$400,MATCH(G145,[2]world!$B$3:$B$400,0))</f>
        <v>SLN</v>
      </c>
      <c r="G145" s="58" t="s">
        <v>85</v>
      </c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 t="n">
        <v>15247</v>
      </c>
      <c r="S145" s="62" t="n">
        <v>14843</v>
      </c>
      <c r="T145" s="62" t="n">
        <v>14283</v>
      </c>
      <c r="U145" s="62" t="n">
        <v>13679</v>
      </c>
      <c r="V145" s="62" t="n">
        <v>13339</v>
      </c>
      <c r="W145" s="62" t="n">
        <v>13333</v>
      </c>
      <c r="X145" s="62" t="n">
        <v>13075</v>
      </c>
      <c r="Y145" s="62" t="n">
        <v>13064</v>
      </c>
      <c r="Z145" s="62" t="n">
        <v>12999</v>
      </c>
      <c r="AA145" s="62" t="n">
        <v>12101</v>
      </c>
      <c r="AB145" s="62" t="n">
        <v>11454</v>
      </c>
      <c r="AC145" s="62" t="n">
        <v>11116</v>
      </c>
      <c r="AD145" s="62" t="n">
        <v>10333</v>
      </c>
      <c r="AE145" s="62" t="n">
        <v>10188</v>
      </c>
      <c r="AF145" s="62" t="n">
        <v>9899</v>
      </c>
      <c r="AG145" s="62" t="n">
        <v>9741</v>
      </c>
      <c r="AH145" s="62" t="n">
        <v>9710</v>
      </c>
      <c r="AI145" s="62" t="n">
        <v>9323</v>
      </c>
      <c r="AJ145" s="62" t="n">
        <v>9256</v>
      </c>
      <c r="AK145" s="62" t="n">
        <v>9049</v>
      </c>
      <c r="AL145" s="62" t="n">
        <v>9368</v>
      </c>
      <c r="AM145" s="62" t="n">
        <v>9064</v>
      </c>
      <c r="AN145" s="62" t="n">
        <v>9025</v>
      </c>
      <c r="AO145" s="62" t="n">
        <v>8930</v>
      </c>
      <c r="AP145" s="62" t="n">
        <v>9049</v>
      </c>
      <c r="AQ145" s="62" t="n">
        <v>9323</v>
      </c>
      <c r="AR145" s="62" t="n">
        <v>9772</v>
      </c>
      <c r="AS145" s="62" t="n">
        <v>10166</v>
      </c>
      <c r="AT145" s="62" t="n">
        <v>10166</v>
      </c>
      <c r="AU145" s="62" t="n">
        <v>11214</v>
      </c>
      <c r="AV145" s="62"/>
    </row>
    <row r="146" customFormat="false" ht="16.8" hidden="false" customHeight="false" outlineLevel="0" collapsed="false">
      <c r="A146" s="52" t="n">
        <v>5</v>
      </c>
      <c r="B146" s="55"/>
      <c r="C146" s="59" t="str">
        <f aca="false">INDEX([2]sex!$D$3:$D$176,MATCH(D146,[2]sex!$B$3:$B$176,0))</f>
        <v>males</v>
      </c>
      <c r="D146" s="57" t="s">
        <v>575</v>
      </c>
      <c r="E146" s="60"/>
      <c r="F146" s="61" t="str">
        <f aca="false">INDEX([2]world!$D$3:$D$400,MATCH(G146,[2]world!$B$3:$B$400,0))</f>
        <v>SP</v>
      </c>
      <c r="G146" s="58" t="s">
        <v>40</v>
      </c>
      <c r="H146" s="62" t="n">
        <v>337252</v>
      </c>
      <c r="I146" s="62" t="n">
        <v>341850</v>
      </c>
      <c r="J146" s="62" t="n">
        <v>344725</v>
      </c>
      <c r="K146" s="62" t="n">
        <v>343975</v>
      </c>
      <c r="L146" s="62" t="n">
        <v>350030</v>
      </c>
      <c r="M146" s="62" t="n">
        <v>346386</v>
      </c>
      <c r="N146" s="62" t="n">
        <v>349232</v>
      </c>
      <c r="O146" s="62" t="n">
        <v>339101</v>
      </c>
      <c r="P146" s="62" t="n">
        <v>329779</v>
      </c>
      <c r="Q146" s="62" t="n">
        <v>339101</v>
      </c>
      <c r="R146" s="62" t="n">
        <v>292903</v>
      </c>
      <c r="S146" s="62" t="n">
        <v>275082</v>
      </c>
      <c r="T146" s="62" t="n">
        <v>263789</v>
      </c>
      <c r="U146" s="62" t="n">
        <v>251585</v>
      </c>
      <c r="V146" s="62" t="n">
        <v>246051</v>
      </c>
      <c r="W146" s="62" t="n">
        <v>236229</v>
      </c>
      <c r="X146" s="62" t="n">
        <v>227176</v>
      </c>
      <c r="Y146" s="62" t="n">
        <v>221297</v>
      </c>
      <c r="Z146" s="62" t="n">
        <v>216707</v>
      </c>
      <c r="AA146" s="62" t="n">
        <v>211201</v>
      </c>
      <c r="AB146" s="62" t="n">
        <v>207495</v>
      </c>
      <c r="AC146" s="62" t="n">
        <v>204878</v>
      </c>
      <c r="AD146" s="62" t="n">
        <v>204727</v>
      </c>
      <c r="AE146" s="62" t="n">
        <v>199406</v>
      </c>
      <c r="AF146" s="62" t="n">
        <v>191055</v>
      </c>
      <c r="AG146" s="62" t="n">
        <v>187399</v>
      </c>
      <c r="AH146" s="62" t="n">
        <v>186698</v>
      </c>
      <c r="AI146" s="62" t="n">
        <v>190112</v>
      </c>
      <c r="AJ146" s="62" t="n">
        <v>188997</v>
      </c>
      <c r="AK146" s="62" t="n">
        <v>195742</v>
      </c>
      <c r="AL146" s="62" t="n">
        <v>205596</v>
      </c>
      <c r="AM146" s="62" t="n">
        <v>208787</v>
      </c>
      <c r="AN146" s="62" t="n">
        <v>215995</v>
      </c>
      <c r="AO146" s="62" t="n">
        <v>227584</v>
      </c>
      <c r="AP146" s="62" t="n">
        <v>234875</v>
      </c>
      <c r="AQ146" s="62" t="n">
        <v>240201</v>
      </c>
      <c r="AR146" s="62" t="n">
        <v>249184</v>
      </c>
      <c r="AS146" s="62" t="n">
        <v>253895</v>
      </c>
      <c r="AT146" s="62" t="n">
        <v>268377</v>
      </c>
      <c r="AU146" s="62"/>
      <c r="AV146" s="62"/>
    </row>
    <row r="147" customFormat="false" ht="16.8" hidden="false" customHeight="false" outlineLevel="0" collapsed="false">
      <c r="A147" s="52" t="n">
        <v>5</v>
      </c>
      <c r="B147" s="55"/>
      <c r="C147" s="59" t="str">
        <f aca="false">INDEX([2]sex!$D$3:$D$176,MATCH(D147,[2]sex!$B$3:$B$176,0))</f>
        <v>males</v>
      </c>
      <c r="D147" s="57" t="s">
        <v>575</v>
      </c>
      <c r="E147" s="60"/>
      <c r="F147" s="61" t="str">
        <f aca="false">INDEX([2]world!$D$3:$D$400,MATCH(G147,[2]world!$B$3:$B$400,0))</f>
        <v>SWE</v>
      </c>
      <c r="G147" s="58" t="s">
        <v>94</v>
      </c>
      <c r="H147" s="62" t="n">
        <v>56542</v>
      </c>
      <c r="I147" s="62" t="n">
        <v>59074</v>
      </c>
      <c r="J147" s="62" t="n">
        <v>57904</v>
      </c>
      <c r="K147" s="62" t="n">
        <v>56411</v>
      </c>
      <c r="L147" s="62" t="n">
        <v>56590</v>
      </c>
      <c r="M147" s="62" t="n">
        <v>53242</v>
      </c>
      <c r="N147" s="62" t="n">
        <v>50555</v>
      </c>
      <c r="O147" s="62" t="n">
        <v>49529</v>
      </c>
      <c r="P147" s="62" t="n">
        <v>47844</v>
      </c>
      <c r="Q147" s="62" t="n">
        <v>49413</v>
      </c>
      <c r="R147" s="62" t="n">
        <v>49860</v>
      </c>
      <c r="S147" s="62" t="n">
        <v>48131</v>
      </c>
      <c r="T147" s="62" t="n">
        <v>47732</v>
      </c>
      <c r="U147" s="62" t="n">
        <v>47313</v>
      </c>
      <c r="V147" s="62" t="n">
        <v>48340</v>
      </c>
      <c r="W147" s="62" t="n">
        <v>50748</v>
      </c>
      <c r="X147" s="62" t="n">
        <v>52398</v>
      </c>
      <c r="Y147" s="62" t="n">
        <v>53565</v>
      </c>
      <c r="Z147" s="62" t="n">
        <v>57821</v>
      </c>
      <c r="AA147" s="62" t="n">
        <v>59683</v>
      </c>
      <c r="AB147" s="62" t="n">
        <v>63572</v>
      </c>
      <c r="AC147" s="62" t="n">
        <v>63729</v>
      </c>
      <c r="AD147" s="62" t="n">
        <v>63193</v>
      </c>
      <c r="AE147" s="62" t="n">
        <v>60264</v>
      </c>
      <c r="AF147" s="62" t="n">
        <v>57285</v>
      </c>
      <c r="AG147" s="62" t="n">
        <v>53168</v>
      </c>
      <c r="AH147" s="62" t="n">
        <v>48597</v>
      </c>
      <c r="AI147" s="62" t="n">
        <v>46447</v>
      </c>
      <c r="AJ147" s="62" t="n">
        <v>45940</v>
      </c>
      <c r="AK147" s="62" t="n">
        <v>45230</v>
      </c>
      <c r="AL147" s="62" t="n">
        <v>46620</v>
      </c>
      <c r="AM147" s="62" t="n">
        <v>47138</v>
      </c>
      <c r="AN147" s="62" t="n">
        <v>49187</v>
      </c>
      <c r="AO147" s="62" t="n">
        <v>51114</v>
      </c>
      <c r="AP147" s="62" t="n">
        <v>51975</v>
      </c>
      <c r="AQ147" s="62" t="n">
        <v>52036</v>
      </c>
      <c r="AR147" s="62" t="n">
        <v>54483</v>
      </c>
      <c r="AS147" s="62" t="n">
        <v>55259</v>
      </c>
      <c r="AT147" s="62" t="n">
        <v>56352</v>
      </c>
      <c r="AU147" s="62" t="n">
        <v>57564</v>
      </c>
      <c r="AV147" s="62"/>
    </row>
    <row r="148" customFormat="false" ht="16.8" hidden="false" customHeight="false" outlineLevel="0" collapsed="false">
      <c r="A148" s="52" t="n">
        <v>5</v>
      </c>
      <c r="B148" s="55"/>
      <c r="C148" s="59" t="str">
        <f aca="false">INDEX([2]sex!$D$3:$D$176,MATCH(D148,[2]sex!$B$3:$B$176,0))</f>
        <v>males</v>
      </c>
      <c r="D148" s="57" t="s">
        <v>575</v>
      </c>
      <c r="E148" s="60"/>
      <c r="F148" s="61" t="str">
        <f aca="false">INDEX([2]world!$D$3:$D$400,MATCH(G148,[2]world!$B$3:$B$400,0))</f>
        <v>SWI</v>
      </c>
      <c r="G148" s="58" t="s">
        <v>127</v>
      </c>
      <c r="H148" s="62" t="n">
        <v>51235</v>
      </c>
      <c r="I148" s="62" t="n">
        <v>49411</v>
      </c>
      <c r="J148" s="62" t="n">
        <v>47179</v>
      </c>
      <c r="K148" s="62" t="n">
        <v>45080</v>
      </c>
      <c r="L148" s="62" t="n">
        <v>43486</v>
      </c>
      <c r="M148" s="62" t="n">
        <v>40409</v>
      </c>
      <c r="N148" s="62" t="n">
        <v>37700</v>
      </c>
      <c r="O148" s="62" t="n">
        <v>37529</v>
      </c>
      <c r="P148" s="62" t="n">
        <v>36727</v>
      </c>
      <c r="Q148" s="62" t="n">
        <v>36852</v>
      </c>
      <c r="R148" s="62" t="n">
        <v>37717</v>
      </c>
      <c r="S148" s="62" t="n">
        <v>38065</v>
      </c>
      <c r="T148" s="62" t="n">
        <v>38327</v>
      </c>
      <c r="U148" s="62" t="n">
        <v>37973</v>
      </c>
      <c r="V148" s="62" t="n">
        <v>38533</v>
      </c>
      <c r="W148" s="62" t="n">
        <v>37965</v>
      </c>
      <c r="X148" s="62" t="n">
        <v>38904</v>
      </c>
      <c r="Y148" s="62" t="n">
        <v>39187</v>
      </c>
      <c r="Z148" s="62" t="n">
        <v>41225</v>
      </c>
      <c r="AA148" s="62" t="n">
        <v>41678</v>
      </c>
      <c r="AB148" s="62" t="n">
        <v>42914</v>
      </c>
      <c r="AC148" s="62" t="n">
        <v>44324</v>
      </c>
      <c r="AD148" s="62" t="n">
        <v>44419</v>
      </c>
      <c r="AE148" s="62" t="n">
        <v>43032</v>
      </c>
      <c r="AF148" s="62" t="n">
        <v>42594</v>
      </c>
      <c r="AG148" s="62" t="n">
        <v>42090</v>
      </c>
      <c r="AH148" s="62" t="n">
        <v>42708</v>
      </c>
      <c r="AI148" s="62" t="n">
        <v>41300</v>
      </c>
      <c r="AJ148" s="62" t="n">
        <v>40428</v>
      </c>
      <c r="AK148" s="62" t="n">
        <v>40256</v>
      </c>
      <c r="AL148" s="62" t="n">
        <v>40402</v>
      </c>
      <c r="AM148" s="62" t="n">
        <v>37739</v>
      </c>
      <c r="AN148" s="62" t="n">
        <v>37318</v>
      </c>
      <c r="AO148" s="62" t="n">
        <v>36902</v>
      </c>
      <c r="AP148" s="62" t="n">
        <v>37340</v>
      </c>
      <c r="AQ148" s="62" t="n">
        <v>37569</v>
      </c>
      <c r="AR148" s="62" t="n">
        <v>37766</v>
      </c>
      <c r="AS148" s="62" t="n">
        <v>38184</v>
      </c>
      <c r="AT148" s="62"/>
      <c r="AU148" s="62"/>
      <c r="AV148" s="62"/>
    </row>
    <row r="149" customFormat="false" ht="16.8" hidden="false" customHeight="false" outlineLevel="0" collapsed="false">
      <c r="A149" s="52" t="n">
        <v>5</v>
      </c>
      <c r="B149" s="55"/>
      <c r="C149" s="59" t="str">
        <f aca="false">INDEX([2]sex!$D$3:$D$176,MATCH(D149,[2]sex!$B$3:$B$176,0))</f>
        <v>males</v>
      </c>
      <c r="D149" s="57" t="s">
        <v>575</v>
      </c>
      <c r="E149" s="60"/>
      <c r="F149" s="61" t="str">
        <f aca="false">INDEX([2]world!$D$3:$D$400,MATCH(G149,[2]world!$B$3:$B$400,0))</f>
        <v>TJ</v>
      </c>
      <c r="G149" s="58" t="s">
        <v>571</v>
      </c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 t="n">
        <v>79359</v>
      </c>
      <c r="T149" s="62" t="n">
        <v>80999</v>
      </c>
      <c r="U149" s="62" t="n">
        <v>90259</v>
      </c>
      <c r="V149" s="62" t="n">
        <v>89348</v>
      </c>
      <c r="W149" s="62" t="n">
        <v>93523</v>
      </c>
      <c r="X149" s="62" t="n">
        <v>101569</v>
      </c>
      <c r="Y149" s="62" t="n">
        <v>104221</v>
      </c>
      <c r="Z149" s="62" t="n">
        <v>102702</v>
      </c>
      <c r="AA149" s="62" t="n">
        <v>102702</v>
      </c>
      <c r="AB149" s="62" t="n">
        <v>105579</v>
      </c>
      <c r="AC149" s="62" t="n">
        <v>109899</v>
      </c>
      <c r="AD149" s="62" t="n">
        <v>92630</v>
      </c>
      <c r="AE149" s="62" t="n">
        <v>96155</v>
      </c>
      <c r="AF149" s="62" t="n">
        <v>97911</v>
      </c>
      <c r="AG149" s="62" t="n">
        <v>98237</v>
      </c>
      <c r="AH149" s="62" t="n">
        <v>87591</v>
      </c>
      <c r="AI149" s="62" t="n">
        <v>90803</v>
      </c>
      <c r="AJ149" s="62" t="n">
        <v>94858</v>
      </c>
      <c r="AK149" s="62" t="n">
        <v>92548</v>
      </c>
      <c r="AL149" s="62" t="n">
        <v>85437</v>
      </c>
      <c r="AM149" s="62" t="n">
        <v>88380</v>
      </c>
      <c r="AN149" s="62" t="n">
        <v>90425</v>
      </c>
      <c r="AO149" s="62" t="n">
        <v>91627</v>
      </c>
      <c r="AP149" s="62" t="n">
        <v>92464</v>
      </c>
      <c r="AQ149" s="62" t="n">
        <v>93456</v>
      </c>
      <c r="AR149" s="62"/>
      <c r="AS149" s="62"/>
      <c r="AT149" s="62"/>
      <c r="AU149" s="62"/>
      <c r="AV149" s="62"/>
    </row>
    <row r="150" customFormat="false" ht="16.8" hidden="false" customHeight="false" outlineLevel="0" collapsed="false">
      <c r="A150" s="52" t="n">
        <v>5</v>
      </c>
      <c r="B150" s="55"/>
      <c r="C150" s="59" t="str">
        <f aca="false">INDEX([2]sex!$D$3:$D$176,MATCH(D150,[2]sex!$B$3:$B$176,0))</f>
        <v>males</v>
      </c>
      <c r="D150" s="57" t="s">
        <v>575</v>
      </c>
      <c r="E150" s="60"/>
      <c r="F150" s="61" t="str">
        <f aca="false">INDEX([2]world!$D$3:$D$400,MATCH(G150,[2]world!$B$3:$B$400,0))</f>
        <v>Mak</v>
      </c>
      <c r="G150" s="58" t="s">
        <v>572</v>
      </c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 t="n">
        <v>20560</v>
      </c>
      <c r="S150" s="62" t="n">
        <v>20372</v>
      </c>
      <c r="T150" s="62" t="n">
        <v>20475</v>
      </c>
      <c r="U150" s="62" t="n">
        <v>20349</v>
      </c>
      <c r="V150" s="62" t="n">
        <v>20126</v>
      </c>
      <c r="W150" s="62" t="n">
        <v>19997</v>
      </c>
      <c r="X150" s="62" t="n">
        <v>19696</v>
      </c>
      <c r="Y150" s="62" t="n">
        <v>20175</v>
      </c>
      <c r="Z150" s="62" t="n">
        <v>19676</v>
      </c>
      <c r="AA150" s="62" t="n">
        <v>18805</v>
      </c>
      <c r="AB150" s="62" t="n">
        <v>18599</v>
      </c>
      <c r="AC150" s="62" t="n">
        <v>18017</v>
      </c>
      <c r="AD150" s="62" t="n">
        <v>17234</v>
      </c>
      <c r="AE150" s="62" t="n">
        <v>16720</v>
      </c>
      <c r="AF150" s="62" t="n">
        <v>17252</v>
      </c>
      <c r="AG150" s="62" t="n">
        <v>16896</v>
      </c>
      <c r="AH150" s="62" t="n">
        <v>16350</v>
      </c>
      <c r="AI150" s="62" t="n">
        <v>15354</v>
      </c>
      <c r="AJ150" s="62" t="n">
        <v>15137</v>
      </c>
      <c r="AK150" s="62" t="n">
        <v>14208</v>
      </c>
      <c r="AL150" s="62" t="n">
        <v>15273</v>
      </c>
      <c r="AM150" s="62" t="n">
        <v>13977</v>
      </c>
      <c r="AN150" s="62" t="n">
        <v>14312</v>
      </c>
      <c r="AO150" s="62" t="n">
        <v>13900</v>
      </c>
      <c r="AP150" s="62" t="n">
        <v>12163</v>
      </c>
      <c r="AQ150" s="62" t="n">
        <v>11451</v>
      </c>
      <c r="AR150" s="62" t="n">
        <v>11629</v>
      </c>
      <c r="AS150" s="62" t="n">
        <v>11772</v>
      </c>
      <c r="AT150" s="62" t="n">
        <v>11826</v>
      </c>
      <c r="AU150" s="62" t="n">
        <v>12340</v>
      </c>
      <c r="AV150" s="62"/>
    </row>
    <row r="151" customFormat="false" ht="16.8" hidden="false" customHeight="false" outlineLevel="0" collapsed="false">
      <c r="A151" s="52" t="n">
        <v>5</v>
      </c>
      <c r="B151" s="55"/>
      <c r="C151" s="59" t="str">
        <f aca="false">INDEX([2]sex!$D$3:$D$176,MATCH(D151,[2]sex!$B$3:$B$176,0))</f>
        <v>males</v>
      </c>
      <c r="D151" s="57" t="s">
        <v>575</v>
      </c>
      <c r="E151" s="60"/>
      <c r="F151" s="61" t="str">
        <f aca="false">INDEX([2]world!$D$3:$D$400,MATCH(G151,[2]world!$B$3:$B$400,0))</f>
        <v>TU</v>
      </c>
      <c r="G151" s="58" t="s">
        <v>106</v>
      </c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 t="n">
        <v>724311</v>
      </c>
      <c r="AC151" s="62" t="n">
        <v>722456</v>
      </c>
      <c r="AD151" s="62" t="n">
        <v>726473</v>
      </c>
      <c r="AE151" s="62" t="n">
        <v>736971</v>
      </c>
      <c r="AF151" s="62" t="n">
        <v>734118</v>
      </c>
      <c r="AG151" s="62" t="n">
        <v>750515</v>
      </c>
      <c r="AH151" s="62" t="n">
        <v>760258</v>
      </c>
      <c r="AI151" s="62" t="n">
        <v>748315</v>
      </c>
      <c r="AJ151" s="62" t="n">
        <v>761976</v>
      </c>
      <c r="AK151" s="62" t="n">
        <v>753051</v>
      </c>
      <c r="AL151" s="62" t="n">
        <v>691377</v>
      </c>
      <c r="AM151" s="62" t="n">
        <v>701636</v>
      </c>
      <c r="AN151" s="62" t="n">
        <v>702281</v>
      </c>
      <c r="AO151" s="62" t="n">
        <v>702452</v>
      </c>
      <c r="AP151" s="62" t="n">
        <v>702667</v>
      </c>
      <c r="AQ151" s="62" t="n">
        <v>703966</v>
      </c>
      <c r="AR151" s="62" t="n">
        <v>693382</v>
      </c>
      <c r="AS151" s="62" t="n">
        <v>680596</v>
      </c>
      <c r="AT151" s="62" t="n">
        <v>670856</v>
      </c>
      <c r="AU151" s="62" t="n">
        <v>665246</v>
      </c>
      <c r="AV151" s="62"/>
    </row>
    <row r="152" customFormat="false" ht="16.8" hidden="false" customHeight="false" outlineLevel="0" collapsed="false">
      <c r="A152" s="52" t="n">
        <v>5</v>
      </c>
      <c r="B152" s="55"/>
      <c r="C152" s="59" t="str">
        <f aca="false">INDEX([2]sex!$D$3:$D$176,MATCH(D152,[2]sex!$B$3:$B$176,0))</f>
        <v>males</v>
      </c>
      <c r="D152" s="57" t="s">
        <v>575</v>
      </c>
      <c r="E152" s="60"/>
      <c r="F152" s="61" t="str">
        <f aca="false">INDEX([2]world!$D$3:$D$400,MATCH(G152,[2]world!$B$3:$B$400,0))</f>
        <v>TU</v>
      </c>
      <c r="G152" s="58" t="s">
        <v>573</v>
      </c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 t="n">
        <v>51347</v>
      </c>
      <c r="T152" s="62" t="n">
        <v>53192</v>
      </c>
      <c r="U152" s="62" t="n">
        <v>56843</v>
      </c>
      <c r="V152" s="62" t="n">
        <v>57299</v>
      </c>
      <c r="W152" s="62" t="n">
        <v>59353</v>
      </c>
      <c r="X152" s="62" t="n">
        <v>62521</v>
      </c>
      <c r="Y152" s="62" t="n">
        <v>65139</v>
      </c>
      <c r="Z152" s="62" t="n">
        <v>64539</v>
      </c>
      <c r="AA152" s="62" t="n">
        <v>64012</v>
      </c>
      <c r="AB152" s="62" t="n">
        <v>64326</v>
      </c>
      <c r="AC152" s="62" t="n">
        <v>64806</v>
      </c>
      <c r="AD152" s="62" t="n">
        <v>67220</v>
      </c>
      <c r="AE152" s="62" t="n">
        <v>69430</v>
      </c>
      <c r="AF152" s="62" t="n">
        <v>71742</v>
      </c>
      <c r="AG152" s="62" t="n">
        <v>65138</v>
      </c>
      <c r="AH152" s="62" t="n">
        <v>56980</v>
      </c>
      <c r="AI152" s="62" t="n">
        <v>53040</v>
      </c>
      <c r="AJ152" s="62" t="n">
        <v>50800</v>
      </c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2"/>
      <c r="AV152" s="62"/>
    </row>
    <row r="153" customFormat="false" ht="16.8" hidden="false" customHeight="false" outlineLevel="0" collapsed="false">
      <c r="A153" s="52" t="n">
        <v>5</v>
      </c>
      <c r="B153" s="55"/>
      <c r="C153" s="59" t="str">
        <f aca="false">INDEX([2]sex!$D$3:$D$176,MATCH(D153,[2]sex!$B$3:$B$176,0))</f>
        <v>males</v>
      </c>
      <c r="D153" s="57" t="s">
        <v>575</v>
      </c>
      <c r="E153" s="60"/>
      <c r="F153" s="61" t="str">
        <f aca="false">INDEX([2]world!$D$3:$D$400,MATCH(G153,[2]world!$B$3:$B$400,0))</f>
        <v>UKR</v>
      </c>
      <c r="G153" s="58" t="s">
        <v>166</v>
      </c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 t="n">
        <v>361840</v>
      </c>
      <c r="S153" s="62" t="n">
        <v>375312</v>
      </c>
      <c r="T153" s="62" t="n">
        <v>382693</v>
      </c>
      <c r="U153" s="62" t="n">
        <v>407119</v>
      </c>
      <c r="V153" s="62" t="n">
        <v>388387</v>
      </c>
      <c r="W153" s="62" t="n">
        <v>391234</v>
      </c>
      <c r="X153" s="62" t="n">
        <v>406797</v>
      </c>
      <c r="Y153" s="62" t="n">
        <v>391777</v>
      </c>
      <c r="Z153" s="62" t="n">
        <v>381773</v>
      </c>
      <c r="AA153" s="62" t="n">
        <v>354995</v>
      </c>
      <c r="AB153" s="62" t="n">
        <v>338279</v>
      </c>
      <c r="AC153" s="62" t="n">
        <v>323948</v>
      </c>
      <c r="AD153" s="62" t="n">
        <v>306757</v>
      </c>
      <c r="AE153" s="62" t="n">
        <v>277767</v>
      </c>
      <c r="AF153" s="62" t="n">
        <v>261310</v>
      </c>
      <c r="AG153" s="62" t="n">
        <v>253942</v>
      </c>
      <c r="AH153" s="62" t="n">
        <v>241265</v>
      </c>
      <c r="AI153" s="62" t="n">
        <v>227695</v>
      </c>
      <c r="AJ153" s="62" t="n">
        <v>215477</v>
      </c>
      <c r="AK153" s="62" t="n">
        <v>200872</v>
      </c>
      <c r="AL153" s="62" t="n">
        <v>199411</v>
      </c>
      <c r="AM153" s="62" t="n">
        <v>194126</v>
      </c>
      <c r="AN153" s="62" t="n">
        <v>201900</v>
      </c>
      <c r="AO153" s="62" t="n">
        <v>210167</v>
      </c>
      <c r="AP153" s="62" t="n">
        <v>219924</v>
      </c>
      <c r="AQ153" s="62" t="n">
        <v>219616</v>
      </c>
      <c r="AR153" s="62" t="n">
        <v>236271</v>
      </c>
      <c r="AS153" s="62" t="n">
        <v>243241</v>
      </c>
      <c r="AT153" s="62" t="n">
        <v>263588</v>
      </c>
      <c r="AU153" s="62" t="n">
        <v>264844</v>
      </c>
      <c r="AV153" s="62"/>
    </row>
    <row r="154" customFormat="false" ht="16.8" hidden="false" customHeight="false" outlineLevel="0" collapsed="false">
      <c r="A154" s="52" t="n">
        <v>5</v>
      </c>
      <c r="B154" s="55"/>
      <c r="C154" s="59" t="str">
        <f aca="false">INDEX([2]sex!$D$3:$D$176,MATCH(D154,[2]sex!$B$3:$B$176,0))</f>
        <v>males</v>
      </c>
      <c r="D154" s="57" t="s">
        <v>575</v>
      </c>
      <c r="E154" s="60"/>
      <c r="F154" s="61" t="str">
        <f aca="false">INDEX([2]world!$D$3:$D$400,MATCH(G154,[2]world!$B$3:$B$400,0))</f>
        <v>UK</v>
      </c>
      <c r="G154" s="58" t="s">
        <v>97</v>
      </c>
      <c r="H154" s="62" t="n">
        <v>464948</v>
      </c>
      <c r="I154" s="62" t="n">
        <v>464194</v>
      </c>
      <c r="J154" s="62" t="n">
        <v>429821</v>
      </c>
      <c r="K154" s="62" t="n">
        <v>402431</v>
      </c>
      <c r="L154" s="62" t="n">
        <v>379270</v>
      </c>
      <c r="M154" s="62" t="n">
        <v>359243</v>
      </c>
      <c r="N154" s="62" t="n">
        <v>347356</v>
      </c>
      <c r="O154" s="62" t="n">
        <v>337559</v>
      </c>
      <c r="P154" s="62" t="n">
        <v>354688</v>
      </c>
      <c r="Q154" s="62" t="n">
        <v>378836</v>
      </c>
      <c r="R154" s="62" t="n">
        <v>385792</v>
      </c>
      <c r="S154" s="62" t="n">
        <v>374830</v>
      </c>
      <c r="T154" s="62" t="n">
        <v>368995</v>
      </c>
      <c r="U154" s="62" t="n">
        <v>370820</v>
      </c>
      <c r="V154" s="62" t="n">
        <v>373379</v>
      </c>
      <c r="W154" s="62" t="n">
        <v>385031</v>
      </c>
      <c r="X154" s="62" t="n">
        <v>387227</v>
      </c>
      <c r="Y154" s="62" t="n">
        <v>397790</v>
      </c>
      <c r="Z154" s="62" t="n">
        <v>403145</v>
      </c>
      <c r="AA154" s="62" t="n">
        <v>398192</v>
      </c>
      <c r="AB154" s="62" t="n">
        <v>408747</v>
      </c>
      <c r="AC154" s="62" t="n">
        <v>406253</v>
      </c>
      <c r="AD154" s="62" t="n">
        <v>400228</v>
      </c>
      <c r="AE154" s="62" t="n">
        <v>390724</v>
      </c>
      <c r="AF154" s="62" t="n">
        <v>385081</v>
      </c>
      <c r="AG154" s="62" t="n">
        <v>375133</v>
      </c>
      <c r="AH154" s="62" t="n">
        <v>376395</v>
      </c>
      <c r="AI154" s="62" t="n">
        <v>371913</v>
      </c>
      <c r="AJ154" s="62" t="n">
        <v>367457</v>
      </c>
      <c r="AK154" s="62" t="n">
        <v>359444</v>
      </c>
      <c r="AL154" s="62" t="n">
        <v>347941</v>
      </c>
      <c r="AM154" s="62" t="n">
        <v>342709</v>
      </c>
      <c r="AN154" s="62" t="n">
        <v>343155</v>
      </c>
      <c r="AO154" s="62" t="n">
        <v>356578</v>
      </c>
      <c r="AP154" s="62" t="n">
        <v>367586</v>
      </c>
      <c r="AQ154" s="62" t="n">
        <v>370024</v>
      </c>
      <c r="AR154" s="62" t="n">
        <v>382912</v>
      </c>
      <c r="AS154" s="62" t="n">
        <v>396698</v>
      </c>
      <c r="AT154" s="62" t="n">
        <v>406737</v>
      </c>
      <c r="AU154" s="62" t="n">
        <v>405099</v>
      </c>
      <c r="AV154" s="62"/>
    </row>
    <row r="155" customFormat="false" ht="16.8" hidden="false" customHeight="false" outlineLevel="0" collapsed="false">
      <c r="A155" s="52" t="n">
        <v>5</v>
      </c>
      <c r="B155" s="55"/>
      <c r="C155" s="59" t="str">
        <f aca="false">INDEX([2]sex!$D$3:$D$176,MATCH(D155,[2]sex!$B$3:$B$176,0))</f>
        <v>males</v>
      </c>
      <c r="D155" s="57" t="s">
        <v>575</v>
      </c>
      <c r="E155" s="60"/>
      <c r="F155" s="61" t="str">
        <f aca="false">INDEX([2]world!$D$3:$D$400,MATCH(G155,[2]world!$B$3:$B$400,0))</f>
        <v>UZ</v>
      </c>
      <c r="G155" s="58" t="s">
        <v>574</v>
      </c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 t="n">
        <v>291718</v>
      </c>
      <c r="T155" s="62" t="n">
        <v>300531</v>
      </c>
      <c r="U155" s="62" t="n">
        <v>316049</v>
      </c>
      <c r="V155" s="62" t="n">
        <v>331568</v>
      </c>
      <c r="W155" s="62" t="n">
        <v>347086</v>
      </c>
      <c r="X155" s="62" t="n">
        <v>363226</v>
      </c>
      <c r="Y155" s="62" t="n">
        <v>365138</v>
      </c>
      <c r="Z155" s="62" t="n">
        <v>343476</v>
      </c>
      <c r="AA155" s="62" t="n">
        <v>343476</v>
      </c>
      <c r="AB155" s="62" t="n">
        <v>353508</v>
      </c>
      <c r="AC155" s="62" t="n">
        <v>365978</v>
      </c>
      <c r="AD155" s="62" t="n">
        <v>359442</v>
      </c>
      <c r="AE155" s="62" t="n">
        <v>344771</v>
      </c>
      <c r="AF155" s="62" t="n">
        <v>329818</v>
      </c>
      <c r="AG155" s="62" t="n">
        <v>340351</v>
      </c>
      <c r="AH155" s="62" t="n">
        <v>326783</v>
      </c>
      <c r="AI155" s="62" t="n">
        <v>309961</v>
      </c>
      <c r="AJ155" s="62" t="n">
        <v>284923</v>
      </c>
      <c r="AK155" s="62" t="n">
        <v>280095</v>
      </c>
      <c r="AL155" s="62" t="n">
        <v>271267</v>
      </c>
      <c r="AM155" s="62" t="n">
        <v>263929</v>
      </c>
      <c r="AN155" s="62" t="n">
        <v>274640</v>
      </c>
      <c r="AO155" s="62" t="n">
        <v>262827</v>
      </c>
      <c r="AP155" s="62" t="n">
        <v>278269</v>
      </c>
      <c r="AQ155" s="62" t="n">
        <v>275312</v>
      </c>
      <c r="AR155" s="62" t="n">
        <v>270470</v>
      </c>
      <c r="AS155" s="62" t="n">
        <v>292153</v>
      </c>
      <c r="AT155" s="62" t="n">
        <v>332972</v>
      </c>
      <c r="AU155" s="62" t="n">
        <v>336931</v>
      </c>
      <c r="AV155" s="62"/>
    </row>
    <row r="156" customFormat="false" ht="16.8" hidden="false" customHeight="false" outlineLevel="0" collapsed="false">
      <c r="A156" s="52" t="n">
        <v>5</v>
      </c>
      <c r="B156" s="55"/>
      <c r="C156" s="59" t="str">
        <f aca="false">INDEX([2]sex!$D$3:$D$176,MATCH(D156,[2]sex!$B$3:$B$176,0))</f>
        <v>females</v>
      </c>
      <c r="D156" s="57" t="s">
        <v>576</v>
      </c>
      <c r="E156" s="60"/>
      <c r="F156" s="61" t="str">
        <f aca="false">INDEX([2]world!$D$3:$D$400,MATCH(G156,[2]world!$B$3:$B$400,0))</f>
        <v>ALB</v>
      </c>
      <c r="G156" s="58" t="s">
        <v>130</v>
      </c>
      <c r="H156" s="62" t="n">
        <v>33782</v>
      </c>
      <c r="I156" s="62"/>
      <c r="J156" s="62"/>
      <c r="K156" s="62"/>
      <c r="L156" s="62"/>
      <c r="M156" s="62"/>
      <c r="N156" s="62"/>
      <c r="O156" s="62"/>
      <c r="P156" s="62"/>
      <c r="Q156" s="62"/>
      <c r="R156" s="62" t="n">
        <v>33518</v>
      </c>
      <c r="S156" s="62"/>
      <c r="T156" s="62"/>
      <c r="U156" s="62"/>
      <c r="V156" s="62"/>
      <c r="W156" s="62" t="n">
        <v>37451</v>
      </c>
      <c r="X156" s="62" t="n">
        <v>36665</v>
      </c>
      <c r="Y156" s="62" t="n">
        <v>38217</v>
      </c>
      <c r="Z156" s="62" t="n">
        <v>38633</v>
      </c>
      <c r="AA156" s="62" t="n">
        <v>38071</v>
      </c>
      <c r="AB156" s="62" t="n">
        <v>39561</v>
      </c>
      <c r="AC156" s="62"/>
      <c r="AD156" s="62" t="n">
        <v>36279</v>
      </c>
      <c r="AE156" s="62" t="n">
        <v>34402</v>
      </c>
      <c r="AF156" s="62" t="n">
        <v>34151</v>
      </c>
      <c r="AG156" s="62" t="n">
        <v>33996</v>
      </c>
      <c r="AH156" s="62" t="n">
        <v>32839</v>
      </c>
      <c r="AI156" s="62" t="n">
        <v>29561</v>
      </c>
      <c r="AJ156" s="62" t="n">
        <v>28795</v>
      </c>
      <c r="AK156" s="62" t="n">
        <v>27640</v>
      </c>
      <c r="AL156" s="62" t="n">
        <v>26379</v>
      </c>
      <c r="AM156" s="62" t="n">
        <v>25043</v>
      </c>
      <c r="AN156" s="62" t="n">
        <v>20879</v>
      </c>
      <c r="AO156" s="62" t="n">
        <v>22118</v>
      </c>
      <c r="AP156" s="62" t="n">
        <v>20163</v>
      </c>
      <c r="AQ156" s="62" t="n">
        <v>19125</v>
      </c>
      <c r="AR156" s="62"/>
      <c r="AS156" s="62" t="n">
        <v>15524</v>
      </c>
      <c r="AT156" s="62" t="n">
        <v>17138</v>
      </c>
      <c r="AU156" s="62"/>
      <c r="AV156" s="62"/>
    </row>
    <row r="157" customFormat="false" ht="16.8" hidden="false" customHeight="false" outlineLevel="0" collapsed="false">
      <c r="A157" s="52" t="n">
        <v>5</v>
      </c>
      <c r="B157" s="55"/>
      <c r="C157" s="59" t="str">
        <f aca="false">INDEX([2]sex!$D$3:$D$176,MATCH(D157,[2]sex!$B$3:$B$176,0))</f>
        <v>females</v>
      </c>
      <c r="D157" s="57" t="s">
        <v>576</v>
      </c>
      <c r="E157" s="60"/>
      <c r="F157" s="61" t="str">
        <f aca="false">INDEX([2]world!$D$3:$D$400,MATCH(G157,[2]world!$B$3:$B$400,0))</f>
        <v>And</v>
      </c>
      <c r="G157" s="58" t="s">
        <v>169</v>
      </c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 t="n">
        <v>335</v>
      </c>
      <c r="AD157" s="62" t="n">
        <v>370</v>
      </c>
      <c r="AE157" s="62" t="n">
        <v>338</v>
      </c>
      <c r="AF157" s="62" t="n">
        <v>289</v>
      </c>
      <c r="AG157" s="62" t="n">
        <v>317</v>
      </c>
      <c r="AH157" s="62" t="n">
        <v>276</v>
      </c>
      <c r="AI157" s="62" t="n">
        <v>321</v>
      </c>
      <c r="AJ157" s="62" t="n">
        <v>383</v>
      </c>
      <c r="AK157" s="62" t="n">
        <v>433</v>
      </c>
      <c r="AL157" s="62" t="n">
        <v>364</v>
      </c>
      <c r="AM157" s="62" t="n">
        <v>361</v>
      </c>
      <c r="AN157" s="62" t="n">
        <v>378</v>
      </c>
      <c r="AO157" s="62" t="n">
        <v>361</v>
      </c>
      <c r="AP157" s="62" t="n">
        <v>388</v>
      </c>
      <c r="AQ157" s="62" t="n">
        <v>366</v>
      </c>
      <c r="AR157" s="62" t="n">
        <v>387</v>
      </c>
      <c r="AS157" s="62" t="n">
        <v>395</v>
      </c>
      <c r="AT157" s="62" t="n">
        <v>431</v>
      </c>
      <c r="AU157" s="62" t="n">
        <v>441</v>
      </c>
      <c r="AV157" s="62"/>
    </row>
    <row r="158" customFormat="false" ht="16.8" hidden="false" customHeight="false" outlineLevel="0" collapsed="false">
      <c r="A158" s="52" t="n">
        <v>5</v>
      </c>
      <c r="B158" s="55"/>
      <c r="C158" s="59" t="str">
        <f aca="false">INDEX([2]sex!$D$3:$D$176,MATCH(D158,[2]sex!$B$3:$B$176,0))</f>
        <v>females</v>
      </c>
      <c r="D158" s="57" t="s">
        <v>576</v>
      </c>
      <c r="E158" s="60"/>
      <c r="F158" s="61" t="str">
        <f aca="false">INDEX([2]world!$D$3:$D$400,MATCH(G158,[2]world!$B$3:$B$400,0))</f>
        <v>AR</v>
      </c>
      <c r="G158" s="58" t="s">
        <v>148</v>
      </c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 t="n">
        <v>34239</v>
      </c>
      <c r="S158" s="62" t="n">
        <v>35738</v>
      </c>
      <c r="T158" s="62" t="n">
        <v>36111</v>
      </c>
      <c r="U158" s="62" t="n">
        <v>38980</v>
      </c>
      <c r="V158" s="62" t="n">
        <v>38980</v>
      </c>
      <c r="W158" s="62" t="n">
        <v>39528</v>
      </c>
      <c r="X158" s="62" t="n">
        <v>39479</v>
      </c>
      <c r="Y158" s="62" t="n">
        <v>37843</v>
      </c>
      <c r="Z158" s="62" t="n">
        <v>36446</v>
      </c>
      <c r="AA158" s="62" t="n">
        <v>36139</v>
      </c>
      <c r="AB158" s="62" t="n">
        <v>38828</v>
      </c>
      <c r="AC158" s="62" t="n">
        <v>38020</v>
      </c>
      <c r="AD158" s="62" t="n">
        <v>34241</v>
      </c>
      <c r="AE158" s="62" t="n">
        <v>28413</v>
      </c>
      <c r="AF158" s="62" t="n">
        <v>24271</v>
      </c>
      <c r="AG158" s="62" t="n">
        <v>23302</v>
      </c>
      <c r="AH158" s="62" t="n">
        <v>22631</v>
      </c>
      <c r="AI158" s="62" t="n">
        <v>20535</v>
      </c>
      <c r="AJ158" s="62" t="n">
        <v>18190</v>
      </c>
      <c r="AK158" s="62" t="n">
        <v>16744</v>
      </c>
      <c r="AL158" s="62" t="n">
        <v>15577</v>
      </c>
      <c r="AM158" s="62" t="n">
        <v>14780</v>
      </c>
      <c r="AN158" s="62" t="n">
        <v>14949</v>
      </c>
      <c r="AO158" s="62" t="n">
        <v>16516</v>
      </c>
      <c r="AP158" s="62" t="n">
        <v>17192</v>
      </c>
      <c r="AQ158" s="62" t="n">
        <v>17383</v>
      </c>
      <c r="AR158" s="62" t="n">
        <v>18645</v>
      </c>
      <c r="AS158" s="62" t="n">
        <v>18645</v>
      </c>
      <c r="AT158" s="62" t="n">
        <v>19104</v>
      </c>
      <c r="AU158" s="62" t="n">
        <v>20761</v>
      </c>
      <c r="AV158" s="62"/>
    </row>
    <row r="159" customFormat="false" ht="16.8" hidden="false" customHeight="false" outlineLevel="0" collapsed="false">
      <c r="A159" s="52" t="n">
        <v>5</v>
      </c>
      <c r="B159" s="55"/>
      <c r="C159" s="59" t="str">
        <f aca="false">INDEX([2]sex!$D$3:$D$176,MATCH(D159,[2]sex!$B$3:$B$176,0))</f>
        <v>females</v>
      </c>
      <c r="D159" s="57" t="s">
        <v>576</v>
      </c>
      <c r="E159" s="60"/>
      <c r="F159" s="61" t="str">
        <f aca="false">INDEX([2]world!$D$3:$D$400,MATCH(G159,[2]world!$B$3:$B$400,0))</f>
        <v>AUT</v>
      </c>
      <c r="G159" s="58" t="s">
        <v>73</v>
      </c>
      <c r="H159" s="62" t="n">
        <v>54423</v>
      </c>
      <c r="I159" s="62" t="n">
        <v>52746</v>
      </c>
      <c r="J159" s="62" t="n">
        <v>50621</v>
      </c>
      <c r="K159" s="62" t="n">
        <v>47637</v>
      </c>
      <c r="L159" s="62" t="n">
        <v>47419</v>
      </c>
      <c r="M159" s="62" t="n">
        <v>45592</v>
      </c>
      <c r="N159" s="62" t="n">
        <v>42434</v>
      </c>
      <c r="O159" s="62" t="n">
        <v>41617</v>
      </c>
      <c r="P159" s="62" t="n">
        <v>41536</v>
      </c>
      <c r="Q159" s="62" t="n">
        <v>41913</v>
      </c>
      <c r="R159" s="62" t="n">
        <v>43998</v>
      </c>
      <c r="S159" s="62" t="n">
        <v>45820</v>
      </c>
      <c r="T159" s="62" t="n">
        <v>46641</v>
      </c>
      <c r="U159" s="62" t="n">
        <v>43989</v>
      </c>
      <c r="V159" s="62" t="n">
        <v>43710</v>
      </c>
      <c r="W159" s="62" t="n">
        <v>42386</v>
      </c>
      <c r="X159" s="62" t="n">
        <v>42429</v>
      </c>
      <c r="Y159" s="62" t="n">
        <v>42218</v>
      </c>
      <c r="Z159" s="62" t="n">
        <v>42697</v>
      </c>
      <c r="AA159" s="62" t="n">
        <v>43254</v>
      </c>
      <c r="AB159" s="62" t="n">
        <v>43976</v>
      </c>
      <c r="AC159" s="62" t="n">
        <v>46024</v>
      </c>
      <c r="AD159" s="62" t="n">
        <v>46206</v>
      </c>
      <c r="AE159" s="62" t="n">
        <v>46460</v>
      </c>
      <c r="AF159" s="62" t="n">
        <v>45003</v>
      </c>
      <c r="AG159" s="62" t="n">
        <v>43250</v>
      </c>
      <c r="AH159" s="62" t="n">
        <v>43251</v>
      </c>
      <c r="AI159" s="62" t="n">
        <v>41103</v>
      </c>
      <c r="AJ159" s="62" t="n">
        <v>39521</v>
      </c>
      <c r="AK159" s="62" t="n">
        <v>38147</v>
      </c>
      <c r="AL159" s="62" t="n">
        <v>38136</v>
      </c>
      <c r="AM159" s="62" t="n">
        <v>36861</v>
      </c>
      <c r="AN159" s="62" t="n">
        <v>38281</v>
      </c>
      <c r="AO159" s="62" t="n">
        <v>37402</v>
      </c>
      <c r="AP159" s="62" t="n">
        <v>38428</v>
      </c>
      <c r="AQ159" s="62" t="n">
        <v>38312</v>
      </c>
      <c r="AR159" s="62" t="n">
        <v>38169</v>
      </c>
      <c r="AS159" s="62" t="n">
        <v>37310</v>
      </c>
      <c r="AT159" s="62" t="n">
        <v>37626</v>
      </c>
      <c r="AU159" s="62" t="n">
        <v>37272</v>
      </c>
      <c r="AV159" s="62"/>
    </row>
    <row r="160" customFormat="false" ht="16.8" hidden="false" customHeight="false" outlineLevel="0" collapsed="false">
      <c r="A160" s="52" t="n">
        <v>5</v>
      </c>
      <c r="B160" s="55"/>
      <c r="C160" s="59" t="str">
        <f aca="false">INDEX([2]sex!$D$3:$D$176,MATCH(D160,[2]sex!$B$3:$B$176,0))</f>
        <v>females</v>
      </c>
      <c r="D160" s="57" t="s">
        <v>576</v>
      </c>
      <c r="E160" s="60"/>
      <c r="F160" s="61" t="str">
        <f aca="false">INDEX([2]world!$D$3:$D$400,MATCH(G160,[2]world!$B$3:$B$400,0))</f>
        <v>AZ</v>
      </c>
      <c r="G160" s="58" t="s">
        <v>151</v>
      </c>
      <c r="H160" s="62" t="n">
        <v>73976</v>
      </c>
      <c r="I160" s="62" t="n">
        <v>71122</v>
      </c>
      <c r="J160" s="62" t="n">
        <v>66992</v>
      </c>
      <c r="K160" s="62" t="n">
        <v>67583</v>
      </c>
      <c r="L160" s="62" t="n">
        <v>67911</v>
      </c>
      <c r="M160" s="62" t="n">
        <v>68619</v>
      </c>
      <c r="N160" s="62" t="n">
        <v>72315</v>
      </c>
      <c r="O160" s="62" t="n">
        <v>71435</v>
      </c>
      <c r="P160" s="62" t="n">
        <v>72672</v>
      </c>
      <c r="Q160" s="62" t="n">
        <v>74241</v>
      </c>
      <c r="R160" s="62" t="n">
        <v>75376</v>
      </c>
      <c r="S160" s="62" t="n">
        <v>79376</v>
      </c>
      <c r="T160" s="62" t="n">
        <v>77646</v>
      </c>
      <c r="U160" s="62" t="n">
        <v>80575</v>
      </c>
      <c r="V160" s="62" t="n">
        <v>83503</v>
      </c>
      <c r="W160" s="62" t="n">
        <v>86432</v>
      </c>
      <c r="X160" s="62" t="n">
        <v>90327</v>
      </c>
      <c r="Y160" s="62" t="n">
        <v>88833</v>
      </c>
      <c r="Z160" s="62" t="n">
        <v>89313</v>
      </c>
      <c r="AA160" s="62" t="n">
        <v>87892</v>
      </c>
      <c r="AB160" s="62" t="n">
        <v>88604</v>
      </c>
      <c r="AC160" s="62" t="n">
        <v>92474</v>
      </c>
      <c r="AD160" s="62" t="n">
        <v>87352</v>
      </c>
      <c r="AE160" s="62" t="n">
        <v>84276</v>
      </c>
      <c r="AF160" s="62" t="n">
        <v>76319</v>
      </c>
      <c r="AG160" s="62" t="n">
        <v>68210</v>
      </c>
      <c r="AH160" s="62" t="n">
        <v>61079</v>
      </c>
      <c r="AI160" s="62" t="n">
        <v>62566</v>
      </c>
      <c r="AJ160" s="62" t="n">
        <v>57888</v>
      </c>
      <c r="AK160" s="62" t="n">
        <v>54780</v>
      </c>
      <c r="AL160" s="62" t="n">
        <v>54404</v>
      </c>
      <c r="AM160" s="62" t="n">
        <v>50861</v>
      </c>
      <c r="AN160" s="62" t="n">
        <v>50973</v>
      </c>
      <c r="AO160" s="62" t="n">
        <v>52168</v>
      </c>
      <c r="AP160" s="62" t="n">
        <v>60600</v>
      </c>
      <c r="AQ160" s="62" t="n">
        <v>65700</v>
      </c>
      <c r="AR160" s="62" t="n">
        <v>68709</v>
      </c>
      <c r="AS160" s="62" t="n">
        <v>69958</v>
      </c>
      <c r="AT160" s="62" t="n">
        <v>70278</v>
      </c>
      <c r="AU160" s="62" t="n">
        <v>69923</v>
      </c>
      <c r="AV160" s="62"/>
    </row>
    <row r="161" customFormat="false" ht="16.8" hidden="false" customHeight="false" outlineLevel="0" collapsed="false">
      <c r="A161" s="52" t="n">
        <v>5</v>
      </c>
      <c r="B161" s="55"/>
      <c r="C161" s="59" t="str">
        <f aca="false">INDEX([2]sex!$D$3:$D$176,MATCH(D161,[2]sex!$B$3:$B$176,0))</f>
        <v>females</v>
      </c>
      <c r="D161" s="57" t="s">
        <v>576</v>
      </c>
      <c r="E161" s="60"/>
      <c r="F161" s="61" t="str">
        <f aca="false">INDEX([2]world!$D$3:$D$400,MATCH(G161,[2]world!$B$3:$B$400,0))</f>
        <v>BEL</v>
      </c>
      <c r="G161" s="58" t="s">
        <v>154</v>
      </c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 t="n">
        <v>75286</v>
      </c>
      <c r="S161" s="62" t="n">
        <v>76939</v>
      </c>
      <c r="T161" s="62" t="n">
        <v>77981</v>
      </c>
      <c r="U161" s="62" t="n">
        <v>84448</v>
      </c>
      <c r="V161" s="62" t="n">
        <v>82075</v>
      </c>
      <c r="W161" s="62" t="n">
        <v>80363</v>
      </c>
      <c r="X161" s="62" t="n">
        <v>83452</v>
      </c>
      <c r="Y161" s="62" t="n">
        <v>79183</v>
      </c>
      <c r="Z161" s="62" t="n">
        <v>78884</v>
      </c>
      <c r="AA161" s="62" t="n">
        <v>74569</v>
      </c>
      <c r="AB161" s="62" t="n">
        <v>68875</v>
      </c>
      <c r="AC161" s="62" t="n">
        <v>63593</v>
      </c>
      <c r="AD161" s="62" t="n">
        <v>62315</v>
      </c>
      <c r="AE161" s="62" t="n">
        <v>56827</v>
      </c>
      <c r="AF161" s="62" t="n">
        <v>53629</v>
      </c>
      <c r="AG161" s="62" t="n">
        <v>48736</v>
      </c>
      <c r="AH161" s="62" t="n">
        <v>46410</v>
      </c>
      <c r="AI161" s="62" t="n">
        <v>43599</v>
      </c>
      <c r="AJ161" s="62" t="n">
        <v>44605</v>
      </c>
      <c r="AK161" s="62" t="n">
        <v>45030</v>
      </c>
      <c r="AL161" s="62" t="n">
        <v>45512</v>
      </c>
      <c r="AM161" s="62" t="n">
        <v>44278</v>
      </c>
      <c r="AN161" s="62" t="n">
        <v>43091</v>
      </c>
      <c r="AO161" s="62" t="n">
        <v>42885</v>
      </c>
      <c r="AP161" s="62" t="n">
        <v>43275</v>
      </c>
      <c r="AQ161" s="62" t="n">
        <v>44107</v>
      </c>
      <c r="AR161" s="62" t="n">
        <v>46872</v>
      </c>
      <c r="AS161" s="62" t="n">
        <v>50220</v>
      </c>
      <c r="AT161" s="62" t="n">
        <v>52278</v>
      </c>
      <c r="AU161" s="62" t="n">
        <v>52940</v>
      </c>
      <c r="AV161" s="62"/>
    </row>
    <row r="162" customFormat="false" ht="16.8" hidden="false" customHeight="false" outlineLevel="0" collapsed="false">
      <c r="A162" s="52" t="n">
        <v>5</v>
      </c>
      <c r="B162" s="55"/>
      <c r="C162" s="59" t="str">
        <f aca="false">INDEX([2]sex!$D$3:$D$176,MATCH(D162,[2]sex!$B$3:$B$176,0))</f>
        <v>females</v>
      </c>
      <c r="D162" s="57" t="s">
        <v>576</v>
      </c>
      <c r="E162" s="60"/>
      <c r="F162" s="61" t="str">
        <f aca="false">INDEX([2]world!$D$3:$D$400,MATCH(G162,[2]world!$B$3:$B$400,0))</f>
        <v>BG</v>
      </c>
      <c r="G162" s="58" t="s">
        <v>16</v>
      </c>
      <c r="H162" s="62" t="n">
        <v>68997</v>
      </c>
      <c r="I162" s="62" t="n">
        <v>68774</v>
      </c>
      <c r="J162" s="62" t="n">
        <v>66290</v>
      </c>
      <c r="K162" s="62" t="n">
        <v>62848</v>
      </c>
      <c r="L162" s="62" t="n">
        <v>60079</v>
      </c>
      <c r="M162" s="62" t="n">
        <v>57894</v>
      </c>
      <c r="N162" s="62" t="n">
        <v>59000</v>
      </c>
      <c r="O162" s="62" t="n">
        <v>59397</v>
      </c>
      <c r="P162" s="62" t="n">
        <v>59554</v>
      </c>
      <c r="Q162" s="62" t="n">
        <v>59732</v>
      </c>
      <c r="R162" s="62" t="n">
        <v>60400</v>
      </c>
      <c r="S162" s="62" t="n">
        <v>60092</v>
      </c>
      <c r="T162" s="62" t="n">
        <v>58452</v>
      </c>
      <c r="U162" s="62" t="n">
        <v>56886</v>
      </c>
      <c r="V162" s="62" t="n">
        <v>56570</v>
      </c>
      <c r="W162" s="62" t="n">
        <v>55520</v>
      </c>
      <c r="X162" s="62" t="n">
        <v>56548</v>
      </c>
      <c r="Y162" s="62" t="n">
        <v>56955</v>
      </c>
      <c r="Z162" s="62" t="n">
        <v>58259</v>
      </c>
      <c r="AA162" s="62" t="n">
        <v>58956</v>
      </c>
      <c r="AB162" s="62" t="n">
        <v>60355</v>
      </c>
      <c r="AC162" s="62" t="n">
        <v>61338</v>
      </c>
      <c r="AD162" s="62" t="n">
        <v>60891</v>
      </c>
      <c r="AE162" s="62" t="n">
        <v>59059</v>
      </c>
      <c r="AF162" s="62" t="n">
        <v>56553</v>
      </c>
      <c r="AG162" s="62" t="n">
        <v>56461</v>
      </c>
      <c r="AH162" s="62" t="n">
        <v>57046</v>
      </c>
      <c r="AI162" s="62" t="n">
        <v>56778</v>
      </c>
      <c r="AJ162" s="62" t="n">
        <v>55714</v>
      </c>
      <c r="AK162" s="62" t="n">
        <v>55611</v>
      </c>
      <c r="AL162" s="62" t="n">
        <v>56093</v>
      </c>
      <c r="AM162" s="62" t="n">
        <v>55929</v>
      </c>
      <c r="AN162" s="62" t="n">
        <v>54181</v>
      </c>
      <c r="AO162" s="62" t="n">
        <v>54810</v>
      </c>
      <c r="AP162" s="62" t="n">
        <v>56189</v>
      </c>
      <c r="AQ162" s="62" t="n">
        <v>57427</v>
      </c>
      <c r="AR162" s="62" t="n">
        <v>59432</v>
      </c>
      <c r="AS162" s="62" t="n">
        <v>58951</v>
      </c>
      <c r="AT162" s="62"/>
      <c r="AU162" s="62"/>
      <c r="AV162" s="62"/>
    </row>
    <row r="163" customFormat="false" ht="16.8" hidden="false" customHeight="false" outlineLevel="0" collapsed="false">
      <c r="A163" s="52" t="n">
        <v>5</v>
      </c>
      <c r="B163" s="55"/>
      <c r="C163" s="59" t="str">
        <f aca="false">INDEX([2]sex!$D$3:$D$176,MATCH(D163,[2]sex!$B$3:$B$176,0))</f>
        <v>females</v>
      </c>
      <c r="D163" s="57" t="s">
        <v>576</v>
      </c>
      <c r="E163" s="60"/>
      <c r="F163" s="61" t="str">
        <f aca="false">INDEX([2]world!$D$3:$D$400,MATCH(G163,[2]world!$B$3:$B$400,0))</f>
        <v>Bos</v>
      </c>
      <c r="G163" s="58" t="s">
        <v>133</v>
      </c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 t="n">
        <v>34419</v>
      </c>
      <c r="S163" s="62" t="n">
        <v>34249</v>
      </c>
      <c r="T163" s="62" t="n">
        <v>35329</v>
      </c>
      <c r="U163" s="62" t="n">
        <v>35954</v>
      </c>
      <c r="V163" s="62" t="n">
        <v>36141</v>
      </c>
      <c r="W163" s="62" t="n">
        <v>35178</v>
      </c>
      <c r="X163" s="62" t="n">
        <v>34448</v>
      </c>
      <c r="Y163" s="62" t="n">
        <v>34164</v>
      </c>
      <c r="Z163" s="62" t="n">
        <v>34012</v>
      </c>
      <c r="AA163" s="62" t="n">
        <v>32527</v>
      </c>
      <c r="AB163" s="62" t="n">
        <v>32413</v>
      </c>
      <c r="AC163" s="62" t="n">
        <v>31543</v>
      </c>
      <c r="AD163" s="62"/>
      <c r="AE163" s="62"/>
      <c r="AF163" s="62"/>
      <c r="AG163" s="62"/>
      <c r="AH163" s="62"/>
      <c r="AI163" s="62"/>
      <c r="AJ163" s="62" t="n">
        <v>20598</v>
      </c>
      <c r="AK163" s="62" t="n">
        <v>20838</v>
      </c>
      <c r="AL163" s="62" t="n">
        <v>18899</v>
      </c>
      <c r="AM163" s="62" t="n">
        <v>17787</v>
      </c>
      <c r="AN163" s="62" t="n">
        <v>17200</v>
      </c>
      <c r="AO163" s="62" t="n">
        <v>16728</v>
      </c>
      <c r="AP163" s="62" t="n">
        <v>16305</v>
      </c>
      <c r="AQ163" s="62" t="n">
        <v>16311</v>
      </c>
      <c r="AR163" s="62" t="n">
        <v>15568</v>
      </c>
      <c r="AS163" s="62" t="n">
        <v>15329</v>
      </c>
      <c r="AT163" s="62" t="n">
        <v>16591</v>
      </c>
      <c r="AU163" s="62" t="n">
        <v>16112</v>
      </c>
      <c r="AV163" s="62"/>
    </row>
    <row r="164" customFormat="false" ht="16.8" hidden="false" customHeight="false" outlineLevel="0" collapsed="false">
      <c r="A164" s="52" t="n">
        <v>5</v>
      </c>
      <c r="B164" s="55"/>
      <c r="C164" s="59" t="str">
        <f aca="false">INDEX([2]sex!$D$3:$D$176,MATCH(D164,[2]sex!$B$3:$B$176,0))</f>
        <v>females</v>
      </c>
      <c r="D164" s="57" t="s">
        <v>576</v>
      </c>
      <c r="E164" s="60"/>
      <c r="F164" s="61" t="str">
        <f aca="false">INDEX([2]world!$D$3:$D$400,MATCH(G164,[2]world!$B$3:$B$400,0))</f>
        <v>BUL</v>
      </c>
      <c r="G164" s="58" t="s">
        <v>19</v>
      </c>
      <c r="H164" s="62" t="n">
        <v>66921</v>
      </c>
      <c r="I164" s="62" t="n">
        <v>65643</v>
      </c>
      <c r="J164" s="62" t="n">
        <v>63540</v>
      </c>
      <c r="K164" s="62" t="n">
        <v>68056</v>
      </c>
      <c r="L164" s="62" t="n">
        <v>72679</v>
      </c>
      <c r="M164" s="62" t="n">
        <v>70316</v>
      </c>
      <c r="N164" s="62" t="n">
        <v>71000</v>
      </c>
      <c r="O164" s="62" t="n">
        <v>70000</v>
      </c>
      <c r="P164" s="62" t="n">
        <v>66394</v>
      </c>
      <c r="Q164" s="62" t="n">
        <v>66700</v>
      </c>
      <c r="R164" s="62" t="n">
        <v>62118</v>
      </c>
      <c r="S164" s="62" t="n">
        <v>60218</v>
      </c>
      <c r="T164" s="62" t="n">
        <v>60211</v>
      </c>
      <c r="U164" s="62" t="n">
        <v>59951</v>
      </c>
      <c r="V164" s="62" t="n">
        <v>59243</v>
      </c>
      <c r="W164" s="62" t="n">
        <v>58949</v>
      </c>
      <c r="X164" s="62" t="n">
        <v>58728</v>
      </c>
      <c r="Y164" s="62" t="n">
        <v>56925</v>
      </c>
      <c r="Z164" s="62" t="n">
        <v>56939</v>
      </c>
      <c r="AA164" s="62" t="n">
        <v>54700</v>
      </c>
      <c r="AB164" s="62" t="n">
        <v>51152</v>
      </c>
      <c r="AC164" s="62" t="n">
        <v>46411</v>
      </c>
      <c r="AD164" s="62" t="n">
        <v>43175</v>
      </c>
      <c r="AE164" s="62" t="n">
        <v>40914</v>
      </c>
      <c r="AF164" s="62" t="n">
        <v>38904</v>
      </c>
      <c r="AG164" s="62" t="n">
        <v>35165</v>
      </c>
      <c r="AH164" s="62" t="n">
        <v>34952</v>
      </c>
      <c r="AI164" s="62" t="n">
        <v>30821</v>
      </c>
      <c r="AJ164" s="62" t="n">
        <v>31715</v>
      </c>
      <c r="AK164" s="62" t="n">
        <v>35233</v>
      </c>
      <c r="AL164" s="62" t="n">
        <v>35897</v>
      </c>
      <c r="AM164" s="62" t="n">
        <v>33055</v>
      </c>
      <c r="AN164" s="62" t="n">
        <v>32002</v>
      </c>
      <c r="AO164" s="62" t="n">
        <v>32689</v>
      </c>
      <c r="AP164" s="62" t="n">
        <v>33860</v>
      </c>
      <c r="AQ164" s="62" t="n">
        <v>34597</v>
      </c>
      <c r="AR164" s="62" t="n">
        <v>35870</v>
      </c>
      <c r="AS164" s="62" t="n">
        <v>36527</v>
      </c>
      <c r="AT164" s="62" t="n">
        <v>37726</v>
      </c>
      <c r="AU164" s="62" t="n">
        <v>39644</v>
      </c>
      <c r="AV164" s="62"/>
    </row>
    <row r="165" customFormat="false" ht="16.8" hidden="false" customHeight="false" outlineLevel="0" collapsed="false">
      <c r="A165" s="52" t="n">
        <v>5</v>
      </c>
      <c r="B165" s="55"/>
      <c r="C165" s="59" t="str">
        <f aca="false">INDEX([2]sex!$D$3:$D$176,MATCH(D165,[2]sex!$B$3:$B$176,0))</f>
        <v>females</v>
      </c>
      <c r="D165" s="57" t="s">
        <v>576</v>
      </c>
      <c r="E165" s="60"/>
      <c r="F165" s="61" t="str">
        <f aca="false">INDEX([2]world!$D$3:$D$400,MATCH(G165,[2]world!$B$3:$B$400,0))</f>
        <v>Cro</v>
      </c>
      <c r="G165" s="58" t="s">
        <v>100</v>
      </c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 t="n">
        <v>33040</v>
      </c>
      <c r="S165" s="62" t="n">
        <v>32665</v>
      </c>
      <c r="T165" s="62" t="n">
        <v>32327</v>
      </c>
      <c r="U165" s="62" t="n">
        <v>31820</v>
      </c>
      <c r="V165" s="62" t="n">
        <v>31265</v>
      </c>
      <c r="W165" s="62" t="n">
        <v>30618</v>
      </c>
      <c r="X165" s="62" t="n">
        <v>29193</v>
      </c>
      <c r="Y165" s="62" t="n">
        <v>28804</v>
      </c>
      <c r="Z165" s="62" t="n">
        <v>28268</v>
      </c>
      <c r="AA165" s="62" t="n">
        <v>27023</v>
      </c>
      <c r="AB165" s="62" t="n">
        <v>26873</v>
      </c>
      <c r="AC165" s="62" t="n">
        <v>25110</v>
      </c>
      <c r="AD165" s="62" t="n">
        <v>22703</v>
      </c>
      <c r="AE165" s="62" t="n">
        <v>23415</v>
      </c>
      <c r="AF165" s="62" t="n">
        <v>23819</v>
      </c>
      <c r="AG165" s="62" t="n">
        <v>24454</v>
      </c>
      <c r="AH165" s="62" t="n">
        <v>25913</v>
      </c>
      <c r="AI165" s="62" t="n">
        <v>27049</v>
      </c>
      <c r="AJ165" s="62" t="n">
        <v>22955</v>
      </c>
      <c r="AK165" s="62" t="n">
        <v>21961</v>
      </c>
      <c r="AL165" s="62" t="n">
        <v>21169</v>
      </c>
      <c r="AM165" s="62" t="n">
        <v>19974</v>
      </c>
      <c r="AN165" s="62" t="n">
        <v>19510</v>
      </c>
      <c r="AO165" s="62" t="n">
        <v>19287</v>
      </c>
      <c r="AP165" s="62" t="n">
        <v>19432</v>
      </c>
      <c r="AQ165" s="62" t="n">
        <v>20742</v>
      </c>
      <c r="AR165" s="62" t="n">
        <v>19977</v>
      </c>
      <c r="AS165" s="62" t="n">
        <v>20450</v>
      </c>
      <c r="AT165" s="62" t="n">
        <v>21271</v>
      </c>
      <c r="AU165" s="62" t="n">
        <v>21700</v>
      </c>
      <c r="AV165" s="62"/>
    </row>
    <row r="166" customFormat="false" ht="16.8" hidden="false" customHeight="false" outlineLevel="0" collapsed="false">
      <c r="A166" s="52" t="n">
        <v>5</v>
      </c>
      <c r="B166" s="55"/>
      <c r="C166" s="59" t="str">
        <f aca="false">INDEX([2]sex!$D$3:$D$176,MATCH(D166,[2]sex!$B$3:$B$176,0))</f>
        <v>females</v>
      </c>
      <c r="D166" s="57" t="s">
        <v>576</v>
      </c>
      <c r="E166" s="60"/>
      <c r="F166" s="61" t="str">
        <f aca="false">INDEX([2]world!$D$3:$D$400,MATCH(G166,[2]world!$B$3:$B$400,0))</f>
        <v>Kip</v>
      </c>
      <c r="G166" s="58" t="s">
        <v>52</v>
      </c>
      <c r="H166" s="62"/>
      <c r="I166" s="62"/>
      <c r="J166" s="62"/>
      <c r="K166" s="62"/>
      <c r="L166" s="62" t="n">
        <v>4186</v>
      </c>
      <c r="M166" s="62" t="n">
        <v>3932</v>
      </c>
      <c r="N166" s="62" t="n">
        <v>4435</v>
      </c>
      <c r="O166" s="62" t="n">
        <v>4315</v>
      </c>
      <c r="P166" s="62" t="n">
        <v>4614</v>
      </c>
      <c r="Q166" s="62" t="n">
        <v>4787</v>
      </c>
      <c r="R166" s="62" t="n">
        <v>4937</v>
      </c>
      <c r="S166" s="62" t="n">
        <v>4837</v>
      </c>
      <c r="T166" s="62" t="n">
        <v>5220</v>
      </c>
      <c r="U166" s="62" t="n">
        <v>5290</v>
      </c>
      <c r="V166" s="62" t="n">
        <v>5279</v>
      </c>
      <c r="W166" s="62" t="n">
        <v>5019</v>
      </c>
      <c r="X166" s="62" t="n">
        <v>5151</v>
      </c>
      <c r="Y166" s="62" t="n">
        <v>5031</v>
      </c>
      <c r="Z166" s="62" t="n">
        <v>5206</v>
      </c>
      <c r="AA166" s="62" t="n">
        <v>4879</v>
      </c>
      <c r="AB166" s="62" t="n">
        <v>5176</v>
      </c>
      <c r="AC166" s="62" t="n">
        <v>4974</v>
      </c>
      <c r="AD166" s="62" t="n">
        <v>5575</v>
      </c>
      <c r="AE166" s="62" t="n">
        <v>5072</v>
      </c>
      <c r="AF166" s="62" t="n">
        <v>5044</v>
      </c>
      <c r="AG166" s="62" t="n">
        <v>4717</v>
      </c>
      <c r="AH166" s="62" t="n">
        <v>4643</v>
      </c>
      <c r="AI166" s="62" t="n">
        <v>4556</v>
      </c>
      <c r="AJ166" s="62" t="n">
        <v>4288</v>
      </c>
      <c r="AK166" s="62" t="n">
        <v>4193</v>
      </c>
      <c r="AL166" s="62" t="n">
        <v>4030</v>
      </c>
      <c r="AM166" s="62" t="n">
        <v>3966</v>
      </c>
      <c r="AN166" s="62" t="n">
        <v>3760</v>
      </c>
      <c r="AO166" s="62" t="n">
        <v>3922</v>
      </c>
      <c r="AP166" s="62" t="n">
        <v>4052</v>
      </c>
      <c r="AQ166" s="62" t="n">
        <v>4018</v>
      </c>
      <c r="AR166" s="62" t="n">
        <v>4172</v>
      </c>
      <c r="AS166" s="62" t="n">
        <v>4109</v>
      </c>
      <c r="AT166" s="62" t="n">
        <v>4478</v>
      </c>
      <c r="AU166" s="62" t="n">
        <v>4704</v>
      </c>
      <c r="AV166" s="62"/>
    </row>
    <row r="167" customFormat="false" ht="16.8" hidden="false" customHeight="false" outlineLevel="0" collapsed="false">
      <c r="A167" s="52" t="n">
        <v>5</v>
      </c>
      <c r="B167" s="55"/>
      <c r="C167" s="59" t="str">
        <f aca="false">INDEX([2]sex!$D$3:$D$176,MATCH(D167,[2]sex!$B$3:$B$176,0))</f>
        <v>females</v>
      </c>
      <c r="D167" s="57" t="s">
        <v>576</v>
      </c>
      <c r="E167" s="60"/>
      <c r="F167" s="61" t="str">
        <f aca="false">INDEX([2]world!$D$3:$D$400,MATCH(G167,[2]world!$B$3:$B$400,0))</f>
        <v>Che</v>
      </c>
      <c r="G167" s="58" t="s">
        <v>566</v>
      </c>
      <c r="H167" s="62" t="n">
        <v>72171</v>
      </c>
      <c r="I167" s="62" t="n">
        <v>75073</v>
      </c>
      <c r="J167" s="62" t="n">
        <v>79511</v>
      </c>
      <c r="K167" s="62" t="n">
        <v>87825</v>
      </c>
      <c r="L167" s="62" t="n">
        <v>94387</v>
      </c>
      <c r="M167" s="62" t="n">
        <v>93739</v>
      </c>
      <c r="N167" s="62" t="n">
        <v>91302</v>
      </c>
      <c r="O167" s="62" t="n">
        <v>88535</v>
      </c>
      <c r="P167" s="62" t="n">
        <v>87053</v>
      </c>
      <c r="Q167" s="62" t="n">
        <v>83670</v>
      </c>
      <c r="R167" s="62" t="n">
        <v>74392</v>
      </c>
      <c r="S167" s="62" t="n">
        <v>70375</v>
      </c>
      <c r="T167" s="62" t="n">
        <v>69159</v>
      </c>
      <c r="U167" s="62" t="n">
        <v>66712</v>
      </c>
      <c r="V167" s="62" t="n">
        <v>66688</v>
      </c>
      <c r="W167" s="62" t="n">
        <v>66224</v>
      </c>
      <c r="X167" s="62" t="n">
        <v>64817</v>
      </c>
      <c r="Y167" s="62" t="n">
        <v>63616</v>
      </c>
      <c r="Z167" s="62" t="n">
        <v>64837</v>
      </c>
      <c r="AA167" s="62" t="n">
        <v>62687</v>
      </c>
      <c r="AB167" s="62" t="n">
        <v>63594</v>
      </c>
      <c r="AC167" s="62" t="n">
        <v>62710</v>
      </c>
      <c r="AD167" s="62" t="n">
        <v>59004</v>
      </c>
      <c r="AE167" s="62" t="n">
        <v>58910</v>
      </c>
      <c r="AF167" s="62" t="n">
        <v>51875</v>
      </c>
      <c r="AG167" s="62" t="n">
        <v>46692</v>
      </c>
      <c r="AH167" s="62" t="n">
        <v>44011</v>
      </c>
      <c r="AI167" s="62" t="n">
        <v>44087</v>
      </c>
      <c r="AJ167" s="62" t="n">
        <v>43954</v>
      </c>
      <c r="AK167" s="62" t="n">
        <v>43642</v>
      </c>
      <c r="AL167" s="62" t="n">
        <v>43846</v>
      </c>
      <c r="AM167" s="62" t="n">
        <v>44099</v>
      </c>
      <c r="AN167" s="62" t="n">
        <v>45074</v>
      </c>
      <c r="AO167" s="62" t="n">
        <v>45554</v>
      </c>
      <c r="AP167" s="62" t="n">
        <v>47402</v>
      </c>
      <c r="AQ167" s="62" t="n">
        <v>49758</v>
      </c>
      <c r="AR167" s="62" t="n">
        <v>51219</v>
      </c>
      <c r="AS167" s="62" t="n">
        <v>56157</v>
      </c>
      <c r="AT167" s="62" t="n">
        <v>58244</v>
      </c>
      <c r="AU167" s="62" t="n">
        <v>57980</v>
      </c>
      <c r="AV167" s="62"/>
    </row>
    <row r="168" customFormat="false" ht="16.8" hidden="false" customHeight="false" outlineLevel="0" collapsed="false">
      <c r="A168" s="52" t="n">
        <v>5</v>
      </c>
      <c r="B168" s="55"/>
      <c r="C168" s="59" t="str">
        <f aca="false">INDEX([2]sex!$D$3:$D$176,MATCH(D168,[2]sex!$B$3:$B$176,0))</f>
        <v>females</v>
      </c>
      <c r="D168" s="57" t="s">
        <v>576</v>
      </c>
      <c r="E168" s="60"/>
      <c r="F168" s="61" t="str">
        <f aca="false">INDEX([2]world!$D$3:$D$400,MATCH(G168,[2]world!$B$3:$B$400,0))</f>
        <v>DK</v>
      </c>
      <c r="G168" s="58" t="s">
        <v>25</v>
      </c>
      <c r="H168" s="62" t="n">
        <v>34420</v>
      </c>
      <c r="I168" s="62" t="n">
        <v>36404</v>
      </c>
      <c r="J168" s="62" t="n">
        <v>36812</v>
      </c>
      <c r="K168" s="62" t="n">
        <v>34996</v>
      </c>
      <c r="L168" s="62" t="n">
        <v>34771</v>
      </c>
      <c r="M168" s="62" t="n">
        <v>35260</v>
      </c>
      <c r="N168" s="62" t="n">
        <v>31533</v>
      </c>
      <c r="O168" s="62" t="n">
        <v>30055</v>
      </c>
      <c r="P168" s="62" t="n">
        <v>30161</v>
      </c>
      <c r="Q168" s="62" t="n">
        <v>28909</v>
      </c>
      <c r="R168" s="62" t="n">
        <v>27941</v>
      </c>
      <c r="S168" s="62" t="n">
        <v>25972</v>
      </c>
      <c r="T168" s="62" t="n">
        <v>25595</v>
      </c>
      <c r="U168" s="62" t="n">
        <v>24821</v>
      </c>
      <c r="V168" s="62" t="n">
        <v>25228</v>
      </c>
      <c r="W168" s="62" t="n">
        <v>26284</v>
      </c>
      <c r="X168" s="62" t="n">
        <v>26878</v>
      </c>
      <c r="Y168" s="62" t="n">
        <v>27142</v>
      </c>
      <c r="Z168" s="62" t="n">
        <v>28520</v>
      </c>
      <c r="AA168" s="62" t="n">
        <v>29876</v>
      </c>
      <c r="AB168" s="62" t="n">
        <v>30813</v>
      </c>
      <c r="AC168" s="62" t="n">
        <v>31353</v>
      </c>
      <c r="AD168" s="62" t="n">
        <v>32914</v>
      </c>
      <c r="AE168" s="62" t="n">
        <v>32760</v>
      </c>
      <c r="AF168" s="62" t="n">
        <v>34027</v>
      </c>
      <c r="AG168" s="62" t="n">
        <v>33885</v>
      </c>
      <c r="AH168" s="62" t="n">
        <v>32819</v>
      </c>
      <c r="AI168" s="62" t="n">
        <v>32895</v>
      </c>
      <c r="AJ168" s="62" t="n">
        <v>32115</v>
      </c>
      <c r="AK168" s="62" t="n">
        <v>32347</v>
      </c>
      <c r="AL168" s="62" t="n">
        <v>32652</v>
      </c>
      <c r="AM168" s="62" t="n">
        <v>31961</v>
      </c>
      <c r="AN168" s="62" t="n">
        <v>31111</v>
      </c>
      <c r="AO168" s="62" t="n">
        <v>31432</v>
      </c>
      <c r="AP168" s="62" t="n">
        <v>31532</v>
      </c>
      <c r="AQ168" s="62" t="n">
        <v>31455</v>
      </c>
      <c r="AR168" s="62" t="n">
        <v>31580</v>
      </c>
      <c r="AS168" s="62" t="n">
        <v>31642</v>
      </c>
      <c r="AT168" s="62" t="n">
        <v>31688</v>
      </c>
      <c r="AU168" s="62" t="n">
        <v>30709</v>
      </c>
      <c r="AV168" s="62"/>
    </row>
    <row r="169" customFormat="false" ht="16.8" hidden="false" customHeight="false" outlineLevel="0" collapsed="false">
      <c r="A169" s="52" t="n">
        <v>5</v>
      </c>
      <c r="B169" s="55"/>
      <c r="C169" s="59" t="str">
        <f aca="false">INDEX([2]sex!$D$3:$D$176,MATCH(D169,[2]sex!$B$3:$B$176,0))</f>
        <v>females</v>
      </c>
      <c r="D169" s="57" t="s">
        <v>576</v>
      </c>
      <c r="E169" s="60"/>
      <c r="F169" s="61" t="str">
        <f aca="false">INDEX([2]world!$D$3:$D$400,MATCH(G169,[2]world!$B$3:$B$400,0))</f>
        <v>Est</v>
      </c>
      <c r="G169" s="58" t="s">
        <v>31</v>
      </c>
      <c r="H169" s="62" t="n">
        <v>10577</v>
      </c>
      <c r="I169" s="62" t="n">
        <v>10686</v>
      </c>
      <c r="J169" s="62" t="n">
        <v>10578</v>
      </c>
      <c r="K169" s="62" t="n">
        <v>10294</v>
      </c>
      <c r="L169" s="62" t="n">
        <v>10515</v>
      </c>
      <c r="M169" s="62" t="n">
        <v>10237</v>
      </c>
      <c r="N169" s="62" t="n">
        <v>10680</v>
      </c>
      <c r="O169" s="62" t="n">
        <v>10642</v>
      </c>
      <c r="P169" s="62" t="n">
        <v>10678</v>
      </c>
      <c r="Q169" s="62" t="n">
        <v>10574</v>
      </c>
      <c r="R169" s="62" t="n">
        <v>10795</v>
      </c>
      <c r="S169" s="62" t="n">
        <v>11106</v>
      </c>
      <c r="T169" s="62" t="n">
        <v>11266</v>
      </c>
      <c r="U169" s="62" t="n">
        <v>11899</v>
      </c>
      <c r="V169" s="62" t="n">
        <v>11893</v>
      </c>
      <c r="W169" s="62" t="n">
        <v>11568</v>
      </c>
      <c r="X169" s="62" t="n">
        <v>11721</v>
      </c>
      <c r="Y169" s="62" t="n">
        <v>12092</v>
      </c>
      <c r="Z169" s="62" t="n">
        <v>12287</v>
      </c>
      <c r="AA169" s="62" t="n">
        <v>11755</v>
      </c>
      <c r="AB169" s="62" t="n">
        <v>10822</v>
      </c>
      <c r="AC169" s="62" t="n">
        <v>9450</v>
      </c>
      <c r="AD169" s="62" t="n">
        <v>8778</v>
      </c>
      <c r="AE169" s="62" t="n">
        <v>7318</v>
      </c>
      <c r="AF169" s="62" t="n">
        <v>6946</v>
      </c>
      <c r="AG169" s="62" t="n">
        <v>6567</v>
      </c>
      <c r="AH169" s="62" t="n">
        <v>6429</v>
      </c>
      <c r="AI169" s="62" t="n">
        <v>6049</v>
      </c>
      <c r="AJ169" s="62" t="n">
        <v>5884</v>
      </c>
      <c r="AK169" s="62" t="n">
        <v>6058</v>
      </c>
      <c r="AL169" s="62" t="n">
        <v>6243</v>
      </c>
      <c r="AM169" s="62" t="n">
        <v>6101</v>
      </c>
      <c r="AN169" s="62" t="n">
        <v>6382</v>
      </c>
      <c r="AO169" s="62" t="n">
        <v>6409</v>
      </c>
      <c r="AP169" s="62" t="n">
        <v>6816</v>
      </c>
      <c r="AQ169" s="62" t="n">
        <v>6864</v>
      </c>
      <c r="AR169" s="62" t="n">
        <v>7121</v>
      </c>
      <c r="AS169" s="62" t="n">
        <v>7675</v>
      </c>
      <c r="AT169" s="62" t="n">
        <v>7769</v>
      </c>
      <c r="AU169" s="62" t="n">
        <v>7741</v>
      </c>
      <c r="AV169" s="62"/>
    </row>
    <row r="170" customFormat="false" ht="16.8" hidden="false" customHeight="false" outlineLevel="0" collapsed="false">
      <c r="A170" s="52" t="n">
        <v>5</v>
      </c>
      <c r="B170" s="55"/>
      <c r="C170" s="59" t="str">
        <f aca="false">INDEX([2]sex!$D$3:$D$176,MATCH(D170,[2]sex!$B$3:$B$176,0))</f>
        <v>females</v>
      </c>
      <c r="D170" s="57" t="s">
        <v>576</v>
      </c>
      <c r="E170" s="60"/>
      <c r="F170" s="61" t="str">
        <f aca="false">INDEX([2]world!$D$3:$D$400,MATCH(G170,[2]world!$B$3:$B$400,0))</f>
        <v>Fin</v>
      </c>
      <c r="G170" s="58" t="s">
        <v>91</v>
      </c>
      <c r="H170" s="62" t="n">
        <v>31545</v>
      </c>
      <c r="I170" s="62" t="n">
        <v>26168</v>
      </c>
      <c r="J170" s="62" t="n">
        <v>28761</v>
      </c>
      <c r="K170" s="62" t="n">
        <v>27487</v>
      </c>
      <c r="L170" s="62" t="n">
        <v>30619</v>
      </c>
      <c r="M170" s="62" t="n">
        <v>31902</v>
      </c>
      <c r="N170" s="62" t="n">
        <v>32540</v>
      </c>
      <c r="O170" s="62" t="n">
        <v>32035</v>
      </c>
      <c r="P170" s="62" t="n">
        <v>31200</v>
      </c>
      <c r="Q170" s="62" t="n">
        <v>31205</v>
      </c>
      <c r="R170" s="62" t="n">
        <v>30715</v>
      </c>
      <c r="S170" s="62" t="n">
        <v>31016</v>
      </c>
      <c r="T170" s="62" t="n">
        <v>32101</v>
      </c>
      <c r="U170" s="62" t="n">
        <v>32698</v>
      </c>
      <c r="V170" s="62" t="n">
        <v>31846</v>
      </c>
      <c r="W170" s="62" t="n">
        <v>30784</v>
      </c>
      <c r="X170" s="62" t="n">
        <v>29597</v>
      </c>
      <c r="Y170" s="62" t="n">
        <v>29196</v>
      </c>
      <c r="Z170" s="62" t="n">
        <v>30943</v>
      </c>
      <c r="AA170" s="62" t="n">
        <v>30946</v>
      </c>
      <c r="AB170" s="62" t="n">
        <v>32018</v>
      </c>
      <c r="AC170" s="62" t="n">
        <v>32134</v>
      </c>
      <c r="AD170" s="62" t="n">
        <v>32584</v>
      </c>
      <c r="AE170" s="62" t="n">
        <v>31825</v>
      </c>
      <c r="AF170" s="62" t="n">
        <v>32051</v>
      </c>
      <c r="AG170" s="62" t="n">
        <v>30857</v>
      </c>
      <c r="AH170" s="62" t="n">
        <v>29581</v>
      </c>
      <c r="AI170" s="62" t="n">
        <v>29185</v>
      </c>
      <c r="AJ170" s="62" t="n">
        <v>27975</v>
      </c>
      <c r="AK170" s="62" t="n">
        <v>28174</v>
      </c>
      <c r="AL170" s="62" t="n">
        <v>27492</v>
      </c>
      <c r="AM170" s="62" t="n">
        <v>27488</v>
      </c>
      <c r="AN170" s="62" t="n">
        <v>26992</v>
      </c>
      <c r="AO170" s="62" t="n">
        <v>27791</v>
      </c>
      <c r="AP170" s="62" t="n">
        <v>28074</v>
      </c>
      <c r="AQ170" s="62" t="n">
        <v>28345</v>
      </c>
      <c r="AR170" s="62" t="n">
        <v>28835</v>
      </c>
      <c r="AS170" s="62" t="n">
        <v>28593</v>
      </c>
      <c r="AT170" s="62" t="n">
        <v>29115</v>
      </c>
      <c r="AU170" s="62" t="n">
        <v>29635</v>
      </c>
      <c r="AV170" s="62"/>
    </row>
    <row r="171" customFormat="false" ht="16.8" hidden="false" customHeight="false" outlineLevel="0" collapsed="false">
      <c r="A171" s="52" t="n">
        <v>5</v>
      </c>
      <c r="B171" s="55"/>
      <c r="C171" s="59" t="str">
        <f aca="false">INDEX([2]sex!$D$3:$D$176,MATCH(D171,[2]sex!$B$3:$B$176,0))</f>
        <v>females</v>
      </c>
      <c r="D171" s="57" t="s">
        <v>576</v>
      </c>
      <c r="E171" s="60"/>
      <c r="F171" s="61" t="str">
        <f aca="false">INDEX([2]world!$D$3:$D$400,MATCH(G171,[2]world!$B$3:$B$400,0))</f>
        <v>FR</v>
      </c>
      <c r="G171" s="58" t="s">
        <v>522</v>
      </c>
      <c r="H171" s="62" t="n">
        <v>412670</v>
      </c>
      <c r="I171" s="62" t="n">
        <v>428213</v>
      </c>
      <c r="J171" s="62" t="n">
        <v>425810</v>
      </c>
      <c r="K171" s="62" t="n">
        <v>416026</v>
      </c>
      <c r="L171" s="62" t="n">
        <v>388941</v>
      </c>
      <c r="M171" s="62" t="n">
        <v>363261</v>
      </c>
      <c r="N171" s="62" t="n">
        <v>350956</v>
      </c>
      <c r="O171" s="62" t="n">
        <v>362700</v>
      </c>
      <c r="P171" s="62" t="n">
        <v>358781</v>
      </c>
      <c r="Q171" s="62" t="n">
        <v>368750</v>
      </c>
      <c r="R171" s="62" t="n">
        <v>389829</v>
      </c>
      <c r="S171" s="62" t="n">
        <v>392003</v>
      </c>
      <c r="T171" s="62" t="n">
        <v>388018</v>
      </c>
      <c r="U171" s="62" t="n">
        <v>364866</v>
      </c>
      <c r="V171" s="62" t="n">
        <v>370629</v>
      </c>
      <c r="W171" s="62" t="n">
        <v>374319</v>
      </c>
      <c r="X171" s="62" t="n">
        <v>379269</v>
      </c>
      <c r="Y171" s="62" t="n">
        <v>374597</v>
      </c>
      <c r="Z171" s="62" t="n">
        <v>375829</v>
      </c>
      <c r="AA171" s="62" t="n">
        <v>373824</v>
      </c>
      <c r="AB171" s="62" t="n">
        <v>371095</v>
      </c>
      <c r="AC171" s="62" t="n">
        <v>369817</v>
      </c>
      <c r="AD171" s="62" t="n">
        <v>361914</v>
      </c>
      <c r="AE171" s="62" t="n">
        <v>347021</v>
      </c>
      <c r="AF171" s="62" t="n">
        <v>346716</v>
      </c>
      <c r="AG171" s="62" t="n">
        <v>356200</v>
      </c>
      <c r="AH171" s="62" t="n">
        <v>357335</v>
      </c>
      <c r="AI171" s="62" t="n">
        <v>353611</v>
      </c>
      <c r="AJ171" s="62" t="n">
        <v>360005</v>
      </c>
      <c r="AK171" s="62" t="n">
        <v>362659</v>
      </c>
      <c r="AL171" s="62" t="n">
        <v>376683</v>
      </c>
      <c r="AM171" s="62" t="n">
        <v>375841</v>
      </c>
      <c r="AN171" s="62" t="n">
        <v>370914</v>
      </c>
      <c r="AO171" s="62" t="n">
        <v>371380</v>
      </c>
      <c r="AP171" s="62" t="n">
        <v>374370</v>
      </c>
      <c r="AQ171" s="62" t="n">
        <v>377305</v>
      </c>
      <c r="AR171" s="62" t="n">
        <v>389085</v>
      </c>
      <c r="AS171" s="62" t="n">
        <v>383812</v>
      </c>
      <c r="AT171" s="62" t="n">
        <v>389303</v>
      </c>
      <c r="AU171" s="62"/>
      <c r="AV171" s="62"/>
    </row>
    <row r="172" customFormat="false" ht="16.8" hidden="false" customHeight="false" outlineLevel="0" collapsed="false">
      <c r="A172" s="52" t="n">
        <v>5</v>
      </c>
      <c r="B172" s="55"/>
      <c r="C172" s="59" t="str">
        <f aca="false">INDEX([2]sex!$D$3:$D$176,MATCH(D172,[2]sex!$B$3:$B$176,0))</f>
        <v>females</v>
      </c>
      <c r="D172" s="57" t="s">
        <v>576</v>
      </c>
      <c r="E172" s="60"/>
      <c r="F172" s="61" t="str">
        <f aca="false">INDEX([2]world!$D$3:$D$400,MATCH(G172,[2]world!$B$3:$B$400,0))</f>
        <v>GR</v>
      </c>
      <c r="G172" s="58" t="s">
        <v>157</v>
      </c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 t="n">
        <v>44867</v>
      </c>
      <c r="T172" s="62" t="n">
        <v>44811</v>
      </c>
      <c r="U172" s="62" t="n">
        <v>46628</v>
      </c>
      <c r="V172" s="62" t="n">
        <v>46782</v>
      </c>
      <c r="W172" s="62" t="n">
        <v>47767</v>
      </c>
      <c r="X172" s="62" t="n">
        <v>47627</v>
      </c>
      <c r="Y172" s="62" t="n">
        <v>45757</v>
      </c>
      <c r="Z172" s="62" t="n">
        <v>44496</v>
      </c>
      <c r="AA172" s="62" t="n">
        <v>44201</v>
      </c>
      <c r="AB172" s="62" t="n">
        <v>45057</v>
      </c>
      <c r="AC172" s="62" t="n">
        <v>43167</v>
      </c>
      <c r="AD172" s="62" t="n">
        <v>35355</v>
      </c>
      <c r="AE172" s="62" t="n">
        <v>29690</v>
      </c>
      <c r="AF172" s="62" t="n">
        <v>27347</v>
      </c>
      <c r="AG172" s="62" t="n">
        <v>26596</v>
      </c>
      <c r="AH172" s="62" t="n">
        <v>26064</v>
      </c>
      <c r="AI172" s="62" t="n">
        <v>25591</v>
      </c>
      <c r="AJ172" s="62" t="n">
        <v>24418</v>
      </c>
      <c r="AK172" s="62" t="n">
        <v>23077</v>
      </c>
      <c r="AL172" s="62" t="n">
        <v>23126</v>
      </c>
      <c r="AM172" s="62" t="n">
        <v>22552</v>
      </c>
      <c r="AN172" s="62" t="n">
        <v>22086</v>
      </c>
      <c r="AO172" s="62" t="n">
        <v>21725</v>
      </c>
      <c r="AP172" s="62" t="n">
        <v>23533</v>
      </c>
      <c r="AQ172" s="62" t="n">
        <v>21858</v>
      </c>
      <c r="AR172" s="62" t="n">
        <v>22559</v>
      </c>
      <c r="AS172" s="62" t="n">
        <v>23405</v>
      </c>
      <c r="AT172" s="62" t="n">
        <v>24845</v>
      </c>
      <c r="AU172" s="62" t="n">
        <v>30992</v>
      </c>
      <c r="AV172" s="62"/>
    </row>
    <row r="173" customFormat="false" ht="16.8" hidden="false" customHeight="false" outlineLevel="0" collapsed="false">
      <c r="A173" s="52" t="n">
        <v>5</v>
      </c>
      <c r="B173" s="55"/>
      <c r="C173" s="59" t="str">
        <f aca="false">INDEX([2]sex!$D$3:$D$176,MATCH(D173,[2]sex!$B$3:$B$176,0))</f>
        <v>females</v>
      </c>
      <c r="D173" s="57" t="s">
        <v>576</v>
      </c>
      <c r="E173" s="60"/>
      <c r="F173" s="61" t="str">
        <f aca="false">INDEX([2]world!$D$3:$D$400,MATCH(G173,[2]world!$B$3:$B$400,0))</f>
        <v>GER</v>
      </c>
      <c r="G173" s="58" t="s">
        <v>514</v>
      </c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 t="n">
        <v>440296</v>
      </c>
      <c r="AC173" s="62" t="n">
        <v>403921</v>
      </c>
      <c r="AD173" s="62" t="n">
        <v>394307</v>
      </c>
      <c r="AE173" s="62" t="n">
        <v>388376</v>
      </c>
      <c r="AF173" s="62" t="n">
        <v>373734</v>
      </c>
      <c r="AG173" s="62" t="n">
        <v>372492</v>
      </c>
      <c r="AH173" s="62" t="n">
        <v>386800</v>
      </c>
      <c r="AI173" s="62" t="n">
        <v>395167</v>
      </c>
      <c r="AJ173" s="62" t="n">
        <v>382169</v>
      </c>
      <c r="AK173" s="62" t="n">
        <v>374448</v>
      </c>
      <c r="AL173" s="62" t="n">
        <v>373676</v>
      </c>
      <c r="AM173" s="62" t="n">
        <v>356889</v>
      </c>
      <c r="AN173" s="62" t="n">
        <v>349973</v>
      </c>
      <c r="AO173" s="62" t="n">
        <v>344012</v>
      </c>
      <c r="AP173" s="62" t="n">
        <v>343605</v>
      </c>
      <c r="AQ173" s="62" t="n">
        <v>334038</v>
      </c>
      <c r="AR173" s="62" t="n">
        <v>326908</v>
      </c>
      <c r="AS173" s="62" t="n">
        <v>333023</v>
      </c>
      <c r="AT173" s="62" t="n">
        <v>332652</v>
      </c>
      <c r="AU173" s="62" t="n">
        <v>323885</v>
      </c>
      <c r="AV173" s="62"/>
    </row>
    <row r="174" customFormat="false" ht="16.8" hidden="false" customHeight="false" outlineLevel="0" collapsed="false">
      <c r="A174" s="52" t="n">
        <v>5</v>
      </c>
      <c r="B174" s="55"/>
      <c r="C174" s="59" t="str">
        <f aca="false">INDEX([2]sex!$D$3:$D$176,MATCH(D174,[2]sex!$B$3:$B$176,0))</f>
        <v>females</v>
      </c>
      <c r="D174" s="57" t="s">
        <v>576</v>
      </c>
      <c r="E174" s="60"/>
      <c r="F174" s="61" t="str">
        <f aca="false">INDEX([2]world!$D$3:$D$400,MATCH(G174,[2]world!$B$3:$B$400,0))</f>
        <v>GR</v>
      </c>
      <c r="G174" s="58" t="s">
        <v>37</v>
      </c>
      <c r="H174" s="62" t="n">
        <v>69904</v>
      </c>
      <c r="I174" s="62" t="n">
        <v>68208</v>
      </c>
      <c r="J174" s="62" t="n">
        <v>68206</v>
      </c>
      <c r="K174" s="62" t="n">
        <v>66234</v>
      </c>
      <c r="L174" s="62" t="n">
        <v>69683</v>
      </c>
      <c r="M174" s="62" t="n">
        <v>68960</v>
      </c>
      <c r="N174" s="62" t="n">
        <v>70650</v>
      </c>
      <c r="O174" s="62" t="n">
        <v>69855</v>
      </c>
      <c r="P174" s="62" t="n">
        <v>70489</v>
      </c>
      <c r="Q174" s="62" t="n">
        <v>71270</v>
      </c>
      <c r="R174" s="62" t="n">
        <v>71436</v>
      </c>
      <c r="S174" s="62" t="n">
        <v>67909</v>
      </c>
      <c r="T174" s="62" t="n">
        <v>66202</v>
      </c>
      <c r="U174" s="62" t="n">
        <v>63762</v>
      </c>
      <c r="V174" s="62" t="n">
        <v>60598</v>
      </c>
      <c r="W174" s="62" t="n">
        <v>56059</v>
      </c>
      <c r="X174" s="62" t="n">
        <v>54388</v>
      </c>
      <c r="Y174" s="62" t="n">
        <v>51704</v>
      </c>
      <c r="Z174" s="62" t="n">
        <v>51884</v>
      </c>
      <c r="AA174" s="62" t="n">
        <v>49176</v>
      </c>
      <c r="AB174" s="62" t="n">
        <v>49807</v>
      </c>
      <c r="AC174" s="62" t="n">
        <v>49930</v>
      </c>
      <c r="AD174" s="62" t="n">
        <v>50014</v>
      </c>
      <c r="AE174" s="62" t="n">
        <v>49370</v>
      </c>
      <c r="AF174" s="62" t="n">
        <v>50096</v>
      </c>
      <c r="AG174" s="62" t="n">
        <v>48795</v>
      </c>
      <c r="AH174" s="62" t="n">
        <v>49208</v>
      </c>
      <c r="AI174" s="62" t="n">
        <v>49432</v>
      </c>
      <c r="AJ174" s="62" t="n">
        <v>48902</v>
      </c>
      <c r="AK174" s="62" t="n">
        <v>48759</v>
      </c>
      <c r="AL174" s="62" t="n">
        <v>50122</v>
      </c>
      <c r="AM174" s="62" t="n">
        <v>49051</v>
      </c>
      <c r="AN174" s="62" t="n">
        <v>50427</v>
      </c>
      <c r="AO174" s="62" t="n">
        <v>50706</v>
      </c>
      <c r="AP174" s="62" t="n">
        <v>51050</v>
      </c>
      <c r="AQ174" s="62" t="n">
        <v>52006</v>
      </c>
      <c r="AR174" s="62" t="n">
        <v>54303</v>
      </c>
      <c r="AS174" s="62" t="n">
        <v>53967</v>
      </c>
      <c r="AT174" s="62" t="n">
        <v>57336</v>
      </c>
      <c r="AU174" s="62" t="n">
        <v>57101</v>
      </c>
      <c r="AV174" s="62"/>
    </row>
    <row r="175" customFormat="false" ht="16.8" hidden="false" customHeight="false" outlineLevel="0" collapsed="false">
      <c r="A175" s="52" t="n">
        <v>5</v>
      </c>
      <c r="B175" s="55"/>
      <c r="C175" s="59" t="str">
        <f aca="false">INDEX([2]sex!$D$3:$D$176,MATCH(D175,[2]sex!$B$3:$B$176,0))</f>
        <v>females</v>
      </c>
      <c r="D175" s="57" t="s">
        <v>576</v>
      </c>
      <c r="E175" s="60"/>
      <c r="F175" s="61" t="str">
        <f aca="false">INDEX([2]world!$D$3:$D$400,MATCH(G175,[2]world!$B$3:$B$400,0))</f>
        <v>HUN</v>
      </c>
      <c r="G175" s="58" t="s">
        <v>64</v>
      </c>
      <c r="H175" s="62" t="n">
        <v>73453</v>
      </c>
      <c r="I175" s="62" t="n">
        <v>73029</v>
      </c>
      <c r="J175" s="62" t="n">
        <v>73956</v>
      </c>
      <c r="K175" s="62" t="n">
        <v>75567</v>
      </c>
      <c r="L175" s="62" t="n">
        <v>90401</v>
      </c>
      <c r="M175" s="62" t="n">
        <v>93000</v>
      </c>
      <c r="N175" s="62" t="n">
        <v>90055</v>
      </c>
      <c r="O175" s="62" t="n">
        <v>86511</v>
      </c>
      <c r="P175" s="62" t="n">
        <v>81705</v>
      </c>
      <c r="Q175" s="62" t="n">
        <v>78192</v>
      </c>
      <c r="R175" s="62" t="n">
        <v>72558</v>
      </c>
      <c r="S175" s="62" t="n">
        <v>69970</v>
      </c>
      <c r="T175" s="62" t="n">
        <v>64781</v>
      </c>
      <c r="U175" s="62" t="n">
        <v>62176</v>
      </c>
      <c r="V175" s="62" t="n">
        <v>61292</v>
      </c>
      <c r="W175" s="62" t="n">
        <v>63374</v>
      </c>
      <c r="X175" s="62" t="n">
        <v>62667</v>
      </c>
      <c r="Y175" s="62" t="n">
        <v>61261</v>
      </c>
      <c r="Z175" s="62" t="n">
        <v>60506</v>
      </c>
      <c r="AA175" s="62" t="n">
        <v>60008</v>
      </c>
      <c r="AB175" s="62" t="n">
        <v>61463</v>
      </c>
      <c r="AC175" s="62" t="n">
        <v>62100</v>
      </c>
      <c r="AD175" s="62" t="n">
        <v>59210</v>
      </c>
      <c r="AE175" s="62" t="n">
        <v>56996</v>
      </c>
      <c r="AF175" s="62" t="n">
        <v>56189</v>
      </c>
      <c r="AG175" s="62" t="n">
        <v>54498</v>
      </c>
      <c r="AH175" s="62" t="n">
        <v>51084</v>
      </c>
      <c r="AI175" s="62" t="n">
        <v>48443</v>
      </c>
      <c r="AJ175" s="62" t="n">
        <v>47345</v>
      </c>
      <c r="AK175" s="62" t="n">
        <v>45749</v>
      </c>
      <c r="AL175" s="62" t="n">
        <v>47355</v>
      </c>
      <c r="AM175" s="62" t="n">
        <v>47013</v>
      </c>
      <c r="AN175" s="62" t="n">
        <v>47109</v>
      </c>
      <c r="AO175" s="62" t="n">
        <v>45784</v>
      </c>
      <c r="AP175" s="62" t="n">
        <v>46359</v>
      </c>
      <c r="AQ175" s="62" t="n">
        <v>47169</v>
      </c>
      <c r="AR175" s="62" t="n">
        <v>48755</v>
      </c>
      <c r="AS175" s="62" t="n">
        <v>47580</v>
      </c>
      <c r="AT175" s="62" t="n">
        <v>48326</v>
      </c>
      <c r="AU175" s="62" t="n">
        <v>46877</v>
      </c>
      <c r="AV175" s="62"/>
    </row>
    <row r="176" customFormat="false" ht="16.8" hidden="false" customHeight="false" outlineLevel="0" collapsed="false">
      <c r="A176" s="52" t="n">
        <v>5</v>
      </c>
      <c r="B176" s="55"/>
      <c r="C176" s="59" t="str">
        <f aca="false">INDEX([2]sex!$D$3:$D$176,MATCH(D176,[2]sex!$B$3:$B$176,0))</f>
        <v>females</v>
      </c>
      <c r="D176" s="57" t="s">
        <v>576</v>
      </c>
      <c r="E176" s="60"/>
      <c r="F176" s="61" t="str">
        <f aca="false">INDEX([2]world!$D$3:$D$400,MATCH(G176,[2]world!$B$3:$B$400,0))</f>
        <v>ISL</v>
      </c>
      <c r="G176" s="58" t="s">
        <v>118</v>
      </c>
      <c r="H176" s="62" t="n">
        <v>1952</v>
      </c>
      <c r="I176" s="62" t="n">
        <v>2060</v>
      </c>
      <c r="J176" s="62" t="n">
        <v>2245</v>
      </c>
      <c r="K176" s="62" t="n">
        <v>2202</v>
      </c>
      <c r="L176" s="62" t="n">
        <v>2049</v>
      </c>
      <c r="M176" s="62" t="n">
        <v>2134</v>
      </c>
      <c r="N176" s="62" t="n">
        <v>2044</v>
      </c>
      <c r="O176" s="62" t="n">
        <v>1958</v>
      </c>
      <c r="P176" s="62" t="n">
        <v>2038</v>
      </c>
      <c r="Q176" s="62" t="n">
        <v>2186</v>
      </c>
      <c r="R176" s="62" t="n">
        <v>2209</v>
      </c>
      <c r="S176" s="62" t="n">
        <v>2077</v>
      </c>
      <c r="T176" s="62" t="n">
        <v>2081</v>
      </c>
      <c r="U176" s="62" t="n">
        <v>2161</v>
      </c>
      <c r="V176" s="62" t="n">
        <v>1998</v>
      </c>
      <c r="W176" s="62" t="n">
        <v>1952</v>
      </c>
      <c r="X176" s="62" t="n">
        <v>1890</v>
      </c>
      <c r="Y176" s="62" t="n">
        <v>1979</v>
      </c>
      <c r="Z176" s="62" t="n">
        <v>2229</v>
      </c>
      <c r="AA176" s="62" t="n">
        <v>2273</v>
      </c>
      <c r="AB176" s="62" t="n">
        <v>2328</v>
      </c>
      <c r="AC176" s="62" t="n">
        <v>2182</v>
      </c>
      <c r="AD176" s="62" t="n">
        <v>2230</v>
      </c>
      <c r="AE176" s="62" t="n">
        <v>2294</v>
      </c>
      <c r="AF176" s="62" t="n">
        <v>2153</v>
      </c>
      <c r="AG176" s="62" t="n">
        <v>2048</v>
      </c>
      <c r="AH176" s="62" t="n">
        <v>2108</v>
      </c>
      <c r="AI176" s="62" t="n">
        <v>1998</v>
      </c>
      <c r="AJ176" s="62" t="n">
        <v>2048</v>
      </c>
      <c r="AK176" s="62" t="n">
        <v>2070</v>
      </c>
      <c r="AL176" s="62" t="n">
        <v>2123</v>
      </c>
      <c r="AM176" s="62" t="n">
        <v>1995</v>
      </c>
      <c r="AN176" s="62" t="n">
        <v>1982</v>
      </c>
      <c r="AO176" s="62" t="n">
        <v>2040</v>
      </c>
      <c r="AP176" s="62" t="n">
        <v>2058</v>
      </c>
      <c r="AQ176" s="62" t="n">
        <v>2097</v>
      </c>
      <c r="AR176" s="62" t="n">
        <v>2157</v>
      </c>
      <c r="AS176" s="62" t="n">
        <v>2201</v>
      </c>
      <c r="AT176" s="62" t="n">
        <v>2365</v>
      </c>
      <c r="AU176" s="62" t="n">
        <v>2466</v>
      </c>
      <c r="AV176" s="62"/>
    </row>
    <row r="177" customFormat="false" ht="16.8" hidden="false" customHeight="false" outlineLevel="0" collapsed="false">
      <c r="A177" s="52" t="n">
        <v>5</v>
      </c>
      <c r="B177" s="55"/>
      <c r="C177" s="59" t="str">
        <f aca="false">INDEX([2]sex!$D$3:$D$176,MATCH(D177,[2]sex!$B$3:$B$176,0))</f>
        <v>females</v>
      </c>
      <c r="D177" s="57" t="s">
        <v>576</v>
      </c>
      <c r="E177" s="60"/>
      <c r="F177" s="61" t="str">
        <f aca="false">INDEX([2]world!$D$3:$D$400,MATCH(G177,[2]world!$B$3:$B$400,0))</f>
        <v>IR</v>
      </c>
      <c r="G177" s="58" t="s">
        <v>34</v>
      </c>
      <c r="H177" s="62" t="n">
        <v>31251</v>
      </c>
      <c r="I177" s="62" t="n">
        <v>32800</v>
      </c>
      <c r="J177" s="62" t="n">
        <v>33152</v>
      </c>
      <c r="K177" s="62" t="n">
        <v>33419</v>
      </c>
      <c r="L177" s="62" t="n">
        <v>33475</v>
      </c>
      <c r="M177" s="62" t="n">
        <v>32646</v>
      </c>
      <c r="N177" s="62" t="n">
        <v>32869</v>
      </c>
      <c r="O177" s="62" t="n">
        <v>33374</v>
      </c>
      <c r="P177" s="62" t="n">
        <v>34533</v>
      </c>
      <c r="Q177" s="62" t="n">
        <v>35184</v>
      </c>
      <c r="R177" s="62" t="n">
        <v>35797</v>
      </c>
      <c r="S177" s="62" t="n">
        <v>35083</v>
      </c>
      <c r="T177" s="62" t="n">
        <v>34587</v>
      </c>
      <c r="U177" s="62" t="n">
        <v>32475</v>
      </c>
      <c r="V177" s="62" t="n">
        <v>30840</v>
      </c>
      <c r="W177" s="62" t="n">
        <v>30320</v>
      </c>
      <c r="X177" s="62" t="n">
        <v>29745</v>
      </c>
      <c r="Y177" s="62" t="n">
        <v>28502</v>
      </c>
      <c r="Z177" s="62" t="n">
        <v>26517</v>
      </c>
      <c r="AA177" s="62" t="n">
        <v>25264</v>
      </c>
      <c r="AB177" s="62" t="n">
        <v>25485</v>
      </c>
      <c r="AC177" s="62" t="n">
        <v>25596</v>
      </c>
      <c r="AD177" s="62" t="n">
        <v>24782</v>
      </c>
      <c r="AE177" s="62" t="n">
        <v>23945</v>
      </c>
      <c r="AF177" s="62" t="n">
        <v>23298</v>
      </c>
      <c r="AG177" s="62" t="n">
        <v>23634</v>
      </c>
      <c r="AH177" s="62" t="n">
        <v>24305</v>
      </c>
      <c r="AI177" s="62" t="n">
        <v>25714</v>
      </c>
      <c r="AJ177" s="62" t="n">
        <v>26121</v>
      </c>
      <c r="AK177" s="62" t="n">
        <v>26107</v>
      </c>
      <c r="AL177" s="62" t="n">
        <v>26614</v>
      </c>
      <c r="AM177" s="62" t="n">
        <v>28170</v>
      </c>
      <c r="AN177" s="62" t="n">
        <v>29490</v>
      </c>
      <c r="AO177" s="62" t="n">
        <v>30074</v>
      </c>
      <c r="AP177" s="62" t="n">
        <v>29867</v>
      </c>
      <c r="AQ177" s="62" t="n">
        <v>29673</v>
      </c>
      <c r="AR177" s="62" t="n">
        <v>31152</v>
      </c>
      <c r="AS177" s="62" t="n">
        <v>35046</v>
      </c>
      <c r="AT177" s="62" t="n">
        <v>36472</v>
      </c>
      <c r="AU177" s="62" t="n">
        <v>36196</v>
      </c>
      <c r="AV177" s="62"/>
    </row>
    <row r="178" customFormat="false" ht="16.8" hidden="false" customHeight="false" outlineLevel="0" collapsed="false">
      <c r="A178" s="52" t="n">
        <v>5</v>
      </c>
      <c r="B178" s="55"/>
      <c r="C178" s="59" t="str">
        <f aca="false">INDEX([2]sex!$D$3:$D$176,MATCH(D178,[2]sex!$B$3:$B$176,0))</f>
        <v>females</v>
      </c>
      <c r="D178" s="57" t="s">
        <v>576</v>
      </c>
      <c r="E178" s="60"/>
      <c r="F178" s="61" t="str">
        <f aca="false">INDEX([2]world!$D$3:$D$400,MATCH(G178,[2]world!$B$3:$B$400,0))</f>
        <v>Isr</v>
      </c>
      <c r="G178" s="58" t="s">
        <v>567</v>
      </c>
      <c r="H178" s="62" t="n">
        <v>29562</v>
      </c>
      <c r="I178" s="62" t="n">
        <v>32024</v>
      </c>
      <c r="J178" s="62" t="n">
        <v>31344</v>
      </c>
      <c r="K178" s="62" t="n">
        <v>32600</v>
      </c>
      <c r="L178" s="62" t="n">
        <v>34221</v>
      </c>
      <c r="M178" s="62" t="n">
        <v>35611</v>
      </c>
      <c r="N178" s="62" t="n">
        <v>48077</v>
      </c>
      <c r="O178" s="62" t="n">
        <v>46259</v>
      </c>
      <c r="P178" s="62" t="n">
        <v>45150</v>
      </c>
      <c r="Q178" s="62" t="n">
        <v>45431</v>
      </c>
      <c r="R178" s="62" t="n">
        <v>45340</v>
      </c>
      <c r="S178" s="62" t="n">
        <v>46104</v>
      </c>
      <c r="T178" s="62" t="n">
        <v>47129</v>
      </c>
      <c r="U178" s="62" t="n">
        <v>47886</v>
      </c>
      <c r="V178" s="62" t="n">
        <v>47564</v>
      </c>
      <c r="W178" s="62" t="n">
        <v>48465</v>
      </c>
      <c r="X178" s="62" t="n">
        <v>48405</v>
      </c>
      <c r="Y178" s="62" t="n">
        <v>48463</v>
      </c>
      <c r="Z178" s="62" t="n">
        <v>48851</v>
      </c>
      <c r="AA178" s="62" t="n">
        <v>49119</v>
      </c>
      <c r="AB178" s="62" t="n">
        <v>50336</v>
      </c>
      <c r="AC178" s="62" t="n">
        <v>51584</v>
      </c>
      <c r="AD178" s="62" t="n">
        <v>53459</v>
      </c>
      <c r="AE178" s="62" t="n">
        <v>54562</v>
      </c>
      <c r="AF178" s="62" t="n">
        <v>55689</v>
      </c>
      <c r="AG178" s="62" t="n">
        <v>56891</v>
      </c>
      <c r="AH178" s="62" t="n">
        <v>58905</v>
      </c>
      <c r="AI178" s="62" t="n">
        <v>60476</v>
      </c>
      <c r="AJ178" s="62" t="n">
        <v>63300</v>
      </c>
      <c r="AK178" s="62" t="n">
        <v>64081</v>
      </c>
      <c r="AL178" s="62" t="n">
        <v>66217</v>
      </c>
      <c r="AM178" s="62" t="n">
        <v>66433</v>
      </c>
      <c r="AN178" s="62" t="n">
        <v>68217</v>
      </c>
      <c r="AO178" s="62" t="n">
        <v>70665</v>
      </c>
      <c r="AP178" s="62" t="n">
        <v>70513</v>
      </c>
      <c r="AQ178" s="62" t="n">
        <v>69957</v>
      </c>
      <c r="AR178" s="62" t="n">
        <v>72092</v>
      </c>
      <c r="AS178" s="62" t="n">
        <v>73849</v>
      </c>
      <c r="AT178" s="62" t="n">
        <v>76672</v>
      </c>
      <c r="AU178" s="62" t="n">
        <v>78634</v>
      </c>
      <c r="AV178" s="62"/>
    </row>
    <row r="179" customFormat="false" ht="16.8" hidden="false" customHeight="false" outlineLevel="0" collapsed="false">
      <c r="A179" s="52" t="n">
        <v>5</v>
      </c>
      <c r="B179" s="55"/>
      <c r="C179" s="59" t="str">
        <f aca="false">INDEX([2]sex!$D$3:$D$176,MATCH(D179,[2]sex!$B$3:$B$176,0))</f>
        <v>females</v>
      </c>
      <c r="D179" s="57" t="s">
        <v>576</v>
      </c>
      <c r="E179" s="60"/>
      <c r="F179" s="61" t="str">
        <f aca="false">INDEX([2]world!$D$3:$D$400,MATCH(G179,[2]world!$B$3:$B$400,0))</f>
        <v>IT</v>
      </c>
      <c r="G179" s="58" t="s">
        <v>49</v>
      </c>
      <c r="H179" s="62" t="n">
        <v>445708.6</v>
      </c>
      <c r="I179" s="62" t="n">
        <v>442856.9</v>
      </c>
      <c r="J179" s="62" t="n">
        <v>432512.7</v>
      </c>
      <c r="K179" s="62" t="n">
        <v>431425.3</v>
      </c>
      <c r="L179" s="62" t="n">
        <v>430477.7</v>
      </c>
      <c r="M179" s="62" t="n">
        <v>409078.9</v>
      </c>
      <c r="N179" s="62" t="n">
        <v>391126.7</v>
      </c>
      <c r="O179" s="62" t="n">
        <v>367654</v>
      </c>
      <c r="P179" s="62" t="n">
        <v>349758</v>
      </c>
      <c r="Q179" s="62" t="n">
        <v>331353</v>
      </c>
      <c r="R179" s="62" t="n">
        <v>318450</v>
      </c>
      <c r="S179" s="62" t="n">
        <v>305773</v>
      </c>
      <c r="T179" s="62" t="n">
        <v>308356</v>
      </c>
      <c r="U179" s="62" t="n">
        <v>297547</v>
      </c>
      <c r="V179" s="62" t="n">
        <v>290202</v>
      </c>
      <c r="W179" s="62" t="n">
        <v>286530</v>
      </c>
      <c r="X179" s="62" t="n">
        <v>272246</v>
      </c>
      <c r="Y179" s="62" t="n">
        <v>271214</v>
      </c>
      <c r="Z179" s="62" t="n">
        <v>279827</v>
      </c>
      <c r="AA179" s="62" t="n">
        <v>275387</v>
      </c>
      <c r="AB179" s="62" t="n">
        <v>281485</v>
      </c>
      <c r="AC179" s="62" t="n">
        <v>269712</v>
      </c>
      <c r="AD179" s="62" t="n">
        <v>279371</v>
      </c>
      <c r="AE179" s="62" t="n">
        <v>268426</v>
      </c>
      <c r="AF179" s="62" t="n">
        <v>260298</v>
      </c>
      <c r="AG179" s="62" t="n">
        <v>255100</v>
      </c>
      <c r="AH179" s="62" t="n">
        <v>260481</v>
      </c>
      <c r="AI179" s="62" t="n">
        <v>262212</v>
      </c>
      <c r="AJ179" s="62" t="n">
        <v>258423</v>
      </c>
      <c r="AK179" s="62" t="n">
        <v>261096</v>
      </c>
      <c r="AL179" s="62" t="n">
        <v>263086</v>
      </c>
      <c r="AM179" s="62" t="n">
        <v>260091</v>
      </c>
      <c r="AN179" s="62" t="n">
        <v>259806</v>
      </c>
      <c r="AO179" s="62" t="n">
        <v>262738</v>
      </c>
      <c r="AP179" s="62" t="n">
        <v>273749</v>
      </c>
      <c r="AQ179" s="62" t="n">
        <v>268325</v>
      </c>
      <c r="AR179" s="62" t="n">
        <v>269917</v>
      </c>
      <c r="AS179" s="62" t="n">
        <v>273754</v>
      </c>
      <c r="AT179" s="62" t="n">
        <v>277054</v>
      </c>
      <c r="AU179" s="62" t="n">
        <v>276090</v>
      </c>
      <c r="AV179" s="62"/>
    </row>
    <row r="180" customFormat="false" ht="16.8" hidden="false" customHeight="false" outlineLevel="0" collapsed="false">
      <c r="A180" s="52" t="n">
        <v>5</v>
      </c>
      <c r="B180" s="55"/>
      <c r="C180" s="59" t="str">
        <f aca="false">INDEX([2]sex!$D$3:$D$176,MATCH(D180,[2]sex!$B$3:$B$176,0))</f>
        <v>females</v>
      </c>
      <c r="D180" s="57" t="s">
        <v>576</v>
      </c>
      <c r="E180" s="60"/>
      <c r="F180" s="61" t="str">
        <f aca="false">INDEX([2]world!$D$3:$D$400,MATCH(G180,[2]world!$B$3:$B$400,0))</f>
        <v>KZ</v>
      </c>
      <c r="G180" s="58" t="s">
        <v>568</v>
      </c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 t="n">
        <v>179442</v>
      </c>
      <c r="T180" s="62" t="n">
        <v>182099</v>
      </c>
      <c r="U180" s="62" t="n">
        <v>194558</v>
      </c>
      <c r="V180" s="62" t="n">
        <v>190035</v>
      </c>
      <c r="W180" s="62" t="n">
        <v>194003</v>
      </c>
      <c r="X180" s="62" t="n">
        <v>200353</v>
      </c>
      <c r="Y180" s="62" t="n">
        <v>201642</v>
      </c>
      <c r="Z180" s="62" t="n">
        <v>198220</v>
      </c>
      <c r="AA180" s="62" t="n">
        <v>185843</v>
      </c>
      <c r="AB180" s="62" t="n">
        <v>176548</v>
      </c>
      <c r="AC180" s="62" t="n">
        <v>172813</v>
      </c>
      <c r="AD180" s="62" t="n">
        <v>165502</v>
      </c>
      <c r="AE180" s="62" t="n">
        <v>153223</v>
      </c>
      <c r="AF180" s="62" t="n">
        <v>149562</v>
      </c>
      <c r="AG180" s="62" t="n">
        <v>134994</v>
      </c>
      <c r="AH180" s="62" t="n">
        <v>122798</v>
      </c>
      <c r="AI180" s="62" t="n">
        <v>112934</v>
      </c>
      <c r="AJ180" s="62" t="n">
        <v>107512</v>
      </c>
      <c r="AK180" s="62" t="n">
        <v>102311</v>
      </c>
      <c r="AL180" s="62" t="n">
        <v>105960</v>
      </c>
      <c r="AM180" s="62" t="n">
        <v>107156</v>
      </c>
      <c r="AN180" s="62" t="n">
        <v>111040</v>
      </c>
      <c r="AO180" s="62" t="n">
        <v>120336</v>
      </c>
      <c r="AP180" s="62" t="n">
        <v>132479</v>
      </c>
      <c r="AQ180" s="62" t="n">
        <v>135482</v>
      </c>
      <c r="AR180" s="62" t="n">
        <v>146652</v>
      </c>
      <c r="AS180" s="62" t="n">
        <v>156420</v>
      </c>
      <c r="AT180" s="62" t="n">
        <v>164866</v>
      </c>
      <c r="AU180" s="62" t="n">
        <v>172942</v>
      </c>
      <c r="AV180" s="62"/>
    </row>
    <row r="181" customFormat="false" ht="16.8" hidden="false" customHeight="false" outlineLevel="0" collapsed="false">
      <c r="A181" s="52" t="n">
        <v>5</v>
      </c>
      <c r="B181" s="55"/>
      <c r="C181" s="59" t="str">
        <f aca="false">INDEX([2]sex!$D$3:$D$176,MATCH(D181,[2]sex!$B$3:$B$176,0))</f>
        <v>females</v>
      </c>
      <c r="D181" s="57" t="s">
        <v>576</v>
      </c>
      <c r="E181" s="60"/>
      <c r="F181" s="61" t="str">
        <f aca="false">INDEX([2]world!$D$3:$D$400,MATCH(G181,[2]world!$B$3:$B$400,0))</f>
        <v>KI</v>
      </c>
      <c r="G181" s="58" t="s">
        <v>569</v>
      </c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 t="n">
        <v>55036</v>
      </c>
      <c r="T181" s="62" t="n">
        <v>56629</v>
      </c>
      <c r="U181" s="62" t="n">
        <v>62585</v>
      </c>
      <c r="V181" s="62" t="n">
        <v>61042</v>
      </c>
      <c r="W181" s="62" t="n">
        <v>63248</v>
      </c>
      <c r="X181" s="62" t="n">
        <v>65574</v>
      </c>
      <c r="Y181" s="62" t="n">
        <v>67405</v>
      </c>
      <c r="Z181" s="62" t="n">
        <v>65410</v>
      </c>
      <c r="AA181" s="62" t="n">
        <v>63976</v>
      </c>
      <c r="AB181" s="62" t="n">
        <v>62611</v>
      </c>
      <c r="AC181" s="62" t="n">
        <v>62900</v>
      </c>
      <c r="AD181" s="62" t="n">
        <v>62545</v>
      </c>
      <c r="AE181" s="62" t="n">
        <v>57012</v>
      </c>
      <c r="AF181" s="62" t="n">
        <v>53239</v>
      </c>
      <c r="AG181" s="62" t="n">
        <v>56939</v>
      </c>
      <c r="AH181" s="62" t="n">
        <v>52130</v>
      </c>
      <c r="AI181" s="62" t="n">
        <v>49252</v>
      </c>
      <c r="AJ181" s="62" t="n">
        <v>50671</v>
      </c>
      <c r="AK181" s="62" t="n">
        <v>50695</v>
      </c>
      <c r="AL181" s="62" t="n">
        <v>47204</v>
      </c>
      <c r="AM181" s="62" t="n">
        <v>47808</v>
      </c>
      <c r="AN181" s="62" t="n">
        <v>49506</v>
      </c>
      <c r="AO181" s="62" t="n">
        <v>51247</v>
      </c>
      <c r="AP181" s="62" t="n">
        <v>53337</v>
      </c>
      <c r="AQ181" s="62" t="n">
        <v>53305</v>
      </c>
      <c r="AR181" s="62" t="n">
        <v>58750</v>
      </c>
      <c r="AS181" s="62" t="n">
        <v>59892</v>
      </c>
      <c r="AT181" s="62" t="n">
        <v>61602</v>
      </c>
      <c r="AU181" s="62" t="n">
        <v>59892</v>
      </c>
      <c r="AV181" s="62"/>
    </row>
    <row r="182" customFormat="false" ht="16.8" hidden="false" customHeight="false" outlineLevel="0" collapsed="false">
      <c r="A182" s="52" t="n">
        <v>5</v>
      </c>
      <c r="B182" s="55"/>
      <c r="C182" s="59" t="str">
        <f aca="false">INDEX([2]sex!$D$3:$D$176,MATCH(D182,[2]sex!$B$3:$B$176,0))</f>
        <v>females</v>
      </c>
      <c r="D182" s="57" t="s">
        <v>576</v>
      </c>
      <c r="E182" s="60"/>
      <c r="F182" s="61" t="str">
        <f aca="false">INDEX([2]world!$D$3:$D$400,MATCH(G182,[2]world!$B$3:$B$400,0))</f>
        <v>LAT</v>
      </c>
      <c r="G182" s="58" t="s">
        <v>55</v>
      </c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 t="n">
        <v>17307</v>
      </c>
      <c r="S182" s="62" t="n">
        <v>17279</v>
      </c>
      <c r="T182" s="62" t="n">
        <v>18204</v>
      </c>
      <c r="U182" s="62" t="n">
        <v>19770</v>
      </c>
      <c r="V182" s="62" t="n">
        <v>20015</v>
      </c>
      <c r="W182" s="62" t="n">
        <v>19309</v>
      </c>
      <c r="X182" s="62" t="n">
        <v>20545</v>
      </c>
      <c r="Y182" s="62" t="n">
        <v>20528</v>
      </c>
      <c r="Z182" s="62" t="n">
        <v>19978</v>
      </c>
      <c r="AA182" s="62" t="n">
        <v>18858</v>
      </c>
      <c r="AB182" s="62" t="n">
        <v>18582</v>
      </c>
      <c r="AC182" s="62" t="n">
        <v>16912</v>
      </c>
      <c r="AD182" s="62" t="n">
        <v>15376</v>
      </c>
      <c r="AE182" s="62" t="n">
        <v>13155</v>
      </c>
      <c r="AF182" s="62" t="n">
        <v>11818</v>
      </c>
      <c r="AG182" s="62" t="n">
        <v>10370</v>
      </c>
      <c r="AH182" s="62" t="n">
        <v>9509</v>
      </c>
      <c r="AI182" s="62" t="n">
        <v>9064</v>
      </c>
      <c r="AJ182" s="62" t="n">
        <v>8966</v>
      </c>
      <c r="AK182" s="62" t="n">
        <v>9446</v>
      </c>
      <c r="AL182" s="62" t="n">
        <v>9842</v>
      </c>
      <c r="AM182" s="62" t="n">
        <v>9638</v>
      </c>
      <c r="AN182" s="62" t="n">
        <v>9764</v>
      </c>
      <c r="AO182" s="62" t="n">
        <v>10131</v>
      </c>
      <c r="AP182" s="62" t="n">
        <v>9850</v>
      </c>
      <c r="AQ182" s="62" t="n">
        <v>10530</v>
      </c>
      <c r="AR182" s="62" t="n">
        <v>10934</v>
      </c>
      <c r="AS182" s="62" t="n">
        <v>11418</v>
      </c>
      <c r="AT182" s="62" t="n">
        <v>11766</v>
      </c>
      <c r="AU182" s="62" t="n">
        <v>10667</v>
      </c>
      <c r="AV182" s="62"/>
    </row>
    <row r="183" customFormat="false" ht="16.8" hidden="false" customHeight="false" outlineLevel="0" collapsed="false">
      <c r="A183" s="52" t="n">
        <v>5</v>
      </c>
      <c r="B183" s="55"/>
      <c r="C183" s="59" t="str">
        <f aca="false">INDEX([2]sex!$D$3:$D$176,MATCH(D183,[2]sex!$B$3:$B$176,0))</f>
        <v>females</v>
      </c>
      <c r="D183" s="57" t="s">
        <v>576</v>
      </c>
      <c r="E183" s="60"/>
      <c r="F183" s="61" t="str">
        <f aca="false">INDEX([2]world!$D$3:$D$400,MATCH(G183,[2]world!$B$3:$B$400,0))</f>
        <v>LIT</v>
      </c>
      <c r="G183" s="58" t="s">
        <v>58</v>
      </c>
      <c r="H183" s="62" t="n">
        <v>26993</v>
      </c>
      <c r="I183" s="62" t="n">
        <v>27356</v>
      </c>
      <c r="J183" s="62" t="n">
        <v>26645</v>
      </c>
      <c r="K183" s="62" t="n">
        <v>25440</v>
      </c>
      <c r="L183" s="62" t="n">
        <v>25551</v>
      </c>
      <c r="M183" s="62" t="n">
        <v>25428</v>
      </c>
      <c r="N183" s="62" t="n">
        <v>25532</v>
      </c>
      <c r="O183" s="62" t="n">
        <v>25483</v>
      </c>
      <c r="P183" s="62" t="n">
        <v>25303</v>
      </c>
      <c r="Q183" s="62" t="n">
        <v>25379</v>
      </c>
      <c r="R183" s="62" t="n">
        <v>25198</v>
      </c>
      <c r="S183" s="62" t="n">
        <v>25415</v>
      </c>
      <c r="T183" s="62" t="n">
        <v>26002</v>
      </c>
      <c r="U183" s="62" t="n">
        <v>28074</v>
      </c>
      <c r="V183" s="62" t="n">
        <v>27785</v>
      </c>
      <c r="W183" s="62" t="n">
        <v>28676</v>
      </c>
      <c r="X183" s="62" t="n">
        <v>28675</v>
      </c>
      <c r="Y183" s="62" t="n">
        <v>28943</v>
      </c>
      <c r="Z183" s="62" t="n">
        <v>27637</v>
      </c>
      <c r="AA183" s="62" t="n">
        <v>27103</v>
      </c>
      <c r="AB183" s="62" t="n">
        <v>27732</v>
      </c>
      <c r="AC183" s="62" t="n">
        <v>27224</v>
      </c>
      <c r="AD183" s="62" t="n">
        <v>26609</v>
      </c>
      <c r="AE183" s="62" t="n">
        <v>22984</v>
      </c>
      <c r="AF183" s="62" t="n">
        <v>20699</v>
      </c>
      <c r="AG183" s="62" t="n">
        <v>20024</v>
      </c>
      <c r="AH183" s="62" t="n">
        <v>19096</v>
      </c>
      <c r="AI183" s="62" t="n">
        <v>18312</v>
      </c>
      <c r="AJ183" s="62" t="n">
        <v>17799</v>
      </c>
      <c r="AK183" s="62" t="n">
        <v>17659</v>
      </c>
      <c r="AL183" s="62" t="n">
        <v>16467</v>
      </c>
      <c r="AM183" s="62" t="n">
        <v>15407</v>
      </c>
      <c r="AN183" s="62" t="n">
        <v>14524</v>
      </c>
      <c r="AO183" s="62" t="n">
        <v>14777</v>
      </c>
      <c r="AP183" s="62" t="n">
        <v>14906</v>
      </c>
      <c r="AQ183" s="62" t="n">
        <v>14920</v>
      </c>
      <c r="AR183" s="62" t="n">
        <v>15385</v>
      </c>
      <c r="AS183" s="62" t="n">
        <v>15802</v>
      </c>
      <c r="AT183" s="62" t="n">
        <v>17025</v>
      </c>
      <c r="AU183" s="62" t="n">
        <v>17896</v>
      </c>
      <c r="AV183" s="62"/>
    </row>
    <row r="184" customFormat="false" ht="16.8" hidden="false" customHeight="false" outlineLevel="0" collapsed="false">
      <c r="A184" s="52" t="n">
        <v>5</v>
      </c>
      <c r="B184" s="55"/>
      <c r="C184" s="59" t="str">
        <f aca="false">INDEX([2]sex!$D$3:$D$176,MATCH(D184,[2]sex!$B$3:$B$176,0))</f>
        <v>females</v>
      </c>
      <c r="D184" s="57" t="s">
        <v>576</v>
      </c>
      <c r="E184" s="60"/>
      <c r="F184" s="61" t="str">
        <f aca="false">INDEX([2]world!$D$3:$D$400,MATCH(G184,[2]world!$B$3:$B$400,0))</f>
        <v>Lux</v>
      </c>
      <c r="G184" s="58" t="s">
        <v>61</v>
      </c>
      <c r="H184" s="62" t="n">
        <v>2186</v>
      </c>
      <c r="I184" s="62" t="n">
        <v>2098</v>
      </c>
      <c r="J184" s="62" t="n">
        <v>1938</v>
      </c>
      <c r="K184" s="62" t="n">
        <v>1828</v>
      </c>
      <c r="L184" s="62" t="n">
        <v>1884</v>
      </c>
      <c r="M184" s="62" t="n">
        <v>1944</v>
      </c>
      <c r="N184" s="62" t="n">
        <v>1896</v>
      </c>
      <c r="O184" s="62" t="n">
        <v>1948</v>
      </c>
      <c r="P184" s="62" t="n">
        <v>2003</v>
      </c>
      <c r="Q184" s="62" t="n">
        <v>1999</v>
      </c>
      <c r="R184" s="62" t="n">
        <v>2087</v>
      </c>
      <c r="S184" s="62" t="n">
        <v>2090</v>
      </c>
      <c r="T184" s="62" t="n">
        <v>2106</v>
      </c>
      <c r="U184" s="62" t="n">
        <v>2068</v>
      </c>
      <c r="V184" s="62" t="n">
        <v>2000</v>
      </c>
      <c r="W184" s="62" t="n">
        <v>1982</v>
      </c>
      <c r="X184" s="62" t="n">
        <v>2104</v>
      </c>
      <c r="Y184" s="62" t="n">
        <v>2079</v>
      </c>
      <c r="Z184" s="62" t="n">
        <v>2276</v>
      </c>
      <c r="AA184" s="62" t="n">
        <v>2290</v>
      </c>
      <c r="AB184" s="62" t="n">
        <v>2354</v>
      </c>
      <c r="AC184" s="62" t="n">
        <v>2429</v>
      </c>
      <c r="AD184" s="62" t="n">
        <v>2523</v>
      </c>
      <c r="AE184" s="62" t="n">
        <v>2560</v>
      </c>
      <c r="AF184" s="62" t="n">
        <v>2681</v>
      </c>
      <c r="AG184" s="62" t="n">
        <v>2639</v>
      </c>
      <c r="AH184" s="62" t="n">
        <v>2707</v>
      </c>
      <c r="AI184" s="62" t="n">
        <v>2670</v>
      </c>
      <c r="AJ184" s="62" t="n">
        <v>2566</v>
      </c>
      <c r="AK184" s="62" t="n">
        <v>2714</v>
      </c>
      <c r="AL184" s="62" t="n">
        <v>2745</v>
      </c>
      <c r="AM184" s="62" t="n">
        <v>2668</v>
      </c>
      <c r="AN184" s="62" t="n">
        <v>2601</v>
      </c>
      <c r="AO184" s="62" t="n">
        <v>2489</v>
      </c>
      <c r="AP184" s="62" t="n">
        <v>2629</v>
      </c>
      <c r="AQ184" s="62" t="n">
        <v>2587</v>
      </c>
      <c r="AR184" s="62" t="n">
        <v>2688</v>
      </c>
      <c r="AS184" s="62" t="n">
        <v>2723</v>
      </c>
      <c r="AT184" s="62" t="n">
        <v>2722</v>
      </c>
      <c r="AU184" s="62" t="n">
        <v>2722</v>
      </c>
      <c r="AV184" s="62"/>
    </row>
    <row r="185" customFormat="false" ht="16.8" hidden="false" customHeight="false" outlineLevel="0" collapsed="false">
      <c r="A185" s="52" t="n">
        <v>5</v>
      </c>
      <c r="B185" s="55"/>
      <c r="C185" s="59" t="str">
        <f aca="false">INDEX([2]sex!$D$3:$D$176,MATCH(D185,[2]sex!$B$3:$B$176,0))</f>
        <v>females</v>
      </c>
      <c r="D185" s="57" t="s">
        <v>576</v>
      </c>
      <c r="E185" s="60"/>
      <c r="F185" s="61" t="str">
        <f aca="false">INDEX([2]world!$D$3:$D$400,MATCH(G185,[2]world!$B$3:$B$400,0))</f>
        <v>Mal</v>
      </c>
      <c r="G185" s="58" t="s">
        <v>67</v>
      </c>
      <c r="H185" s="62" t="n">
        <v>2532</v>
      </c>
      <c r="I185" s="62" t="n">
        <v>2669</v>
      </c>
      <c r="J185" s="62" t="n">
        <v>2597</v>
      </c>
      <c r="K185" s="62" t="n">
        <v>2753</v>
      </c>
      <c r="L185" s="62" t="n">
        <v>2737</v>
      </c>
      <c r="M185" s="62" t="n">
        <v>2719</v>
      </c>
      <c r="N185" s="62" t="n">
        <v>2751</v>
      </c>
      <c r="O185" s="62" t="n">
        <v>2736</v>
      </c>
      <c r="P185" s="62" t="n">
        <v>2727</v>
      </c>
      <c r="Q185" s="62" t="n">
        <v>2778</v>
      </c>
      <c r="R185" s="62" t="n">
        <v>2670</v>
      </c>
      <c r="S185" s="62" t="n">
        <v>2568</v>
      </c>
      <c r="T185" s="62" t="n">
        <v>2898</v>
      </c>
      <c r="U185" s="62" t="n">
        <v>2744</v>
      </c>
      <c r="V185" s="62" t="n">
        <v>2670</v>
      </c>
      <c r="W185" s="62" t="n">
        <v>2612</v>
      </c>
      <c r="X185" s="62" t="n">
        <v>2467</v>
      </c>
      <c r="Y185" s="62" t="n">
        <v>2594</v>
      </c>
      <c r="Z185" s="62" t="n">
        <v>2716</v>
      </c>
      <c r="AA185" s="62" t="n">
        <v>2771</v>
      </c>
      <c r="AB185" s="62" t="n">
        <v>2582</v>
      </c>
      <c r="AC185" s="62" t="n">
        <v>2598</v>
      </c>
      <c r="AD185" s="62" t="n">
        <v>2670</v>
      </c>
      <c r="AE185" s="62" t="n">
        <v>2468</v>
      </c>
      <c r="AF185" s="62" t="n">
        <v>2347</v>
      </c>
      <c r="AG185" s="62" t="n">
        <v>2210</v>
      </c>
      <c r="AH185" s="62" t="n">
        <v>2389</v>
      </c>
      <c r="AI185" s="62" t="n">
        <v>2288</v>
      </c>
      <c r="AJ185" s="62" t="n">
        <v>2180</v>
      </c>
      <c r="AK185" s="62" t="n">
        <v>2125</v>
      </c>
      <c r="AL185" s="62" t="n">
        <v>2199</v>
      </c>
      <c r="AM185" s="62" t="n">
        <v>1903</v>
      </c>
      <c r="AN185" s="62" t="n">
        <v>1845</v>
      </c>
      <c r="AO185" s="62" t="n">
        <v>2013</v>
      </c>
      <c r="AP185" s="62" t="n">
        <v>1877</v>
      </c>
      <c r="AQ185" s="62" t="n">
        <v>1863</v>
      </c>
      <c r="AR185" s="62" t="n">
        <v>1828</v>
      </c>
      <c r="AS185" s="62" t="n">
        <v>1832</v>
      </c>
      <c r="AT185" s="62" t="n">
        <v>1999</v>
      </c>
      <c r="AU185" s="62" t="n">
        <v>1997</v>
      </c>
      <c r="AV185" s="62"/>
    </row>
    <row r="186" customFormat="false" ht="16.8" hidden="false" customHeight="false" outlineLevel="0" collapsed="false">
      <c r="A186" s="52" t="n">
        <v>5</v>
      </c>
      <c r="B186" s="55"/>
      <c r="C186" s="59" t="str">
        <f aca="false">INDEX([2]sex!$D$3:$D$176,MATCH(D186,[2]sex!$B$3:$B$176,0))</f>
        <v>females</v>
      </c>
      <c r="D186" s="57" t="s">
        <v>576</v>
      </c>
      <c r="E186" s="60"/>
      <c r="F186" s="61" t="str">
        <f aca="false">INDEX([2]world!$D$3:$D$400,MATCH(G186,[2]world!$B$3:$B$400,0))</f>
        <v>Mnk</v>
      </c>
      <c r="G186" s="58" t="s">
        <v>172</v>
      </c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 t="n">
        <v>286</v>
      </c>
      <c r="Y186" s="62" t="n">
        <v>254</v>
      </c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62"/>
      <c r="AO186" s="62"/>
      <c r="AP186" s="62"/>
      <c r="AQ186" s="62"/>
      <c r="AR186" s="62"/>
      <c r="AS186" s="62"/>
      <c r="AT186" s="62"/>
      <c r="AU186" s="62"/>
      <c r="AV186" s="62"/>
    </row>
    <row r="187" customFormat="false" ht="16.8" hidden="false" customHeight="false" outlineLevel="0" collapsed="false">
      <c r="A187" s="52" t="n">
        <v>5</v>
      </c>
      <c r="B187" s="55"/>
      <c r="C187" s="59" t="str">
        <f aca="false">INDEX([2]sex!$D$3:$D$176,MATCH(D187,[2]sex!$B$3:$B$176,0))</f>
        <v>females</v>
      </c>
      <c r="D187" s="57" t="s">
        <v>576</v>
      </c>
      <c r="E187" s="60"/>
      <c r="F187" s="61" t="str">
        <f aca="false">INDEX([2]world!$D$3:$D$400,MATCH(G187,[2]world!$B$3:$B$400,0))</f>
        <v>Mon</v>
      </c>
      <c r="G187" s="58" t="s">
        <v>139</v>
      </c>
      <c r="H187" s="62" t="n">
        <v>5183</v>
      </c>
      <c r="I187" s="62" t="n">
        <v>5181</v>
      </c>
      <c r="J187" s="62" t="n">
        <v>5293</v>
      </c>
      <c r="K187" s="62" t="n">
        <v>5245</v>
      </c>
      <c r="L187" s="62" t="n">
        <v>5080</v>
      </c>
      <c r="M187" s="62" t="n">
        <v>5222</v>
      </c>
      <c r="N187" s="62" t="n">
        <v>5271</v>
      </c>
      <c r="O187" s="62" t="n">
        <v>5176</v>
      </c>
      <c r="P187" s="62" t="n">
        <v>5111</v>
      </c>
      <c r="Q187" s="62" t="n">
        <v>4960</v>
      </c>
      <c r="R187" s="62" t="n">
        <v>5175</v>
      </c>
      <c r="S187" s="62" t="n">
        <v>5044</v>
      </c>
      <c r="T187" s="62" t="n">
        <v>5147</v>
      </c>
      <c r="U187" s="62" t="n">
        <v>5236</v>
      </c>
      <c r="V187" s="62" t="n">
        <v>5016</v>
      </c>
      <c r="W187" s="62" t="n">
        <v>5221</v>
      </c>
      <c r="X187" s="62" t="n">
        <v>4991</v>
      </c>
      <c r="Y187" s="62" t="n">
        <v>5126</v>
      </c>
      <c r="Z187" s="62" t="n">
        <v>4912</v>
      </c>
      <c r="AA187" s="62" t="n">
        <v>4704</v>
      </c>
      <c r="AB187" s="62" t="n">
        <v>4460</v>
      </c>
      <c r="AC187" s="62" t="n">
        <v>4690</v>
      </c>
      <c r="AD187" s="62" t="n">
        <v>4466</v>
      </c>
      <c r="AE187" s="62" t="n">
        <v>4217</v>
      </c>
      <c r="AF187" s="62" t="n">
        <v>4325</v>
      </c>
      <c r="AG187" s="62" t="n">
        <v>4549</v>
      </c>
      <c r="AH187" s="62" t="n">
        <v>4394</v>
      </c>
      <c r="AI187" s="62" t="n">
        <v>4183</v>
      </c>
      <c r="AJ187" s="62" t="n">
        <v>4476</v>
      </c>
      <c r="AK187" s="62" t="n">
        <v>4270</v>
      </c>
      <c r="AL187" s="62" t="n">
        <v>4416</v>
      </c>
      <c r="AM187" s="62" t="n">
        <v>4196</v>
      </c>
      <c r="AN187" s="62" t="n">
        <v>4037</v>
      </c>
      <c r="AO187" s="62" t="n">
        <v>3995</v>
      </c>
      <c r="AP187" s="62" t="n">
        <v>3819</v>
      </c>
      <c r="AQ187" s="62" t="n">
        <v>3469</v>
      </c>
      <c r="AR187" s="62" t="n">
        <v>3562</v>
      </c>
      <c r="AS187" s="62" t="n">
        <v>3698</v>
      </c>
      <c r="AT187" s="62" t="n">
        <v>3945</v>
      </c>
      <c r="AU187" s="62" t="n">
        <v>4045</v>
      </c>
      <c r="AV187" s="62"/>
    </row>
    <row r="188" customFormat="false" ht="16.8" hidden="false" customHeight="false" outlineLevel="0" collapsed="false">
      <c r="A188" s="52" t="n">
        <v>5</v>
      </c>
      <c r="B188" s="55"/>
      <c r="C188" s="59" t="str">
        <f aca="false">INDEX([2]sex!$D$3:$D$176,MATCH(D188,[2]sex!$B$3:$B$176,0))</f>
        <v>females</v>
      </c>
      <c r="D188" s="57" t="s">
        <v>576</v>
      </c>
      <c r="E188" s="60"/>
      <c r="F188" s="61" t="str">
        <f aca="false">INDEX([2]world!$D$3:$D$400,MATCH(G188,[2]world!$B$3:$B$400,0))</f>
        <v>ND</v>
      </c>
      <c r="G188" s="58" t="s">
        <v>70</v>
      </c>
      <c r="H188" s="62" t="n">
        <v>116582</v>
      </c>
      <c r="I188" s="62" t="n">
        <v>110546</v>
      </c>
      <c r="J188" s="62" t="n">
        <v>104659</v>
      </c>
      <c r="K188" s="62" t="n">
        <v>95264</v>
      </c>
      <c r="L188" s="62" t="n">
        <v>90552</v>
      </c>
      <c r="M188" s="62" t="n">
        <v>86786</v>
      </c>
      <c r="N188" s="62" t="n">
        <v>85962</v>
      </c>
      <c r="O188" s="62" t="n">
        <v>84342</v>
      </c>
      <c r="P188" s="62" t="n">
        <v>85586</v>
      </c>
      <c r="Q188" s="62" t="n">
        <v>85354</v>
      </c>
      <c r="R188" s="62" t="n">
        <v>88346</v>
      </c>
      <c r="S188" s="62" t="n">
        <v>87392</v>
      </c>
      <c r="T188" s="62" t="n">
        <v>83852</v>
      </c>
      <c r="U188" s="62" t="n">
        <v>83209</v>
      </c>
      <c r="V188" s="62" t="n">
        <v>84942</v>
      </c>
      <c r="W188" s="62" t="n">
        <v>87109</v>
      </c>
      <c r="X188" s="62" t="n">
        <v>90660</v>
      </c>
      <c r="Y188" s="62" t="n">
        <v>90848</v>
      </c>
      <c r="Z188" s="62" t="n">
        <v>91173</v>
      </c>
      <c r="AA188" s="62" t="n">
        <v>92679</v>
      </c>
      <c r="AB188" s="62" t="n">
        <v>96404</v>
      </c>
      <c r="AC188" s="62" t="n">
        <v>97084</v>
      </c>
      <c r="AD188" s="62" t="n">
        <v>95872</v>
      </c>
      <c r="AE188" s="62" t="n">
        <v>95630</v>
      </c>
      <c r="AF188" s="62" t="n">
        <v>95350</v>
      </c>
      <c r="AG188" s="62" t="n">
        <v>92953</v>
      </c>
      <c r="AH188" s="62" t="n">
        <v>91945</v>
      </c>
      <c r="AI188" s="62" t="n">
        <v>94189</v>
      </c>
      <c r="AJ188" s="62" t="n">
        <v>97271</v>
      </c>
      <c r="AK188" s="62" t="n">
        <v>97549</v>
      </c>
      <c r="AL188" s="62" t="n">
        <v>100982</v>
      </c>
      <c r="AM188" s="62" t="n">
        <v>98797</v>
      </c>
      <c r="AN188" s="62" t="n">
        <v>98349</v>
      </c>
      <c r="AO188" s="62" t="n">
        <v>97427</v>
      </c>
      <c r="AP188" s="62" t="n">
        <v>94777</v>
      </c>
      <c r="AQ188" s="62" t="n">
        <v>91572</v>
      </c>
      <c r="AR188" s="62" t="n">
        <v>90078</v>
      </c>
      <c r="AS188" s="62" t="n">
        <v>88776</v>
      </c>
      <c r="AT188" s="62" t="n">
        <v>89796</v>
      </c>
      <c r="AU188" s="62" t="n">
        <v>90296</v>
      </c>
      <c r="AV188" s="62"/>
    </row>
    <row r="189" customFormat="false" ht="16.8" hidden="false" customHeight="false" outlineLevel="0" collapsed="false">
      <c r="A189" s="52" t="n">
        <v>5</v>
      </c>
      <c r="B189" s="55"/>
      <c r="C189" s="59" t="str">
        <f aca="false">INDEX([2]sex!$D$3:$D$176,MATCH(D189,[2]sex!$B$3:$B$176,0))</f>
        <v>females</v>
      </c>
      <c r="D189" s="57" t="s">
        <v>576</v>
      </c>
      <c r="E189" s="60"/>
      <c r="F189" s="61" t="str">
        <f aca="false">INDEX([2]world!$D$3:$D$400,MATCH(G189,[2]world!$B$3:$B$400,0))</f>
        <v>NOR</v>
      </c>
      <c r="G189" s="58" t="s">
        <v>124</v>
      </c>
      <c r="H189" s="62" t="n">
        <v>31280</v>
      </c>
      <c r="I189" s="62" t="n">
        <v>31962</v>
      </c>
      <c r="J189" s="62" t="n">
        <v>31266</v>
      </c>
      <c r="K189" s="62" t="n">
        <v>29618</v>
      </c>
      <c r="L189" s="62" t="n">
        <v>29190</v>
      </c>
      <c r="M189" s="62" t="n">
        <v>27496</v>
      </c>
      <c r="N189" s="62" t="n">
        <v>26066</v>
      </c>
      <c r="O189" s="62" t="n">
        <v>24705</v>
      </c>
      <c r="P189" s="62" t="n">
        <v>25092</v>
      </c>
      <c r="Q189" s="62" t="n">
        <v>25071</v>
      </c>
      <c r="R189" s="62" t="n">
        <v>24691</v>
      </c>
      <c r="S189" s="62" t="n">
        <v>24848</v>
      </c>
      <c r="T189" s="62" t="n">
        <v>24885</v>
      </c>
      <c r="U189" s="62" t="n">
        <v>24168</v>
      </c>
      <c r="V189" s="62" t="n">
        <v>24511</v>
      </c>
      <c r="W189" s="62" t="n">
        <v>24829</v>
      </c>
      <c r="X189" s="62" t="n">
        <v>25458</v>
      </c>
      <c r="Y189" s="62" t="n">
        <v>26525</v>
      </c>
      <c r="Z189" s="62" t="n">
        <v>28053</v>
      </c>
      <c r="AA189" s="62" t="n">
        <v>28842</v>
      </c>
      <c r="AB189" s="62" t="n">
        <v>29663</v>
      </c>
      <c r="AC189" s="62" t="n">
        <v>29503</v>
      </c>
      <c r="AD189" s="62" t="n">
        <v>28955</v>
      </c>
      <c r="AE189" s="62" t="n">
        <v>29112</v>
      </c>
      <c r="AF189" s="62" t="n">
        <v>29156</v>
      </c>
      <c r="AG189" s="62" t="n">
        <v>29286</v>
      </c>
      <c r="AH189" s="62" t="n">
        <v>29437</v>
      </c>
      <c r="AI189" s="62" t="n">
        <v>29077</v>
      </c>
      <c r="AJ189" s="62" t="n">
        <v>28482</v>
      </c>
      <c r="AK189" s="62" t="n">
        <v>28830</v>
      </c>
      <c r="AL189" s="62" t="n">
        <v>28798</v>
      </c>
      <c r="AM189" s="62" t="n">
        <v>27655</v>
      </c>
      <c r="AN189" s="62" t="n">
        <v>27109</v>
      </c>
      <c r="AO189" s="62" t="n">
        <v>27444</v>
      </c>
      <c r="AP189" s="62" t="n">
        <v>27759</v>
      </c>
      <c r="AQ189" s="62" t="n">
        <v>27703</v>
      </c>
      <c r="AR189" s="62" t="n">
        <v>28556</v>
      </c>
      <c r="AS189" s="62" t="n">
        <v>28455</v>
      </c>
      <c r="AT189" s="62" t="n">
        <v>29361</v>
      </c>
      <c r="AU189" s="62" t="n">
        <v>29974</v>
      </c>
      <c r="AV189" s="62"/>
    </row>
    <row r="190" customFormat="false" ht="16.8" hidden="false" customHeight="false" outlineLevel="0" collapsed="false">
      <c r="A190" s="52" t="n">
        <v>5</v>
      </c>
      <c r="B190" s="55"/>
      <c r="C190" s="59" t="str">
        <f aca="false">INDEX([2]sex!$D$3:$D$176,MATCH(D190,[2]sex!$B$3:$B$176,0))</f>
        <v>females</v>
      </c>
      <c r="D190" s="57" t="s">
        <v>576</v>
      </c>
      <c r="E190" s="60"/>
      <c r="F190" s="61" t="str">
        <f aca="false">INDEX([2]world!$D$3:$D$400,MATCH(G190,[2]world!$B$3:$B$400,0))</f>
        <v>PL</v>
      </c>
      <c r="G190" s="58" t="s">
        <v>519</v>
      </c>
      <c r="H190" s="62" t="n">
        <v>264159</v>
      </c>
      <c r="I190" s="62" t="n">
        <v>272708</v>
      </c>
      <c r="J190" s="62" t="n">
        <v>278746</v>
      </c>
      <c r="K190" s="62" t="n">
        <v>290917</v>
      </c>
      <c r="L190" s="62" t="n">
        <v>299400</v>
      </c>
      <c r="M190" s="62" t="n">
        <v>311200</v>
      </c>
      <c r="N190" s="62" t="n">
        <v>324532</v>
      </c>
      <c r="O190" s="62" t="n">
        <v>320624</v>
      </c>
      <c r="P190" s="62" t="n">
        <v>323250</v>
      </c>
      <c r="Q190" s="62" t="n">
        <v>333559</v>
      </c>
      <c r="R190" s="62" t="n">
        <v>338642</v>
      </c>
      <c r="S190" s="62" t="n">
        <v>329900</v>
      </c>
      <c r="T190" s="62" t="n">
        <v>340986</v>
      </c>
      <c r="U190" s="62" t="n">
        <v>350487</v>
      </c>
      <c r="V190" s="62" t="n">
        <v>339313</v>
      </c>
      <c r="W190" s="62" t="n">
        <v>329377</v>
      </c>
      <c r="X190" s="62" t="n">
        <v>308720</v>
      </c>
      <c r="Y190" s="62" t="n">
        <v>293745</v>
      </c>
      <c r="Z190" s="62" t="n">
        <v>285987</v>
      </c>
      <c r="AA190" s="62" t="n">
        <v>272619</v>
      </c>
      <c r="AB190" s="62" t="n">
        <v>266056</v>
      </c>
      <c r="AC190" s="62" t="n">
        <v>265231</v>
      </c>
      <c r="AD190" s="62" t="n">
        <v>250240</v>
      </c>
      <c r="AE190" s="62" t="n">
        <v>239764</v>
      </c>
      <c r="AF190" s="62" t="n">
        <v>234901</v>
      </c>
      <c r="AG190" s="62" t="n">
        <v>210449</v>
      </c>
      <c r="AH190" s="62" t="n">
        <v>207518</v>
      </c>
      <c r="AI190" s="62" t="n">
        <v>200293</v>
      </c>
      <c r="AJ190" s="62" t="n">
        <v>191674</v>
      </c>
      <c r="AK190" s="62" t="n">
        <v>185591</v>
      </c>
      <c r="AL190" s="62" t="n">
        <v>183524</v>
      </c>
      <c r="AM190" s="62" t="n">
        <v>178684</v>
      </c>
      <c r="AN190" s="62" t="n">
        <v>171629</v>
      </c>
      <c r="AO190" s="62" t="n">
        <v>170438</v>
      </c>
      <c r="AP190" s="62" t="n">
        <v>172709</v>
      </c>
      <c r="AQ190" s="62" t="n">
        <v>176998</v>
      </c>
      <c r="AR190" s="62" t="n">
        <v>181726</v>
      </c>
      <c r="AS190" s="62" t="n">
        <v>188535</v>
      </c>
      <c r="AT190" s="62" t="n">
        <v>201553</v>
      </c>
      <c r="AU190" s="62" t="n">
        <v>202681</v>
      </c>
      <c r="AV190" s="62"/>
    </row>
    <row r="191" customFormat="false" ht="16.8" hidden="false" customHeight="false" outlineLevel="0" collapsed="false">
      <c r="A191" s="52" t="n">
        <v>5</v>
      </c>
      <c r="B191" s="55"/>
      <c r="C191" s="59" t="str">
        <f aca="false">INDEX([2]sex!$D$3:$D$176,MATCH(D191,[2]sex!$B$3:$B$176,0))</f>
        <v>females</v>
      </c>
      <c r="D191" s="57" t="s">
        <v>576</v>
      </c>
      <c r="E191" s="60"/>
      <c r="F191" s="61" t="str">
        <f aca="false">INDEX([2]world!$D$3:$D$400,MATCH(G191,[2]world!$B$3:$B$400,0))</f>
        <v>PR</v>
      </c>
      <c r="G191" s="58" t="s">
        <v>79</v>
      </c>
      <c r="H191" s="62" t="n">
        <v>83645</v>
      </c>
      <c r="I191" s="62" t="n">
        <v>91771</v>
      </c>
      <c r="J191" s="62" t="n">
        <v>84363</v>
      </c>
      <c r="K191" s="62" t="n">
        <v>83627</v>
      </c>
      <c r="L191" s="62" t="n">
        <v>83917</v>
      </c>
      <c r="M191" s="62" t="n">
        <v>86549</v>
      </c>
      <c r="N191" s="62" t="n">
        <v>90130</v>
      </c>
      <c r="O191" s="62" t="n">
        <v>87024</v>
      </c>
      <c r="P191" s="62" t="n">
        <v>80343</v>
      </c>
      <c r="Q191" s="62" t="n">
        <v>77585</v>
      </c>
      <c r="R191" s="62" t="n">
        <v>76710</v>
      </c>
      <c r="S191" s="62" t="n">
        <v>73762</v>
      </c>
      <c r="T191" s="62" t="n">
        <v>73168</v>
      </c>
      <c r="U191" s="62" t="n">
        <v>69516</v>
      </c>
      <c r="V191" s="62" t="n">
        <v>68914</v>
      </c>
      <c r="W191" s="62" t="n">
        <v>63134</v>
      </c>
      <c r="X191" s="62" t="n">
        <v>61321</v>
      </c>
      <c r="Y191" s="62" t="n">
        <v>59646</v>
      </c>
      <c r="Z191" s="62" t="n">
        <v>59101</v>
      </c>
      <c r="AA191" s="62" t="n">
        <v>57665</v>
      </c>
      <c r="AB191" s="62" t="n">
        <v>56430</v>
      </c>
      <c r="AC191" s="62" t="n">
        <v>56495</v>
      </c>
      <c r="AD191" s="62" t="n">
        <v>56127</v>
      </c>
      <c r="AE191" s="62" t="n">
        <v>55602</v>
      </c>
      <c r="AF191" s="62" t="n">
        <v>52812</v>
      </c>
      <c r="AG191" s="62" t="n">
        <v>51473</v>
      </c>
      <c r="AH191" s="62" t="n">
        <v>52989</v>
      </c>
      <c r="AI191" s="62" t="n">
        <v>54945</v>
      </c>
      <c r="AJ191" s="62" t="n">
        <v>54921</v>
      </c>
      <c r="AK191" s="62" t="n">
        <v>56246</v>
      </c>
      <c r="AL191" s="62" t="n">
        <v>57809</v>
      </c>
      <c r="AM191" s="62" t="n">
        <v>54409</v>
      </c>
      <c r="AN191" s="62" t="n">
        <v>55080</v>
      </c>
      <c r="AO191" s="62" t="n">
        <v>54305</v>
      </c>
      <c r="AP191" s="62" t="n">
        <v>53114</v>
      </c>
      <c r="AQ191" s="62" t="n">
        <v>52814</v>
      </c>
      <c r="AR191" s="62" t="n">
        <v>51426</v>
      </c>
      <c r="AS191" s="62" t="n">
        <v>49809</v>
      </c>
      <c r="AT191" s="62" t="n">
        <v>50618</v>
      </c>
      <c r="AU191" s="62" t="n">
        <v>48618</v>
      </c>
      <c r="AV191" s="62"/>
    </row>
    <row r="192" customFormat="false" ht="16.8" hidden="false" customHeight="false" outlineLevel="0" collapsed="false">
      <c r="A192" s="52" t="n">
        <v>5</v>
      </c>
      <c r="B192" s="55"/>
      <c r="C192" s="59" t="str">
        <f aca="false">INDEX([2]sex!$D$3:$D$176,MATCH(D192,[2]sex!$B$3:$B$176,0))</f>
        <v>females</v>
      </c>
      <c r="D192" s="57" t="s">
        <v>576</v>
      </c>
      <c r="E192" s="60"/>
      <c r="F192" s="61" t="str">
        <f aca="false">INDEX([2]world!$D$3:$D$400,MATCH(G192,[2]world!$B$3:$B$400,0))</f>
        <v>MD</v>
      </c>
      <c r="G192" s="58" t="s">
        <v>570</v>
      </c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 t="n">
        <v>38893</v>
      </c>
      <c r="S192" s="62" t="n">
        <v>40069</v>
      </c>
      <c r="T192" s="62" t="n">
        <v>40507</v>
      </c>
      <c r="U192" s="62" t="n">
        <v>43403</v>
      </c>
      <c r="V192" s="62" t="n">
        <v>42894</v>
      </c>
      <c r="W192" s="62" t="n">
        <v>44087</v>
      </c>
      <c r="X192" s="62" t="n">
        <v>45905</v>
      </c>
      <c r="Y192" s="62" t="n">
        <v>44572</v>
      </c>
      <c r="Z192" s="62" t="n">
        <v>43095</v>
      </c>
      <c r="AA192" s="62" t="n">
        <v>40009</v>
      </c>
      <c r="AB192" s="62" t="n">
        <v>37586</v>
      </c>
      <c r="AC192" s="62" t="n">
        <v>36330</v>
      </c>
      <c r="AD192" s="62" t="n">
        <v>34500</v>
      </c>
      <c r="AE192" s="62" t="n">
        <v>32204</v>
      </c>
      <c r="AF192" s="62" t="n">
        <v>30055</v>
      </c>
      <c r="AG192" s="62" t="n">
        <v>27367</v>
      </c>
      <c r="AH192" s="62" t="n">
        <v>25184</v>
      </c>
      <c r="AI192" s="62" t="n">
        <v>22163</v>
      </c>
      <c r="AJ192" s="62" t="n">
        <v>19947</v>
      </c>
      <c r="AK192" s="62" t="n">
        <v>18750</v>
      </c>
      <c r="AL192" s="62" t="n">
        <v>17692</v>
      </c>
      <c r="AM192" s="62" t="n">
        <v>17664</v>
      </c>
      <c r="AN192" s="62" t="n">
        <v>17205</v>
      </c>
      <c r="AO192" s="62" t="n">
        <v>17539</v>
      </c>
      <c r="AP192" s="62" t="n">
        <v>18445</v>
      </c>
      <c r="AQ192" s="62" t="n">
        <v>18311</v>
      </c>
      <c r="AR192" s="62" t="n">
        <v>18277</v>
      </c>
      <c r="AS192" s="62" t="n">
        <v>18327</v>
      </c>
      <c r="AT192" s="62" t="n">
        <v>18920</v>
      </c>
      <c r="AU192" s="62" t="n">
        <v>19714</v>
      </c>
      <c r="AV192" s="62"/>
    </row>
    <row r="193" customFormat="false" ht="16.8" hidden="false" customHeight="false" outlineLevel="0" collapsed="false">
      <c r="A193" s="52" t="n">
        <v>5</v>
      </c>
      <c r="B193" s="55"/>
      <c r="C193" s="59" t="str">
        <f aca="false">INDEX([2]sex!$D$3:$D$176,MATCH(D193,[2]sex!$B$3:$B$176,0))</f>
        <v>females</v>
      </c>
      <c r="D193" s="57" t="s">
        <v>576</v>
      </c>
      <c r="E193" s="60"/>
      <c r="F193" s="61" t="str">
        <f aca="false">INDEX([2]world!$D$3:$D$400,MATCH(G193,[2]world!$B$3:$B$400,0))</f>
        <v>Rom</v>
      </c>
      <c r="G193" s="58" t="s">
        <v>82</v>
      </c>
      <c r="H193" s="62" t="n">
        <v>207551</v>
      </c>
      <c r="I193" s="62" t="n">
        <v>194548</v>
      </c>
      <c r="J193" s="62" t="n">
        <v>189261</v>
      </c>
      <c r="K193" s="62" t="n">
        <v>183484</v>
      </c>
      <c r="L193" s="62" t="n">
        <v>207687</v>
      </c>
      <c r="M193" s="62" t="n">
        <v>203206</v>
      </c>
      <c r="N193" s="62" t="n">
        <v>202166</v>
      </c>
      <c r="O193" s="62" t="n">
        <v>206690</v>
      </c>
      <c r="P193" s="62" t="n">
        <v>203475</v>
      </c>
      <c r="Q193" s="62" t="n">
        <v>199106</v>
      </c>
      <c r="R193" s="62" t="n">
        <v>194568</v>
      </c>
      <c r="S193" s="62" t="n">
        <v>185502</v>
      </c>
      <c r="T193" s="62" t="n">
        <v>167992</v>
      </c>
      <c r="U193" s="62" t="n">
        <v>155858</v>
      </c>
      <c r="V193" s="62" t="n">
        <v>170974</v>
      </c>
      <c r="W193" s="62" t="n">
        <v>174718</v>
      </c>
      <c r="X193" s="62" t="n">
        <v>184001</v>
      </c>
      <c r="Y193" s="62" t="n">
        <v>186839</v>
      </c>
      <c r="Z193" s="62" t="n">
        <v>185615</v>
      </c>
      <c r="AA193" s="62" t="n">
        <v>180464</v>
      </c>
      <c r="AB193" s="62" t="n">
        <v>153723</v>
      </c>
      <c r="AC193" s="62" t="n">
        <v>134114</v>
      </c>
      <c r="AD193" s="62" t="n">
        <v>126607</v>
      </c>
      <c r="AE193" s="62" t="n">
        <v>121624</v>
      </c>
      <c r="AF193" s="62" t="n">
        <v>119599</v>
      </c>
      <c r="AG193" s="62" t="n">
        <v>114854</v>
      </c>
      <c r="AH193" s="62" t="n">
        <v>112492</v>
      </c>
      <c r="AI193" s="62" t="n">
        <v>114447</v>
      </c>
      <c r="AJ193" s="62" t="n">
        <v>115625</v>
      </c>
      <c r="AK193" s="62" t="n">
        <v>113687</v>
      </c>
      <c r="AL193" s="62" t="n">
        <v>113687</v>
      </c>
      <c r="AM193" s="62" t="n">
        <v>106769</v>
      </c>
      <c r="AN193" s="62" t="n">
        <v>102234</v>
      </c>
      <c r="AO193" s="62" t="n">
        <v>102962</v>
      </c>
      <c r="AP193" s="62" t="n">
        <v>104702</v>
      </c>
      <c r="AQ193" s="62" t="n">
        <v>107136</v>
      </c>
      <c r="AR193" s="62" t="n">
        <v>106704</v>
      </c>
      <c r="AS193" s="62" t="n">
        <v>104269</v>
      </c>
      <c r="AT193" s="62" t="n">
        <v>107563</v>
      </c>
      <c r="AU193" s="62" t="n">
        <v>107966</v>
      </c>
      <c r="AV193" s="62" t="n">
        <v>103142</v>
      </c>
    </row>
    <row r="194" customFormat="false" ht="16.8" hidden="false" customHeight="false" outlineLevel="0" collapsed="false">
      <c r="A194" s="52" t="n">
        <v>5</v>
      </c>
      <c r="B194" s="55"/>
      <c r="C194" s="59" t="str">
        <f aca="false">INDEX([2]sex!$D$3:$D$176,MATCH(D194,[2]sex!$B$3:$B$176,0))</f>
        <v>females</v>
      </c>
      <c r="D194" s="57" t="s">
        <v>576</v>
      </c>
      <c r="E194" s="60"/>
      <c r="F194" s="61" t="str">
        <f aca="false">INDEX([2]world!$D$3:$D$400,MATCH(G194,[2]world!$B$3:$B$400,0))</f>
        <v>RU</v>
      </c>
      <c r="G194" s="58" t="s">
        <v>163</v>
      </c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 t="n">
        <v>1076113</v>
      </c>
      <c r="S194" s="62" t="n">
        <v>1091369</v>
      </c>
      <c r="T194" s="62" t="n">
        <v>1135792</v>
      </c>
      <c r="U194" s="62" t="n">
        <v>1209502</v>
      </c>
      <c r="V194" s="62" t="n">
        <v>1174854</v>
      </c>
      <c r="W194" s="62" t="n">
        <v>1157825</v>
      </c>
      <c r="X194" s="62" t="n">
        <v>1212702</v>
      </c>
      <c r="Y194" s="62" t="n">
        <v>1216549</v>
      </c>
      <c r="Z194" s="62" t="n">
        <v>1143587</v>
      </c>
      <c r="AA194" s="62" t="n">
        <v>1049957</v>
      </c>
      <c r="AB194" s="62" t="n">
        <v>967610</v>
      </c>
      <c r="AC194" s="62" t="n">
        <v>871307</v>
      </c>
      <c r="AD194" s="62" t="n">
        <v>770887</v>
      </c>
      <c r="AE194" s="62" t="n">
        <v>670294</v>
      </c>
      <c r="AF194" s="62" t="n">
        <v>683341</v>
      </c>
      <c r="AG194" s="62" t="n">
        <v>663615</v>
      </c>
      <c r="AH194" s="62" t="n">
        <v>633208</v>
      </c>
      <c r="AI194" s="62" t="n">
        <v>611748</v>
      </c>
      <c r="AJ194" s="62" t="n">
        <v>622450</v>
      </c>
      <c r="AK194" s="62" t="n">
        <v>588540</v>
      </c>
      <c r="AL194" s="62" t="n">
        <v>613654</v>
      </c>
      <c r="AM194" s="62" t="n">
        <v>635854</v>
      </c>
      <c r="AN194" s="62" t="n">
        <v>677456</v>
      </c>
      <c r="AO194" s="62" t="n">
        <v>702897</v>
      </c>
      <c r="AP194" s="62" t="n">
        <v>729504</v>
      </c>
      <c r="AQ194" s="62" t="n">
        <v>707822</v>
      </c>
      <c r="AR194" s="62" t="n">
        <v>718806</v>
      </c>
      <c r="AS194" s="62" t="n">
        <v>781350</v>
      </c>
      <c r="AT194" s="62" t="n">
        <v>833404</v>
      </c>
      <c r="AU194" s="62" t="n">
        <v>856307</v>
      </c>
      <c r="AV194" s="62"/>
    </row>
    <row r="195" customFormat="false" ht="16.8" hidden="false" customHeight="false" outlineLevel="0" collapsed="false">
      <c r="A195" s="52" t="n">
        <v>5</v>
      </c>
      <c r="B195" s="55"/>
      <c r="C195" s="59" t="str">
        <f aca="false">INDEX([2]sex!$D$3:$D$176,MATCH(D195,[2]sex!$B$3:$B$176,0))</f>
        <v>females</v>
      </c>
      <c r="D195" s="57" t="s">
        <v>576</v>
      </c>
      <c r="E195" s="60"/>
      <c r="F195" s="61" t="str">
        <f aca="false">INDEX([2]world!$D$3:$D$400,MATCH(G195,[2]world!$B$3:$B$400,0))</f>
        <v>Sma</v>
      </c>
      <c r="G195" s="58" t="s">
        <v>175</v>
      </c>
      <c r="H195" s="62" t="n">
        <v>133</v>
      </c>
      <c r="I195" s="62"/>
      <c r="J195" s="62"/>
      <c r="K195" s="62"/>
      <c r="L195" s="62"/>
      <c r="M195" s="62" t="n">
        <v>143</v>
      </c>
      <c r="N195" s="62"/>
      <c r="O195" s="62"/>
      <c r="P195" s="62"/>
      <c r="Q195" s="62"/>
      <c r="R195" s="62" t="n">
        <v>113</v>
      </c>
      <c r="S195" s="62"/>
      <c r="T195" s="62"/>
      <c r="U195" s="62"/>
      <c r="V195" s="62"/>
      <c r="W195" s="62" t="n">
        <v>106</v>
      </c>
      <c r="X195" s="62" t="n">
        <v>94</v>
      </c>
      <c r="Y195" s="62" t="n">
        <v>106</v>
      </c>
      <c r="Z195" s="62" t="n">
        <v>105</v>
      </c>
      <c r="AA195" s="62" t="n">
        <v>113</v>
      </c>
      <c r="AB195" s="62" t="n">
        <v>131</v>
      </c>
      <c r="AC195" s="62" t="n">
        <v>125</v>
      </c>
      <c r="AD195" s="62" t="n">
        <v>113</v>
      </c>
      <c r="AE195" s="62" t="n">
        <v>119</v>
      </c>
      <c r="AF195" s="62" t="n">
        <v>132</v>
      </c>
      <c r="AG195" s="62" t="n">
        <v>113</v>
      </c>
      <c r="AH195" s="62" t="n">
        <v>130</v>
      </c>
      <c r="AI195" s="62" t="n">
        <v>136</v>
      </c>
      <c r="AJ195" s="62" t="n">
        <v>134</v>
      </c>
      <c r="AK195" s="62" t="n">
        <v>149</v>
      </c>
      <c r="AL195" s="62" t="n">
        <v>139</v>
      </c>
      <c r="AM195" s="62"/>
      <c r="AN195" s="62"/>
      <c r="AO195" s="62"/>
      <c r="AP195" s="62"/>
      <c r="AQ195" s="62"/>
      <c r="AR195" s="62" t="n">
        <v>133</v>
      </c>
      <c r="AS195" s="62" t="n">
        <v>151</v>
      </c>
      <c r="AT195" s="62"/>
      <c r="AU195" s="62"/>
      <c r="AV195" s="62"/>
    </row>
    <row r="196" customFormat="false" ht="16.8" hidden="false" customHeight="false" outlineLevel="0" collapsed="false">
      <c r="A196" s="52" t="n">
        <v>5</v>
      </c>
      <c r="B196" s="55"/>
      <c r="C196" s="59" t="str">
        <f aca="false">INDEX([2]sex!$D$3:$D$176,MATCH(D196,[2]sex!$B$3:$B$176,0))</f>
        <v>females</v>
      </c>
      <c r="D196" s="57" t="s">
        <v>576</v>
      </c>
      <c r="E196" s="60"/>
      <c r="F196" s="61" t="str">
        <f aca="false">INDEX([2]world!$D$3:$D$400,MATCH(G196,[2]world!$B$3:$B$400,0))</f>
        <v>Ser</v>
      </c>
      <c r="G196" s="58" t="s">
        <v>142</v>
      </c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 t="n">
        <v>75227</v>
      </c>
      <c r="X196" s="62" t="n">
        <v>74271</v>
      </c>
      <c r="Y196" s="62" t="n">
        <v>74149</v>
      </c>
      <c r="Z196" s="62" t="n">
        <v>73644</v>
      </c>
      <c r="AA196" s="62" t="n">
        <v>69738</v>
      </c>
      <c r="AB196" s="62" t="n">
        <v>70021</v>
      </c>
      <c r="AC196" s="62" t="n">
        <v>68671</v>
      </c>
      <c r="AD196" s="62" t="n">
        <v>63318</v>
      </c>
      <c r="AE196" s="62" t="n">
        <v>63259</v>
      </c>
      <c r="AF196" s="62" t="n">
        <v>61819</v>
      </c>
      <c r="AG196" s="62" t="n">
        <v>62807</v>
      </c>
      <c r="AH196" s="62" t="n">
        <v>61820</v>
      </c>
      <c r="AI196" s="62" t="n">
        <v>58931</v>
      </c>
      <c r="AJ196" s="62" t="n">
        <v>37156</v>
      </c>
      <c r="AK196" s="62" t="n">
        <v>34789</v>
      </c>
      <c r="AL196" s="62" t="n">
        <v>35675</v>
      </c>
      <c r="AM196" s="62" t="n">
        <v>38003</v>
      </c>
      <c r="AN196" s="62" t="n">
        <v>37885</v>
      </c>
      <c r="AO196" s="62" t="n">
        <v>38221</v>
      </c>
      <c r="AP196" s="62" t="n">
        <v>37842</v>
      </c>
      <c r="AQ196" s="62" t="n">
        <v>35022</v>
      </c>
      <c r="AR196" s="62" t="n">
        <v>34398</v>
      </c>
      <c r="AS196" s="62" t="n">
        <v>32879</v>
      </c>
      <c r="AT196" s="62" t="n">
        <v>33275</v>
      </c>
      <c r="AU196" s="62" t="n">
        <v>33849</v>
      </c>
      <c r="AV196" s="62"/>
    </row>
    <row r="197" customFormat="false" ht="16.8" hidden="false" customHeight="false" outlineLevel="0" collapsed="false">
      <c r="A197" s="52" t="n">
        <v>5</v>
      </c>
      <c r="B197" s="55"/>
      <c r="C197" s="59" t="str">
        <f aca="false">INDEX([2]sex!$D$3:$D$176,MATCH(D197,[2]sex!$B$3:$B$176,0))</f>
        <v>females</v>
      </c>
      <c r="D197" s="57" t="s">
        <v>576</v>
      </c>
      <c r="E197" s="60"/>
      <c r="F197" s="61" t="str">
        <f aca="false">INDEX([2]world!$D$3:$D$400,MATCH(G197,[2]world!$B$3:$B$400,0))</f>
        <v>SLO</v>
      </c>
      <c r="G197" s="58" t="s">
        <v>88</v>
      </c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 t="n">
        <v>45659</v>
      </c>
      <c r="T197" s="62"/>
      <c r="U197" s="62" t="n">
        <v>44835</v>
      </c>
      <c r="V197" s="62"/>
      <c r="W197" s="62"/>
      <c r="X197" s="62" t="n">
        <v>42471</v>
      </c>
      <c r="Y197" s="62" t="n">
        <v>41163</v>
      </c>
      <c r="Z197" s="62" t="n">
        <v>40679</v>
      </c>
      <c r="AA197" s="62" t="n">
        <v>39140</v>
      </c>
      <c r="AB197" s="62" t="n">
        <v>38859</v>
      </c>
      <c r="AC197" s="62" t="n">
        <v>38328</v>
      </c>
      <c r="AD197" s="62" t="n">
        <v>36387</v>
      </c>
      <c r="AE197" s="62" t="n">
        <v>35504</v>
      </c>
      <c r="AF197" s="62" t="n">
        <v>32495</v>
      </c>
      <c r="AG197" s="62" t="n">
        <v>30012</v>
      </c>
      <c r="AH197" s="62" t="n">
        <v>29194</v>
      </c>
      <c r="AI197" s="62" t="n">
        <v>28743</v>
      </c>
      <c r="AJ197" s="62" t="n">
        <v>28039</v>
      </c>
      <c r="AK197" s="62" t="n">
        <v>27513</v>
      </c>
      <c r="AL197" s="62" t="n">
        <v>26927</v>
      </c>
      <c r="AM197" s="62" t="n">
        <v>24697</v>
      </c>
      <c r="AN197" s="62" t="n">
        <v>24826</v>
      </c>
      <c r="AO197" s="62" t="n">
        <v>25170</v>
      </c>
      <c r="AP197" s="62" t="n">
        <v>26101</v>
      </c>
      <c r="AQ197" s="62" t="n">
        <v>26451</v>
      </c>
      <c r="AR197" s="62" t="n">
        <v>26222</v>
      </c>
      <c r="AS197" s="62" t="n">
        <v>26521</v>
      </c>
      <c r="AT197" s="62" t="n">
        <v>28006</v>
      </c>
      <c r="AU197" s="62" t="n">
        <v>29654</v>
      </c>
      <c r="AV197" s="62"/>
    </row>
    <row r="198" customFormat="false" ht="16.8" hidden="false" customHeight="false" outlineLevel="0" collapsed="false">
      <c r="A198" s="52" t="n">
        <v>5</v>
      </c>
      <c r="B198" s="55"/>
      <c r="C198" s="59" t="str">
        <f aca="false">INDEX([2]sex!$D$3:$D$176,MATCH(D198,[2]sex!$B$3:$B$176,0))</f>
        <v>females</v>
      </c>
      <c r="D198" s="57" t="s">
        <v>576</v>
      </c>
      <c r="E198" s="60"/>
      <c r="F198" s="61" t="str">
        <f aca="false">INDEX([2]world!$D$3:$D$400,MATCH(G198,[2]world!$B$3:$B$400,0))</f>
        <v>SLN</v>
      </c>
      <c r="G198" s="58" t="s">
        <v>85</v>
      </c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 t="n">
        <v>14572</v>
      </c>
      <c r="S198" s="62" t="n">
        <v>13959</v>
      </c>
      <c r="T198" s="62" t="n">
        <v>13411</v>
      </c>
      <c r="U198" s="62" t="n">
        <v>13024</v>
      </c>
      <c r="V198" s="62" t="n">
        <v>12734</v>
      </c>
      <c r="W198" s="62" t="n">
        <v>12505</v>
      </c>
      <c r="X198" s="62" t="n">
        <v>12495</v>
      </c>
      <c r="Y198" s="62" t="n">
        <v>12528</v>
      </c>
      <c r="Z198" s="62" t="n">
        <v>12210</v>
      </c>
      <c r="AA198" s="62" t="n">
        <v>11346</v>
      </c>
      <c r="AB198" s="62" t="n">
        <v>10914</v>
      </c>
      <c r="AC198" s="62" t="n">
        <v>10467</v>
      </c>
      <c r="AD198" s="62" t="n">
        <v>9649</v>
      </c>
      <c r="AE198" s="62" t="n">
        <v>9605</v>
      </c>
      <c r="AF198" s="62" t="n">
        <v>9564</v>
      </c>
      <c r="AG198" s="62" t="n">
        <v>9239</v>
      </c>
      <c r="AH198" s="62" t="n">
        <v>9078</v>
      </c>
      <c r="AI198" s="62" t="n">
        <v>8842</v>
      </c>
      <c r="AJ198" s="62" t="n">
        <v>8600</v>
      </c>
      <c r="AK198" s="62" t="n">
        <v>8484</v>
      </c>
      <c r="AL198" s="62" t="n">
        <v>8812</v>
      </c>
      <c r="AM198" s="62" t="n">
        <v>8413</v>
      </c>
      <c r="AN198" s="62" t="n">
        <v>8476</v>
      </c>
      <c r="AO198" s="62" t="n">
        <v>8391</v>
      </c>
      <c r="AP198" s="62" t="n">
        <v>8753</v>
      </c>
      <c r="AQ198" s="62" t="n">
        <v>8765</v>
      </c>
      <c r="AR198" s="62" t="n">
        <v>9175</v>
      </c>
      <c r="AS198" s="62" t="n">
        <v>9648</v>
      </c>
      <c r="AT198" s="62" t="n">
        <v>9648</v>
      </c>
      <c r="AU198" s="62" t="n">
        <v>10430</v>
      </c>
      <c r="AV198" s="62"/>
    </row>
    <row r="199" customFormat="false" ht="16.8" hidden="false" customHeight="false" outlineLevel="0" collapsed="false">
      <c r="A199" s="52" t="n">
        <v>5</v>
      </c>
      <c r="B199" s="55"/>
      <c r="C199" s="59" t="str">
        <f aca="false">INDEX([2]sex!$D$3:$D$176,MATCH(D199,[2]sex!$B$3:$B$176,0))</f>
        <v>females</v>
      </c>
      <c r="D199" s="57" t="s">
        <v>576</v>
      </c>
      <c r="E199" s="60"/>
      <c r="F199" s="61" t="str">
        <f aca="false">INDEX([2]world!$D$3:$D$400,MATCH(G199,[2]world!$B$3:$B$400,0))</f>
        <v>SP</v>
      </c>
      <c r="G199" s="58" t="s">
        <v>40</v>
      </c>
      <c r="H199" s="62" t="n">
        <v>318850</v>
      </c>
      <c r="I199" s="62" t="n">
        <v>322920</v>
      </c>
      <c r="J199" s="62" t="n">
        <v>325249</v>
      </c>
      <c r="K199" s="62" t="n">
        <v>324643</v>
      </c>
      <c r="L199" s="62" t="n">
        <v>331980</v>
      </c>
      <c r="M199" s="62" t="n">
        <v>322992</v>
      </c>
      <c r="N199" s="62" t="n">
        <v>328224</v>
      </c>
      <c r="O199" s="62" t="n">
        <v>317256</v>
      </c>
      <c r="P199" s="62" t="n">
        <v>307113</v>
      </c>
      <c r="Q199" s="62" t="n">
        <v>317256</v>
      </c>
      <c r="R199" s="62" t="n">
        <v>272498</v>
      </c>
      <c r="S199" s="62" t="n">
        <v>257173</v>
      </c>
      <c r="T199" s="62" t="n">
        <v>245896</v>
      </c>
      <c r="U199" s="62" t="n">
        <v>233767</v>
      </c>
      <c r="V199" s="62" t="n">
        <v>227230</v>
      </c>
      <c r="W199" s="62" t="n">
        <v>220069</v>
      </c>
      <c r="X199" s="62" t="n">
        <v>211574</v>
      </c>
      <c r="Y199" s="62" t="n">
        <v>205485</v>
      </c>
      <c r="Z199" s="62" t="n">
        <v>202212</v>
      </c>
      <c r="AA199" s="62" t="n">
        <v>197233</v>
      </c>
      <c r="AB199" s="62" t="n">
        <v>193930</v>
      </c>
      <c r="AC199" s="62" t="n">
        <v>191111</v>
      </c>
      <c r="AD199" s="62" t="n">
        <v>192020</v>
      </c>
      <c r="AE199" s="62" t="n">
        <v>186380</v>
      </c>
      <c r="AF199" s="62" t="n">
        <v>179093</v>
      </c>
      <c r="AG199" s="62" t="n">
        <v>176070</v>
      </c>
      <c r="AH199" s="62" t="n">
        <v>175928</v>
      </c>
      <c r="AI199" s="62" t="n">
        <v>178923</v>
      </c>
      <c r="AJ199" s="62" t="n">
        <v>176196</v>
      </c>
      <c r="AK199" s="62" t="n">
        <v>184388</v>
      </c>
      <c r="AL199" s="62" t="n">
        <v>192036</v>
      </c>
      <c r="AM199" s="62" t="n">
        <v>197593</v>
      </c>
      <c r="AN199" s="62" t="n">
        <v>202851</v>
      </c>
      <c r="AO199" s="62" t="n">
        <v>214297</v>
      </c>
      <c r="AP199" s="62" t="n">
        <v>219716</v>
      </c>
      <c r="AQ199" s="62" t="n">
        <v>226170</v>
      </c>
      <c r="AR199" s="62" t="n">
        <v>233773</v>
      </c>
      <c r="AS199" s="62" t="n">
        <v>238632</v>
      </c>
      <c r="AT199" s="62" t="n">
        <v>251402</v>
      </c>
      <c r="AU199" s="62"/>
      <c r="AV199" s="62"/>
    </row>
    <row r="200" customFormat="false" ht="16.8" hidden="false" customHeight="false" outlineLevel="0" collapsed="false">
      <c r="A200" s="52" t="n">
        <v>5</v>
      </c>
      <c r="B200" s="55"/>
      <c r="C200" s="59" t="str">
        <f aca="false">INDEX([2]sex!$D$3:$D$176,MATCH(D200,[2]sex!$B$3:$B$176,0))</f>
        <v>females</v>
      </c>
      <c r="D200" s="57" t="s">
        <v>576</v>
      </c>
      <c r="E200" s="60"/>
      <c r="F200" s="61" t="str">
        <f aca="false">INDEX([2]world!$D$3:$D$400,MATCH(G200,[2]world!$B$3:$B$400,0))</f>
        <v>SWE</v>
      </c>
      <c r="G200" s="58" t="s">
        <v>94</v>
      </c>
      <c r="H200" s="62" t="n">
        <v>53608</v>
      </c>
      <c r="I200" s="62" t="n">
        <v>55410</v>
      </c>
      <c r="J200" s="62" t="n">
        <v>54369</v>
      </c>
      <c r="K200" s="62" t="n">
        <v>53252</v>
      </c>
      <c r="L200" s="62" t="n">
        <v>53284</v>
      </c>
      <c r="M200" s="62" t="n">
        <v>50390</v>
      </c>
      <c r="N200" s="62" t="n">
        <v>47790</v>
      </c>
      <c r="O200" s="62" t="n">
        <v>46528</v>
      </c>
      <c r="P200" s="62" t="n">
        <v>45404</v>
      </c>
      <c r="Q200" s="62" t="n">
        <v>46842</v>
      </c>
      <c r="R200" s="62" t="n">
        <v>47204</v>
      </c>
      <c r="S200" s="62" t="n">
        <v>45934</v>
      </c>
      <c r="T200" s="62" t="n">
        <v>45016</v>
      </c>
      <c r="U200" s="62" t="n">
        <v>44467</v>
      </c>
      <c r="V200" s="62" t="n">
        <v>45549</v>
      </c>
      <c r="W200" s="62" t="n">
        <v>47715</v>
      </c>
      <c r="X200" s="62" t="n">
        <v>49552</v>
      </c>
      <c r="Y200" s="62" t="n">
        <v>51134</v>
      </c>
      <c r="Z200" s="62" t="n">
        <v>54259</v>
      </c>
      <c r="AA200" s="62" t="n">
        <v>56340</v>
      </c>
      <c r="AB200" s="62" t="n">
        <v>60366</v>
      </c>
      <c r="AC200" s="62" t="n">
        <v>60008</v>
      </c>
      <c r="AD200" s="62" t="n">
        <v>59655</v>
      </c>
      <c r="AE200" s="62" t="n">
        <v>57582</v>
      </c>
      <c r="AF200" s="62" t="n">
        <v>54877</v>
      </c>
      <c r="AG200" s="62" t="n">
        <v>50158</v>
      </c>
      <c r="AH200" s="62" t="n">
        <v>46561</v>
      </c>
      <c r="AI200" s="62" t="n">
        <v>43936</v>
      </c>
      <c r="AJ200" s="62" t="n">
        <v>43088</v>
      </c>
      <c r="AK200" s="62" t="n">
        <v>42943</v>
      </c>
      <c r="AL200" s="62" t="n">
        <v>43821</v>
      </c>
      <c r="AM200" s="62" t="n">
        <v>44328</v>
      </c>
      <c r="AN200" s="62" t="n">
        <v>46628</v>
      </c>
      <c r="AO200" s="62" t="n">
        <v>48043</v>
      </c>
      <c r="AP200" s="62" t="n">
        <v>48953</v>
      </c>
      <c r="AQ200" s="62" t="n">
        <v>49310</v>
      </c>
      <c r="AR200" s="62" t="n">
        <v>51430</v>
      </c>
      <c r="AS200" s="62" t="n">
        <v>52162</v>
      </c>
      <c r="AT200" s="62" t="n">
        <v>52949</v>
      </c>
      <c r="AU200" s="62" t="n">
        <v>54237</v>
      </c>
      <c r="AV200" s="62"/>
    </row>
    <row r="201" customFormat="false" ht="16.8" hidden="false" customHeight="false" outlineLevel="0" collapsed="false">
      <c r="A201" s="52" t="n">
        <v>5</v>
      </c>
      <c r="B201" s="55"/>
      <c r="C201" s="59" t="str">
        <f aca="false">INDEX([2]sex!$D$3:$D$176,MATCH(D201,[2]sex!$B$3:$B$176,0))</f>
        <v>females</v>
      </c>
      <c r="D201" s="57" t="s">
        <v>576</v>
      </c>
      <c r="E201" s="60"/>
      <c r="F201" s="61" t="str">
        <f aca="false">INDEX([2]world!$D$3:$D$400,MATCH(G201,[2]world!$B$3:$B$400,0))</f>
        <v>SWI</v>
      </c>
      <c r="G201" s="58" t="s">
        <v>127</v>
      </c>
      <c r="H201" s="62" t="n">
        <v>47981</v>
      </c>
      <c r="I201" s="62" t="n">
        <v>46850</v>
      </c>
      <c r="J201" s="62" t="n">
        <v>44163</v>
      </c>
      <c r="K201" s="62" t="n">
        <v>42438</v>
      </c>
      <c r="L201" s="62" t="n">
        <v>41021</v>
      </c>
      <c r="M201" s="62" t="n">
        <v>38055</v>
      </c>
      <c r="N201" s="62" t="n">
        <v>36499</v>
      </c>
      <c r="O201" s="62" t="n">
        <v>35300</v>
      </c>
      <c r="P201" s="62" t="n">
        <v>34648</v>
      </c>
      <c r="Q201" s="62" t="n">
        <v>35134</v>
      </c>
      <c r="R201" s="62" t="n">
        <v>35944</v>
      </c>
      <c r="S201" s="62" t="n">
        <v>35682</v>
      </c>
      <c r="T201" s="62" t="n">
        <v>36589</v>
      </c>
      <c r="U201" s="62" t="n">
        <v>35686</v>
      </c>
      <c r="V201" s="62" t="n">
        <v>36177</v>
      </c>
      <c r="W201" s="62" t="n">
        <v>36719</v>
      </c>
      <c r="X201" s="62" t="n">
        <v>37416</v>
      </c>
      <c r="Y201" s="62" t="n">
        <v>37318</v>
      </c>
      <c r="Z201" s="62" t="n">
        <v>39120</v>
      </c>
      <c r="AA201" s="62" t="n">
        <v>39502</v>
      </c>
      <c r="AB201" s="62" t="n">
        <v>41025</v>
      </c>
      <c r="AC201" s="62" t="n">
        <v>41876</v>
      </c>
      <c r="AD201" s="62" t="n">
        <v>42491</v>
      </c>
      <c r="AE201" s="62" t="n">
        <v>40730</v>
      </c>
      <c r="AF201" s="62" t="n">
        <v>40386</v>
      </c>
      <c r="AG201" s="62" t="n">
        <v>40113</v>
      </c>
      <c r="AH201" s="62" t="n">
        <v>40299</v>
      </c>
      <c r="AI201" s="62" t="n">
        <v>39280</v>
      </c>
      <c r="AJ201" s="62" t="n">
        <v>38521</v>
      </c>
      <c r="AK201" s="62" t="n">
        <v>38152</v>
      </c>
      <c r="AL201" s="62" t="n">
        <v>38056</v>
      </c>
      <c r="AM201" s="62" t="n">
        <v>35770</v>
      </c>
      <c r="AN201" s="62" t="n">
        <v>35054</v>
      </c>
      <c r="AO201" s="62" t="n">
        <v>34946</v>
      </c>
      <c r="AP201" s="62" t="n">
        <v>35742</v>
      </c>
      <c r="AQ201" s="62" t="n">
        <v>35334</v>
      </c>
      <c r="AR201" s="62" t="n">
        <v>35605</v>
      </c>
      <c r="AS201" s="62" t="n">
        <v>36310</v>
      </c>
      <c r="AT201" s="62"/>
      <c r="AU201" s="62"/>
      <c r="AV201" s="62"/>
    </row>
    <row r="202" customFormat="false" ht="16.8" hidden="false" customHeight="false" outlineLevel="0" collapsed="false">
      <c r="A202" s="52" t="n">
        <v>5</v>
      </c>
      <c r="B202" s="55"/>
      <c r="C202" s="59" t="str">
        <f aca="false">INDEX([2]sex!$D$3:$D$176,MATCH(D202,[2]sex!$B$3:$B$176,0))</f>
        <v>females</v>
      </c>
      <c r="D202" s="57" t="s">
        <v>576</v>
      </c>
      <c r="E202" s="60"/>
      <c r="F202" s="61" t="str">
        <f aca="false">INDEX([2]world!$D$3:$D$400,MATCH(G202,[2]world!$B$3:$B$400,0))</f>
        <v>TJ</v>
      </c>
      <c r="G202" s="58" t="s">
        <v>571</v>
      </c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 t="n">
        <v>76149</v>
      </c>
      <c r="T202" s="62" t="n">
        <v>78572</v>
      </c>
      <c r="U202" s="62" t="n">
        <v>85938</v>
      </c>
      <c r="V202" s="62" t="n">
        <v>85653</v>
      </c>
      <c r="W202" s="62" t="n">
        <v>89193</v>
      </c>
      <c r="X202" s="62" t="n">
        <v>97078</v>
      </c>
      <c r="Y202" s="62" t="n">
        <v>100229</v>
      </c>
      <c r="Z202" s="62" t="n">
        <v>97728</v>
      </c>
      <c r="AA202" s="62" t="n">
        <v>97728</v>
      </c>
      <c r="AB202" s="62" t="n">
        <v>100234</v>
      </c>
      <c r="AC202" s="62" t="n">
        <v>102699</v>
      </c>
      <c r="AD202" s="62" t="n">
        <v>86904</v>
      </c>
      <c r="AE202" s="62" t="n">
        <v>90349</v>
      </c>
      <c r="AF202" s="62" t="n">
        <v>93685</v>
      </c>
      <c r="AG202" s="62" t="n">
        <v>94945</v>
      </c>
      <c r="AH202" s="62" t="n">
        <v>84750</v>
      </c>
      <c r="AI202" s="62" t="n">
        <v>87324</v>
      </c>
      <c r="AJ202" s="62" t="n">
        <v>90875</v>
      </c>
      <c r="AK202" s="62" t="n">
        <v>88342</v>
      </c>
      <c r="AL202" s="62" t="n">
        <v>81809</v>
      </c>
      <c r="AM202" s="62" t="n">
        <v>83243</v>
      </c>
      <c r="AN202" s="62" t="n">
        <v>85174</v>
      </c>
      <c r="AO202" s="62" t="n">
        <v>86311</v>
      </c>
      <c r="AP202" s="62" t="n">
        <v>87099</v>
      </c>
      <c r="AQ202" s="62" t="n">
        <v>87334</v>
      </c>
      <c r="AR202" s="62"/>
      <c r="AS202" s="62"/>
      <c r="AT202" s="62"/>
      <c r="AU202" s="62"/>
      <c r="AV202" s="62"/>
    </row>
    <row r="203" customFormat="false" ht="16.8" hidden="false" customHeight="false" outlineLevel="0" collapsed="false">
      <c r="A203" s="52" t="n">
        <v>5</v>
      </c>
      <c r="B203" s="55"/>
      <c r="C203" s="59" t="str">
        <f aca="false">INDEX([2]sex!$D$3:$D$176,MATCH(D203,[2]sex!$B$3:$B$176,0))</f>
        <v>females</v>
      </c>
      <c r="D203" s="57" t="s">
        <v>576</v>
      </c>
      <c r="E203" s="60"/>
      <c r="F203" s="61" t="str">
        <f aca="false">INDEX([2]world!$D$3:$D$400,MATCH(G203,[2]world!$B$3:$B$400,0))</f>
        <v>Mak</v>
      </c>
      <c r="G203" s="58" t="s">
        <v>572</v>
      </c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 t="n">
        <v>19224</v>
      </c>
      <c r="S203" s="62" t="n">
        <v>19116</v>
      </c>
      <c r="T203" s="62" t="n">
        <v>19314</v>
      </c>
      <c r="U203" s="62" t="n">
        <v>18861</v>
      </c>
      <c r="V203" s="62" t="n">
        <v>18735</v>
      </c>
      <c r="W203" s="62" t="n">
        <v>18725</v>
      </c>
      <c r="X203" s="62" t="n">
        <v>18538</v>
      </c>
      <c r="Y203" s="62" t="n">
        <v>18397</v>
      </c>
      <c r="Z203" s="62" t="n">
        <v>18203</v>
      </c>
      <c r="AA203" s="62" t="n">
        <v>17122</v>
      </c>
      <c r="AB203" s="62" t="n">
        <v>16802</v>
      </c>
      <c r="AC203" s="62" t="n">
        <v>16813</v>
      </c>
      <c r="AD203" s="62" t="n">
        <v>16004</v>
      </c>
      <c r="AE203" s="62" t="n">
        <v>15654</v>
      </c>
      <c r="AF203" s="62" t="n">
        <v>16235</v>
      </c>
      <c r="AG203" s="62" t="n">
        <v>15258</v>
      </c>
      <c r="AH203" s="62" t="n">
        <v>15053</v>
      </c>
      <c r="AI203" s="62" t="n">
        <v>14124</v>
      </c>
      <c r="AJ203" s="62" t="n">
        <v>14107</v>
      </c>
      <c r="AK203" s="62" t="n">
        <v>13101</v>
      </c>
      <c r="AL203" s="62" t="n">
        <v>14035</v>
      </c>
      <c r="AM203" s="62" t="n">
        <v>13033</v>
      </c>
      <c r="AN203" s="62" t="n">
        <v>13449</v>
      </c>
      <c r="AO203" s="62" t="n">
        <v>13111</v>
      </c>
      <c r="AP203" s="62" t="n">
        <v>11198</v>
      </c>
      <c r="AQ203" s="62" t="n">
        <v>11031</v>
      </c>
      <c r="AR203" s="62" t="n">
        <v>10956</v>
      </c>
      <c r="AS203" s="62" t="n">
        <v>10916</v>
      </c>
      <c r="AT203" s="62" t="n">
        <v>11119</v>
      </c>
      <c r="AU203" s="62" t="n">
        <v>11344</v>
      </c>
      <c r="AV203" s="62"/>
    </row>
    <row r="204" customFormat="false" ht="16.8" hidden="false" customHeight="false" outlineLevel="0" collapsed="false">
      <c r="A204" s="52" t="n">
        <v>5</v>
      </c>
      <c r="B204" s="55"/>
      <c r="C204" s="59" t="str">
        <f aca="false">INDEX([2]sex!$D$3:$D$176,MATCH(D204,[2]sex!$B$3:$B$176,0))</f>
        <v>females</v>
      </c>
      <c r="D204" s="57" t="s">
        <v>576</v>
      </c>
      <c r="E204" s="60"/>
      <c r="F204" s="61" t="str">
        <f aca="false">INDEX([2]world!$D$3:$D$400,MATCH(G204,[2]world!$B$3:$B$400,0))</f>
        <v>TU</v>
      </c>
      <c r="G204" s="58" t="s">
        <v>106</v>
      </c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62" t="n">
        <v>688689</v>
      </c>
      <c r="AC204" s="62" t="n">
        <v>697544</v>
      </c>
      <c r="AD204" s="62" t="n">
        <v>700527</v>
      </c>
      <c r="AE204" s="62" t="n">
        <v>696029</v>
      </c>
      <c r="AF204" s="62" t="n">
        <v>705882</v>
      </c>
      <c r="AG204" s="62" t="n">
        <v>705485</v>
      </c>
      <c r="AH204" s="62" t="n">
        <v>712742</v>
      </c>
      <c r="AI204" s="62" t="n">
        <v>731685</v>
      </c>
      <c r="AJ204" s="62" t="n">
        <v>710024</v>
      </c>
      <c r="AK204" s="62" t="n">
        <v>697949</v>
      </c>
      <c r="AL204" s="62" t="n">
        <v>671623</v>
      </c>
      <c r="AM204" s="62" t="n">
        <v>660364</v>
      </c>
      <c r="AN204" s="62" t="n">
        <v>659719</v>
      </c>
      <c r="AO204" s="62" t="n">
        <v>658548</v>
      </c>
      <c r="AP204" s="62" t="n">
        <v>657333</v>
      </c>
      <c r="AQ204" s="62" t="n">
        <v>657034</v>
      </c>
      <c r="AR204" s="62" t="n">
        <v>668618</v>
      </c>
      <c r="AS204" s="62" t="n">
        <v>656527</v>
      </c>
      <c r="AT204" s="62" t="n">
        <v>647132</v>
      </c>
      <c r="AU204" s="62" t="n">
        <v>641720</v>
      </c>
      <c r="AV204" s="62"/>
    </row>
    <row r="205" customFormat="false" ht="16.8" hidden="false" customHeight="false" outlineLevel="0" collapsed="false">
      <c r="A205" s="52" t="n">
        <v>5</v>
      </c>
      <c r="B205" s="55"/>
      <c r="C205" s="59" t="str">
        <f aca="false">INDEX([2]sex!$D$3:$D$176,MATCH(D205,[2]sex!$B$3:$B$176,0))</f>
        <v>females</v>
      </c>
      <c r="D205" s="57" t="s">
        <v>576</v>
      </c>
      <c r="E205" s="60"/>
      <c r="F205" s="61" t="str">
        <f aca="false">INDEX([2]world!$D$3:$D$400,MATCH(G205,[2]world!$B$3:$B$400,0))</f>
        <v>TU</v>
      </c>
      <c r="G205" s="58" t="s">
        <v>573</v>
      </c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 t="n">
        <v>49280</v>
      </c>
      <c r="T205" s="62" t="n">
        <v>51148</v>
      </c>
      <c r="U205" s="62" t="n">
        <v>54240</v>
      </c>
      <c r="V205" s="62" t="n">
        <v>55004</v>
      </c>
      <c r="W205" s="62" t="n">
        <v>56932</v>
      </c>
      <c r="X205" s="62" t="n">
        <v>59816</v>
      </c>
      <c r="Y205" s="62" t="n">
        <v>61648</v>
      </c>
      <c r="Z205" s="62" t="n">
        <v>61348</v>
      </c>
      <c r="AA205" s="62" t="n">
        <v>60980</v>
      </c>
      <c r="AB205" s="62" t="n">
        <v>61017</v>
      </c>
      <c r="AC205" s="62" t="n">
        <v>61442</v>
      </c>
      <c r="AD205" s="62" t="n">
        <v>63814</v>
      </c>
      <c r="AE205" s="62" t="n">
        <v>66390</v>
      </c>
      <c r="AF205" s="62" t="n">
        <v>68864</v>
      </c>
      <c r="AG205" s="62" t="n">
        <v>61785</v>
      </c>
      <c r="AH205" s="62" t="n">
        <v>54316</v>
      </c>
      <c r="AI205" s="62" t="n">
        <v>50550</v>
      </c>
      <c r="AJ205" s="62" t="n">
        <v>48418</v>
      </c>
      <c r="AK205" s="62"/>
      <c r="AL205" s="62"/>
      <c r="AM205" s="62"/>
      <c r="AN205" s="62"/>
      <c r="AO205" s="62"/>
      <c r="AP205" s="62"/>
      <c r="AQ205" s="62"/>
      <c r="AR205" s="62"/>
      <c r="AS205" s="62"/>
      <c r="AT205" s="62"/>
      <c r="AU205" s="62"/>
      <c r="AV205" s="62"/>
    </row>
    <row r="206" customFormat="false" ht="16.8" hidden="false" customHeight="false" outlineLevel="0" collapsed="false">
      <c r="A206" s="52" t="n">
        <v>5</v>
      </c>
      <c r="B206" s="55"/>
      <c r="C206" s="59" t="str">
        <f aca="false">INDEX([2]sex!$D$3:$D$176,MATCH(D206,[2]sex!$B$3:$B$176,0))</f>
        <v>females</v>
      </c>
      <c r="D206" s="57" t="s">
        <v>576</v>
      </c>
      <c r="E206" s="60"/>
      <c r="F206" s="61" t="str">
        <f aca="false">INDEX([2]world!$D$3:$D$400,MATCH(G206,[2]world!$B$3:$B$400,0))</f>
        <v>UKR</v>
      </c>
      <c r="G206" s="58" t="s">
        <v>166</v>
      </c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 t="n">
        <v>380649</v>
      </c>
      <c r="S206" s="62" t="n">
        <v>357871</v>
      </c>
      <c r="T206" s="62" t="n">
        <v>362898</v>
      </c>
      <c r="U206" s="62" t="n">
        <v>384916</v>
      </c>
      <c r="V206" s="62" t="n">
        <v>368660</v>
      </c>
      <c r="W206" s="62" t="n">
        <v>371541</v>
      </c>
      <c r="X206" s="62" t="n">
        <v>385777</v>
      </c>
      <c r="Y206" s="62" t="n">
        <v>369074</v>
      </c>
      <c r="Z206" s="62" t="n">
        <v>362283</v>
      </c>
      <c r="AA206" s="62" t="n">
        <v>335986</v>
      </c>
      <c r="AB206" s="62" t="n">
        <v>318923</v>
      </c>
      <c r="AC206" s="62" t="n">
        <v>306867</v>
      </c>
      <c r="AD206" s="62" t="n">
        <v>290028</v>
      </c>
      <c r="AE206" s="62" t="n">
        <v>261739</v>
      </c>
      <c r="AF206" s="62" t="n">
        <v>245894</v>
      </c>
      <c r="AG206" s="62" t="n">
        <v>238919</v>
      </c>
      <c r="AH206" s="62" t="n">
        <v>225946</v>
      </c>
      <c r="AI206" s="62" t="n">
        <v>214886</v>
      </c>
      <c r="AJ206" s="62" t="n">
        <v>203761</v>
      </c>
      <c r="AK206" s="62" t="n">
        <v>188336</v>
      </c>
      <c r="AL206" s="62" t="n">
        <v>185715</v>
      </c>
      <c r="AM206" s="62" t="n">
        <v>182352</v>
      </c>
      <c r="AN206" s="62" t="n">
        <v>188788</v>
      </c>
      <c r="AO206" s="62" t="n">
        <v>198422</v>
      </c>
      <c r="AP206" s="62" t="n">
        <v>207335</v>
      </c>
      <c r="AQ206" s="62" t="n">
        <v>206470</v>
      </c>
      <c r="AR206" s="62" t="n">
        <v>224097</v>
      </c>
      <c r="AS206" s="62" t="n">
        <v>229416</v>
      </c>
      <c r="AT206" s="62" t="n">
        <v>247001</v>
      </c>
      <c r="AU206" s="62" t="n">
        <v>247681</v>
      </c>
      <c r="AV206" s="62"/>
    </row>
    <row r="207" customFormat="false" ht="16.8" hidden="false" customHeight="false" outlineLevel="0" collapsed="false">
      <c r="A207" s="52" t="n">
        <v>5</v>
      </c>
      <c r="B207" s="55"/>
      <c r="C207" s="59" t="str">
        <f aca="false">INDEX([2]sex!$D$3:$D$176,MATCH(D207,[2]sex!$B$3:$B$176,0))</f>
        <v>females</v>
      </c>
      <c r="D207" s="57" t="s">
        <v>576</v>
      </c>
      <c r="E207" s="60"/>
      <c r="F207" s="61" t="str">
        <f aca="false">INDEX([2]world!$D$3:$D$400,MATCH(G207,[2]world!$B$3:$B$400,0))</f>
        <v>UK</v>
      </c>
      <c r="G207" s="58" t="s">
        <v>97</v>
      </c>
      <c r="H207" s="62" t="n">
        <v>438959</v>
      </c>
      <c r="I207" s="62" t="n">
        <v>437454</v>
      </c>
      <c r="J207" s="62" t="n">
        <v>404163</v>
      </c>
      <c r="K207" s="62" t="n">
        <v>377114</v>
      </c>
      <c r="L207" s="62" t="n">
        <v>357868</v>
      </c>
      <c r="M207" s="62" t="n">
        <v>338275</v>
      </c>
      <c r="N207" s="62" t="n">
        <v>328170</v>
      </c>
      <c r="O207" s="62" t="n">
        <v>317880</v>
      </c>
      <c r="P207" s="62" t="n">
        <v>333930</v>
      </c>
      <c r="Q207" s="62" t="n">
        <v>355708</v>
      </c>
      <c r="R207" s="62" t="n">
        <v>367475</v>
      </c>
      <c r="S207" s="62" t="n">
        <v>355890</v>
      </c>
      <c r="T207" s="62" t="n">
        <v>350004</v>
      </c>
      <c r="U207" s="62" t="n">
        <v>350418</v>
      </c>
      <c r="V207" s="62" t="n">
        <v>356022</v>
      </c>
      <c r="W207" s="62" t="n">
        <v>365489</v>
      </c>
      <c r="X207" s="62" t="n">
        <v>367578</v>
      </c>
      <c r="Y207" s="62" t="n">
        <v>377615</v>
      </c>
      <c r="Z207" s="62" t="n">
        <v>384158</v>
      </c>
      <c r="AA207" s="62" t="n">
        <v>378844</v>
      </c>
      <c r="AB207" s="62" t="n">
        <v>389617</v>
      </c>
      <c r="AC207" s="62" t="n">
        <v>386016</v>
      </c>
      <c r="AD207" s="62" t="n">
        <v>380571</v>
      </c>
      <c r="AE207" s="62" t="n">
        <v>370802</v>
      </c>
      <c r="AF207" s="62" t="n">
        <v>365399</v>
      </c>
      <c r="AG207" s="62" t="n">
        <v>356749</v>
      </c>
      <c r="AH207" s="62" t="n">
        <v>356768</v>
      </c>
      <c r="AI207" s="62" t="n">
        <v>353707</v>
      </c>
      <c r="AJ207" s="62" t="n">
        <v>349431</v>
      </c>
      <c r="AK207" s="62" t="n">
        <v>340532</v>
      </c>
      <c r="AL207" s="62" t="n">
        <v>331088</v>
      </c>
      <c r="AM207" s="62" t="n">
        <v>326414</v>
      </c>
      <c r="AN207" s="62" t="n">
        <v>325622</v>
      </c>
      <c r="AO207" s="62" t="n">
        <v>338971</v>
      </c>
      <c r="AP207" s="62" t="n">
        <v>348410</v>
      </c>
      <c r="AQ207" s="62" t="n">
        <v>352525</v>
      </c>
      <c r="AR207" s="62" t="n">
        <v>365651</v>
      </c>
      <c r="AS207" s="62" t="n">
        <v>375547</v>
      </c>
      <c r="AT207" s="62" t="n">
        <v>387646</v>
      </c>
      <c r="AU207" s="62" t="n">
        <v>385105</v>
      </c>
      <c r="AV207" s="62"/>
    </row>
    <row r="208" customFormat="false" ht="16.8" hidden="false" customHeight="false" outlineLevel="0" collapsed="false">
      <c r="A208" s="52" t="n">
        <v>5</v>
      </c>
      <c r="B208" s="55"/>
      <c r="C208" s="59" t="str">
        <f aca="false">INDEX([2]sex!$D$3:$D$176,MATCH(D208,[2]sex!$B$3:$B$176,0))</f>
        <v>females</v>
      </c>
      <c r="D208" s="57" t="s">
        <v>576</v>
      </c>
      <c r="E208" s="60"/>
      <c r="F208" s="61" t="str">
        <f aca="false">INDEX([2]world!$D$3:$D$400,MATCH(G208,[2]world!$B$3:$B$400,0))</f>
        <v>UZ</v>
      </c>
      <c r="G208" s="58" t="s">
        <v>574</v>
      </c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 t="n">
        <v>280479</v>
      </c>
      <c r="T208" s="62" t="n">
        <v>288752</v>
      </c>
      <c r="U208" s="62" t="n">
        <v>303158</v>
      </c>
      <c r="V208" s="62" t="n">
        <v>317565</v>
      </c>
      <c r="W208" s="62" t="n">
        <v>331971</v>
      </c>
      <c r="X208" s="62" t="n">
        <v>345432</v>
      </c>
      <c r="Y208" s="62" t="n">
        <v>349316</v>
      </c>
      <c r="Z208" s="62" t="n">
        <v>325331</v>
      </c>
      <c r="AA208" s="62" t="n">
        <v>325331</v>
      </c>
      <c r="AB208" s="62" t="n">
        <v>338128</v>
      </c>
      <c r="AC208" s="62" t="n">
        <v>357442</v>
      </c>
      <c r="AD208" s="62" t="n">
        <v>351058</v>
      </c>
      <c r="AE208" s="62" t="n">
        <v>336729</v>
      </c>
      <c r="AF208" s="62" t="n">
        <v>314045</v>
      </c>
      <c r="AG208" s="62" t="n">
        <v>324378</v>
      </c>
      <c r="AH208" s="62" t="n">
        <v>308059</v>
      </c>
      <c r="AI208" s="62" t="n">
        <v>292733</v>
      </c>
      <c r="AJ208" s="62" t="n">
        <v>268822</v>
      </c>
      <c r="AK208" s="62" t="n">
        <v>264693</v>
      </c>
      <c r="AL208" s="62" t="n">
        <v>256313</v>
      </c>
      <c r="AM208" s="62" t="n">
        <v>249021</v>
      </c>
      <c r="AN208" s="62" t="n">
        <v>257871</v>
      </c>
      <c r="AO208" s="62" t="n">
        <v>245630</v>
      </c>
      <c r="AP208" s="62" t="n">
        <v>262112</v>
      </c>
      <c r="AQ208" s="62" t="n">
        <v>258218</v>
      </c>
      <c r="AR208" s="62" t="n">
        <v>259863</v>
      </c>
      <c r="AS208" s="62" t="n">
        <v>287623</v>
      </c>
      <c r="AT208" s="62" t="n">
        <v>313124</v>
      </c>
      <c r="AU208" s="62" t="n">
        <v>314389</v>
      </c>
      <c r="AV208" s="62"/>
    </row>
    <row r="209" customFormat="false" ht="15" hidden="false" customHeight="false" outlineLevel="0" collapsed="false"/>
  </sheetData>
  <mergeCells count="3">
    <mergeCell ref="B1:D1"/>
    <mergeCell ref="D39:G39"/>
    <mergeCell ref="D40:M40"/>
  </mergeCells>
  <hyperlinks>
    <hyperlink ref="D27" r:id="rId1" display="http://data.euro.who.int/hfadb/shell_ru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09:09:54Z</dcterms:created>
  <dc:creator>Устюжанина</dc:creator>
  <dc:description/>
  <dc:language>en-US</dc:language>
  <cp:lastModifiedBy>институт демографии</cp:lastModifiedBy>
  <dcterms:modified xsi:type="dcterms:W3CDTF">2011-12-16T06:25:12Z</dcterms:modified>
  <cp:revision>0</cp:revision>
  <dc:subject/>
  <dc:title/>
</cp:coreProperties>
</file>