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аны Евростата" sheetId="1" state="visible" r:id="rId2"/>
    <sheet name="Показатели Евростата" sheetId="2" state="visible" r:id="rId3"/>
    <sheet name="40 стран Демоскопа" sheetId="3" state="visible" r:id="rId4"/>
    <sheet name="EO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584">
  <si>
    <t xml:space="preserve">EU27 </t>
  </si>
  <si>
    <t xml:space="preserve">European Union (27 countries) </t>
  </si>
  <si>
    <t xml:space="preserve">Евросоюз (27 стран)</t>
  </si>
  <si>
    <t xml:space="preserve">EU25 </t>
  </si>
  <si>
    <t xml:space="preserve">European Union (25 countries) </t>
  </si>
  <si>
    <t xml:space="preserve">Евросоюз (25 стран)</t>
  </si>
  <si>
    <t xml:space="preserve">Временной промежуток</t>
  </si>
  <si>
    <t xml:space="preserve">EA16 </t>
  </si>
  <si>
    <t xml:space="preserve">Euro area (16 countries) </t>
  </si>
  <si>
    <t xml:space="preserve">Европейское пространство (16 стран)</t>
  </si>
  <si>
    <t xml:space="preserve">1960-2010 года</t>
  </si>
  <si>
    <t xml:space="preserve">EA15 </t>
  </si>
  <si>
    <t xml:space="preserve">Euro area (15 countries) </t>
  </si>
  <si>
    <t xml:space="preserve">Европейское пространство (15 стран)</t>
  </si>
  <si>
    <t xml:space="preserve">BE </t>
  </si>
  <si>
    <t xml:space="preserve">Belgium </t>
  </si>
  <si>
    <t xml:space="preserve">Бельгия</t>
  </si>
  <si>
    <t xml:space="preserve">BG </t>
  </si>
  <si>
    <t xml:space="preserve">Bulgaria </t>
  </si>
  <si>
    <t xml:space="preserve">Болгария</t>
  </si>
  <si>
    <t xml:space="preserve">CZ </t>
  </si>
  <si>
    <t xml:space="preserve">Czech Republic </t>
  </si>
  <si>
    <t xml:space="preserve">Чешская республика</t>
  </si>
  <si>
    <t xml:space="preserve">DK </t>
  </si>
  <si>
    <t xml:space="preserve">Denmark </t>
  </si>
  <si>
    <t xml:space="preserve">Дания</t>
  </si>
  <si>
    <t xml:space="preserve">DE </t>
  </si>
  <si>
    <t xml:space="preserve">Germany (including ex-GDR from 1991) </t>
  </si>
  <si>
    <t xml:space="preserve">Германия (включая ГДР с 1991 года)</t>
  </si>
  <si>
    <t xml:space="preserve">EE </t>
  </si>
  <si>
    <t xml:space="preserve">Estonia </t>
  </si>
  <si>
    <t xml:space="preserve">Эстония</t>
  </si>
  <si>
    <t xml:space="preserve">IE </t>
  </si>
  <si>
    <t xml:space="preserve">Ireland </t>
  </si>
  <si>
    <t xml:space="preserve">Ирландия</t>
  </si>
  <si>
    <t xml:space="preserve">GR </t>
  </si>
  <si>
    <t xml:space="preserve">Greece </t>
  </si>
  <si>
    <t xml:space="preserve">Греция</t>
  </si>
  <si>
    <t xml:space="preserve">ES </t>
  </si>
  <si>
    <t xml:space="preserve">Spain </t>
  </si>
  <si>
    <t xml:space="preserve">Испания</t>
  </si>
  <si>
    <t xml:space="preserve">FR </t>
  </si>
  <si>
    <t xml:space="preserve">France </t>
  </si>
  <si>
    <t xml:space="preserve">Франция с заморскими департаментами</t>
  </si>
  <si>
    <t xml:space="preserve">FX </t>
  </si>
  <si>
    <t xml:space="preserve">France métropolitaine </t>
  </si>
  <si>
    <t xml:space="preserve">Франция Метрополия</t>
  </si>
  <si>
    <t xml:space="preserve">IT </t>
  </si>
  <si>
    <t xml:space="preserve">Italy </t>
  </si>
  <si>
    <t xml:space="preserve">Италия</t>
  </si>
  <si>
    <t xml:space="preserve">CY </t>
  </si>
  <si>
    <t xml:space="preserve">Cyprus </t>
  </si>
  <si>
    <t xml:space="preserve">Кипр</t>
  </si>
  <si>
    <t xml:space="preserve">LV </t>
  </si>
  <si>
    <t xml:space="preserve">Latvia </t>
  </si>
  <si>
    <t xml:space="preserve">Латвия</t>
  </si>
  <si>
    <t xml:space="preserve">LT </t>
  </si>
  <si>
    <t xml:space="preserve">Lithuania </t>
  </si>
  <si>
    <t xml:space="preserve">Литва</t>
  </si>
  <si>
    <t xml:space="preserve">LU </t>
  </si>
  <si>
    <t xml:space="preserve">Luxembourg (Grand-Duché) </t>
  </si>
  <si>
    <t xml:space="preserve">Люксембург</t>
  </si>
  <si>
    <t xml:space="preserve">HU </t>
  </si>
  <si>
    <t xml:space="preserve">Hungary </t>
  </si>
  <si>
    <t xml:space="preserve">Венгрия</t>
  </si>
  <si>
    <t xml:space="preserve">MT </t>
  </si>
  <si>
    <t xml:space="preserve">Malta </t>
  </si>
  <si>
    <t xml:space="preserve">Мальта</t>
  </si>
  <si>
    <t xml:space="preserve">NL </t>
  </si>
  <si>
    <t xml:space="preserve">Netherlands </t>
  </si>
  <si>
    <t xml:space="preserve">Нидерланды</t>
  </si>
  <si>
    <t xml:space="preserve">AT </t>
  </si>
  <si>
    <t xml:space="preserve">Austria </t>
  </si>
  <si>
    <t xml:space="preserve">Австрия</t>
  </si>
  <si>
    <t xml:space="preserve">PL </t>
  </si>
  <si>
    <t xml:space="preserve">Poland </t>
  </si>
  <si>
    <t xml:space="preserve">Польша </t>
  </si>
  <si>
    <t xml:space="preserve">PT </t>
  </si>
  <si>
    <t xml:space="preserve">Portugal </t>
  </si>
  <si>
    <t xml:space="preserve">Португалия</t>
  </si>
  <si>
    <t xml:space="preserve">RO </t>
  </si>
  <si>
    <t xml:space="preserve">Romania </t>
  </si>
  <si>
    <t xml:space="preserve">Румыния</t>
  </si>
  <si>
    <t xml:space="preserve">SI </t>
  </si>
  <si>
    <t xml:space="preserve">Slovenia </t>
  </si>
  <si>
    <t xml:space="preserve">Словения</t>
  </si>
  <si>
    <t xml:space="preserve">SK </t>
  </si>
  <si>
    <t xml:space="preserve">Slovakia </t>
  </si>
  <si>
    <t xml:space="preserve">Словакия</t>
  </si>
  <si>
    <t xml:space="preserve">FI </t>
  </si>
  <si>
    <t xml:space="preserve">Finland </t>
  </si>
  <si>
    <t xml:space="preserve">Финляндия</t>
  </si>
  <si>
    <t xml:space="preserve">SE </t>
  </si>
  <si>
    <t xml:space="preserve">Sweden </t>
  </si>
  <si>
    <t xml:space="preserve">Швеция</t>
  </si>
  <si>
    <t xml:space="preserve">UK </t>
  </si>
  <si>
    <t xml:space="preserve">United Kingdom </t>
  </si>
  <si>
    <t xml:space="preserve">Великобритания</t>
  </si>
  <si>
    <t xml:space="preserve">HR </t>
  </si>
  <si>
    <t xml:space="preserve">Croatia </t>
  </si>
  <si>
    <t xml:space="preserve">Хорватия</t>
  </si>
  <si>
    <t xml:space="preserve">MK </t>
  </si>
  <si>
    <t xml:space="preserve">Former Yugoslav Republic of Macedonia, the </t>
  </si>
  <si>
    <t xml:space="preserve">Македония</t>
  </si>
  <si>
    <t xml:space="preserve">TR </t>
  </si>
  <si>
    <t xml:space="preserve">Turkey </t>
  </si>
  <si>
    <t xml:space="preserve">Турция</t>
  </si>
  <si>
    <t xml:space="preserve">EEA28 </t>
  </si>
  <si>
    <t xml:space="preserve">European Economic Area (EEA) (EU-25 plus IS, LI, NO) </t>
  </si>
  <si>
    <t xml:space="preserve">Европейская экономическая зона (25 стран плюс Исландия, Лихтенштейн, Норвегия)</t>
  </si>
  <si>
    <t xml:space="preserve">EEA30 </t>
  </si>
  <si>
    <t xml:space="preserve">European Economic Area (EEA) (EU-27 plus IS, LI, NO) </t>
  </si>
  <si>
    <t xml:space="preserve">Европейская экономическая зона (27 стран плюс Исландия, Лихтенштейн, Норвегия)</t>
  </si>
  <si>
    <t xml:space="preserve">EFTA </t>
  </si>
  <si>
    <t xml:space="preserve">European Free Trade Association (CH, IS, LI, NO) </t>
  </si>
  <si>
    <t xml:space="preserve">Европейская ассоциация свободной торговли (Швейцария, Исландия, Лихтенштейн, Норвегия)</t>
  </si>
  <si>
    <t xml:space="preserve">IS </t>
  </si>
  <si>
    <t xml:space="preserve">Iceland </t>
  </si>
  <si>
    <t xml:space="preserve">Исландия</t>
  </si>
  <si>
    <t xml:space="preserve">LI </t>
  </si>
  <si>
    <t xml:space="preserve">Liechtenstein </t>
  </si>
  <si>
    <t xml:space="preserve">Лихтенштейн</t>
  </si>
  <si>
    <t xml:space="preserve">NO </t>
  </si>
  <si>
    <t xml:space="preserve">Norway </t>
  </si>
  <si>
    <t xml:space="preserve">Норвегия</t>
  </si>
  <si>
    <t xml:space="preserve">CH </t>
  </si>
  <si>
    <t xml:space="preserve">Switzerland </t>
  </si>
  <si>
    <t xml:space="preserve">Швейцария</t>
  </si>
  <si>
    <t xml:space="preserve">AL </t>
  </si>
  <si>
    <t xml:space="preserve">Albania </t>
  </si>
  <si>
    <t xml:space="preserve">Албания</t>
  </si>
  <si>
    <t xml:space="preserve">BA </t>
  </si>
  <si>
    <t xml:space="preserve">Bosnia and Herzegovina </t>
  </si>
  <si>
    <t xml:space="preserve">Босния и Герцеговина</t>
  </si>
  <si>
    <t xml:space="preserve">CS </t>
  </si>
  <si>
    <t xml:space="preserve">Serbia and Montenegro </t>
  </si>
  <si>
    <t xml:space="preserve">Сербия и Черногория</t>
  </si>
  <si>
    <t xml:space="preserve">ME </t>
  </si>
  <si>
    <t xml:space="preserve">Montenegro </t>
  </si>
  <si>
    <t xml:space="preserve">Черногория</t>
  </si>
  <si>
    <t xml:space="preserve">RS </t>
  </si>
  <si>
    <t xml:space="preserve">Serbia </t>
  </si>
  <si>
    <t xml:space="preserve">Сербия</t>
  </si>
  <si>
    <t xml:space="preserve">XK </t>
  </si>
  <si>
    <t xml:space="preserve">Kosovo (under United Nations Security Council Regulation 1244) </t>
  </si>
  <si>
    <t xml:space="preserve">Косово (под защитой Совета регулирования ООН)</t>
  </si>
  <si>
    <t xml:space="preserve">AM </t>
  </si>
  <si>
    <t xml:space="preserve">Armenia </t>
  </si>
  <si>
    <t xml:space="preserve">Армения</t>
  </si>
  <si>
    <t xml:space="preserve">AZ </t>
  </si>
  <si>
    <t xml:space="preserve">Azerbaijan </t>
  </si>
  <si>
    <t xml:space="preserve">Азербайджан</t>
  </si>
  <si>
    <t xml:space="preserve">BY </t>
  </si>
  <si>
    <t xml:space="preserve">Belarus </t>
  </si>
  <si>
    <t xml:space="preserve">Белоруссия</t>
  </si>
  <si>
    <t xml:space="preserve">GE </t>
  </si>
  <si>
    <t xml:space="preserve">Georgia </t>
  </si>
  <si>
    <t xml:space="preserve">Грузия</t>
  </si>
  <si>
    <t xml:space="preserve">MD </t>
  </si>
  <si>
    <t xml:space="preserve">Moldova, Republic of </t>
  </si>
  <si>
    <t xml:space="preserve">Республика Молдавия</t>
  </si>
  <si>
    <t xml:space="preserve">RU </t>
  </si>
  <si>
    <t xml:space="preserve">Russian Federation </t>
  </si>
  <si>
    <t xml:space="preserve">Российская Федерация</t>
  </si>
  <si>
    <t xml:space="preserve">UA </t>
  </si>
  <si>
    <t xml:space="preserve">Ukraine </t>
  </si>
  <si>
    <t xml:space="preserve">Украина</t>
  </si>
  <si>
    <t xml:space="preserve">AD </t>
  </si>
  <si>
    <t xml:space="preserve">Andorra </t>
  </si>
  <si>
    <t xml:space="preserve">Андорра</t>
  </si>
  <si>
    <t xml:space="preserve">MC </t>
  </si>
  <si>
    <t xml:space="preserve">Monaco </t>
  </si>
  <si>
    <t xml:space="preserve">Монако</t>
  </si>
  <si>
    <t xml:space="preserve">SM </t>
  </si>
  <si>
    <t xml:space="preserve">San Marino</t>
  </si>
  <si>
    <t xml:space="preserve">Сан-Марино</t>
  </si>
  <si>
    <t xml:space="preserve">Основные демографические показатели: изменение численности населения: абсолютные показатели и общие коэффициенты</t>
  </si>
  <si>
    <t xml:space="preserve">JAN </t>
  </si>
  <si>
    <t xml:space="preserve">Population on 1. January </t>
  </si>
  <si>
    <t xml:space="preserve">Численность население на 1 января</t>
  </si>
  <si>
    <t xml:space="preserve">MJAN </t>
  </si>
  <si>
    <t xml:space="preserve">Population on 1. January - males </t>
  </si>
  <si>
    <t xml:space="preserve">Численность население на 1 января - мужчины</t>
  </si>
  <si>
    <t xml:space="preserve">FJAN </t>
  </si>
  <si>
    <t xml:space="preserve">Population on 1. January - females </t>
  </si>
  <si>
    <t xml:space="preserve">Численность населения на 1 января - женщины</t>
  </si>
  <si>
    <t xml:space="preserve">AVG </t>
  </si>
  <si>
    <t xml:space="preserve">Average population </t>
  </si>
  <si>
    <t xml:space="preserve">Средняя численность населения</t>
  </si>
  <si>
    <t xml:space="preserve">MAVG </t>
  </si>
  <si>
    <t xml:space="preserve">Average population - males </t>
  </si>
  <si>
    <t xml:space="preserve">Среднегодовая численность населения - мужчины</t>
  </si>
  <si>
    <t xml:space="preserve">FAVG </t>
  </si>
  <si>
    <t xml:space="preserve">Average population - females </t>
  </si>
  <si>
    <t xml:space="preserve">Среднегодовая численность населения - женщины</t>
  </si>
  <si>
    <t xml:space="preserve">ADJM </t>
  </si>
  <si>
    <t xml:space="preserve">Adjustment - males </t>
  </si>
  <si>
    <t xml:space="preserve">Корректировка (поправки) численности населения - мужчины</t>
  </si>
  <si>
    <t xml:space="preserve">ADJF </t>
  </si>
  <si>
    <t xml:space="preserve">Adjustment - females </t>
  </si>
  <si>
    <t xml:space="preserve">Корректировка (поправки)  численности населения - женщины</t>
  </si>
  <si>
    <t xml:space="preserve">ADJT </t>
  </si>
  <si>
    <t xml:space="preserve">Adjustment </t>
  </si>
  <si>
    <t xml:space="preserve">Корректировка (поправки)</t>
  </si>
  <si>
    <t xml:space="preserve">LBIRTH </t>
  </si>
  <si>
    <t xml:space="preserve">Live births </t>
  </si>
  <si>
    <t xml:space="preserve">Число родившихся</t>
  </si>
  <si>
    <t xml:space="preserve">MLBIRTH </t>
  </si>
  <si>
    <t xml:space="preserve">Live births - males </t>
  </si>
  <si>
    <t xml:space="preserve">Число родившихся - мужчины</t>
  </si>
  <si>
    <t xml:space="preserve">FLBIRTH </t>
  </si>
  <si>
    <t xml:space="preserve">Live births - females </t>
  </si>
  <si>
    <t xml:space="preserve">Число родившихся - женщины</t>
  </si>
  <si>
    <t xml:space="preserve">LBIRTHOUT </t>
  </si>
  <si>
    <t xml:space="preserve">Births outside marriage </t>
  </si>
  <si>
    <t xml:space="preserve">Число внебрачных рождений</t>
  </si>
  <si>
    <t xml:space="preserve">DEATH </t>
  </si>
  <si>
    <t xml:space="preserve">Deaths </t>
  </si>
  <si>
    <t xml:space="preserve">Число умерших</t>
  </si>
  <si>
    <t xml:space="preserve">MDEATH </t>
  </si>
  <si>
    <t xml:space="preserve">Deaths - males </t>
  </si>
  <si>
    <t xml:space="preserve">Число умерших - мужчины</t>
  </si>
  <si>
    <t xml:space="preserve">FDEATH </t>
  </si>
  <si>
    <t xml:space="preserve">Deaths - females </t>
  </si>
  <si>
    <t xml:space="preserve">число умерших - женщины</t>
  </si>
  <si>
    <t xml:space="preserve">DEATHUN1 </t>
  </si>
  <si>
    <t xml:space="preserve">Deaths under 1 year of age </t>
  </si>
  <si>
    <t xml:space="preserve">Число умерших до года</t>
  </si>
  <si>
    <t xml:space="preserve">NATGROW </t>
  </si>
  <si>
    <t xml:space="preserve">Natural increase </t>
  </si>
  <si>
    <t xml:space="preserve">Естественный прирост (коэффициент)</t>
  </si>
  <si>
    <t xml:space="preserve">NMIGRAT </t>
  </si>
  <si>
    <t xml:space="preserve">Net migration </t>
  </si>
  <si>
    <t xml:space="preserve">Миграционный прирост</t>
  </si>
  <si>
    <t xml:space="preserve">CNMIGRAT </t>
  </si>
  <si>
    <t xml:space="preserve">Net migration including corrections </t>
  </si>
  <si>
    <t xml:space="preserve">Миграционный прирост включая корректировки</t>
  </si>
  <si>
    <t xml:space="preserve">GROW </t>
  </si>
  <si>
    <t xml:space="preserve">Total population increase </t>
  </si>
  <si>
    <t xml:space="preserve">Общий прирост численности населения</t>
  </si>
  <si>
    <t xml:space="preserve">GBIRTHRT </t>
  </si>
  <si>
    <t xml:space="preserve">Crude birth rate </t>
  </si>
  <si>
    <t xml:space="preserve">Общий коэффициент рождаемости</t>
  </si>
  <si>
    <t xml:space="preserve">GDEATHRT </t>
  </si>
  <si>
    <t xml:space="preserve">Crude death rate </t>
  </si>
  <si>
    <t xml:space="preserve">Общий коэффициент смертности</t>
  </si>
  <si>
    <t xml:space="preserve">NATGROWRT </t>
  </si>
  <si>
    <t xml:space="preserve">Crude rate of natural increase </t>
  </si>
  <si>
    <t xml:space="preserve">Общий коэффициент естественного прироста</t>
  </si>
  <si>
    <t xml:space="preserve">NMIGRATRT </t>
  </si>
  <si>
    <t xml:space="preserve">Crude rate of net migration </t>
  </si>
  <si>
    <t xml:space="preserve">Общий коэффициент миграционного прироста</t>
  </si>
  <si>
    <t xml:space="preserve">CNMIGRATRT </t>
  </si>
  <si>
    <t xml:space="preserve">Crude rate of net migration including corrections </t>
  </si>
  <si>
    <t xml:space="preserve">Общий коэффициент миграционного прироста  включая корректировки</t>
  </si>
  <si>
    <t xml:space="preserve">MNMIGRAT </t>
  </si>
  <si>
    <t xml:space="preserve">Net migration - males </t>
  </si>
  <si>
    <t xml:space="preserve">Миграционный прирост - мужчины</t>
  </si>
  <si>
    <t xml:space="preserve">FNMIGRAT </t>
  </si>
  <si>
    <t xml:space="preserve">Net migration - females </t>
  </si>
  <si>
    <t xml:space="preserve">Миграционный прирост - женщины</t>
  </si>
  <si>
    <t xml:space="preserve">MNMIGRIN </t>
  </si>
  <si>
    <t xml:space="preserve">Immigrants - males </t>
  </si>
  <si>
    <t xml:space="preserve">Количество иммигрантов - мужчины</t>
  </si>
  <si>
    <t xml:space="preserve">FNMIGRIN </t>
  </si>
  <si>
    <t xml:space="preserve">Immigrants - females </t>
  </si>
  <si>
    <t xml:space="preserve">Количество имминрантов - женщины</t>
  </si>
  <si>
    <t xml:space="preserve">NMIGRIN </t>
  </si>
  <si>
    <t xml:space="preserve">Total immigrants </t>
  </si>
  <si>
    <t xml:space="preserve">Общее число иммигрантов</t>
  </si>
  <si>
    <t xml:space="preserve">MNMIGROUT </t>
  </si>
  <si>
    <t xml:space="preserve">Emigrants - males </t>
  </si>
  <si>
    <t xml:space="preserve">Количество эмигрантов - мужчины</t>
  </si>
  <si>
    <t xml:space="preserve">FNMIGROUT </t>
  </si>
  <si>
    <t xml:space="preserve">Emigrants - females </t>
  </si>
  <si>
    <t xml:space="preserve">Количество эмигрантов - женщины</t>
  </si>
  <si>
    <t xml:space="preserve">NMIGROUT </t>
  </si>
  <si>
    <t xml:space="preserve">Total emigrants </t>
  </si>
  <si>
    <t xml:space="preserve">Общее число эмигрантов</t>
  </si>
  <si>
    <t xml:space="preserve">GROWRT </t>
  </si>
  <si>
    <t xml:space="preserve">Crude rate of increase </t>
  </si>
  <si>
    <t xml:space="preserve">Общий коэффициент прироста населения</t>
  </si>
  <si>
    <t xml:space="preserve">Численность населения</t>
  </si>
  <si>
    <t xml:space="preserve">Population by sex and age on 1. January of each year </t>
  </si>
  <si>
    <t xml:space="preserve">Численность населения по полу и возрасту на 1 января каждого года</t>
  </si>
  <si>
    <t xml:space="preserve">Population structure indicators on 1st January</t>
  </si>
  <si>
    <t xml:space="preserve">Показатели структуры населения на 1 января</t>
  </si>
  <si>
    <t xml:space="preserve">PC_Y0_14 </t>
  </si>
  <si>
    <t xml:space="preserve">Proportion of population aged 0-14 years </t>
  </si>
  <si>
    <t xml:space="preserve">Доля населения в возрасте от 0 до 14 лет</t>
  </si>
  <si>
    <t xml:space="preserve">PC_Y0_19 </t>
  </si>
  <si>
    <t xml:space="preserve">Proportion of population aged 0-19 years </t>
  </si>
  <si>
    <t xml:space="preserve">Доля населения в возрасте от 0 до 19 лет</t>
  </si>
  <si>
    <t xml:space="preserve">PC_Y15_24 </t>
  </si>
  <si>
    <t xml:space="preserve">Proportion of population aged 15-24 years </t>
  </si>
  <si>
    <t xml:space="preserve">Доля населения в возрасте от 15 до 24 лет</t>
  </si>
  <si>
    <t xml:space="preserve">PC_Y20_39 </t>
  </si>
  <si>
    <t xml:space="preserve">Proportion of population aged 20-39 years </t>
  </si>
  <si>
    <t xml:space="preserve">Доля населения в возрасте от 20 до 39 лет</t>
  </si>
  <si>
    <t xml:space="preserve">PC_Y25_44 </t>
  </si>
  <si>
    <t xml:space="preserve">Proportion of population aged 25-44 years </t>
  </si>
  <si>
    <t xml:space="preserve"> Доля населения в возрасте от 25 до 44 лет</t>
  </si>
  <si>
    <t xml:space="preserve">PC_Y25_49 </t>
  </si>
  <si>
    <t xml:space="preserve">Proportion of population aged 25-49 years </t>
  </si>
  <si>
    <t xml:space="preserve">Доля населения в возрасте от 25 до 49 лет</t>
  </si>
  <si>
    <t xml:space="preserve">PC_Y40_59 </t>
  </si>
  <si>
    <t xml:space="preserve">Proportion of population aged 40-59 years </t>
  </si>
  <si>
    <t xml:space="preserve">Доля населения в возрасте от 40 до 59 лет</t>
  </si>
  <si>
    <t xml:space="preserve">PC_Y45_64 </t>
  </si>
  <si>
    <t xml:space="preserve">Proportion of population aged 45-64 years </t>
  </si>
  <si>
    <t xml:space="preserve">Доля населения в возрасте от 45 до 64 лет</t>
  </si>
  <si>
    <t xml:space="preserve">PC_Y50_64 </t>
  </si>
  <si>
    <t xml:space="preserve">Proportion of population aged 50-64 years </t>
  </si>
  <si>
    <t xml:space="preserve">Доля населения в возрасте от 50 до 64 лет</t>
  </si>
  <si>
    <t xml:space="preserve">PC_Y60_79 </t>
  </si>
  <si>
    <t xml:space="preserve">Proportion of population aged 60-79 years </t>
  </si>
  <si>
    <t xml:space="preserve">Доля населения в возрасте от 60 до 79 лет</t>
  </si>
  <si>
    <t xml:space="preserve">PC_Y65_79 </t>
  </si>
  <si>
    <t xml:space="preserve">Proportion of population aged 65-79 years </t>
  </si>
  <si>
    <t xml:space="preserve">Доля населения в возрасте от 65 до 79 лет</t>
  </si>
  <si>
    <t xml:space="preserve">PC_Y60_MAX </t>
  </si>
  <si>
    <t xml:space="preserve">Proportion of population aged 60 years and more </t>
  </si>
  <si>
    <t xml:space="preserve">Доля населения в возрасте от 60 лет и старше</t>
  </si>
  <si>
    <t xml:space="preserve">PC_Y65_MAX </t>
  </si>
  <si>
    <t xml:space="preserve">Proportion of population aged 65 years and more </t>
  </si>
  <si>
    <t xml:space="preserve">Доля населения в возрасте от 65 лет и старше</t>
  </si>
  <si>
    <t xml:space="preserve">PC_Y80_MAX </t>
  </si>
  <si>
    <t xml:space="preserve">Proportion of population aged 80 years and more </t>
  </si>
  <si>
    <t xml:space="preserve">Доля населения в возрасте от 80 лет и старше</t>
  </si>
  <si>
    <t xml:space="preserve">PC_FM </t>
  </si>
  <si>
    <t xml:space="preserve">Women per 100 men </t>
  </si>
  <si>
    <t xml:space="preserve">Количество женщина на 100 мужчин</t>
  </si>
  <si>
    <t xml:space="preserve">DEPRATIO1 </t>
  </si>
  <si>
    <t xml:space="preserve">Age dependency ratio, 1st variant (Population aged 0-14 and 65 and more to pop. aged 15-64) </t>
  </si>
  <si>
    <t xml:space="preserve">Соотношение зависимых возрастных групп 1 вариант ( население в возрасте 0-14 и 65 и старше к населению в возрате 15-64)</t>
  </si>
  <si>
    <t xml:space="preserve">DEPRATIO2 </t>
  </si>
  <si>
    <t xml:space="preserve">Age dependency ratio, 2nd variant (Population aged 0-19 and 60 and more to pop. aged 20-59) </t>
  </si>
  <si>
    <t xml:space="preserve">Соотношение зависимых возрастных групп 2 вариант (население в возрасте 0-19 и 60 и  старше к населению в возрате 20-59)</t>
  </si>
  <si>
    <t xml:space="preserve">YOUNGDEP1 </t>
  </si>
  <si>
    <t xml:space="preserve">Young-age dependency ratio 1st variant (population aged 0-14 to population 15-64 years) </t>
  </si>
  <si>
    <t xml:space="preserve">Соотношение зависимых молодых возрастных групп 1 вариант (население в возрасте 0-14 к населению в возрате 15-64)</t>
  </si>
  <si>
    <t xml:space="preserve">YOUNGDEP2 </t>
  </si>
  <si>
    <t xml:space="preserve">Young-age dependency ratio 2nd variant (population aged 0-19 to population 20-59 years) </t>
  </si>
  <si>
    <t xml:space="preserve">Соотношение зависимых молодых возрастных групп 2 вариант (население в возрасте 0-19 к населению в возрате 20-59)</t>
  </si>
  <si>
    <t xml:space="preserve">OLDDEP1 </t>
  </si>
  <si>
    <t xml:space="preserve">Old dependency ratio 1st variant (population 65 and over to population 15 to64 years) </t>
  </si>
  <si>
    <t xml:space="preserve">Соотношение зависимых пожилых возрастных групп 1 вариант (население в возрасте 65 лет и старше к населению в возрате 15-64)</t>
  </si>
  <si>
    <t xml:space="preserve">OLDDEP2 </t>
  </si>
  <si>
    <t xml:space="preserve">Old dependency ratio 2nd variant (population 60 and over to population 20 to 59 years)</t>
  </si>
  <si>
    <t xml:space="preserve">Соотношение зависимых пожилых возрастных групп 2 вариант (население в возрасте 60 лет и старше к населению в возрате 20-59)</t>
  </si>
  <si>
    <t xml:space="preserve">Unmarried population by sex and age on 1. January of each year</t>
  </si>
  <si>
    <t xml:space="preserve">Численность холостого населения по полу и возрасту на 1 января каждого года</t>
  </si>
  <si>
    <t xml:space="preserve">Married population by sex and age on 1. January of each year</t>
  </si>
  <si>
    <t xml:space="preserve">Численность состоящего в браке населения по полу и возрасту на 1 января каждого года</t>
  </si>
  <si>
    <t xml:space="preserve">Divorced population by sex and age on 1. January of each yeaг</t>
  </si>
  <si>
    <t xml:space="preserve">Численность разведенного населения по полу и возрасту на 1 января кажого года</t>
  </si>
  <si>
    <t xml:space="preserve">Widowed population by sex and age on 1. January of each year</t>
  </si>
  <si>
    <t xml:space="preserve">Численность вдового населения по полу и возрасту на 1 января каждого года</t>
  </si>
  <si>
    <t xml:space="preserve">Рождаемость</t>
  </si>
  <si>
    <t xml:space="preserve">Fertility indicators</t>
  </si>
  <si>
    <t xml:space="preserve">Коэффициенты рождаемости</t>
  </si>
  <si>
    <t xml:space="preserve">NMARPCT </t>
  </si>
  <si>
    <t xml:space="preserve">Proportion of live births outside marriage </t>
  </si>
  <si>
    <t xml:space="preserve">Доля внебрачных рождений</t>
  </si>
  <si>
    <t xml:space="preserve">TOTFERRT </t>
  </si>
  <si>
    <t xml:space="preserve">Total fertility rate </t>
  </si>
  <si>
    <t xml:space="preserve">LBIRTHR1PC </t>
  </si>
  <si>
    <t xml:space="preserve">Percentage first order live births </t>
  </si>
  <si>
    <t xml:space="preserve">Процент родившихся 1 очередности</t>
  </si>
  <si>
    <t xml:space="preserve">LBIRTHR2PC </t>
  </si>
  <si>
    <t xml:space="preserve">Percentage second order live births </t>
  </si>
  <si>
    <t xml:space="preserve">Процент родившихся 2 очередности</t>
  </si>
  <si>
    <t xml:space="preserve">LBIRTHR3PC </t>
  </si>
  <si>
    <t xml:space="preserve">Percentage third order live births </t>
  </si>
  <si>
    <t xml:space="preserve">Процент родившихся 3 очередности</t>
  </si>
  <si>
    <t xml:space="preserve">LBIRTHR4_MAXPC </t>
  </si>
  <si>
    <t xml:space="preserve">Percentage fourth and higher order live births</t>
  </si>
  <si>
    <t xml:space="preserve">Процент родившихся 4 и более очередностей</t>
  </si>
  <si>
    <t xml:space="preserve">Live births by month</t>
  </si>
  <si>
    <t xml:space="preserve">Число родившихся за месяц</t>
  </si>
  <si>
    <t xml:space="preserve">Declared legal abortions by age</t>
  </si>
  <si>
    <t xml:space="preserve">Повозрастное число официальных легальных абортов по возрастам</t>
  </si>
  <si>
    <t xml:space="preserve">Live births by marital status and mother's age at last birthday</t>
  </si>
  <si>
    <t xml:space="preserve">Число родившихся по брачному состоянию и возрасту матери (по последнему году рождения)</t>
  </si>
  <si>
    <t xml:space="preserve">LBIRTH</t>
  </si>
  <si>
    <t xml:space="preserve">Live births</t>
  </si>
  <si>
    <t xml:space="preserve">Общее число родившихся</t>
  </si>
  <si>
    <t xml:space="preserve">MAR </t>
  </si>
  <si>
    <t xml:space="preserve">In marriage </t>
  </si>
  <si>
    <t xml:space="preserve">Число родившихся в браке</t>
  </si>
  <si>
    <t xml:space="preserve">NMAR </t>
  </si>
  <si>
    <t xml:space="preserve">Outside marriage</t>
  </si>
  <si>
    <t xml:space="preserve">Live births by marital status and mother's age reached during the year</t>
  </si>
  <si>
    <t xml:space="preserve">Число родившихся по брачному состоянию и возрасту матери в течение года</t>
  </si>
  <si>
    <t xml:space="preserve">Fertility rates by age</t>
  </si>
  <si>
    <t xml:space="preserve">Повозрастные коэфициенты рождаемости</t>
  </si>
  <si>
    <t xml:space="preserve">Live births by birth order and mother's age at last birthday</t>
  </si>
  <si>
    <t xml:space="preserve">Число родившихся по очередности рождения и возратсу матери (по последнему году рождения)</t>
  </si>
  <si>
    <t xml:space="preserve">Live births by birth order and mother's age reached during the yeaк</t>
  </si>
  <si>
    <t xml:space="preserve">Число родившихся по очередности рождения и возратсу матери в течение года</t>
  </si>
  <si>
    <t xml:space="preserve">Смертность</t>
  </si>
  <si>
    <t xml:space="preserve">Deaths by month</t>
  </si>
  <si>
    <t xml:space="preserve">Число умерших за месяц</t>
  </si>
  <si>
    <t xml:space="preserve">Deaths by sex and age at last birthday</t>
  </si>
  <si>
    <t xml:space="preserve">Число умерших по полу и возрасту (по последнему году рождения)</t>
  </si>
  <si>
    <t xml:space="preserve">Deaths by sex and age reached during the year</t>
  </si>
  <si>
    <t xml:space="preserve">Число умерших по полу и возрасту в течение года</t>
  </si>
  <si>
    <t xml:space="preserve">Life expectancy by sex and age</t>
  </si>
  <si>
    <t xml:space="preserve">Ожидаемая продолжительность жизни по полу и возрасту</t>
  </si>
  <si>
    <t xml:space="preserve">Infant mortality</t>
  </si>
  <si>
    <t xml:space="preserve">Младенческая смертность (число умерших младенцев)</t>
  </si>
  <si>
    <t xml:space="preserve">Infant mortality rates</t>
  </si>
  <si>
    <t xml:space="preserve">Коэффициенты младенческой смертности</t>
  </si>
  <si>
    <t xml:space="preserve">INFMORRT </t>
  </si>
  <si>
    <t xml:space="preserve">Infant mortality rate </t>
  </si>
  <si>
    <t xml:space="preserve">Коэффициент младенческой смертности</t>
  </si>
  <si>
    <t xml:space="preserve">NEOMORRT </t>
  </si>
  <si>
    <t xml:space="preserve">Neonatal mortality rate </t>
  </si>
  <si>
    <t xml:space="preserve">Коэффициент неонатальной смертности</t>
  </si>
  <si>
    <t xml:space="preserve">ENEOMORRT </t>
  </si>
  <si>
    <t xml:space="preserve">Early neonatal mortality rate </t>
  </si>
  <si>
    <t xml:space="preserve">Коэффициент ранней неонатальной смертности</t>
  </si>
  <si>
    <t xml:space="preserve">LFOEMORRT </t>
  </si>
  <si>
    <r>
      <rPr>
        <i val="true"/>
        <sz val="11"/>
        <color rgb="FF000000"/>
        <rFont val="Calibri"/>
        <family val="2"/>
        <charset val="204"/>
      </rPr>
      <t xml:space="preserve">Late</t>
    </r>
    <r>
      <rPr>
        <b val="true"/>
        <i val="true"/>
        <sz val="11"/>
        <color rgb="FFFF0000"/>
        <rFont val="Calibri"/>
        <family val="2"/>
        <charset val="204"/>
      </rPr>
      <t xml:space="preserve"> foeta</t>
    </r>
    <r>
      <rPr>
        <i val="true"/>
        <sz val="11"/>
        <color rgb="FF000000"/>
        <rFont val="Calibri"/>
        <family val="2"/>
        <charset val="204"/>
      </rPr>
      <t xml:space="preserve">l mortality rate </t>
    </r>
  </si>
  <si>
    <t xml:space="preserve">Коэффициент поздней эмбриональной смертности</t>
  </si>
  <si>
    <t xml:space="preserve">PERIMORRT </t>
  </si>
  <si>
    <t xml:space="preserve">Perinatal mortality rate</t>
  </si>
  <si>
    <t xml:space="preserve">Коэффициент перинальной смертности</t>
  </si>
  <si>
    <t xml:space="preserve">Life table</t>
  </si>
  <si>
    <t xml:space="preserve">Таблицы смертности</t>
  </si>
  <si>
    <t xml:space="preserve">DEATHRATE </t>
  </si>
  <si>
    <t xml:space="preserve">Age specific death rate (Mx) </t>
  </si>
  <si>
    <t xml:space="preserve">Возрастной коэффициент смертности</t>
  </si>
  <si>
    <t xml:space="preserve">PROBDEATH </t>
  </si>
  <si>
    <t xml:space="preserve">Probability of dying between exact ages (qx) </t>
  </si>
  <si>
    <t xml:space="preserve">Вероятность умереть между точными возрастами (в интервале)</t>
  </si>
  <si>
    <t xml:space="preserve">PROBSURV </t>
  </si>
  <si>
    <t xml:space="preserve">Probability of surviving between exact ages (px) </t>
  </si>
  <si>
    <t xml:space="preserve">Вероятность выжить между точными возрастами (в интервале)</t>
  </si>
  <si>
    <t xml:space="preserve">SURVIVORS </t>
  </si>
  <si>
    <t xml:space="preserve">Number left alive at given exact age (lx) </t>
  </si>
  <si>
    <t xml:space="preserve">Число доживающих до точного возраста </t>
  </si>
  <si>
    <t xml:space="preserve">PYLIVED </t>
  </si>
  <si>
    <t xml:space="preserve">Person-years lived between exact age (Lx) </t>
  </si>
  <si>
    <t xml:space="preserve">Среднее число человеко-лет, прожитое между точными возратами (в интервале)</t>
  </si>
  <si>
    <t xml:space="preserve">TOTPYLIVED </t>
  </si>
  <si>
    <t xml:space="preserve">Total person-years lived above given exact age (Tx) </t>
  </si>
  <si>
    <t xml:space="preserve">Число человеко-лет жизни, прожитых в точном возрасте и старше</t>
  </si>
  <si>
    <t xml:space="preserve">LIFEXP </t>
  </si>
  <si>
    <t xml:space="preserve">Life expectancy at given exact age (ex)</t>
  </si>
  <si>
    <t xml:space="preserve">Ожидаемая продолжительность жизни в точном возрасте</t>
  </si>
  <si>
    <t xml:space="preserve">Брачность и разводимость</t>
  </si>
  <si>
    <t xml:space="preserve">Marriage indicators</t>
  </si>
  <si>
    <t xml:space="preserve">Коэффициенты брачности</t>
  </si>
  <si>
    <t xml:space="preserve">MARRIAGE </t>
  </si>
  <si>
    <t xml:space="preserve">Marriages </t>
  </si>
  <si>
    <t xml:space="preserve">Число браков</t>
  </si>
  <si>
    <t xml:space="preserve">GNUPRT </t>
  </si>
  <si>
    <t xml:space="preserve">Crude marriage rate </t>
  </si>
  <si>
    <t xml:space="preserve">Общий коэффициент брачности</t>
  </si>
  <si>
    <t xml:space="preserve">MMAR1PC </t>
  </si>
  <si>
    <t xml:space="preserve">Percentage of first marriages - males </t>
  </si>
  <si>
    <t xml:space="preserve">Процент первых браков - мужчины</t>
  </si>
  <si>
    <t xml:space="preserve">FMAR1PC </t>
  </si>
  <si>
    <t xml:space="preserve">Percentage of first marriages - females </t>
  </si>
  <si>
    <t xml:space="preserve">Процент первых браков - женщины</t>
  </si>
  <si>
    <t xml:space="preserve">MAGEMAR1 </t>
  </si>
  <si>
    <t xml:space="preserve">Mean age at first marriage - males </t>
  </si>
  <si>
    <t xml:space="preserve">Средний возраст вступления в первый брак - мужчины</t>
  </si>
  <si>
    <t xml:space="preserve">FAGEMAR1 </t>
  </si>
  <si>
    <t xml:space="preserve">Mean age at first marriage - females </t>
  </si>
  <si>
    <t xml:space="preserve">Средний возраст вступления в первый брак - женщины</t>
  </si>
  <si>
    <t xml:space="preserve">MAGEMAR </t>
  </si>
  <si>
    <t xml:space="preserve">Mean age at marriage - males </t>
  </si>
  <si>
    <t xml:space="preserve">Средний возраст вступления в брак - мужчины [Средняя продолжительность брака - мужчины]</t>
  </si>
  <si>
    <t xml:space="preserve">FAGEMAR </t>
  </si>
  <si>
    <t xml:space="preserve">Mean age at marriage - females</t>
  </si>
  <si>
    <t xml:space="preserve">Средний возраст вступления в брак - женщины [Средняя продолжительность брака - женщины]</t>
  </si>
  <si>
    <t xml:space="preserve">Marriages by previous marital status and sex</t>
  </si>
  <si>
    <t xml:space="preserve">Число браков по предыдущему брачному состоянию и полу</t>
  </si>
  <si>
    <t xml:space="preserve">TOTAL </t>
  </si>
  <si>
    <t xml:space="preserve">Total of the marital status </t>
  </si>
  <si>
    <t xml:space="preserve">Брачный статус</t>
  </si>
  <si>
    <t xml:space="preserve">SIN </t>
  </si>
  <si>
    <t xml:space="preserve">Single persons </t>
  </si>
  <si>
    <t xml:space="preserve">Одинокие</t>
  </si>
  <si>
    <t xml:space="preserve">WID </t>
  </si>
  <si>
    <t xml:space="preserve">Widowed persons </t>
  </si>
  <si>
    <t xml:space="preserve">Вдовые</t>
  </si>
  <si>
    <t xml:space="preserve">DIV </t>
  </si>
  <si>
    <t xml:space="preserve">Divorced persons </t>
  </si>
  <si>
    <t xml:space="preserve">Разведенные</t>
  </si>
  <si>
    <t xml:space="preserve">UNK </t>
  </si>
  <si>
    <t xml:space="preserve">Unknown marital status </t>
  </si>
  <si>
    <t xml:space="preserve">Неизвестный брачный статус</t>
  </si>
  <si>
    <t xml:space="preserve">Marriages by month</t>
  </si>
  <si>
    <t xml:space="preserve">Число браков за месяц</t>
  </si>
  <si>
    <t xml:space="preserve">First marriages by sex and age at last birthday</t>
  </si>
  <si>
    <t xml:space="preserve">Число первых браков по полу и возрасту ( по последнему году рождения)</t>
  </si>
  <si>
    <t xml:space="preserve">First marriages by sex and age reached during the year</t>
  </si>
  <si>
    <t xml:space="preserve">Число первых браков по полу и возрасту в течение года</t>
  </si>
  <si>
    <t xml:space="preserve">First marriage rates by sex and age</t>
  </si>
  <si>
    <t xml:space="preserve">Коэффициент первых браков по полу и возрасту </t>
  </si>
  <si>
    <t xml:space="preserve">Divorce indicators</t>
  </si>
  <si>
    <t xml:space="preserve">Коэффиценты разводимости</t>
  </si>
  <si>
    <t xml:space="preserve">Divorces </t>
  </si>
  <si>
    <t xml:space="preserve">Число разводов</t>
  </si>
  <si>
    <t xml:space="preserve">GDIVRT </t>
  </si>
  <si>
    <t xml:space="preserve">Crude divorce rate</t>
  </si>
  <si>
    <t xml:space="preserve">Общий коэффициент разводов</t>
  </si>
  <si>
    <t xml:space="preserve">Divorces by duration of marriage (reached during the year)</t>
  </si>
  <si>
    <t xml:space="preserve">Число разводов в течение брака (в течение года)</t>
  </si>
  <si>
    <t xml:space="preserve">40 развитых стран, анализируемых на Демоскопе</t>
  </si>
  <si>
    <t xml:space="preserve">Австралия</t>
  </si>
  <si>
    <t xml:space="preserve">Германия</t>
  </si>
  <si>
    <t xml:space="preserve">Канада</t>
  </si>
  <si>
    <t xml:space="preserve">Республика Корея</t>
  </si>
  <si>
    <t xml:space="preserve">Молдавия</t>
  </si>
  <si>
    <t xml:space="preserve">Новая Зеландия</t>
  </si>
  <si>
    <t xml:space="preserve">Польша</t>
  </si>
  <si>
    <t xml:space="preserve">Россия</t>
  </si>
  <si>
    <t xml:space="preserve">США</t>
  </si>
  <si>
    <t xml:space="preserve">Франция</t>
  </si>
  <si>
    <t xml:space="preserve">Чехия</t>
  </si>
  <si>
    <t xml:space="preserve">Япония</t>
  </si>
  <si>
    <t xml:space="preserve">М e t a</t>
  </si>
  <si>
    <t xml:space="preserve">название показателя</t>
  </si>
  <si>
    <t xml:space="preserve">название информационного массива</t>
  </si>
  <si>
    <t xml:space="preserve">Общий коэффициент смертности на 1000 человек, Европейский регион ВОЗ, 1970-2010</t>
  </si>
  <si>
    <t xml:space="preserve">№ показателя п/п</t>
  </si>
  <si>
    <t xml:space="preserve">код показателя</t>
  </si>
  <si>
    <t xml:space="preserve">размерность информационного массива</t>
  </si>
  <si>
    <t xml:space="preserve">число переменных по вертикали</t>
  </si>
  <si>
    <t xml:space="preserve">название категории 1</t>
  </si>
  <si>
    <t xml:space="preserve">Пол</t>
  </si>
  <si>
    <t xml:space="preserve">№ категории 1 п/п</t>
  </si>
  <si>
    <t xml:space="preserve">код категории 1</t>
  </si>
  <si>
    <t xml:space="preserve">Число строк категории 1</t>
  </si>
  <si>
    <t xml:space="preserve">Страны мира</t>
  </si>
  <si>
    <t xml:space="preserve">число переменных по горизонтали</t>
  </si>
  <si>
    <t xml:space="preserve">год</t>
  </si>
  <si>
    <t xml:space="preserve">Число столбцов в категории 1</t>
  </si>
  <si>
    <t xml:space="preserve">источник</t>
  </si>
  <si>
    <t xml:space="preserve">Европейская база данных Здоровье для всех (HFA-DB)</t>
  </si>
  <si>
    <t xml:space="preserve">линк на источник</t>
  </si>
  <si>
    <t xml:space="preserve">http://data.euro.who.int/hfadb/shell_ru.html</t>
  </si>
  <si>
    <t xml:space="preserve">единица измерения</t>
  </si>
  <si>
    <t xml:space="preserve">на 1000 человек в год</t>
  </si>
  <si>
    <t xml:space="preserve">на 1000 человек</t>
  </si>
  <si>
    <t xml:space="preserve">дата получения информации из источника</t>
  </si>
  <si>
    <t xml:space="preserve">дата загрузки в Базу данных</t>
  </si>
  <si>
    <t xml:space="preserve">ответственное лицо</t>
  </si>
  <si>
    <t xml:space="preserve">Абылкаликов С.И.</t>
  </si>
  <si>
    <t xml:space="preserve">имя файла</t>
  </si>
  <si>
    <t xml:space="preserve">aby_079.txt</t>
  </si>
  <si>
    <t xml:space="preserve">aby_79.txt</t>
  </si>
  <si>
    <t xml:space="preserve">краткое описание</t>
  </si>
  <si>
    <t xml:space="preserve">Массив получен путем копирования содержимого оффлайн версии Европейской базы данных «Здоровье для всех» (HFA-DB)</t>
  </si>
  <si>
    <t xml:space="preserve">дата издания</t>
  </si>
  <si>
    <t xml:space="preserve">тип источника</t>
  </si>
  <si>
    <t xml:space="preserve">База данных</t>
  </si>
  <si>
    <t xml:space="preserve">Информационный массив</t>
  </si>
  <si>
    <t xml:space="preserve">код</t>
  </si>
  <si>
    <t xml:space="preserve">Страны</t>
  </si>
  <si>
    <t xml:space="preserve">Оба пола</t>
  </si>
  <si>
    <t xml:space="preserve">Чешская Республика</t>
  </si>
  <si>
    <t xml:space="preserve">Израиль</t>
  </si>
  <si>
    <t xml:space="preserve">Казахстан</t>
  </si>
  <si>
    <t xml:space="preserve">Киргизия</t>
  </si>
  <si>
    <t xml:space="preserve">Республика Молдова</t>
  </si>
  <si>
    <t xml:space="preserve">Таджикистан</t>
  </si>
  <si>
    <t xml:space="preserve">Бывшая Югославская Республика Македония</t>
  </si>
  <si>
    <t xml:space="preserve">Туркмения</t>
  </si>
  <si>
    <t xml:space="preserve">Узбекистан</t>
  </si>
  <si>
    <t xml:space="preserve">Европейский регион</t>
  </si>
  <si>
    <t xml:space="preserve">ЕС</t>
  </si>
  <si>
    <t xml:space="preserve">ЕС члены до мая 2004</t>
  </si>
  <si>
    <t xml:space="preserve">ЕС члены с 2004 или 2007</t>
  </si>
  <si>
    <t xml:space="preserve">СНГ</t>
  </si>
  <si>
    <t xml:space="preserve">ЦАРК</t>
  </si>
  <si>
    <t xml:space="preserve">Евр-27</t>
  </si>
  <si>
    <t xml:space="preserve">Евр-26</t>
  </si>
  <si>
    <t xml:space="preserve">мужчины</t>
  </si>
  <si>
    <t xml:space="preserve">женщи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 Cyr"/>
      <family val="0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4"/>
      <color rgb="FFFFFFFF"/>
      <name val="Arial Narrow"/>
      <family val="2"/>
      <charset val="204"/>
    </font>
    <font>
      <sz val="24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color rgb="FFFFFFFF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4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name val="Arial Narrow"/>
      <family val="2"/>
      <charset val="204"/>
    </font>
    <font>
      <sz val="10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sz val="9"/>
      <name val="Arial Narrow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Arial Narrow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1"/>
      <color rgb="FFFF0000"/>
      <name val="Arial Narrow"/>
      <family val="2"/>
      <charset val="204"/>
    </font>
    <font>
      <sz val="10"/>
      <name val="Arial"/>
      <family val="2"/>
      <charset val="204"/>
    </font>
    <font>
      <sz val="8"/>
      <color rgb="FF003366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E5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27"/>
        <bgColor rgb="FFFFCC99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/>
      <right style="double">
        <color rgb="FFFF00FF"/>
      </right>
      <top/>
      <bottom style="double">
        <color rgb="FFFF00FF"/>
      </bottom>
      <diagonal/>
    </border>
    <border diagonalUp="false" diagonalDown="false">
      <left/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/>
      <bottom style="thick">
        <color rgb="FFFF00FF"/>
      </bottom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Îáű÷íűé_ÂŰŐÎÄ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27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ra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prav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  <sheetName val="шurban"/>
      <sheetName val="штurban"/>
      <sheetName val="iurban"/>
      <sheetName val="inurban"/>
      <sheetName val="indurban"/>
      <sheetName val="induurban"/>
      <sheetName val="indusurban"/>
      <sheetName val="industurban"/>
      <sheetName val="industrurban"/>
      <sheetName val="industrrban"/>
      <sheetName val="industrban"/>
      <sheetName val="industran"/>
      <sheetName val="industrn"/>
      <sheetName val="sprav"/>
    </sheetNames>
    <sheetDataSet>
      <sheetData sheetId="0">
        <row r="3">
          <cell r="B3" t="str">
            <v>Txt file</v>
          </cell>
          <cell r="C3" t="str">
            <v>indicators</v>
          </cell>
        </row>
        <row r="4">
          <cell r="B4" t="str">
            <v>название показателя</v>
          </cell>
          <cell r="C4" t="str">
            <v>№ показателя п/п</v>
          </cell>
          <cell r="D4" t="str">
            <v>код показателя</v>
          </cell>
        </row>
        <row r="5">
          <cell r="B5" t="str">
            <v>Общий коэффициент смертности</v>
          </cell>
          <cell r="C5">
            <v>1</v>
          </cell>
          <cell r="D5" t="str">
            <v>CMR</v>
          </cell>
        </row>
        <row r="6">
          <cell r="B6" t="str">
            <v>Коэффициент естественного прироста</v>
          </cell>
          <cell r="C6">
            <v>2</v>
          </cell>
          <cell r="D6" t="str">
            <v>RNI</v>
          </cell>
        </row>
        <row r="7">
          <cell r="B7" t="str">
            <v>Общий коэффициент рождаемости</v>
          </cell>
          <cell r="C7">
            <v>3</v>
          </cell>
          <cell r="D7" t="str">
            <v>CBR</v>
          </cell>
        </row>
        <row r="8">
          <cell r="B8" t="str">
            <v>Коэффициент суммарной рождаемости</v>
          </cell>
          <cell r="C8">
            <v>4</v>
          </cell>
          <cell r="D8" t="str">
            <v>TFR</v>
          </cell>
        </row>
        <row r="9">
          <cell r="B9" t="str">
            <v>Коэффициент младенческой смертности</v>
          </cell>
          <cell r="C9">
            <v>5</v>
          </cell>
          <cell r="D9" t="str">
            <v>IMR</v>
          </cell>
        </row>
        <row r="10">
          <cell r="B10" t="str">
            <v>Нетто-коэффициент воспроизводства</v>
          </cell>
          <cell r="C10">
            <v>6</v>
          </cell>
          <cell r="D10" t="str">
            <v>NRR</v>
          </cell>
        </row>
        <row r="11">
          <cell r="B11" t="str">
            <v>Общий коэффициент разводимости</v>
          </cell>
          <cell r="C11">
            <v>7</v>
          </cell>
          <cell r="D11" t="str">
            <v>CDiR</v>
          </cell>
        </row>
        <row r="12">
          <cell r="B12" t="str">
            <v>Общий прирост населения</v>
          </cell>
          <cell r="C12">
            <v>8</v>
          </cell>
          <cell r="D12" t="str">
            <v>PI</v>
          </cell>
        </row>
        <row r="13">
          <cell r="B13" t="str">
            <v>Возрастные коэффициенты рождаемости</v>
          </cell>
          <cell r="C13">
            <v>9</v>
          </cell>
          <cell r="D13" t="str">
            <v>ASFR</v>
          </cell>
        </row>
        <row r="14">
          <cell r="B14" t="str">
            <v>Число умерших</v>
          </cell>
          <cell r="C14">
            <v>10</v>
          </cell>
          <cell r="D14" t="str">
            <v>Deaths</v>
          </cell>
        </row>
        <row r="15">
          <cell r="B15" t="str">
            <v>Ожидаемая продолжительность жизни при рождении</v>
          </cell>
          <cell r="C15">
            <v>11</v>
          </cell>
          <cell r="D15" t="str">
            <v>e0</v>
          </cell>
        </row>
        <row r="16">
          <cell r="B16" t="str">
            <v>Стандартизированный коэффициент смертности по причинам смерти</v>
          </cell>
          <cell r="C16">
            <v>12</v>
          </cell>
          <cell r="D16" t="str">
            <v>SDR</v>
          </cell>
        </row>
        <row r="17">
          <cell r="B17" t="str">
            <v>Коэффициенты смертности по причинам смерти</v>
          </cell>
          <cell r="C17">
            <v>13</v>
          </cell>
          <cell r="D17" t="str">
            <v>DRCa</v>
          </cell>
        </row>
        <row r="18">
          <cell r="B18" t="str">
            <v>Численность населения на начало года</v>
          </cell>
          <cell r="C18">
            <v>14</v>
          </cell>
          <cell r="D18" t="str">
            <v>POP</v>
          </cell>
        </row>
        <row r="19">
          <cell r="B19" t="str">
            <v>Число родившихся</v>
          </cell>
          <cell r="C19">
            <v>15</v>
          </cell>
          <cell r="D19" t="str">
            <v>Births</v>
          </cell>
        </row>
        <row r="20">
          <cell r="B20" t="str">
            <v>Естественный прирост</v>
          </cell>
          <cell r="C20">
            <v>16</v>
          </cell>
          <cell r="D20" t="str">
            <v>Nat_in</v>
          </cell>
        </row>
        <row r="21">
          <cell r="B21" t="str">
            <v>Общий коэффициент брачности</v>
          </cell>
          <cell r="C21">
            <v>17</v>
          </cell>
          <cell r="D21" t="str">
            <v>CMaR</v>
          </cell>
        </row>
        <row r="22">
          <cell r="B22" t="str">
            <v>Число родившихся живыми</v>
          </cell>
          <cell r="C22">
            <v>18</v>
          </cell>
          <cell r="D22" t="str">
            <v>Births</v>
          </cell>
        </row>
        <row r="23">
          <cell r="B23" t="str">
            <v>Среднегодовая численность населения</v>
          </cell>
          <cell r="C23">
            <v>19</v>
          </cell>
          <cell r="D23" t="str">
            <v>MYPOP</v>
          </cell>
        </row>
        <row r="24">
          <cell r="B24" t="str">
            <v>Младенческая смертность</v>
          </cell>
          <cell r="C24">
            <v>20</v>
          </cell>
          <cell r="D24" t="str">
            <v>Inf_Mor</v>
          </cell>
        </row>
        <row r="25">
          <cell r="B25" t="str">
            <v>Число браков</v>
          </cell>
          <cell r="C25">
            <v>21</v>
          </cell>
          <cell r="D25" t="str">
            <v>Marriages</v>
          </cell>
        </row>
        <row r="26">
          <cell r="B26" t="str">
            <v>Число разводов</v>
          </cell>
          <cell r="C26">
            <v>22</v>
          </cell>
          <cell r="D26" t="str">
            <v>Div</v>
          </cell>
        </row>
        <row r="27">
          <cell r="B27" t="str">
            <v>Коэффициент абортов</v>
          </cell>
          <cell r="C27">
            <v>23</v>
          </cell>
          <cell r="D27" t="str">
            <v>Ab_Rate</v>
          </cell>
        </row>
        <row r="28">
          <cell r="B28" t="str">
            <v>Коэффициент младенческой смертности по причинам смерти</v>
          </cell>
          <cell r="C28">
            <v>24</v>
          </cell>
          <cell r="D28" t="str">
            <v>IMR_CD</v>
          </cell>
        </row>
        <row r="29">
          <cell r="B29" t="str">
            <v>Коэффициент мертворождаемости</v>
          </cell>
          <cell r="C29">
            <v>25</v>
          </cell>
          <cell r="D29" t="str">
            <v>StBR</v>
          </cell>
        </row>
        <row r="30">
          <cell r="B30" t="str">
            <v>Коэффициент неонатальной смертности</v>
          </cell>
          <cell r="C30">
            <v>26</v>
          </cell>
          <cell r="D30" t="str">
            <v>NeoMR</v>
          </cell>
        </row>
        <row r="31">
          <cell r="B31" t="str">
            <v>Коэффициент перинатальной смертности</v>
          </cell>
          <cell r="C31">
            <v>27</v>
          </cell>
          <cell r="D31" t="str">
            <v>PerMR</v>
          </cell>
        </row>
        <row r="32">
          <cell r="B32" t="str">
            <v>Внебрачная рождаемость</v>
          </cell>
          <cell r="C32">
            <v>28</v>
          </cell>
          <cell r="D32" t="str">
            <v>ExtMFR</v>
          </cell>
        </row>
        <row r="33">
          <cell r="B33" t="str">
            <v>Средний возраст женщин при вступления в первый брак</v>
          </cell>
          <cell r="C33">
            <v>29</v>
          </cell>
          <cell r="D33" t="str">
            <v>MAW1M</v>
          </cell>
        </row>
        <row r="34">
          <cell r="B34" t="str">
            <v>Итоговая рождаемость женщин</v>
          </cell>
          <cell r="C34">
            <v>30</v>
          </cell>
          <cell r="D34" t="str">
            <v>CTFR</v>
          </cell>
        </row>
        <row r="35">
          <cell r="B35" t="str">
            <v>Средний возраст матери при рождении ребенка</v>
          </cell>
          <cell r="C35">
            <v>31</v>
          </cell>
          <cell r="D35" t="str">
            <v>MACB</v>
          </cell>
        </row>
        <row r="36">
          <cell r="B36" t="str">
            <v>Демографическая нагрузка</v>
          </cell>
          <cell r="C36">
            <v>32</v>
          </cell>
          <cell r="D36" t="str">
            <v>DepRat</v>
          </cell>
        </row>
        <row r="37">
          <cell r="B37" t="str">
            <v>Общий коэффициент прироста населения</v>
          </cell>
          <cell r="C37">
            <v>33</v>
          </cell>
          <cell r="D37" t="str">
            <v>PIR</v>
          </cell>
        </row>
        <row r="38">
          <cell r="B38" t="str">
            <v>Национальный состав мигрантов</v>
          </cell>
          <cell r="C38">
            <v>34</v>
          </cell>
          <cell r="D38" t="str">
            <v>ECM</v>
          </cell>
        </row>
        <row r="39">
          <cell r="B39" t="str">
            <v>Гражданство международных мигрантов</v>
          </cell>
          <cell r="C39">
            <v>35</v>
          </cell>
          <cell r="D39" t="str">
            <v>Citi</v>
          </cell>
        </row>
        <row r="40">
          <cell r="B40" t="str">
            <v>Миграционный прирост населения</v>
          </cell>
          <cell r="C40">
            <v>36</v>
          </cell>
          <cell r="D40" t="str">
            <v>NetMi</v>
          </cell>
        </row>
        <row r="41">
          <cell r="B41" t="str">
            <v>Коэффициент миграционного прироста</v>
          </cell>
          <cell r="C41">
            <v>37</v>
          </cell>
          <cell r="D41" t="str">
            <v>NetMiR</v>
          </cell>
        </row>
        <row r="42">
          <cell r="B42" t="str">
            <v>Число внебрачных рождений</v>
          </cell>
          <cell r="C42">
            <v>38</v>
          </cell>
          <cell r="D42" t="str">
            <v>ExtMB</v>
          </cell>
        </row>
        <row r="43">
          <cell r="B43" t="str">
            <v>Прогноз численности населения</v>
          </cell>
          <cell r="C43">
            <v>39</v>
          </cell>
          <cell r="D43" t="str">
            <v>PopProj</v>
          </cell>
        </row>
        <row r="44">
          <cell r="B44" t="str">
            <v>Число мертворождений</v>
          </cell>
          <cell r="C44">
            <v>40</v>
          </cell>
          <cell r="D44" t="str">
            <v>StBir</v>
          </cell>
        </row>
        <row r="45">
          <cell r="B45" t="str">
            <v>Коэффициент ранней неонатальной смертности</v>
          </cell>
          <cell r="C45">
            <v>41</v>
          </cell>
          <cell r="D45" t="str">
            <v>ENeoMR</v>
          </cell>
        </row>
        <row r="46">
          <cell r="B46" t="str">
            <v>Средний возраст населения</v>
          </cell>
          <cell r="C46">
            <v>42</v>
          </cell>
          <cell r="D46" t="str">
            <v>MeAge</v>
          </cell>
        </row>
        <row r="47">
          <cell r="B47" t="str">
            <v>Число легальных абортов</v>
          </cell>
          <cell r="C47">
            <v>43</v>
          </cell>
          <cell r="D47" t="str">
            <v>LeAb</v>
          </cell>
        </row>
        <row r="48">
          <cell r="B48" t="str">
            <v>Доля первых браков</v>
          </cell>
          <cell r="C48">
            <v>44</v>
          </cell>
          <cell r="D48" t="str">
            <v>Per1Ma</v>
          </cell>
        </row>
        <row r="49">
          <cell r="B49" t="str">
            <v>Плотность населения</v>
          </cell>
          <cell r="C49">
            <v>45</v>
          </cell>
          <cell r="D49" t="str">
            <v>PoDens</v>
          </cell>
        </row>
        <row r="50">
          <cell r="B50" t="str">
            <v>Численность иностранцев</v>
          </cell>
          <cell r="C50">
            <v>46</v>
          </cell>
          <cell r="D50" t="str">
            <v>ForCit</v>
          </cell>
        </row>
        <row r="51">
          <cell r="B51" t="str">
            <v>Численность граждан, родившихся за границей</v>
          </cell>
          <cell r="C51">
            <v>47</v>
          </cell>
          <cell r="D51" t="str">
            <v>ForBor</v>
          </cell>
        </row>
        <row r="52">
          <cell r="B52" t="str">
            <v>Число абортов на 100 рождений</v>
          </cell>
          <cell r="C52">
            <v>23</v>
          </cell>
          <cell r="D52" t="str">
            <v>Ab_Rate</v>
          </cell>
        </row>
        <row r="53">
          <cell r="B53" t="str">
            <v>Вступившие в брак по возрасту невесты</v>
          </cell>
          <cell r="C53">
            <v>48</v>
          </cell>
          <cell r="D53" t="str">
            <v>AgMaBr</v>
          </cell>
        </row>
        <row r="54">
          <cell r="B54" t="str">
            <v>Вступившие в брак по возрасту жениха</v>
          </cell>
          <cell r="C54">
            <v>49</v>
          </cell>
          <cell r="D54" t="str">
            <v>AgMaGr</v>
          </cell>
        </row>
        <row r="55">
          <cell r="B55" t="str">
            <v>Число умерших по причинам смерти</v>
          </cell>
          <cell r="C55">
            <v>50</v>
          </cell>
          <cell r="D55" t="str">
            <v>DeaCau</v>
          </cell>
        </row>
        <row r="56">
          <cell r="B56" t="str">
            <v>Медианный возраст населения</v>
          </cell>
          <cell r="C56">
            <v>51</v>
          </cell>
          <cell r="D56" t="str">
            <v>MediAg</v>
          </cell>
        </row>
        <row r="57">
          <cell r="B57" t="str">
            <v>Ожидаемая продолжительность жизни</v>
          </cell>
          <cell r="C57">
            <v>52</v>
          </cell>
          <cell r="D57" t="str">
            <v>LE</v>
          </cell>
        </row>
        <row r="58">
          <cell r="B58" t="str">
            <v>Доля населения по возрастным группам</v>
          </cell>
          <cell r="C58">
            <v>53</v>
          </cell>
          <cell r="D58" t="str">
            <v>PerAge</v>
          </cell>
        </row>
        <row r="59">
          <cell r="B59" t="str">
            <v>Численность мигрантов</v>
          </cell>
          <cell r="C59">
            <v>54</v>
          </cell>
          <cell r="D59" t="str">
            <v>NumMig</v>
          </cell>
        </row>
        <row r="60">
          <cell r="B60" t="str">
            <v>Численность международных мигрантов</v>
          </cell>
          <cell r="C60">
            <v>55</v>
          </cell>
          <cell r="D60" t="str">
            <v>NintMig</v>
          </cell>
        </row>
        <row r="61">
          <cell r="B61" t="str">
            <v>Численность иммигрантов</v>
          </cell>
          <cell r="C61">
            <v>56</v>
          </cell>
          <cell r="D61" t="str">
            <v>Immig</v>
          </cell>
        </row>
        <row r="62">
          <cell r="B62" t="str">
            <v>Брачный состав населения</v>
          </cell>
          <cell r="C62">
            <v>57</v>
          </cell>
          <cell r="D62" t="str">
            <v>MarrSt</v>
          </cell>
        </row>
        <row r="63">
          <cell r="B63" t="str">
            <v>Доля городского населения</v>
          </cell>
          <cell r="C63">
            <v>58</v>
          </cell>
          <cell r="D63" t="str">
            <v>PerUrb</v>
          </cell>
        </row>
        <row r="64">
          <cell r="B64" t="str">
            <v>Темп роста населения</v>
          </cell>
          <cell r="C64">
            <v>59</v>
          </cell>
          <cell r="D64" t="str">
            <v>PopRate</v>
          </cell>
        </row>
        <row r="65">
          <cell r="B65" t="str">
            <v>Перинатальная смертность</v>
          </cell>
          <cell r="C65">
            <v>60</v>
          </cell>
          <cell r="D65" t="str">
            <v>PeriMor</v>
          </cell>
        </row>
        <row r="66">
          <cell r="B66" t="str">
            <v>Численность эмигрантов</v>
          </cell>
          <cell r="C66">
            <v>61</v>
          </cell>
          <cell r="D66" t="str">
            <v>Emigr</v>
          </cell>
        </row>
        <row r="67">
          <cell r="B67" t="str">
            <v>Коэффициент детской смертности</v>
          </cell>
          <cell r="C67">
            <v>62</v>
          </cell>
          <cell r="D67" t="str">
            <v>ChMoR</v>
          </cell>
        </row>
        <row r="68">
          <cell r="B68" t="str">
            <v>Возрастно-половой состав мигрантов</v>
          </cell>
          <cell r="C68">
            <v>63</v>
          </cell>
          <cell r="D68" t="str">
            <v>ASMig</v>
          </cell>
        </row>
      </sheetData>
      <sheetData sheetId="1">
        <row r="3">
          <cell r="B3" t="str">
            <v>промышленно развитые страны</v>
          </cell>
          <cell r="C3">
            <v>1</v>
          </cell>
          <cell r="D3" t="str">
            <v>TERR</v>
          </cell>
        </row>
        <row r="4">
          <cell r="B4" t="str">
            <v>год</v>
          </cell>
          <cell r="C4">
            <v>2</v>
          </cell>
          <cell r="D4" t="str">
            <v>YEAR</v>
          </cell>
        </row>
        <row r="5">
          <cell r="B5" t="str">
            <v>Регионы РФ</v>
          </cell>
          <cell r="C5">
            <v>3</v>
          </cell>
          <cell r="D5" t="str">
            <v>RegRus</v>
          </cell>
        </row>
        <row r="6">
          <cell r="B6" t="str">
            <v>поселения</v>
          </cell>
          <cell r="C6">
            <v>4</v>
          </cell>
          <cell r="D6" t="str">
            <v>URBAN</v>
          </cell>
        </row>
        <row r="7">
          <cell r="B7" t="str">
            <v>возраст5р</v>
          </cell>
          <cell r="C7">
            <v>5</v>
          </cell>
          <cell r="D7" t="str">
            <v>AGE5F</v>
          </cell>
        </row>
        <row r="8">
          <cell r="B8" t="str">
            <v>этнический состав прибывших в РФ</v>
          </cell>
          <cell r="C8">
            <v>6</v>
          </cell>
          <cell r="D8" t="str">
            <v>ETHNOS</v>
          </cell>
        </row>
        <row r="9">
          <cell r="B9" t="str">
            <v>причина смерти</v>
          </cell>
          <cell r="C9">
            <v>7</v>
          </cell>
          <cell r="D9" t="str">
            <v>Cause</v>
          </cell>
        </row>
        <row r="10">
          <cell r="B10" t="str">
            <v>пол</v>
          </cell>
          <cell r="C10">
            <v>8</v>
          </cell>
          <cell r="D10" t="str">
            <v>sex</v>
          </cell>
        </row>
        <row r="11">
          <cell r="B11" t="str">
            <v>Класс причин смерти</v>
          </cell>
          <cell r="C11">
            <v>9</v>
          </cell>
          <cell r="D11" t="str">
            <v>ClCaus</v>
          </cell>
        </row>
        <row r="12">
          <cell r="B12" t="str">
            <v>15 новых независимых государств</v>
          </cell>
          <cell r="C12">
            <v>10</v>
          </cell>
          <cell r="D12" t="str">
            <v>TERR15</v>
          </cell>
        </row>
        <row r="13">
          <cell r="B13" t="str">
            <v>страны Европы</v>
          </cell>
          <cell r="C13">
            <v>11</v>
          </cell>
          <cell r="D13" t="str">
            <v>Euro</v>
          </cell>
        </row>
        <row r="14">
          <cell r="B14" t="str">
            <v>демографическая нагрузка</v>
          </cell>
          <cell r="C14">
            <v>12</v>
          </cell>
          <cell r="D14" t="str">
            <v>DepRat</v>
          </cell>
        </row>
        <row r="15">
          <cell r="B15" t="str">
            <v>страны мира</v>
          </cell>
          <cell r="C15">
            <v>13</v>
          </cell>
          <cell r="D15" t="str">
            <v>World</v>
          </cell>
        </row>
        <row r="16">
          <cell r="B16" t="str">
            <v>очередность брака</v>
          </cell>
          <cell r="C16">
            <v>14</v>
          </cell>
          <cell r="D16" t="str">
            <v>MarrN</v>
          </cell>
        </row>
        <row r="17">
          <cell r="B17" t="str">
            <v>национальность</v>
          </cell>
          <cell r="C17">
            <v>15</v>
          </cell>
          <cell r="D17" t="str">
            <v>EthN</v>
          </cell>
        </row>
        <row r="18">
          <cell r="B18" t="str">
            <v>гражданство</v>
          </cell>
          <cell r="C18">
            <v>16</v>
          </cell>
          <cell r="D18" t="str">
            <v>Citi</v>
          </cell>
        </row>
        <row r="19">
          <cell r="B19" t="str">
            <v>Территории</v>
          </cell>
          <cell r="C19">
            <v>17</v>
          </cell>
          <cell r="D19" t="str">
            <v>Territory</v>
          </cell>
        </row>
        <row r="20">
          <cell r="B20" t="str">
            <v>Сценарий</v>
          </cell>
          <cell r="C20">
            <v>18</v>
          </cell>
          <cell r="D20" t="str">
            <v>Scen</v>
          </cell>
        </row>
        <row r="21">
          <cell r="B21" t="str">
            <v>возраст</v>
          </cell>
          <cell r="C21">
            <v>19</v>
          </cell>
          <cell r="D21" t="str">
            <v>Age</v>
          </cell>
        </row>
        <row r="22">
          <cell r="B22" t="str">
            <v>направление миграции</v>
          </cell>
          <cell r="C22">
            <v>20</v>
          </cell>
          <cell r="D22" t="str">
            <v>MigDir</v>
          </cell>
        </row>
        <row r="23">
          <cell r="B23" t="str">
            <v>образование</v>
          </cell>
          <cell r="C23">
            <v>21</v>
          </cell>
          <cell r="D23" t="str">
            <v>Edu</v>
          </cell>
        </row>
        <row r="24">
          <cell r="B24" t="str">
            <v>причина миграции</v>
          </cell>
          <cell r="C24">
            <v>22</v>
          </cell>
          <cell r="D24" t="str">
            <v>ReaMig</v>
          </cell>
        </row>
        <row r="25">
          <cell r="B25" t="str">
            <v>цель поездки</v>
          </cell>
          <cell r="C25">
            <v>23</v>
          </cell>
          <cell r="D25" t="str">
            <v>Goal</v>
          </cell>
        </row>
        <row r="26">
          <cell r="B26" t="str">
            <v>брачное состояние</v>
          </cell>
          <cell r="C26">
            <v>24</v>
          </cell>
          <cell r="D26" t="str">
            <v>MaSta</v>
          </cell>
        </row>
        <row r="27">
          <cell r="B27" t="str">
            <v>перинатальный период</v>
          </cell>
          <cell r="C27">
            <v>25</v>
          </cell>
          <cell r="D27" t="str">
            <v>per_per</v>
          </cell>
        </row>
        <row r="28">
          <cell r="B28" t="str">
            <v>очередность рождения</v>
          </cell>
          <cell r="C28">
            <v>26</v>
          </cell>
          <cell r="D28" t="str">
            <v>BirOrd</v>
          </cell>
        </row>
        <row r="29">
          <cell r="B29" t="str">
            <v>Регионы РФ выбытия</v>
          </cell>
          <cell r="C29">
            <v>3</v>
          </cell>
          <cell r="D29" t="str">
            <v>RegRus</v>
          </cell>
        </row>
        <row r="30">
          <cell r="B30" t="str">
            <v>Регионы РФ прибытия</v>
          </cell>
          <cell r="C30">
            <v>3</v>
          </cell>
          <cell r="D30" t="str">
            <v>RegRus</v>
          </cell>
        </row>
        <row r="31">
          <cell r="B31" t="str">
            <v>графа ТС</v>
          </cell>
          <cell r="C31">
            <v>27</v>
          </cell>
          <cell r="D31" t="str">
            <v>indLT</v>
          </cell>
        </row>
        <row r="32">
          <cell r="B32" t="str">
            <v>вид демографической нагрузки</v>
          </cell>
          <cell r="C32">
            <v>28</v>
          </cell>
          <cell r="D32" t="str">
            <v>DepRatTyp</v>
          </cell>
        </row>
        <row r="33">
          <cell r="B33" t="str">
            <v>тип населения</v>
          </cell>
          <cell r="C33">
            <v>29</v>
          </cell>
          <cell r="D33" t="str">
            <v>DJDF</v>
          </cell>
        </row>
        <row r="34">
          <cell r="B34" t="str">
            <v>возраст до 1 года</v>
          </cell>
          <cell r="C34">
            <v>30</v>
          </cell>
          <cell r="D34" t="str">
            <v>Year1</v>
          </cell>
        </row>
        <row r="35">
          <cell r="B35" t="str">
            <v>месяц</v>
          </cell>
          <cell r="C35">
            <v>31</v>
          </cell>
          <cell r="D35" t="str">
            <v>Month</v>
          </cell>
        </row>
        <row r="39">
          <cell r="B39">
            <v>1</v>
          </cell>
          <cell r="C39">
            <v>2</v>
          </cell>
          <cell r="D39">
            <v>3</v>
          </cell>
        </row>
      </sheetData>
      <sheetData sheetId="2"/>
      <sheetData sheetId="3"/>
      <sheetData sheetId="4"/>
      <sheetData sheetId="5"/>
      <sheetData sheetId="6">
        <row r="3">
          <cell r="B3">
            <v>1900</v>
          </cell>
        </row>
        <row r="3">
          <cell r="D3">
            <v>1900</v>
          </cell>
        </row>
        <row r="4">
          <cell r="B4">
            <v>1901</v>
          </cell>
        </row>
        <row r="4">
          <cell r="D4">
            <v>1901</v>
          </cell>
        </row>
        <row r="5">
          <cell r="B5">
            <v>1902</v>
          </cell>
        </row>
        <row r="5">
          <cell r="D5">
            <v>1902</v>
          </cell>
        </row>
        <row r="6">
          <cell r="B6">
            <v>1903</v>
          </cell>
        </row>
        <row r="6">
          <cell r="D6">
            <v>1903</v>
          </cell>
        </row>
        <row r="7">
          <cell r="B7">
            <v>1904</v>
          </cell>
        </row>
        <row r="7">
          <cell r="D7">
            <v>1904</v>
          </cell>
        </row>
        <row r="8">
          <cell r="B8">
            <v>1905</v>
          </cell>
        </row>
        <row r="8">
          <cell r="D8">
            <v>1905</v>
          </cell>
        </row>
        <row r="9">
          <cell r="B9">
            <v>1906</v>
          </cell>
        </row>
        <row r="9">
          <cell r="D9">
            <v>1906</v>
          </cell>
        </row>
        <row r="10">
          <cell r="B10">
            <v>1907</v>
          </cell>
        </row>
        <row r="10">
          <cell r="D10">
            <v>1907</v>
          </cell>
        </row>
        <row r="11">
          <cell r="B11">
            <v>1908</v>
          </cell>
        </row>
        <row r="11">
          <cell r="D11">
            <v>1908</v>
          </cell>
        </row>
        <row r="12">
          <cell r="B12">
            <v>1909</v>
          </cell>
        </row>
        <row r="12">
          <cell r="D12">
            <v>1909</v>
          </cell>
        </row>
        <row r="13">
          <cell r="B13">
            <v>1910</v>
          </cell>
        </row>
        <row r="13">
          <cell r="D13">
            <v>1910</v>
          </cell>
        </row>
        <row r="14">
          <cell r="B14">
            <v>1911</v>
          </cell>
        </row>
        <row r="14">
          <cell r="D14">
            <v>1911</v>
          </cell>
        </row>
        <row r="15">
          <cell r="B15">
            <v>1912</v>
          </cell>
        </row>
        <row r="15">
          <cell r="D15">
            <v>1912</v>
          </cell>
        </row>
        <row r="16">
          <cell r="B16">
            <v>1913</v>
          </cell>
        </row>
        <row r="16">
          <cell r="D16">
            <v>1913</v>
          </cell>
        </row>
        <row r="17">
          <cell r="B17">
            <v>1914</v>
          </cell>
        </row>
        <row r="17">
          <cell r="D17">
            <v>1914</v>
          </cell>
        </row>
        <row r="18">
          <cell r="B18">
            <v>1915</v>
          </cell>
        </row>
        <row r="18">
          <cell r="D18">
            <v>1915</v>
          </cell>
        </row>
        <row r="19">
          <cell r="B19">
            <v>1916</v>
          </cell>
        </row>
        <row r="19">
          <cell r="D19">
            <v>1916</v>
          </cell>
        </row>
        <row r="20">
          <cell r="B20">
            <v>1917</v>
          </cell>
        </row>
        <row r="20">
          <cell r="D20">
            <v>1917</v>
          </cell>
        </row>
        <row r="21">
          <cell r="B21">
            <v>1918</v>
          </cell>
        </row>
        <row r="21">
          <cell r="D21">
            <v>1918</v>
          </cell>
        </row>
        <row r="22">
          <cell r="B22">
            <v>1919</v>
          </cell>
        </row>
        <row r="22">
          <cell r="D22">
            <v>1919</v>
          </cell>
        </row>
        <row r="23">
          <cell r="B23">
            <v>1920</v>
          </cell>
        </row>
        <row r="23">
          <cell r="D23">
            <v>1920</v>
          </cell>
        </row>
        <row r="24">
          <cell r="B24">
            <v>1921</v>
          </cell>
        </row>
        <row r="24">
          <cell r="D24">
            <v>1921</v>
          </cell>
        </row>
        <row r="25">
          <cell r="B25">
            <v>1922</v>
          </cell>
        </row>
        <row r="25">
          <cell r="D25">
            <v>1922</v>
          </cell>
        </row>
        <row r="26">
          <cell r="B26">
            <v>1923</v>
          </cell>
        </row>
        <row r="26">
          <cell r="D26">
            <v>1923</v>
          </cell>
        </row>
        <row r="27">
          <cell r="B27">
            <v>1924</v>
          </cell>
        </row>
        <row r="27">
          <cell r="D27">
            <v>1924</v>
          </cell>
        </row>
        <row r="28">
          <cell r="B28">
            <v>1925</v>
          </cell>
        </row>
        <row r="28">
          <cell r="D28">
            <v>1925</v>
          </cell>
        </row>
        <row r="29">
          <cell r="B29">
            <v>1926</v>
          </cell>
        </row>
        <row r="29">
          <cell r="D29">
            <v>1926</v>
          </cell>
        </row>
        <row r="30">
          <cell r="B30">
            <v>1927</v>
          </cell>
        </row>
        <row r="30">
          <cell r="D30">
            <v>1927</v>
          </cell>
        </row>
        <row r="31">
          <cell r="B31">
            <v>1928</v>
          </cell>
        </row>
        <row r="31">
          <cell r="D31">
            <v>1928</v>
          </cell>
        </row>
        <row r="32">
          <cell r="B32">
            <v>1929</v>
          </cell>
        </row>
        <row r="32">
          <cell r="D32">
            <v>1929</v>
          </cell>
        </row>
        <row r="33">
          <cell r="B33">
            <v>1930</v>
          </cell>
        </row>
        <row r="33">
          <cell r="D33">
            <v>1930</v>
          </cell>
        </row>
        <row r="34">
          <cell r="B34">
            <v>1931</v>
          </cell>
        </row>
        <row r="34">
          <cell r="D34">
            <v>1931</v>
          </cell>
        </row>
        <row r="35">
          <cell r="B35">
            <v>1932</v>
          </cell>
        </row>
        <row r="35">
          <cell r="D35">
            <v>1932</v>
          </cell>
        </row>
        <row r="36">
          <cell r="B36">
            <v>1933</v>
          </cell>
        </row>
        <row r="36">
          <cell r="D36">
            <v>1933</v>
          </cell>
        </row>
        <row r="37">
          <cell r="B37">
            <v>1934</v>
          </cell>
        </row>
        <row r="37">
          <cell r="D37">
            <v>1934</v>
          </cell>
        </row>
        <row r="38">
          <cell r="B38">
            <v>1935</v>
          </cell>
        </row>
        <row r="38">
          <cell r="D38">
            <v>1935</v>
          </cell>
        </row>
        <row r="39">
          <cell r="B39">
            <v>1936</v>
          </cell>
        </row>
        <row r="39">
          <cell r="D39">
            <v>1936</v>
          </cell>
        </row>
        <row r="40">
          <cell r="B40">
            <v>1937</v>
          </cell>
        </row>
        <row r="40">
          <cell r="D40">
            <v>1937</v>
          </cell>
        </row>
        <row r="41">
          <cell r="B41">
            <v>1938</v>
          </cell>
        </row>
        <row r="41">
          <cell r="D41">
            <v>1938</v>
          </cell>
        </row>
        <row r="42">
          <cell r="B42">
            <v>1939</v>
          </cell>
        </row>
        <row r="42">
          <cell r="D42">
            <v>1939</v>
          </cell>
        </row>
        <row r="43">
          <cell r="B43">
            <v>1940</v>
          </cell>
        </row>
        <row r="43">
          <cell r="D43">
            <v>1940</v>
          </cell>
        </row>
        <row r="44">
          <cell r="B44">
            <v>1941</v>
          </cell>
        </row>
        <row r="44">
          <cell r="D44">
            <v>1941</v>
          </cell>
        </row>
        <row r="45">
          <cell r="B45">
            <v>1942</v>
          </cell>
        </row>
        <row r="45">
          <cell r="D45">
            <v>1942</v>
          </cell>
        </row>
        <row r="46">
          <cell r="B46">
            <v>1943</v>
          </cell>
        </row>
        <row r="46">
          <cell r="D46">
            <v>1943</v>
          </cell>
        </row>
        <row r="47">
          <cell r="B47">
            <v>1944</v>
          </cell>
        </row>
        <row r="47">
          <cell r="D47">
            <v>1944</v>
          </cell>
        </row>
        <row r="48">
          <cell r="B48">
            <v>1945</v>
          </cell>
        </row>
        <row r="48">
          <cell r="D48">
            <v>1945</v>
          </cell>
        </row>
        <row r="49">
          <cell r="B49">
            <v>1946</v>
          </cell>
        </row>
        <row r="49">
          <cell r="D49">
            <v>1946</v>
          </cell>
        </row>
        <row r="50">
          <cell r="B50">
            <v>1947</v>
          </cell>
        </row>
        <row r="50">
          <cell r="D50">
            <v>1947</v>
          </cell>
        </row>
        <row r="51">
          <cell r="B51">
            <v>1948</v>
          </cell>
        </row>
        <row r="51">
          <cell r="D51">
            <v>1948</v>
          </cell>
        </row>
        <row r="52">
          <cell r="B52">
            <v>1949</v>
          </cell>
        </row>
        <row r="52">
          <cell r="D52">
            <v>1949</v>
          </cell>
        </row>
        <row r="53">
          <cell r="B53">
            <v>1950</v>
          </cell>
        </row>
        <row r="53">
          <cell r="D53">
            <v>1950</v>
          </cell>
        </row>
        <row r="54">
          <cell r="B54">
            <v>1951</v>
          </cell>
        </row>
        <row r="54">
          <cell r="D54">
            <v>1951</v>
          </cell>
        </row>
        <row r="55">
          <cell r="B55">
            <v>1952</v>
          </cell>
        </row>
        <row r="55">
          <cell r="D55">
            <v>1952</v>
          </cell>
        </row>
        <row r="56">
          <cell r="B56">
            <v>1953</v>
          </cell>
        </row>
        <row r="56">
          <cell r="D56">
            <v>1953</v>
          </cell>
        </row>
        <row r="57">
          <cell r="B57">
            <v>1954</v>
          </cell>
        </row>
        <row r="57">
          <cell r="D57">
            <v>1954</v>
          </cell>
        </row>
        <row r="58">
          <cell r="B58">
            <v>1955</v>
          </cell>
        </row>
        <row r="58">
          <cell r="D58">
            <v>1955</v>
          </cell>
        </row>
        <row r="59">
          <cell r="B59">
            <v>1956</v>
          </cell>
        </row>
        <row r="59">
          <cell r="D59">
            <v>1956</v>
          </cell>
        </row>
        <row r="60">
          <cell r="B60">
            <v>1957</v>
          </cell>
        </row>
        <row r="60">
          <cell r="D60">
            <v>1957</v>
          </cell>
        </row>
        <row r="61">
          <cell r="B61">
            <v>1958</v>
          </cell>
        </row>
        <row r="61">
          <cell r="D61">
            <v>1958</v>
          </cell>
        </row>
        <row r="62">
          <cell r="B62" t="str">
            <v>1958-1959</v>
          </cell>
        </row>
        <row r="62">
          <cell r="D62" t="str">
            <v>1958_59</v>
          </cell>
        </row>
        <row r="63">
          <cell r="B63">
            <v>1959</v>
          </cell>
        </row>
        <row r="63">
          <cell r="D63">
            <v>1959</v>
          </cell>
        </row>
        <row r="64">
          <cell r="B64">
            <v>1960</v>
          </cell>
        </row>
        <row r="64">
          <cell r="D64">
            <v>1960</v>
          </cell>
        </row>
        <row r="65">
          <cell r="B65">
            <v>1961</v>
          </cell>
        </row>
        <row r="65">
          <cell r="D65">
            <v>1961</v>
          </cell>
        </row>
        <row r="66">
          <cell r="B66">
            <v>1962</v>
          </cell>
        </row>
        <row r="66">
          <cell r="D66">
            <v>1962</v>
          </cell>
        </row>
        <row r="67">
          <cell r="B67">
            <v>1963</v>
          </cell>
        </row>
        <row r="67">
          <cell r="D67">
            <v>1963</v>
          </cell>
        </row>
        <row r="68">
          <cell r="B68">
            <v>1964</v>
          </cell>
        </row>
        <row r="68">
          <cell r="D68">
            <v>1964</v>
          </cell>
        </row>
        <row r="69">
          <cell r="B69" t="str">
            <v>1964-1965</v>
          </cell>
        </row>
        <row r="69">
          <cell r="D69" t="str">
            <v>1964_65</v>
          </cell>
        </row>
        <row r="70">
          <cell r="B70">
            <v>1965</v>
          </cell>
        </row>
        <row r="70">
          <cell r="D70">
            <v>1965</v>
          </cell>
        </row>
        <row r="71">
          <cell r="B71" t="str">
            <v>1965-1966</v>
          </cell>
        </row>
        <row r="71">
          <cell r="D71" t="str">
            <v>1965_66</v>
          </cell>
        </row>
        <row r="72">
          <cell r="B72">
            <v>1966</v>
          </cell>
        </row>
        <row r="72">
          <cell r="D72">
            <v>1966</v>
          </cell>
        </row>
        <row r="73">
          <cell r="B73" t="str">
            <v>1966-1967</v>
          </cell>
        </row>
        <row r="73">
          <cell r="D73" t="str">
            <v>1966_67</v>
          </cell>
        </row>
        <row r="74">
          <cell r="B74">
            <v>1967</v>
          </cell>
        </row>
        <row r="74">
          <cell r="D74">
            <v>1967</v>
          </cell>
        </row>
        <row r="75">
          <cell r="B75" t="str">
            <v>1967-1968</v>
          </cell>
        </row>
        <row r="75">
          <cell r="D75" t="str">
            <v>1967_68</v>
          </cell>
        </row>
        <row r="76">
          <cell r="B76">
            <v>1968</v>
          </cell>
        </row>
        <row r="76">
          <cell r="D76">
            <v>1968</v>
          </cell>
        </row>
        <row r="77">
          <cell r="B77" t="str">
            <v>1968-1969</v>
          </cell>
        </row>
        <row r="77">
          <cell r="D77" t="str">
            <v>1968_69</v>
          </cell>
        </row>
        <row r="78">
          <cell r="B78">
            <v>1969</v>
          </cell>
        </row>
        <row r="78">
          <cell r="D78">
            <v>1969</v>
          </cell>
        </row>
        <row r="79">
          <cell r="B79" t="str">
            <v>1969-1970</v>
          </cell>
        </row>
        <row r="79">
          <cell r="D79" t="str">
            <v>1969_70</v>
          </cell>
        </row>
        <row r="80">
          <cell r="B80">
            <v>1970</v>
          </cell>
        </row>
        <row r="80">
          <cell r="D80">
            <v>1970</v>
          </cell>
        </row>
        <row r="81">
          <cell r="B81" t="str">
            <v>1970-1971</v>
          </cell>
        </row>
        <row r="81">
          <cell r="D81" t="str">
            <v>1970_71</v>
          </cell>
        </row>
        <row r="82">
          <cell r="B82">
            <v>1971</v>
          </cell>
        </row>
        <row r="82">
          <cell r="D82">
            <v>1971</v>
          </cell>
        </row>
        <row r="83">
          <cell r="B83" t="str">
            <v>1971-1972</v>
          </cell>
        </row>
        <row r="83">
          <cell r="D83" t="str">
            <v>1971_72</v>
          </cell>
        </row>
        <row r="84">
          <cell r="B84">
            <v>1972</v>
          </cell>
        </row>
        <row r="84">
          <cell r="D84">
            <v>1972</v>
          </cell>
        </row>
        <row r="85">
          <cell r="B85" t="str">
            <v>1972-1973</v>
          </cell>
        </row>
        <row r="85">
          <cell r="D85" t="str">
            <v>1972_73</v>
          </cell>
        </row>
        <row r="86">
          <cell r="B86">
            <v>1973</v>
          </cell>
        </row>
        <row r="86">
          <cell r="D86">
            <v>1973</v>
          </cell>
        </row>
        <row r="87">
          <cell r="B87" t="str">
            <v>1973-1974</v>
          </cell>
        </row>
        <row r="87">
          <cell r="D87" t="str">
            <v>1973_74</v>
          </cell>
        </row>
        <row r="88">
          <cell r="B88">
            <v>1974</v>
          </cell>
        </row>
        <row r="88">
          <cell r="D88">
            <v>1974</v>
          </cell>
        </row>
        <row r="89">
          <cell r="B89" t="str">
            <v>1974-1975</v>
          </cell>
        </row>
        <row r="89">
          <cell r="D89" t="str">
            <v>1974_75</v>
          </cell>
        </row>
        <row r="90">
          <cell r="B90">
            <v>1975</v>
          </cell>
        </row>
        <row r="90">
          <cell r="D90">
            <v>1975</v>
          </cell>
        </row>
        <row r="91">
          <cell r="B91" t="str">
            <v>1975-1976</v>
          </cell>
        </row>
        <row r="91">
          <cell r="D91" t="str">
            <v>1975_76</v>
          </cell>
        </row>
        <row r="92">
          <cell r="B92">
            <v>1976</v>
          </cell>
        </row>
        <row r="92">
          <cell r="D92">
            <v>1976</v>
          </cell>
        </row>
        <row r="93">
          <cell r="B93" t="str">
            <v>1976-1977</v>
          </cell>
        </row>
        <row r="93">
          <cell r="D93" t="str">
            <v>1976_77</v>
          </cell>
        </row>
        <row r="94">
          <cell r="B94">
            <v>1977</v>
          </cell>
        </row>
        <row r="94">
          <cell r="D94">
            <v>1977</v>
          </cell>
        </row>
        <row r="95">
          <cell r="B95" t="str">
            <v>1977-1978</v>
          </cell>
        </row>
        <row r="95">
          <cell r="D95" t="str">
            <v>1977_78</v>
          </cell>
        </row>
        <row r="96">
          <cell r="B96">
            <v>1978</v>
          </cell>
        </row>
        <row r="96">
          <cell r="D96">
            <v>1978</v>
          </cell>
        </row>
        <row r="97">
          <cell r="B97" t="str">
            <v>1978-1979</v>
          </cell>
        </row>
        <row r="97">
          <cell r="D97" t="str">
            <v>1978_79</v>
          </cell>
        </row>
        <row r="98">
          <cell r="B98">
            <v>1979</v>
          </cell>
        </row>
        <row r="98">
          <cell r="D98">
            <v>1979</v>
          </cell>
        </row>
        <row r="99">
          <cell r="B99" t="str">
            <v>1979-1980</v>
          </cell>
        </row>
        <row r="99">
          <cell r="D99" t="str">
            <v>1979_80</v>
          </cell>
        </row>
        <row r="100">
          <cell r="B100">
            <v>1980</v>
          </cell>
        </row>
        <row r="100">
          <cell r="D100">
            <v>1980</v>
          </cell>
        </row>
        <row r="101">
          <cell r="B101" t="str">
            <v>1980-1981</v>
          </cell>
        </row>
        <row r="101">
          <cell r="D101" t="str">
            <v>1980_81</v>
          </cell>
        </row>
        <row r="102">
          <cell r="B102">
            <v>1981</v>
          </cell>
        </row>
        <row r="102">
          <cell r="D102">
            <v>1981</v>
          </cell>
        </row>
        <row r="103">
          <cell r="B103" t="str">
            <v>1981-1982</v>
          </cell>
        </row>
        <row r="103">
          <cell r="D103" t="str">
            <v>1981_82</v>
          </cell>
        </row>
        <row r="104">
          <cell r="B104">
            <v>1982</v>
          </cell>
        </row>
        <row r="104">
          <cell r="D104">
            <v>1982</v>
          </cell>
        </row>
        <row r="105">
          <cell r="B105" t="str">
            <v>1982-1983</v>
          </cell>
        </row>
        <row r="105">
          <cell r="D105" t="str">
            <v>1982_83</v>
          </cell>
        </row>
        <row r="106">
          <cell r="B106">
            <v>1983</v>
          </cell>
        </row>
        <row r="106">
          <cell r="D106">
            <v>1983</v>
          </cell>
        </row>
        <row r="107">
          <cell r="B107" t="str">
            <v>1983-1984</v>
          </cell>
        </row>
        <row r="107">
          <cell r="D107" t="str">
            <v>1983_84</v>
          </cell>
        </row>
        <row r="108">
          <cell r="B108">
            <v>1984</v>
          </cell>
        </row>
        <row r="108">
          <cell r="D108">
            <v>1984</v>
          </cell>
        </row>
        <row r="109">
          <cell r="B109" t="str">
            <v>1984-1985</v>
          </cell>
        </row>
        <row r="109">
          <cell r="D109" t="str">
            <v>1984_85</v>
          </cell>
        </row>
        <row r="110">
          <cell r="B110">
            <v>1985</v>
          </cell>
        </row>
        <row r="110">
          <cell r="D110">
            <v>1985</v>
          </cell>
        </row>
        <row r="111">
          <cell r="B111" t="str">
            <v>1985-1986</v>
          </cell>
        </row>
        <row r="111">
          <cell r="D111" t="str">
            <v>1985_86</v>
          </cell>
        </row>
        <row r="112">
          <cell r="B112">
            <v>1986</v>
          </cell>
        </row>
        <row r="112">
          <cell r="D112">
            <v>1986</v>
          </cell>
        </row>
        <row r="113">
          <cell r="B113">
            <v>1987</v>
          </cell>
        </row>
        <row r="113">
          <cell r="D113">
            <v>1987</v>
          </cell>
        </row>
        <row r="114">
          <cell r="B114">
            <v>1988</v>
          </cell>
        </row>
        <row r="114">
          <cell r="D114">
            <v>1988</v>
          </cell>
        </row>
        <row r="115">
          <cell r="B115">
            <v>1989</v>
          </cell>
        </row>
        <row r="115">
          <cell r="D115">
            <v>1989</v>
          </cell>
        </row>
        <row r="116">
          <cell r="B116">
            <v>1990</v>
          </cell>
        </row>
        <row r="116">
          <cell r="D116">
            <v>1990</v>
          </cell>
        </row>
        <row r="117">
          <cell r="B117">
            <v>1991</v>
          </cell>
        </row>
        <row r="117">
          <cell r="D117">
            <v>1991</v>
          </cell>
        </row>
        <row r="118">
          <cell r="B118">
            <v>1992</v>
          </cell>
        </row>
        <row r="118">
          <cell r="D118">
            <v>1992</v>
          </cell>
        </row>
        <row r="119">
          <cell r="B119">
            <v>1993</v>
          </cell>
        </row>
        <row r="119">
          <cell r="D119">
            <v>1993</v>
          </cell>
        </row>
        <row r="120">
          <cell r="B120">
            <v>1994</v>
          </cell>
        </row>
        <row r="120">
          <cell r="D120">
            <v>1994</v>
          </cell>
        </row>
        <row r="121">
          <cell r="B121">
            <v>1995</v>
          </cell>
        </row>
        <row r="121">
          <cell r="D121">
            <v>1995</v>
          </cell>
        </row>
        <row r="122">
          <cell r="B122">
            <v>1996</v>
          </cell>
        </row>
        <row r="122">
          <cell r="D122">
            <v>1996</v>
          </cell>
        </row>
        <row r="123">
          <cell r="B123">
            <v>1997</v>
          </cell>
        </row>
        <row r="123">
          <cell r="D123">
            <v>1997</v>
          </cell>
        </row>
        <row r="124">
          <cell r="B124">
            <v>1998</v>
          </cell>
        </row>
        <row r="124">
          <cell r="D124">
            <v>1998</v>
          </cell>
        </row>
        <row r="125">
          <cell r="B125">
            <v>1999</v>
          </cell>
        </row>
        <row r="125">
          <cell r="D125">
            <v>1999</v>
          </cell>
        </row>
        <row r="126">
          <cell r="B126">
            <v>2000</v>
          </cell>
        </row>
        <row r="126">
          <cell r="D126">
            <v>2000</v>
          </cell>
        </row>
        <row r="127">
          <cell r="B127">
            <v>2001</v>
          </cell>
        </row>
        <row r="127">
          <cell r="D127">
            <v>2001</v>
          </cell>
        </row>
        <row r="128">
          <cell r="B128">
            <v>2002</v>
          </cell>
        </row>
        <row r="128">
          <cell r="D128">
            <v>2002</v>
          </cell>
        </row>
        <row r="129">
          <cell r="B129">
            <v>2003</v>
          </cell>
        </row>
        <row r="129">
          <cell r="D129">
            <v>2003</v>
          </cell>
        </row>
        <row r="130">
          <cell r="B130">
            <v>2004</v>
          </cell>
        </row>
        <row r="130">
          <cell r="D130">
            <v>2004</v>
          </cell>
        </row>
        <row r="131">
          <cell r="B131">
            <v>2005</v>
          </cell>
        </row>
        <row r="131">
          <cell r="D131">
            <v>2005</v>
          </cell>
        </row>
        <row r="132">
          <cell r="B132">
            <v>2006</v>
          </cell>
        </row>
        <row r="132">
          <cell r="D132">
            <v>2006</v>
          </cell>
        </row>
        <row r="133">
          <cell r="B133">
            <v>2007</v>
          </cell>
        </row>
        <row r="133">
          <cell r="D133">
            <v>2007</v>
          </cell>
        </row>
        <row r="134">
          <cell r="B134">
            <v>2008</v>
          </cell>
        </row>
        <row r="134">
          <cell r="D134">
            <v>2008</v>
          </cell>
        </row>
        <row r="135">
          <cell r="B135">
            <v>2009</v>
          </cell>
        </row>
        <row r="135">
          <cell r="D135">
            <v>2009</v>
          </cell>
        </row>
        <row r="136">
          <cell r="B136">
            <v>2010</v>
          </cell>
        </row>
        <row r="136">
          <cell r="D136">
            <v>2010</v>
          </cell>
        </row>
        <row r="137">
          <cell r="B137">
            <v>2011</v>
          </cell>
        </row>
        <row r="137">
          <cell r="D137">
            <v>2011</v>
          </cell>
        </row>
        <row r="138">
          <cell r="B138">
            <v>2012</v>
          </cell>
        </row>
        <row r="138">
          <cell r="D138">
            <v>2012</v>
          </cell>
        </row>
        <row r="139">
          <cell r="B139">
            <v>2013</v>
          </cell>
        </row>
        <row r="139">
          <cell r="D139">
            <v>2013</v>
          </cell>
        </row>
        <row r="140">
          <cell r="B140">
            <v>2014</v>
          </cell>
        </row>
        <row r="140">
          <cell r="D140">
            <v>2014</v>
          </cell>
        </row>
        <row r="141">
          <cell r="B141">
            <v>2015</v>
          </cell>
        </row>
        <row r="141">
          <cell r="D141">
            <v>2015</v>
          </cell>
        </row>
        <row r="142">
          <cell r="B142">
            <v>2016</v>
          </cell>
        </row>
        <row r="142">
          <cell r="D142">
            <v>2016</v>
          </cell>
        </row>
        <row r="143">
          <cell r="B143">
            <v>2017</v>
          </cell>
        </row>
        <row r="143">
          <cell r="D143">
            <v>2017</v>
          </cell>
        </row>
        <row r="144">
          <cell r="B144">
            <v>2018</v>
          </cell>
        </row>
        <row r="144">
          <cell r="D144">
            <v>2018</v>
          </cell>
        </row>
        <row r="145">
          <cell r="B145">
            <v>2019</v>
          </cell>
        </row>
        <row r="145">
          <cell r="D145">
            <v>2019</v>
          </cell>
        </row>
        <row r="146">
          <cell r="B146">
            <v>2020</v>
          </cell>
        </row>
        <row r="146">
          <cell r="D146">
            <v>2020</v>
          </cell>
        </row>
        <row r="147">
          <cell r="B147">
            <v>2021</v>
          </cell>
        </row>
        <row r="147">
          <cell r="D147">
            <v>2021</v>
          </cell>
        </row>
        <row r="148">
          <cell r="B148">
            <v>2022</v>
          </cell>
        </row>
        <row r="148">
          <cell r="D148">
            <v>2022</v>
          </cell>
        </row>
        <row r="149">
          <cell r="B149">
            <v>2023</v>
          </cell>
        </row>
        <row r="149">
          <cell r="D149">
            <v>2023</v>
          </cell>
        </row>
        <row r="150">
          <cell r="B150">
            <v>2024</v>
          </cell>
        </row>
        <row r="150">
          <cell r="D150">
            <v>2024</v>
          </cell>
        </row>
        <row r="151">
          <cell r="B151">
            <v>2025</v>
          </cell>
        </row>
        <row r="151">
          <cell r="D151">
            <v>2025</v>
          </cell>
        </row>
        <row r="152">
          <cell r="B152">
            <v>2026</v>
          </cell>
        </row>
        <row r="152">
          <cell r="D152">
            <v>2026</v>
          </cell>
        </row>
        <row r="153">
          <cell r="B153">
            <v>2027</v>
          </cell>
        </row>
        <row r="153">
          <cell r="D153">
            <v>2027</v>
          </cell>
        </row>
        <row r="154">
          <cell r="B154">
            <v>2028</v>
          </cell>
        </row>
        <row r="154">
          <cell r="D154">
            <v>2028</v>
          </cell>
        </row>
        <row r="155">
          <cell r="B155">
            <v>2029</v>
          </cell>
        </row>
        <row r="155">
          <cell r="D155">
            <v>2029</v>
          </cell>
        </row>
        <row r="156">
          <cell r="B156">
            <v>2030</v>
          </cell>
        </row>
        <row r="156">
          <cell r="D156">
            <v>2030</v>
          </cell>
        </row>
        <row r="157">
          <cell r="B157">
            <v>2031</v>
          </cell>
        </row>
        <row r="157">
          <cell r="D157">
            <v>2031</v>
          </cell>
        </row>
        <row r="158">
          <cell r="B158">
            <v>2032</v>
          </cell>
        </row>
        <row r="158">
          <cell r="D158">
            <v>2032</v>
          </cell>
        </row>
        <row r="159">
          <cell r="B159">
            <v>2033</v>
          </cell>
        </row>
        <row r="159">
          <cell r="D159">
            <v>2033</v>
          </cell>
        </row>
        <row r="160">
          <cell r="B160">
            <v>2034</v>
          </cell>
        </row>
        <row r="160">
          <cell r="D160">
            <v>2034</v>
          </cell>
        </row>
        <row r="161">
          <cell r="B161">
            <v>2035</v>
          </cell>
        </row>
        <row r="161">
          <cell r="D161">
            <v>2035</v>
          </cell>
        </row>
        <row r="162">
          <cell r="B162">
            <v>2036</v>
          </cell>
        </row>
        <row r="162">
          <cell r="D162">
            <v>2036</v>
          </cell>
        </row>
        <row r="163">
          <cell r="B163">
            <v>2037</v>
          </cell>
        </row>
        <row r="163">
          <cell r="D163">
            <v>2037</v>
          </cell>
        </row>
        <row r="164">
          <cell r="B164">
            <v>2038</v>
          </cell>
        </row>
        <row r="164">
          <cell r="D164">
            <v>2038</v>
          </cell>
        </row>
        <row r="165">
          <cell r="B165">
            <v>2039</v>
          </cell>
        </row>
        <row r="165">
          <cell r="D165">
            <v>2039</v>
          </cell>
        </row>
        <row r="166">
          <cell r="B166">
            <v>2040</v>
          </cell>
        </row>
        <row r="166">
          <cell r="D166">
            <v>2040</v>
          </cell>
        </row>
        <row r="167">
          <cell r="B167">
            <v>2041</v>
          </cell>
        </row>
        <row r="167">
          <cell r="D167">
            <v>2041</v>
          </cell>
        </row>
        <row r="168">
          <cell r="B168">
            <v>2042</v>
          </cell>
        </row>
        <row r="168">
          <cell r="D168">
            <v>2042</v>
          </cell>
        </row>
        <row r="169">
          <cell r="B169">
            <v>2043</v>
          </cell>
        </row>
        <row r="169">
          <cell r="D169">
            <v>2043</v>
          </cell>
        </row>
        <row r="170">
          <cell r="B170">
            <v>2044</v>
          </cell>
        </row>
        <row r="170">
          <cell r="D170">
            <v>2044</v>
          </cell>
        </row>
        <row r="171">
          <cell r="B171">
            <v>2045</v>
          </cell>
        </row>
        <row r="171">
          <cell r="D171">
            <v>2045</v>
          </cell>
        </row>
        <row r="172">
          <cell r="B172">
            <v>2046</v>
          </cell>
        </row>
        <row r="172">
          <cell r="D172">
            <v>2046</v>
          </cell>
        </row>
        <row r="173">
          <cell r="B173">
            <v>2047</v>
          </cell>
        </row>
        <row r="173">
          <cell r="D173">
            <v>2047</v>
          </cell>
        </row>
        <row r="174">
          <cell r="B174">
            <v>2048</v>
          </cell>
        </row>
        <row r="174">
          <cell r="D174">
            <v>2048</v>
          </cell>
        </row>
        <row r="175">
          <cell r="B175">
            <v>2049</v>
          </cell>
        </row>
        <row r="175">
          <cell r="D175">
            <v>2049</v>
          </cell>
        </row>
        <row r="176">
          <cell r="B176">
            <v>2050</v>
          </cell>
        </row>
        <row r="176">
          <cell r="D176">
            <v>2050</v>
          </cell>
        </row>
        <row r="177">
          <cell r="B177">
            <v>1700</v>
          </cell>
        </row>
        <row r="177">
          <cell r="D177">
            <v>1700</v>
          </cell>
        </row>
        <row r="178">
          <cell r="B178">
            <v>1701</v>
          </cell>
        </row>
        <row r="178">
          <cell r="D178">
            <v>1701</v>
          </cell>
        </row>
        <row r="179">
          <cell r="B179">
            <v>1702</v>
          </cell>
        </row>
        <row r="179">
          <cell r="D179">
            <v>1702</v>
          </cell>
        </row>
        <row r="180">
          <cell r="B180">
            <v>1703</v>
          </cell>
        </row>
        <row r="180">
          <cell r="D180">
            <v>1703</v>
          </cell>
        </row>
        <row r="181">
          <cell r="B181">
            <v>1704</v>
          </cell>
        </row>
        <row r="181">
          <cell r="D181">
            <v>1704</v>
          </cell>
        </row>
        <row r="182">
          <cell r="B182">
            <v>1705</v>
          </cell>
        </row>
        <row r="182">
          <cell r="D182">
            <v>1705</v>
          </cell>
        </row>
        <row r="183">
          <cell r="B183">
            <v>1706</v>
          </cell>
        </row>
        <row r="183">
          <cell r="D183">
            <v>1706</v>
          </cell>
        </row>
        <row r="184">
          <cell r="B184">
            <v>1707</v>
          </cell>
        </row>
        <row r="184">
          <cell r="D184">
            <v>1707</v>
          </cell>
        </row>
        <row r="185">
          <cell r="B185">
            <v>1708</v>
          </cell>
        </row>
        <row r="185">
          <cell r="D185">
            <v>1708</v>
          </cell>
        </row>
        <row r="186">
          <cell r="B186">
            <v>1709</v>
          </cell>
        </row>
        <row r="186">
          <cell r="D186">
            <v>1709</v>
          </cell>
        </row>
        <row r="187">
          <cell r="B187">
            <v>1710</v>
          </cell>
        </row>
        <row r="187">
          <cell r="D187">
            <v>1710</v>
          </cell>
        </row>
        <row r="188">
          <cell r="B188">
            <v>1711</v>
          </cell>
        </row>
        <row r="188">
          <cell r="D188">
            <v>1711</v>
          </cell>
        </row>
        <row r="189">
          <cell r="B189">
            <v>1712</v>
          </cell>
        </row>
        <row r="189">
          <cell r="D189">
            <v>1712</v>
          </cell>
        </row>
        <row r="190">
          <cell r="B190">
            <v>1713</v>
          </cell>
        </row>
        <row r="190">
          <cell r="D190">
            <v>1713</v>
          </cell>
        </row>
        <row r="191">
          <cell r="B191">
            <v>1714</v>
          </cell>
        </row>
        <row r="191">
          <cell r="D191">
            <v>1714</v>
          </cell>
        </row>
        <row r="192">
          <cell r="B192">
            <v>1715</v>
          </cell>
        </row>
        <row r="192">
          <cell r="D192">
            <v>1715</v>
          </cell>
        </row>
        <row r="193">
          <cell r="B193">
            <v>1716</v>
          </cell>
        </row>
        <row r="193">
          <cell r="D193">
            <v>1716</v>
          </cell>
        </row>
        <row r="194">
          <cell r="B194">
            <v>1717</v>
          </cell>
        </row>
        <row r="194">
          <cell r="D194">
            <v>1717</v>
          </cell>
        </row>
        <row r="195">
          <cell r="B195">
            <v>1718</v>
          </cell>
        </row>
        <row r="195">
          <cell r="D195">
            <v>1718</v>
          </cell>
        </row>
        <row r="196">
          <cell r="B196">
            <v>1719</v>
          </cell>
        </row>
        <row r="196">
          <cell r="D196">
            <v>1719</v>
          </cell>
        </row>
        <row r="197">
          <cell r="B197">
            <v>1720</v>
          </cell>
        </row>
        <row r="197">
          <cell r="D197">
            <v>1720</v>
          </cell>
        </row>
        <row r="198">
          <cell r="B198">
            <v>1721</v>
          </cell>
        </row>
        <row r="198">
          <cell r="D198">
            <v>1721</v>
          </cell>
        </row>
        <row r="199">
          <cell r="B199">
            <v>1722</v>
          </cell>
        </row>
        <row r="199">
          <cell r="D199">
            <v>1722</v>
          </cell>
        </row>
        <row r="200">
          <cell r="B200">
            <v>1723</v>
          </cell>
        </row>
        <row r="200">
          <cell r="D200">
            <v>1723</v>
          </cell>
        </row>
        <row r="201">
          <cell r="B201">
            <v>1724</v>
          </cell>
        </row>
        <row r="201">
          <cell r="D201">
            <v>1724</v>
          </cell>
        </row>
        <row r="202">
          <cell r="B202">
            <v>1725</v>
          </cell>
        </row>
        <row r="202">
          <cell r="D202">
            <v>1725</v>
          </cell>
        </row>
        <row r="203">
          <cell r="B203">
            <v>1726</v>
          </cell>
        </row>
        <row r="203">
          <cell r="D203">
            <v>1726</v>
          </cell>
        </row>
        <row r="204">
          <cell r="B204">
            <v>1727</v>
          </cell>
        </row>
        <row r="204">
          <cell r="D204">
            <v>1727</v>
          </cell>
        </row>
        <row r="205">
          <cell r="B205">
            <v>1728</v>
          </cell>
        </row>
        <row r="205">
          <cell r="D205">
            <v>1728</v>
          </cell>
        </row>
        <row r="206">
          <cell r="B206">
            <v>1729</v>
          </cell>
        </row>
        <row r="206">
          <cell r="D206">
            <v>1729</v>
          </cell>
        </row>
        <row r="207">
          <cell r="B207">
            <v>1730</v>
          </cell>
        </row>
        <row r="207">
          <cell r="D207">
            <v>1730</v>
          </cell>
        </row>
        <row r="208">
          <cell r="B208">
            <v>1731</v>
          </cell>
        </row>
        <row r="208">
          <cell r="D208">
            <v>1731</v>
          </cell>
        </row>
        <row r="209">
          <cell r="B209">
            <v>1732</v>
          </cell>
        </row>
        <row r="209">
          <cell r="D209">
            <v>1732</v>
          </cell>
        </row>
        <row r="210">
          <cell r="B210">
            <v>1733</v>
          </cell>
        </row>
        <row r="210">
          <cell r="D210">
            <v>1733</v>
          </cell>
        </row>
        <row r="211">
          <cell r="B211">
            <v>1734</v>
          </cell>
        </row>
        <row r="211">
          <cell r="D211">
            <v>1734</v>
          </cell>
        </row>
        <row r="212">
          <cell r="B212">
            <v>1735</v>
          </cell>
        </row>
        <row r="212">
          <cell r="D212">
            <v>1735</v>
          </cell>
        </row>
        <row r="213">
          <cell r="B213">
            <v>1736</v>
          </cell>
        </row>
        <row r="213">
          <cell r="D213">
            <v>1736</v>
          </cell>
        </row>
        <row r="214">
          <cell r="B214">
            <v>1737</v>
          </cell>
        </row>
        <row r="214">
          <cell r="D214">
            <v>1737</v>
          </cell>
        </row>
        <row r="215">
          <cell r="B215">
            <v>1738</v>
          </cell>
        </row>
        <row r="215">
          <cell r="D215">
            <v>1738</v>
          </cell>
        </row>
        <row r="216">
          <cell r="B216">
            <v>1739</v>
          </cell>
        </row>
        <row r="216">
          <cell r="D216">
            <v>1739</v>
          </cell>
        </row>
        <row r="217">
          <cell r="B217">
            <v>1740</v>
          </cell>
        </row>
        <row r="217">
          <cell r="D217">
            <v>1740</v>
          </cell>
        </row>
        <row r="218">
          <cell r="B218">
            <v>1741</v>
          </cell>
        </row>
        <row r="218">
          <cell r="D218">
            <v>1741</v>
          </cell>
        </row>
        <row r="219">
          <cell r="B219">
            <v>1742</v>
          </cell>
        </row>
        <row r="219">
          <cell r="D219">
            <v>1742</v>
          </cell>
        </row>
        <row r="220">
          <cell r="B220">
            <v>1743</v>
          </cell>
        </row>
        <row r="220">
          <cell r="D220">
            <v>1743</v>
          </cell>
        </row>
        <row r="221">
          <cell r="B221">
            <v>1744</v>
          </cell>
        </row>
        <row r="221">
          <cell r="D221">
            <v>1744</v>
          </cell>
        </row>
        <row r="222">
          <cell r="B222">
            <v>1745</v>
          </cell>
        </row>
        <row r="222">
          <cell r="D222">
            <v>1745</v>
          </cell>
        </row>
        <row r="223">
          <cell r="B223">
            <v>1746</v>
          </cell>
        </row>
        <row r="223">
          <cell r="D223">
            <v>1746</v>
          </cell>
        </row>
        <row r="224">
          <cell r="B224">
            <v>1747</v>
          </cell>
        </row>
        <row r="224">
          <cell r="D224">
            <v>1747</v>
          </cell>
        </row>
        <row r="225">
          <cell r="B225">
            <v>1748</v>
          </cell>
        </row>
        <row r="225">
          <cell r="D225">
            <v>1748</v>
          </cell>
        </row>
        <row r="226">
          <cell r="B226">
            <v>1749</v>
          </cell>
        </row>
        <row r="226">
          <cell r="D226">
            <v>1749</v>
          </cell>
        </row>
        <row r="227">
          <cell r="B227">
            <v>1750</v>
          </cell>
        </row>
        <row r="227">
          <cell r="D227">
            <v>1750</v>
          </cell>
        </row>
        <row r="228">
          <cell r="B228">
            <v>1751</v>
          </cell>
        </row>
        <row r="228">
          <cell r="D228">
            <v>1751</v>
          </cell>
        </row>
        <row r="229">
          <cell r="B229">
            <v>1752</v>
          </cell>
        </row>
        <row r="229">
          <cell r="D229">
            <v>1752</v>
          </cell>
        </row>
        <row r="230">
          <cell r="B230">
            <v>1753</v>
          </cell>
        </row>
        <row r="230">
          <cell r="D230">
            <v>1753</v>
          </cell>
        </row>
        <row r="231">
          <cell r="B231">
            <v>1754</v>
          </cell>
        </row>
        <row r="231">
          <cell r="D231">
            <v>1754</v>
          </cell>
        </row>
        <row r="232">
          <cell r="B232">
            <v>1755</v>
          </cell>
        </row>
        <row r="232">
          <cell r="D232">
            <v>1755</v>
          </cell>
        </row>
        <row r="233">
          <cell r="B233">
            <v>1756</v>
          </cell>
        </row>
        <row r="233">
          <cell r="D233">
            <v>1756</v>
          </cell>
        </row>
        <row r="234">
          <cell r="B234">
            <v>1757</v>
          </cell>
        </row>
        <row r="234">
          <cell r="D234">
            <v>1757</v>
          </cell>
        </row>
        <row r="235">
          <cell r="B235">
            <v>1758</v>
          </cell>
        </row>
        <row r="235">
          <cell r="D235">
            <v>1758</v>
          </cell>
        </row>
        <row r="236">
          <cell r="B236">
            <v>1759</v>
          </cell>
        </row>
        <row r="236">
          <cell r="D236">
            <v>1759</v>
          </cell>
        </row>
        <row r="237">
          <cell r="B237">
            <v>1760</v>
          </cell>
        </row>
        <row r="237">
          <cell r="D237">
            <v>1760</v>
          </cell>
        </row>
        <row r="238">
          <cell r="B238">
            <v>1761</v>
          </cell>
        </row>
        <row r="238">
          <cell r="D238">
            <v>1761</v>
          </cell>
        </row>
        <row r="239">
          <cell r="B239">
            <v>1762</v>
          </cell>
        </row>
        <row r="239">
          <cell r="D239">
            <v>1762</v>
          </cell>
        </row>
        <row r="240">
          <cell r="B240">
            <v>1763</v>
          </cell>
        </row>
        <row r="240">
          <cell r="D240">
            <v>1763</v>
          </cell>
        </row>
        <row r="241">
          <cell r="B241">
            <v>1764</v>
          </cell>
        </row>
        <row r="241">
          <cell r="D241">
            <v>1764</v>
          </cell>
        </row>
        <row r="242">
          <cell r="B242">
            <v>1765</v>
          </cell>
        </row>
        <row r="242">
          <cell r="D242">
            <v>1765</v>
          </cell>
        </row>
        <row r="243">
          <cell r="B243">
            <v>1766</v>
          </cell>
        </row>
        <row r="243">
          <cell r="D243">
            <v>1766</v>
          </cell>
        </row>
        <row r="244">
          <cell r="B244">
            <v>1767</v>
          </cell>
        </row>
        <row r="244">
          <cell r="D244">
            <v>1767</v>
          </cell>
        </row>
        <row r="245">
          <cell r="B245">
            <v>1768</v>
          </cell>
        </row>
        <row r="245">
          <cell r="D245">
            <v>1768</v>
          </cell>
        </row>
        <row r="246">
          <cell r="B246">
            <v>1769</v>
          </cell>
        </row>
        <row r="246">
          <cell r="D246">
            <v>1769</v>
          </cell>
        </row>
        <row r="247">
          <cell r="B247">
            <v>1770</v>
          </cell>
        </row>
        <row r="247">
          <cell r="D247">
            <v>1770</v>
          </cell>
        </row>
        <row r="248">
          <cell r="B248">
            <v>1771</v>
          </cell>
        </row>
        <row r="248">
          <cell r="D248">
            <v>1771</v>
          </cell>
        </row>
        <row r="249">
          <cell r="B249">
            <v>1772</v>
          </cell>
        </row>
        <row r="249">
          <cell r="D249">
            <v>1772</v>
          </cell>
        </row>
        <row r="250">
          <cell r="B250">
            <v>1773</v>
          </cell>
        </row>
        <row r="250">
          <cell r="D250">
            <v>1773</v>
          </cell>
        </row>
        <row r="251">
          <cell r="B251">
            <v>1774</v>
          </cell>
        </row>
        <row r="251">
          <cell r="D251">
            <v>1774</v>
          </cell>
        </row>
        <row r="252">
          <cell r="B252">
            <v>1775</v>
          </cell>
        </row>
        <row r="252">
          <cell r="D252">
            <v>1775</v>
          </cell>
        </row>
        <row r="253">
          <cell r="B253">
            <v>1776</v>
          </cell>
        </row>
        <row r="253">
          <cell r="D253">
            <v>1776</v>
          </cell>
        </row>
        <row r="254">
          <cell r="B254">
            <v>1777</v>
          </cell>
        </row>
        <row r="254">
          <cell r="D254">
            <v>1777</v>
          </cell>
        </row>
        <row r="255">
          <cell r="B255">
            <v>1778</v>
          </cell>
        </row>
        <row r="255">
          <cell r="D255">
            <v>1778</v>
          </cell>
        </row>
        <row r="256">
          <cell r="B256">
            <v>1779</v>
          </cell>
        </row>
        <row r="256">
          <cell r="D256">
            <v>1779</v>
          </cell>
        </row>
        <row r="257">
          <cell r="B257">
            <v>1780</v>
          </cell>
        </row>
        <row r="257">
          <cell r="D257">
            <v>1780</v>
          </cell>
        </row>
        <row r="258">
          <cell r="B258">
            <v>1781</v>
          </cell>
        </row>
        <row r="258">
          <cell r="D258">
            <v>1781</v>
          </cell>
        </row>
        <row r="259">
          <cell r="B259">
            <v>1782</v>
          </cell>
        </row>
        <row r="259">
          <cell r="D259">
            <v>1782</v>
          </cell>
        </row>
        <row r="260">
          <cell r="B260">
            <v>1783</v>
          </cell>
        </row>
        <row r="260">
          <cell r="D260">
            <v>1783</v>
          </cell>
        </row>
        <row r="261">
          <cell r="B261">
            <v>1784</v>
          </cell>
        </row>
        <row r="261">
          <cell r="D261">
            <v>1784</v>
          </cell>
        </row>
        <row r="262">
          <cell r="B262">
            <v>1785</v>
          </cell>
        </row>
        <row r="262">
          <cell r="D262">
            <v>1785</v>
          </cell>
        </row>
        <row r="263">
          <cell r="B263">
            <v>1786</v>
          </cell>
        </row>
        <row r="263">
          <cell r="D263">
            <v>1786</v>
          </cell>
        </row>
        <row r="264">
          <cell r="B264">
            <v>1787</v>
          </cell>
        </row>
        <row r="264">
          <cell r="D264">
            <v>1787</v>
          </cell>
        </row>
        <row r="265">
          <cell r="B265">
            <v>1788</v>
          </cell>
        </row>
        <row r="265">
          <cell r="D265">
            <v>1788</v>
          </cell>
        </row>
        <row r="266">
          <cell r="B266">
            <v>1789</v>
          </cell>
        </row>
        <row r="266">
          <cell r="D266">
            <v>1789</v>
          </cell>
        </row>
        <row r="267">
          <cell r="B267">
            <v>1790</v>
          </cell>
        </row>
        <row r="267">
          <cell r="D267">
            <v>1790</v>
          </cell>
        </row>
        <row r="268">
          <cell r="B268">
            <v>1791</v>
          </cell>
        </row>
        <row r="268">
          <cell r="D268">
            <v>1791</v>
          </cell>
        </row>
        <row r="269">
          <cell r="B269">
            <v>1792</v>
          </cell>
        </row>
        <row r="269">
          <cell r="D269">
            <v>1792</v>
          </cell>
        </row>
        <row r="270">
          <cell r="B270">
            <v>1793</v>
          </cell>
        </row>
        <row r="270">
          <cell r="D270">
            <v>1793</v>
          </cell>
        </row>
        <row r="271">
          <cell r="B271">
            <v>1794</v>
          </cell>
        </row>
        <row r="271">
          <cell r="D271">
            <v>1794</v>
          </cell>
        </row>
        <row r="272">
          <cell r="B272">
            <v>1795</v>
          </cell>
        </row>
        <row r="272">
          <cell r="D272">
            <v>1795</v>
          </cell>
        </row>
        <row r="273">
          <cell r="B273">
            <v>1796</v>
          </cell>
        </row>
        <row r="273">
          <cell r="D273">
            <v>1796</v>
          </cell>
        </row>
        <row r="274">
          <cell r="B274">
            <v>1797</v>
          </cell>
        </row>
        <row r="274">
          <cell r="D274">
            <v>1797</v>
          </cell>
        </row>
        <row r="275">
          <cell r="B275">
            <v>1798</v>
          </cell>
        </row>
        <row r="275">
          <cell r="D275">
            <v>1798</v>
          </cell>
        </row>
        <row r="276">
          <cell r="B276">
            <v>1799</v>
          </cell>
        </row>
        <row r="276">
          <cell r="D276">
            <v>1799</v>
          </cell>
        </row>
        <row r="277">
          <cell r="B277">
            <v>1800</v>
          </cell>
        </row>
        <row r="277">
          <cell r="D277">
            <v>1800</v>
          </cell>
        </row>
        <row r="278">
          <cell r="B278">
            <v>1801</v>
          </cell>
        </row>
        <row r="278">
          <cell r="D278">
            <v>1801</v>
          </cell>
        </row>
        <row r="279">
          <cell r="B279">
            <v>1802</v>
          </cell>
        </row>
        <row r="279">
          <cell r="D279">
            <v>1802</v>
          </cell>
        </row>
        <row r="280">
          <cell r="B280">
            <v>1803</v>
          </cell>
        </row>
        <row r="280">
          <cell r="D280">
            <v>1803</v>
          </cell>
        </row>
        <row r="281">
          <cell r="B281">
            <v>1804</v>
          </cell>
        </row>
        <row r="281">
          <cell r="D281">
            <v>1804</v>
          </cell>
        </row>
        <row r="282">
          <cell r="B282">
            <v>1805</v>
          </cell>
        </row>
        <row r="282">
          <cell r="D282">
            <v>1805</v>
          </cell>
        </row>
        <row r="283">
          <cell r="B283">
            <v>1806</v>
          </cell>
        </row>
        <row r="283">
          <cell r="D283">
            <v>1806</v>
          </cell>
        </row>
        <row r="284">
          <cell r="B284">
            <v>1807</v>
          </cell>
        </row>
        <row r="284">
          <cell r="D284">
            <v>1807</v>
          </cell>
        </row>
        <row r="285">
          <cell r="B285">
            <v>1808</v>
          </cell>
        </row>
        <row r="285">
          <cell r="D285">
            <v>1808</v>
          </cell>
        </row>
        <row r="286">
          <cell r="B286">
            <v>1809</v>
          </cell>
        </row>
        <row r="286">
          <cell r="D286">
            <v>1809</v>
          </cell>
        </row>
        <row r="287">
          <cell r="B287">
            <v>1810</v>
          </cell>
        </row>
        <row r="287">
          <cell r="D287">
            <v>1810</v>
          </cell>
        </row>
        <row r="288">
          <cell r="B288">
            <v>1811</v>
          </cell>
        </row>
        <row r="288">
          <cell r="D288">
            <v>1811</v>
          </cell>
        </row>
        <row r="289">
          <cell r="B289">
            <v>1812</v>
          </cell>
        </row>
        <row r="289">
          <cell r="D289">
            <v>1812</v>
          </cell>
        </row>
        <row r="290">
          <cell r="B290">
            <v>1813</v>
          </cell>
        </row>
        <row r="290">
          <cell r="D290">
            <v>1813</v>
          </cell>
        </row>
        <row r="291">
          <cell r="B291">
            <v>1814</v>
          </cell>
        </row>
        <row r="291">
          <cell r="D291">
            <v>1814</v>
          </cell>
        </row>
        <row r="292">
          <cell r="B292">
            <v>1815</v>
          </cell>
        </row>
        <row r="292">
          <cell r="D292">
            <v>1815</v>
          </cell>
        </row>
        <row r="293">
          <cell r="B293">
            <v>1816</v>
          </cell>
        </row>
        <row r="293">
          <cell r="D293">
            <v>1816</v>
          </cell>
        </row>
        <row r="294">
          <cell r="B294">
            <v>1817</v>
          </cell>
        </row>
        <row r="294">
          <cell r="D294">
            <v>1817</v>
          </cell>
        </row>
        <row r="295">
          <cell r="B295">
            <v>1818</v>
          </cell>
        </row>
        <row r="295">
          <cell r="D295">
            <v>1818</v>
          </cell>
        </row>
        <row r="296">
          <cell r="B296">
            <v>1819</v>
          </cell>
        </row>
        <row r="296">
          <cell r="D296">
            <v>1819</v>
          </cell>
        </row>
        <row r="297">
          <cell r="B297">
            <v>1820</v>
          </cell>
        </row>
        <row r="297">
          <cell r="D297">
            <v>1820</v>
          </cell>
        </row>
        <row r="298">
          <cell r="B298">
            <v>1821</v>
          </cell>
        </row>
        <row r="298">
          <cell r="D298">
            <v>1821</v>
          </cell>
        </row>
        <row r="299">
          <cell r="B299">
            <v>1822</v>
          </cell>
        </row>
        <row r="299">
          <cell r="D299">
            <v>1822</v>
          </cell>
        </row>
        <row r="300">
          <cell r="B300">
            <v>1823</v>
          </cell>
        </row>
        <row r="300">
          <cell r="D300">
            <v>1823</v>
          </cell>
        </row>
        <row r="301">
          <cell r="B301">
            <v>1824</v>
          </cell>
        </row>
        <row r="301">
          <cell r="D301">
            <v>1824</v>
          </cell>
        </row>
        <row r="302">
          <cell r="B302">
            <v>1825</v>
          </cell>
        </row>
        <row r="302">
          <cell r="D302">
            <v>1825</v>
          </cell>
        </row>
        <row r="303">
          <cell r="B303">
            <v>1826</v>
          </cell>
        </row>
        <row r="303">
          <cell r="D303">
            <v>1826</v>
          </cell>
        </row>
        <row r="304">
          <cell r="B304">
            <v>1827</v>
          </cell>
        </row>
        <row r="304">
          <cell r="D304">
            <v>1827</v>
          </cell>
        </row>
        <row r="305">
          <cell r="B305">
            <v>1828</v>
          </cell>
        </row>
        <row r="305">
          <cell r="D305">
            <v>1828</v>
          </cell>
        </row>
        <row r="306">
          <cell r="B306">
            <v>1829</v>
          </cell>
        </row>
        <row r="306">
          <cell r="D306">
            <v>1829</v>
          </cell>
        </row>
        <row r="307">
          <cell r="B307">
            <v>1830</v>
          </cell>
        </row>
        <row r="307">
          <cell r="D307">
            <v>1830</v>
          </cell>
        </row>
        <row r="308">
          <cell r="B308">
            <v>1831</v>
          </cell>
        </row>
        <row r="308">
          <cell r="D308">
            <v>1831</v>
          </cell>
        </row>
        <row r="309">
          <cell r="B309">
            <v>1832</v>
          </cell>
        </row>
        <row r="309">
          <cell r="D309">
            <v>1832</v>
          </cell>
        </row>
        <row r="310">
          <cell r="B310">
            <v>1833</v>
          </cell>
        </row>
        <row r="310">
          <cell r="D310">
            <v>1833</v>
          </cell>
        </row>
        <row r="311">
          <cell r="B311">
            <v>1834</v>
          </cell>
        </row>
        <row r="311">
          <cell r="D311">
            <v>1834</v>
          </cell>
        </row>
        <row r="312">
          <cell r="B312">
            <v>1835</v>
          </cell>
        </row>
        <row r="312">
          <cell r="D312">
            <v>1835</v>
          </cell>
        </row>
        <row r="313">
          <cell r="B313">
            <v>1836</v>
          </cell>
        </row>
        <row r="313">
          <cell r="D313">
            <v>1836</v>
          </cell>
        </row>
        <row r="314">
          <cell r="B314">
            <v>1837</v>
          </cell>
        </row>
        <row r="314">
          <cell r="D314">
            <v>1837</v>
          </cell>
        </row>
        <row r="315">
          <cell r="B315">
            <v>1838</v>
          </cell>
        </row>
        <row r="315">
          <cell r="D315">
            <v>1838</v>
          </cell>
        </row>
        <row r="316">
          <cell r="B316">
            <v>1839</v>
          </cell>
        </row>
        <row r="316">
          <cell r="D316">
            <v>1839</v>
          </cell>
        </row>
        <row r="317">
          <cell r="B317">
            <v>1840</v>
          </cell>
        </row>
        <row r="317">
          <cell r="D317">
            <v>1840</v>
          </cell>
        </row>
        <row r="318">
          <cell r="B318">
            <v>1841</v>
          </cell>
        </row>
        <row r="318">
          <cell r="D318">
            <v>1841</v>
          </cell>
        </row>
        <row r="319">
          <cell r="B319">
            <v>1842</v>
          </cell>
        </row>
        <row r="319">
          <cell r="D319">
            <v>1842</v>
          </cell>
        </row>
        <row r="320">
          <cell r="B320">
            <v>1843</v>
          </cell>
        </row>
        <row r="320">
          <cell r="D320">
            <v>1843</v>
          </cell>
        </row>
        <row r="321">
          <cell r="B321">
            <v>1844</v>
          </cell>
        </row>
        <row r="321">
          <cell r="D321">
            <v>1844</v>
          </cell>
        </row>
        <row r="322">
          <cell r="B322">
            <v>1845</v>
          </cell>
        </row>
        <row r="322">
          <cell r="D322">
            <v>1845</v>
          </cell>
        </row>
        <row r="323">
          <cell r="B323">
            <v>1846</v>
          </cell>
        </row>
        <row r="323">
          <cell r="D323">
            <v>1846</v>
          </cell>
        </row>
        <row r="324">
          <cell r="B324">
            <v>1847</v>
          </cell>
        </row>
        <row r="324">
          <cell r="D324">
            <v>1847</v>
          </cell>
        </row>
        <row r="325">
          <cell r="B325">
            <v>1848</v>
          </cell>
        </row>
        <row r="325">
          <cell r="D325">
            <v>1848</v>
          </cell>
        </row>
        <row r="326">
          <cell r="B326">
            <v>1849</v>
          </cell>
        </row>
        <row r="326">
          <cell r="D326">
            <v>1849</v>
          </cell>
        </row>
        <row r="327">
          <cell r="B327">
            <v>1850</v>
          </cell>
        </row>
        <row r="327">
          <cell r="D327">
            <v>1850</v>
          </cell>
        </row>
        <row r="328">
          <cell r="B328">
            <v>1851</v>
          </cell>
        </row>
        <row r="328">
          <cell r="D328">
            <v>1851</v>
          </cell>
        </row>
        <row r="329">
          <cell r="B329">
            <v>1852</v>
          </cell>
        </row>
        <row r="329">
          <cell r="D329">
            <v>1852</v>
          </cell>
        </row>
        <row r="330">
          <cell r="B330">
            <v>1853</v>
          </cell>
        </row>
        <row r="330">
          <cell r="D330">
            <v>1853</v>
          </cell>
        </row>
        <row r="331">
          <cell r="B331">
            <v>1854</v>
          </cell>
        </row>
        <row r="331">
          <cell r="D331">
            <v>1854</v>
          </cell>
        </row>
        <row r="332">
          <cell r="B332">
            <v>1855</v>
          </cell>
        </row>
        <row r="332">
          <cell r="D332">
            <v>1855</v>
          </cell>
        </row>
        <row r="333">
          <cell r="B333">
            <v>1856</v>
          </cell>
        </row>
        <row r="333">
          <cell r="D333">
            <v>1856</v>
          </cell>
        </row>
        <row r="334">
          <cell r="B334">
            <v>1857</v>
          </cell>
        </row>
        <row r="334">
          <cell r="D334">
            <v>1857</v>
          </cell>
        </row>
        <row r="335">
          <cell r="B335">
            <v>1858</v>
          </cell>
        </row>
        <row r="335">
          <cell r="D335">
            <v>1858</v>
          </cell>
        </row>
        <row r="336">
          <cell r="B336">
            <v>1859</v>
          </cell>
        </row>
        <row r="336">
          <cell r="D336">
            <v>1859</v>
          </cell>
        </row>
        <row r="337">
          <cell r="B337">
            <v>1860</v>
          </cell>
        </row>
        <row r="337">
          <cell r="D337">
            <v>1860</v>
          </cell>
        </row>
        <row r="338">
          <cell r="B338">
            <v>1861</v>
          </cell>
        </row>
        <row r="338">
          <cell r="D338">
            <v>1861</v>
          </cell>
        </row>
        <row r="339">
          <cell r="B339">
            <v>1862</v>
          </cell>
        </row>
        <row r="339">
          <cell r="D339">
            <v>1862</v>
          </cell>
        </row>
        <row r="340">
          <cell r="B340">
            <v>1863</v>
          </cell>
        </row>
        <row r="340">
          <cell r="D340">
            <v>1863</v>
          </cell>
        </row>
        <row r="341">
          <cell r="B341">
            <v>1864</v>
          </cell>
        </row>
        <row r="341">
          <cell r="D341">
            <v>1864</v>
          </cell>
        </row>
        <row r="342">
          <cell r="B342">
            <v>1865</v>
          </cell>
        </row>
        <row r="342">
          <cell r="D342">
            <v>1865</v>
          </cell>
        </row>
        <row r="343">
          <cell r="B343">
            <v>1866</v>
          </cell>
        </row>
        <row r="343">
          <cell r="D343">
            <v>1866</v>
          </cell>
        </row>
        <row r="344">
          <cell r="B344">
            <v>1867</v>
          </cell>
        </row>
        <row r="344">
          <cell r="D344">
            <v>1867</v>
          </cell>
        </row>
        <row r="345">
          <cell r="B345">
            <v>1868</v>
          </cell>
        </row>
        <row r="345">
          <cell r="D345">
            <v>1868</v>
          </cell>
        </row>
        <row r="346">
          <cell r="B346">
            <v>1869</v>
          </cell>
        </row>
        <row r="346">
          <cell r="D346">
            <v>1869</v>
          </cell>
        </row>
        <row r="347">
          <cell r="B347">
            <v>1870</v>
          </cell>
        </row>
        <row r="347">
          <cell r="D347">
            <v>1870</v>
          </cell>
        </row>
        <row r="348">
          <cell r="B348">
            <v>1871</v>
          </cell>
        </row>
        <row r="348">
          <cell r="D348">
            <v>1871</v>
          </cell>
        </row>
        <row r="349">
          <cell r="B349">
            <v>1872</v>
          </cell>
        </row>
        <row r="349">
          <cell r="D349">
            <v>1872</v>
          </cell>
        </row>
        <row r="350">
          <cell r="B350">
            <v>1873</v>
          </cell>
        </row>
        <row r="350">
          <cell r="D350">
            <v>1873</v>
          </cell>
        </row>
        <row r="351">
          <cell r="B351">
            <v>1874</v>
          </cell>
        </row>
        <row r="351">
          <cell r="D351">
            <v>1874</v>
          </cell>
        </row>
        <row r="352">
          <cell r="B352">
            <v>1875</v>
          </cell>
        </row>
        <row r="352">
          <cell r="D352">
            <v>1875</v>
          </cell>
        </row>
        <row r="353">
          <cell r="B353">
            <v>1876</v>
          </cell>
        </row>
        <row r="353">
          <cell r="D353">
            <v>1876</v>
          </cell>
        </row>
        <row r="354">
          <cell r="B354">
            <v>1877</v>
          </cell>
        </row>
        <row r="354">
          <cell r="D354">
            <v>1877</v>
          </cell>
        </row>
        <row r="355">
          <cell r="B355">
            <v>1878</v>
          </cell>
        </row>
        <row r="355">
          <cell r="D355">
            <v>1878</v>
          </cell>
        </row>
        <row r="356">
          <cell r="B356">
            <v>1879</v>
          </cell>
        </row>
        <row r="356">
          <cell r="D356">
            <v>1879</v>
          </cell>
        </row>
        <row r="357">
          <cell r="B357">
            <v>1880</v>
          </cell>
        </row>
        <row r="357">
          <cell r="D357">
            <v>1880</v>
          </cell>
        </row>
        <row r="358">
          <cell r="B358">
            <v>1881</v>
          </cell>
        </row>
        <row r="358">
          <cell r="D358">
            <v>1881</v>
          </cell>
        </row>
        <row r="359">
          <cell r="B359">
            <v>1882</v>
          </cell>
        </row>
        <row r="359">
          <cell r="D359">
            <v>1882</v>
          </cell>
        </row>
        <row r="360">
          <cell r="B360">
            <v>1883</v>
          </cell>
        </row>
        <row r="360">
          <cell r="D360">
            <v>1883</v>
          </cell>
        </row>
        <row r="361">
          <cell r="B361">
            <v>1884</v>
          </cell>
        </row>
        <row r="361">
          <cell r="D361">
            <v>1884</v>
          </cell>
        </row>
        <row r="362">
          <cell r="B362">
            <v>1885</v>
          </cell>
        </row>
        <row r="362">
          <cell r="D362">
            <v>1885</v>
          </cell>
        </row>
        <row r="363">
          <cell r="B363">
            <v>1886</v>
          </cell>
        </row>
        <row r="363">
          <cell r="D363">
            <v>1886</v>
          </cell>
        </row>
        <row r="364">
          <cell r="B364">
            <v>1887</v>
          </cell>
        </row>
        <row r="364">
          <cell r="D364">
            <v>1887</v>
          </cell>
        </row>
        <row r="365">
          <cell r="B365">
            <v>1888</v>
          </cell>
        </row>
        <row r="365">
          <cell r="D365">
            <v>1888</v>
          </cell>
        </row>
        <row r="366">
          <cell r="B366">
            <v>1889</v>
          </cell>
        </row>
        <row r="366">
          <cell r="D366">
            <v>1889</v>
          </cell>
        </row>
        <row r="367">
          <cell r="B367">
            <v>1890</v>
          </cell>
        </row>
        <row r="367">
          <cell r="D367">
            <v>1890</v>
          </cell>
        </row>
        <row r="368">
          <cell r="B368">
            <v>1891</v>
          </cell>
        </row>
        <row r="368">
          <cell r="D368">
            <v>1891</v>
          </cell>
        </row>
        <row r="369">
          <cell r="B369">
            <v>1892</v>
          </cell>
        </row>
        <row r="369">
          <cell r="D369">
            <v>1892</v>
          </cell>
        </row>
        <row r="370">
          <cell r="B370">
            <v>1893</v>
          </cell>
        </row>
        <row r="370">
          <cell r="D370">
            <v>1893</v>
          </cell>
        </row>
        <row r="371">
          <cell r="B371">
            <v>1894</v>
          </cell>
        </row>
        <row r="371">
          <cell r="D371">
            <v>1894</v>
          </cell>
        </row>
        <row r="372">
          <cell r="B372">
            <v>1895</v>
          </cell>
        </row>
        <row r="372">
          <cell r="D372">
            <v>1895</v>
          </cell>
        </row>
        <row r="373">
          <cell r="B373">
            <v>1896</v>
          </cell>
        </row>
        <row r="373">
          <cell r="D373">
            <v>1896</v>
          </cell>
        </row>
        <row r="374">
          <cell r="B374">
            <v>1897</v>
          </cell>
        </row>
        <row r="374">
          <cell r="D374">
            <v>1897</v>
          </cell>
        </row>
        <row r="375">
          <cell r="B375">
            <v>1898</v>
          </cell>
        </row>
        <row r="375">
          <cell r="D375">
            <v>1898</v>
          </cell>
        </row>
        <row r="376">
          <cell r="B376">
            <v>1899</v>
          </cell>
        </row>
        <row r="376">
          <cell r="D376">
            <v>1899</v>
          </cell>
        </row>
        <row r="377">
          <cell r="B377" t="str">
            <v>1740-1749</v>
          </cell>
        </row>
        <row r="377">
          <cell r="D377" t="str">
            <v>1740_9</v>
          </cell>
        </row>
        <row r="378">
          <cell r="B378" t="str">
            <v>1751-1755</v>
          </cell>
        </row>
        <row r="378">
          <cell r="D378" t="str">
            <v>1751_5</v>
          </cell>
        </row>
        <row r="379">
          <cell r="B379" t="str">
            <v>1756-1760</v>
          </cell>
        </row>
        <row r="379">
          <cell r="D379" t="str">
            <v>1756_60</v>
          </cell>
        </row>
        <row r="380">
          <cell r="B380" t="str">
            <v>1761-1765</v>
          </cell>
        </row>
        <row r="380">
          <cell r="D380" t="str">
            <v>1761_5</v>
          </cell>
        </row>
        <row r="381">
          <cell r="B381" t="str">
            <v>1766-1770</v>
          </cell>
        </row>
        <row r="381">
          <cell r="D381" t="str">
            <v>1766_70</v>
          </cell>
        </row>
        <row r="382">
          <cell r="B382" t="str">
            <v>1771-1775</v>
          </cell>
        </row>
        <row r="382">
          <cell r="D382" t="str">
            <v>1771_5</v>
          </cell>
        </row>
        <row r="383">
          <cell r="B383" t="str">
            <v>1776-1780</v>
          </cell>
        </row>
        <row r="383">
          <cell r="D383" t="str">
            <v>1776_80</v>
          </cell>
        </row>
        <row r="384">
          <cell r="B384" t="str">
            <v>1781-1785</v>
          </cell>
        </row>
        <row r="384">
          <cell r="D384" t="str">
            <v>1781_5</v>
          </cell>
        </row>
        <row r="385">
          <cell r="B385" t="str">
            <v>1786-1790</v>
          </cell>
        </row>
        <row r="385">
          <cell r="D385" t="str">
            <v>1786_90</v>
          </cell>
        </row>
        <row r="386">
          <cell r="B386" t="str">
            <v>1791-1795</v>
          </cell>
        </row>
        <row r="386">
          <cell r="D386" t="str">
            <v>1791_5</v>
          </cell>
        </row>
        <row r="387">
          <cell r="B387" t="str">
            <v>1796-1800</v>
          </cell>
        </row>
        <row r="387">
          <cell r="D387" t="str">
            <v>1796_1800</v>
          </cell>
        </row>
        <row r="388">
          <cell r="B388" t="str">
            <v>1801-1805</v>
          </cell>
        </row>
        <row r="388">
          <cell r="D388" t="str">
            <v>1801_5</v>
          </cell>
        </row>
        <row r="389">
          <cell r="B389" t="str">
            <v>1806-1810</v>
          </cell>
        </row>
        <row r="389">
          <cell r="D389" t="str">
            <v>1806_10</v>
          </cell>
        </row>
        <row r="390">
          <cell r="B390" t="str">
            <v>1751-1755</v>
          </cell>
        </row>
        <row r="390">
          <cell r="D390" t="str">
            <v>1751_5</v>
          </cell>
        </row>
        <row r="391">
          <cell r="B391" t="str">
            <v>1756-1760</v>
          </cell>
        </row>
        <row r="391">
          <cell r="D391" t="str">
            <v>1756_60</v>
          </cell>
        </row>
        <row r="392">
          <cell r="B392" t="str">
            <v>1761-1765</v>
          </cell>
        </row>
        <row r="392">
          <cell r="D392" t="str">
            <v>1761_5</v>
          </cell>
        </row>
        <row r="393">
          <cell r="B393" t="str">
            <v>1766-1770</v>
          </cell>
        </row>
        <row r="393">
          <cell r="D393" t="str">
            <v>1766_70</v>
          </cell>
        </row>
        <row r="394">
          <cell r="B394" t="str">
            <v>1771-1775</v>
          </cell>
        </row>
        <row r="394">
          <cell r="D394" t="str">
            <v>1771_5</v>
          </cell>
        </row>
        <row r="395">
          <cell r="B395" t="str">
            <v>1776-1780</v>
          </cell>
        </row>
        <row r="395">
          <cell r="D395" t="str">
            <v>1776_80</v>
          </cell>
        </row>
        <row r="396">
          <cell r="B396" t="str">
            <v>1781-1785</v>
          </cell>
        </row>
        <row r="396">
          <cell r="D396" t="str">
            <v>1781_5</v>
          </cell>
        </row>
        <row r="397">
          <cell r="B397" t="str">
            <v>1786-1790</v>
          </cell>
        </row>
        <row r="397">
          <cell r="D397" t="str">
            <v>1786_90</v>
          </cell>
        </row>
        <row r="398">
          <cell r="B398" t="str">
            <v>1791-1795</v>
          </cell>
        </row>
        <row r="398">
          <cell r="D398" t="str">
            <v>1791_5</v>
          </cell>
        </row>
        <row r="399">
          <cell r="B399" t="str">
            <v>1796-1800</v>
          </cell>
        </row>
        <row r="399">
          <cell r="D399" t="str">
            <v>1796_1800</v>
          </cell>
        </row>
        <row r="400">
          <cell r="B400" t="str">
            <v>1801-1805</v>
          </cell>
        </row>
        <row r="400">
          <cell r="D400" t="str">
            <v>1801_5</v>
          </cell>
        </row>
        <row r="401">
          <cell r="B401" t="str">
            <v>1806-1810</v>
          </cell>
        </row>
        <row r="401">
          <cell r="D401" t="str">
            <v>1806_10</v>
          </cell>
        </row>
        <row r="402">
          <cell r="B402" t="str">
            <v>1811-1815</v>
          </cell>
        </row>
        <row r="402">
          <cell r="D402" t="str">
            <v>1811_5</v>
          </cell>
        </row>
        <row r="403">
          <cell r="B403" t="str">
            <v>1816-1820</v>
          </cell>
        </row>
        <row r="403">
          <cell r="D403" t="str">
            <v>1816_20</v>
          </cell>
        </row>
        <row r="404">
          <cell r="B404" t="str">
            <v>1821-1825</v>
          </cell>
        </row>
        <row r="404">
          <cell r="D404" t="str">
            <v>1821_5</v>
          </cell>
        </row>
        <row r="405">
          <cell r="B405" t="str">
            <v>1826-1830</v>
          </cell>
        </row>
        <row r="405">
          <cell r="D405" t="str">
            <v>1826_30</v>
          </cell>
        </row>
        <row r="406">
          <cell r="B406" t="str">
            <v>1831-1835</v>
          </cell>
        </row>
        <row r="406">
          <cell r="D406" t="str">
            <v>1831_5</v>
          </cell>
        </row>
        <row r="407">
          <cell r="B407" t="str">
            <v>1836-1840</v>
          </cell>
        </row>
        <row r="407">
          <cell r="D407" t="str">
            <v>1836_40</v>
          </cell>
        </row>
        <row r="408">
          <cell r="B408" t="str">
            <v>1841-1845</v>
          </cell>
        </row>
        <row r="408">
          <cell r="D408" t="str">
            <v>1841_5</v>
          </cell>
        </row>
        <row r="409">
          <cell r="B409" t="str">
            <v>1846-1850</v>
          </cell>
        </row>
        <row r="409">
          <cell r="D409" t="str">
            <v>1846_50</v>
          </cell>
        </row>
        <row r="410">
          <cell r="B410" t="str">
            <v>1851-1855</v>
          </cell>
        </row>
        <row r="410">
          <cell r="D410" t="str">
            <v>1851_5</v>
          </cell>
        </row>
        <row r="411">
          <cell r="B411" t="str">
            <v>1856-1860</v>
          </cell>
        </row>
        <row r="411">
          <cell r="D411" t="str">
            <v>1856_60</v>
          </cell>
        </row>
        <row r="412">
          <cell r="B412" t="str">
            <v>1861-1865</v>
          </cell>
        </row>
        <row r="412">
          <cell r="D412" t="str">
            <v>1861_5</v>
          </cell>
        </row>
        <row r="413">
          <cell r="B413" t="str">
            <v>1866-1870</v>
          </cell>
        </row>
        <row r="413">
          <cell r="D413" t="str">
            <v>1866_70</v>
          </cell>
        </row>
        <row r="414">
          <cell r="B414" t="str">
            <v>1871-1875</v>
          </cell>
        </row>
        <row r="414">
          <cell r="D414" t="str">
            <v>1871_5</v>
          </cell>
        </row>
        <row r="415">
          <cell r="B415" t="str">
            <v>1876-1880</v>
          </cell>
        </row>
        <row r="415">
          <cell r="D415" t="str">
            <v>1876_80</v>
          </cell>
        </row>
        <row r="416">
          <cell r="B416" t="str">
            <v>1881-1885</v>
          </cell>
        </row>
        <row r="416">
          <cell r="D416" t="str">
            <v>1881_5</v>
          </cell>
        </row>
        <row r="417">
          <cell r="B417" t="str">
            <v>1886-1890</v>
          </cell>
        </row>
        <row r="417">
          <cell r="D417" t="str">
            <v>1886_90</v>
          </cell>
        </row>
        <row r="418">
          <cell r="B418" t="str">
            <v>1891-1895</v>
          </cell>
        </row>
        <row r="418">
          <cell r="D418" t="str">
            <v>1891_5</v>
          </cell>
        </row>
        <row r="419">
          <cell r="B419" t="str">
            <v>1896-1900</v>
          </cell>
        </row>
        <row r="419">
          <cell r="D419" t="str">
            <v>1896_1900</v>
          </cell>
        </row>
        <row r="420">
          <cell r="B420" t="str">
            <v>1950-1955</v>
          </cell>
        </row>
        <row r="420">
          <cell r="D420" t="str">
            <v>1950_1955</v>
          </cell>
        </row>
        <row r="421">
          <cell r="B421" t="str">
            <v>1955-1960</v>
          </cell>
        </row>
        <row r="421">
          <cell r="D421" t="str">
            <v>1955_1960</v>
          </cell>
        </row>
        <row r="422">
          <cell r="B422" t="str">
            <v>1960-1965</v>
          </cell>
        </row>
        <row r="422">
          <cell r="D422" t="str">
            <v>1960_1965</v>
          </cell>
        </row>
        <row r="423">
          <cell r="B423" t="str">
            <v>1965-1970</v>
          </cell>
        </row>
        <row r="423">
          <cell r="D423" t="str">
            <v>1965_1970</v>
          </cell>
        </row>
        <row r="424">
          <cell r="B424" t="str">
            <v>1970-1975</v>
          </cell>
        </row>
        <row r="424">
          <cell r="D424" t="str">
            <v>1970_1975</v>
          </cell>
        </row>
        <row r="425">
          <cell r="B425" t="str">
            <v>1975-1980</v>
          </cell>
        </row>
        <row r="425">
          <cell r="D425" t="str">
            <v>1975_1980</v>
          </cell>
        </row>
        <row r="426">
          <cell r="B426" t="str">
            <v>1980-1985</v>
          </cell>
        </row>
        <row r="426">
          <cell r="D426" t="str">
            <v>1980_1985</v>
          </cell>
        </row>
        <row r="427">
          <cell r="B427" t="str">
            <v>1985-1990</v>
          </cell>
        </row>
        <row r="427">
          <cell r="D427" t="str">
            <v>1985_1990</v>
          </cell>
        </row>
        <row r="428">
          <cell r="B428" t="str">
            <v>1990-1995</v>
          </cell>
        </row>
        <row r="428">
          <cell r="D428" t="str">
            <v>1990_1995</v>
          </cell>
        </row>
        <row r="429">
          <cell r="B429" t="str">
            <v>1995-2000</v>
          </cell>
        </row>
        <row r="429">
          <cell r="D429" t="str">
            <v>1995_2000</v>
          </cell>
        </row>
        <row r="430">
          <cell r="B430" t="str">
            <v>2000-2005</v>
          </cell>
        </row>
        <row r="430">
          <cell r="D430" t="str">
            <v>2000_2005</v>
          </cell>
        </row>
        <row r="431">
          <cell r="B431" t="str">
            <v>2005-2010</v>
          </cell>
        </row>
        <row r="431">
          <cell r="D431" t="str">
            <v>2005_2010</v>
          </cell>
        </row>
        <row r="432">
          <cell r="B432" t="str">
            <v>2010-2015</v>
          </cell>
        </row>
        <row r="432">
          <cell r="D432" t="str">
            <v>2010_2015</v>
          </cell>
        </row>
        <row r="433">
          <cell r="B433" t="str">
            <v>2015-2020</v>
          </cell>
        </row>
        <row r="433">
          <cell r="D433" t="str">
            <v>2015_2020</v>
          </cell>
        </row>
        <row r="434">
          <cell r="B434" t="str">
            <v>2020-2025</v>
          </cell>
        </row>
        <row r="434">
          <cell r="D434" t="str">
            <v>2020_2025</v>
          </cell>
        </row>
        <row r="435">
          <cell r="B435" t="str">
            <v>2025-2030</v>
          </cell>
        </row>
        <row r="435">
          <cell r="D435" t="str">
            <v>2025_2030</v>
          </cell>
        </row>
        <row r="436">
          <cell r="B436" t="str">
            <v>2030-2035</v>
          </cell>
        </row>
        <row r="436">
          <cell r="D436" t="str">
            <v>2030_2035</v>
          </cell>
        </row>
        <row r="437">
          <cell r="B437" t="str">
            <v>2035-2040</v>
          </cell>
        </row>
        <row r="437">
          <cell r="D437" t="str">
            <v>2035_2040</v>
          </cell>
        </row>
        <row r="438">
          <cell r="B438" t="str">
            <v>2040-2045</v>
          </cell>
        </row>
        <row r="438">
          <cell r="D438" t="str">
            <v>2040_2045</v>
          </cell>
        </row>
        <row r="439">
          <cell r="B439" t="str">
            <v>2045-2050</v>
          </cell>
        </row>
        <row r="439">
          <cell r="D439" t="str">
            <v>2045_2050</v>
          </cell>
        </row>
        <row r="440">
          <cell r="B440" t="str">
            <v>1966-1970</v>
          </cell>
        </row>
        <row r="440">
          <cell r="D440" t="str">
            <v>1966_1970</v>
          </cell>
        </row>
        <row r="441">
          <cell r="B441" t="str">
            <v>1971-1975</v>
          </cell>
        </row>
        <row r="441">
          <cell r="D441" t="str">
            <v>1971_1975</v>
          </cell>
        </row>
        <row r="442">
          <cell r="B442" t="str">
            <v>1976-1980</v>
          </cell>
        </row>
        <row r="442">
          <cell r="D442" t="str">
            <v>1976_1980</v>
          </cell>
        </row>
        <row r="443">
          <cell r="B443" t="str">
            <v>1981-1985</v>
          </cell>
        </row>
        <row r="443">
          <cell r="D443" t="str">
            <v>1981_1985</v>
          </cell>
        </row>
        <row r="444">
          <cell r="B444" t="str">
            <v>1986-1990</v>
          </cell>
        </row>
        <row r="444">
          <cell r="D444" t="str">
            <v>1986_1990</v>
          </cell>
        </row>
        <row r="445">
          <cell r="B445" t="str">
            <v>1991-1995</v>
          </cell>
        </row>
        <row r="445">
          <cell r="D445" t="str">
            <v>1991_1995</v>
          </cell>
        </row>
        <row r="446">
          <cell r="B446" t="str">
            <v>1992-1996</v>
          </cell>
        </row>
        <row r="446">
          <cell r="D446" t="str">
            <v>1992_1996</v>
          </cell>
        </row>
        <row r="447">
          <cell r="B447" t="str">
            <v>1993-1997</v>
          </cell>
        </row>
        <row r="447">
          <cell r="D447" t="str">
            <v>1993_1997</v>
          </cell>
        </row>
        <row r="448">
          <cell r="B448" t="str">
            <v>1994-1998</v>
          </cell>
        </row>
        <row r="448">
          <cell r="D448" t="str">
            <v>1994_1998</v>
          </cell>
        </row>
        <row r="449">
          <cell r="B449" t="str">
            <v>1995-1999</v>
          </cell>
        </row>
        <row r="449">
          <cell r="D449" t="str">
            <v>1995_1999</v>
          </cell>
        </row>
        <row r="450">
          <cell r="B450" t="str">
            <v>1996-2000</v>
          </cell>
        </row>
        <row r="450">
          <cell r="D450" t="str">
            <v>1996_2000</v>
          </cell>
        </row>
        <row r="451">
          <cell r="B451" t="str">
            <v>1997-2001</v>
          </cell>
        </row>
        <row r="451">
          <cell r="D451" t="str">
            <v>1997_2001</v>
          </cell>
        </row>
        <row r="452">
          <cell r="B452" t="str">
            <v>1998-2002</v>
          </cell>
        </row>
        <row r="452">
          <cell r="D452" t="str">
            <v>1998_2002</v>
          </cell>
        </row>
        <row r="453">
          <cell r="B453" t="str">
            <v>1999-2003</v>
          </cell>
        </row>
        <row r="453">
          <cell r="D453" t="str">
            <v>1999_2003</v>
          </cell>
        </row>
        <row r="454">
          <cell r="B454" t="str">
            <v>2000-2004</v>
          </cell>
        </row>
        <row r="454">
          <cell r="D454" t="str">
            <v>2000_2004</v>
          </cell>
        </row>
        <row r="455">
          <cell r="B455" t="str">
            <v>2001-2005</v>
          </cell>
        </row>
        <row r="455">
          <cell r="D455" t="str">
            <v>2001_2005</v>
          </cell>
        </row>
        <row r="456">
          <cell r="B456" t="str">
            <v>2002-2006</v>
          </cell>
        </row>
        <row r="456">
          <cell r="D456" t="str">
            <v>2002_2006</v>
          </cell>
        </row>
        <row r="457">
          <cell r="B457" t="str">
            <v>2003-2007</v>
          </cell>
        </row>
        <row r="457">
          <cell r="D457" t="str">
            <v>2003_2007</v>
          </cell>
        </row>
        <row r="458">
          <cell r="B458" t="str">
            <v>2004-2008</v>
          </cell>
        </row>
        <row r="458">
          <cell r="D458" t="str">
            <v>2004_2008</v>
          </cell>
        </row>
        <row r="459">
          <cell r="B459" t="str">
            <v>2005-2009</v>
          </cell>
        </row>
        <row r="459">
          <cell r="D459" t="str">
            <v>2005_2009</v>
          </cell>
        </row>
        <row r="460">
          <cell r="B460" t="str">
            <v>1961-1962</v>
          </cell>
        </row>
        <row r="460">
          <cell r="D460" t="str">
            <v>1961_62</v>
          </cell>
        </row>
        <row r="461">
          <cell r="B461" t="str">
            <v>1986-1987</v>
          </cell>
        </row>
        <row r="461">
          <cell r="D461" t="str">
            <v>1986_87</v>
          </cell>
        </row>
        <row r="462">
          <cell r="B462" t="str">
            <v>2050-2055</v>
          </cell>
        </row>
        <row r="462">
          <cell r="D462" t="str">
            <v>2050_2055</v>
          </cell>
        </row>
        <row r="463">
          <cell r="B463" t="str">
            <v>2055-2060</v>
          </cell>
        </row>
        <row r="463">
          <cell r="D463" t="str">
            <v>2055_2060</v>
          </cell>
        </row>
        <row r="464">
          <cell r="B464" t="str">
            <v>2060-2065</v>
          </cell>
        </row>
        <row r="464">
          <cell r="D464" t="str">
            <v>2060_2065</v>
          </cell>
        </row>
        <row r="465">
          <cell r="B465" t="str">
            <v>2065-2070</v>
          </cell>
        </row>
        <row r="465">
          <cell r="D465" t="str">
            <v>2065_2070</v>
          </cell>
        </row>
        <row r="466">
          <cell r="B466" t="str">
            <v>2070-2075</v>
          </cell>
        </row>
        <row r="466">
          <cell r="D466" t="str">
            <v>2070_2075</v>
          </cell>
        </row>
        <row r="467">
          <cell r="B467" t="str">
            <v>2075-2080</v>
          </cell>
        </row>
        <row r="467">
          <cell r="D467" t="str">
            <v>2075_2080</v>
          </cell>
        </row>
        <row r="468">
          <cell r="B468" t="str">
            <v>2080-2085</v>
          </cell>
        </row>
        <row r="468">
          <cell r="D468" t="str">
            <v>2080_2085</v>
          </cell>
        </row>
        <row r="469">
          <cell r="B469" t="str">
            <v>2085-2090</v>
          </cell>
        </row>
        <row r="469">
          <cell r="D469" t="str">
            <v>2085_2090</v>
          </cell>
        </row>
        <row r="470">
          <cell r="B470" t="str">
            <v>2090-2095</v>
          </cell>
        </row>
        <row r="470">
          <cell r="D470" t="str">
            <v>2090_2095</v>
          </cell>
        </row>
        <row r="471">
          <cell r="B471" t="str">
            <v>2095-2100</v>
          </cell>
        </row>
        <row r="471">
          <cell r="D471" t="str">
            <v>2095_2100</v>
          </cell>
        </row>
        <row r="472">
          <cell r="B472">
            <v>2051</v>
          </cell>
        </row>
        <row r="472">
          <cell r="D472">
            <v>2051</v>
          </cell>
        </row>
        <row r="473">
          <cell r="B473">
            <v>2052</v>
          </cell>
        </row>
        <row r="473">
          <cell r="D473">
            <v>2052</v>
          </cell>
        </row>
        <row r="474">
          <cell r="B474">
            <v>2053</v>
          </cell>
        </row>
        <row r="474">
          <cell r="D474">
            <v>2053</v>
          </cell>
        </row>
        <row r="475">
          <cell r="B475">
            <v>2054</v>
          </cell>
        </row>
        <row r="475">
          <cell r="D475">
            <v>2054</v>
          </cell>
        </row>
        <row r="476">
          <cell r="B476">
            <v>2055</v>
          </cell>
        </row>
        <row r="476">
          <cell r="D476">
            <v>2055</v>
          </cell>
        </row>
        <row r="477">
          <cell r="B477">
            <v>2056</v>
          </cell>
        </row>
        <row r="477">
          <cell r="D477">
            <v>2056</v>
          </cell>
        </row>
        <row r="478">
          <cell r="B478">
            <v>2057</v>
          </cell>
        </row>
        <row r="478">
          <cell r="D478">
            <v>2057</v>
          </cell>
        </row>
        <row r="479">
          <cell r="B479">
            <v>2058</v>
          </cell>
        </row>
        <row r="479">
          <cell r="D479">
            <v>2058</v>
          </cell>
        </row>
        <row r="480">
          <cell r="B480">
            <v>2059</v>
          </cell>
        </row>
        <row r="480">
          <cell r="D480">
            <v>2059</v>
          </cell>
        </row>
        <row r="481">
          <cell r="B481">
            <v>2060</v>
          </cell>
        </row>
        <row r="481">
          <cell r="D481">
            <v>2060</v>
          </cell>
        </row>
        <row r="482">
          <cell r="B482">
            <v>2061</v>
          </cell>
        </row>
        <row r="482">
          <cell r="D482">
            <v>2061</v>
          </cell>
        </row>
        <row r="483">
          <cell r="B483">
            <v>2062</v>
          </cell>
        </row>
        <row r="483">
          <cell r="D483">
            <v>2062</v>
          </cell>
        </row>
        <row r="484">
          <cell r="B484">
            <v>2063</v>
          </cell>
        </row>
        <row r="484">
          <cell r="D484">
            <v>2063</v>
          </cell>
        </row>
        <row r="485">
          <cell r="B485">
            <v>2064</v>
          </cell>
        </row>
        <row r="485">
          <cell r="D485">
            <v>2064</v>
          </cell>
        </row>
        <row r="486">
          <cell r="B486">
            <v>2065</v>
          </cell>
        </row>
        <row r="486">
          <cell r="D486">
            <v>2065</v>
          </cell>
        </row>
        <row r="487">
          <cell r="B487">
            <v>2066</v>
          </cell>
        </row>
        <row r="487">
          <cell r="D487">
            <v>2066</v>
          </cell>
        </row>
        <row r="488">
          <cell r="B488">
            <v>2067</v>
          </cell>
        </row>
        <row r="488">
          <cell r="D488">
            <v>2067</v>
          </cell>
        </row>
        <row r="489">
          <cell r="B489">
            <v>2068</v>
          </cell>
        </row>
        <row r="489">
          <cell r="D489">
            <v>2068</v>
          </cell>
        </row>
        <row r="490">
          <cell r="B490">
            <v>2069</v>
          </cell>
        </row>
        <row r="490">
          <cell r="D490">
            <v>2069</v>
          </cell>
        </row>
        <row r="491">
          <cell r="B491">
            <v>2070</v>
          </cell>
        </row>
        <row r="491">
          <cell r="D491">
            <v>2070</v>
          </cell>
        </row>
        <row r="492">
          <cell r="B492">
            <v>2071</v>
          </cell>
        </row>
        <row r="492">
          <cell r="D492">
            <v>2071</v>
          </cell>
        </row>
        <row r="493">
          <cell r="B493">
            <v>2072</v>
          </cell>
        </row>
        <row r="493">
          <cell r="D493">
            <v>2072</v>
          </cell>
        </row>
        <row r="494">
          <cell r="B494">
            <v>2073</v>
          </cell>
        </row>
        <row r="494">
          <cell r="D494">
            <v>2073</v>
          </cell>
        </row>
        <row r="495">
          <cell r="B495">
            <v>2074</v>
          </cell>
        </row>
        <row r="495">
          <cell r="D495">
            <v>2074</v>
          </cell>
        </row>
        <row r="496">
          <cell r="B496">
            <v>2075</v>
          </cell>
        </row>
        <row r="496">
          <cell r="D496">
            <v>2075</v>
          </cell>
        </row>
        <row r="497">
          <cell r="B497">
            <v>2076</v>
          </cell>
        </row>
        <row r="497">
          <cell r="D497">
            <v>2076</v>
          </cell>
        </row>
        <row r="498">
          <cell r="B498">
            <v>2077</v>
          </cell>
        </row>
        <row r="498">
          <cell r="D498">
            <v>2077</v>
          </cell>
        </row>
        <row r="499">
          <cell r="B499">
            <v>2078</v>
          </cell>
        </row>
        <row r="499">
          <cell r="D499">
            <v>2078</v>
          </cell>
        </row>
        <row r="500">
          <cell r="B500">
            <v>2079</v>
          </cell>
        </row>
        <row r="500">
          <cell r="D500">
            <v>2079</v>
          </cell>
        </row>
        <row r="501">
          <cell r="B501">
            <v>2080</v>
          </cell>
        </row>
        <row r="501">
          <cell r="D501">
            <v>2080</v>
          </cell>
        </row>
        <row r="502">
          <cell r="B502">
            <v>2081</v>
          </cell>
        </row>
        <row r="502">
          <cell r="D502">
            <v>2081</v>
          </cell>
        </row>
        <row r="503">
          <cell r="B503">
            <v>2082</v>
          </cell>
        </row>
        <row r="503">
          <cell r="D503">
            <v>2082</v>
          </cell>
        </row>
        <row r="504">
          <cell r="B504">
            <v>2083</v>
          </cell>
        </row>
        <row r="504">
          <cell r="D504">
            <v>2083</v>
          </cell>
        </row>
        <row r="505">
          <cell r="B505">
            <v>2084</v>
          </cell>
        </row>
        <row r="505">
          <cell r="D505">
            <v>2084</v>
          </cell>
        </row>
        <row r="506">
          <cell r="B506">
            <v>2085</v>
          </cell>
        </row>
        <row r="506">
          <cell r="D506">
            <v>2085</v>
          </cell>
        </row>
        <row r="507">
          <cell r="B507">
            <v>2086</v>
          </cell>
        </row>
        <row r="507">
          <cell r="D507">
            <v>2086</v>
          </cell>
        </row>
        <row r="508">
          <cell r="B508">
            <v>2087</v>
          </cell>
        </row>
        <row r="508">
          <cell r="D508">
            <v>2087</v>
          </cell>
        </row>
        <row r="509">
          <cell r="B509">
            <v>2088</v>
          </cell>
        </row>
        <row r="509">
          <cell r="D509">
            <v>2088</v>
          </cell>
        </row>
        <row r="510">
          <cell r="B510">
            <v>2089</v>
          </cell>
        </row>
        <row r="510">
          <cell r="D510">
            <v>2089</v>
          </cell>
        </row>
        <row r="511">
          <cell r="B511">
            <v>2090</v>
          </cell>
        </row>
        <row r="511">
          <cell r="D511">
            <v>2090</v>
          </cell>
        </row>
        <row r="512">
          <cell r="B512">
            <v>2091</v>
          </cell>
        </row>
        <row r="512">
          <cell r="D512">
            <v>2091</v>
          </cell>
        </row>
        <row r="513">
          <cell r="B513">
            <v>2092</v>
          </cell>
        </row>
        <row r="513">
          <cell r="D513">
            <v>2092</v>
          </cell>
        </row>
        <row r="514">
          <cell r="B514">
            <v>2093</v>
          </cell>
        </row>
        <row r="514">
          <cell r="D514">
            <v>2093</v>
          </cell>
        </row>
        <row r="515">
          <cell r="B515">
            <v>2094</v>
          </cell>
        </row>
        <row r="515">
          <cell r="D515">
            <v>2094</v>
          </cell>
        </row>
        <row r="516">
          <cell r="B516">
            <v>2095</v>
          </cell>
        </row>
        <row r="516">
          <cell r="D516">
            <v>2095</v>
          </cell>
        </row>
        <row r="517">
          <cell r="B517">
            <v>2096</v>
          </cell>
        </row>
        <row r="517">
          <cell r="D517">
            <v>2096</v>
          </cell>
        </row>
        <row r="518">
          <cell r="B518">
            <v>2097</v>
          </cell>
        </row>
        <row r="518">
          <cell r="D518">
            <v>2097</v>
          </cell>
        </row>
        <row r="519">
          <cell r="B519">
            <v>2098</v>
          </cell>
        </row>
        <row r="519">
          <cell r="D519">
            <v>2098</v>
          </cell>
        </row>
        <row r="520">
          <cell r="B520">
            <v>2099</v>
          </cell>
        </row>
        <row r="520">
          <cell r="D520">
            <v>2099</v>
          </cell>
        </row>
        <row r="521">
          <cell r="B521">
            <v>2100</v>
          </cell>
        </row>
        <row r="521">
          <cell r="D521">
            <v>2100</v>
          </cell>
        </row>
        <row r="522">
          <cell r="B522">
            <v>2101</v>
          </cell>
        </row>
        <row r="522">
          <cell r="D522">
            <v>210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thnos"/>
      <sheetName val="regions"/>
      <sheetName val="causes"/>
      <sheetName val="sex"/>
      <sheetName val="depend"/>
      <sheetName val="world"/>
      <sheetName val="marriage"/>
      <sheetName val="scenario"/>
      <sheetName val="migdir"/>
      <sheetName val="citiz"/>
      <sheetName val="education"/>
      <sheetName val="rea_mig"/>
      <sheetName val="goal"/>
    </sheetNames>
    <sheetDataSet>
      <sheetData sheetId="0"/>
      <sheetData sheetId="1"/>
      <sheetData sheetId="2"/>
      <sheetData sheetId="3">
        <row r="3">
          <cell r="B3" t="str">
            <v>мужчины</v>
          </cell>
        </row>
        <row r="3">
          <cell r="D3" t="str">
            <v>males</v>
          </cell>
        </row>
        <row r="4">
          <cell r="B4" t="str">
            <v>женщины</v>
          </cell>
        </row>
        <row r="4">
          <cell r="D4" t="str">
            <v>females</v>
          </cell>
        </row>
        <row r="5">
          <cell r="B5" t="str">
            <v>оба пола</v>
          </cell>
        </row>
        <row r="5">
          <cell r="D5" t="str">
            <v>both_s</v>
          </cell>
        </row>
        <row r="6">
          <cell r="B6" t="str">
            <v>мужчины и женщины</v>
          </cell>
        </row>
        <row r="6">
          <cell r="D6" t="str">
            <v>both_s</v>
          </cell>
        </row>
        <row r="7">
          <cell r="B7" t="str">
            <v>мальчики</v>
          </cell>
        </row>
        <row r="7">
          <cell r="D7" t="str">
            <v>males</v>
          </cell>
        </row>
        <row r="8">
          <cell r="B8" t="str">
            <v>девочки</v>
          </cell>
        </row>
        <row r="8">
          <cell r="D8" t="str">
            <v>females</v>
          </cell>
        </row>
      </sheetData>
      <sheetData sheetId="4"/>
      <sheetData sheetId="5">
        <row r="3">
          <cell r="B3" t="str">
            <v>Австралия</v>
          </cell>
        </row>
        <row r="3">
          <cell r="D3" t="str">
            <v>AUS</v>
          </cell>
        </row>
        <row r="4">
          <cell r="B4" t="str">
            <v>Австрия</v>
          </cell>
        </row>
        <row r="4">
          <cell r="D4" t="str">
            <v>AUT</v>
          </cell>
        </row>
        <row r="5">
          <cell r="B5" t="str">
            <v>Белоруссия</v>
          </cell>
        </row>
        <row r="5">
          <cell r="D5" t="str">
            <v>BEL</v>
          </cell>
        </row>
        <row r="6">
          <cell r="B6" t="str">
            <v>Бельгия</v>
          </cell>
        </row>
        <row r="6">
          <cell r="D6" t="str">
            <v>BG</v>
          </cell>
        </row>
        <row r="7">
          <cell r="B7" t="str">
            <v>Болгария</v>
          </cell>
        </row>
        <row r="7">
          <cell r="D7" t="str">
            <v>BUL</v>
          </cell>
        </row>
        <row r="8">
          <cell r="B8" t="str">
            <v>Босния и Герцеговина</v>
          </cell>
        </row>
        <row r="8">
          <cell r="D8" t="str">
            <v>Bos</v>
          </cell>
        </row>
        <row r="9">
          <cell r="B9" t="str">
            <v>Великобритания</v>
          </cell>
        </row>
        <row r="9">
          <cell r="D9" t="str">
            <v>UK</v>
          </cell>
        </row>
        <row r="10">
          <cell r="B10" t="str">
            <v>Великобритания (с Северной Ирландией)</v>
          </cell>
        </row>
        <row r="10">
          <cell r="D10" t="str">
            <v>UK</v>
          </cell>
        </row>
        <row r="11">
          <cell r="B11" t="str">
            <v>Венгрия</v>
          </cell>
        </row>
        <row r="11">
          <cell r="D11" t="str">
            <v>HUN</v>
          </cell>
        </row>
        <row r="12">
          <cell r="B12" t="str">
            <v>Германия</v>
          </cell>
        </row>
        <row r="12">
          <cell r="D12" t="str">
            <v>GER</v>
          </cell>
        </row>
        <row r="13">
          <cell r="B13" t="str">
            <v>Германия (включая ГДР с 1991 года)</v>
          </cell>
        </row>
        <row r="13">
          <cell r="D13" t="str">
            <v>GER</v>
          </cell>
        </row>
        <row r="14">
          <cell r="B14" t="str">
            <v>Греция</v>
          </cell>
        </row>
        <row r="14">
          <cell r="D14" t="str">
            <v>GR</v>
          </cell>
        </row>
        <row r="15">
          <cell r="B15" t="str">
            <v>Дания</v>
          </cell>
        </row>
        <row r="15">
          <cell r="D15" t="str">
            <v>DK</v>
          </cell>
        </row>
        <row r="16">
          <cell r="B16" t="str">
            <v>Ирландия</v>
          </cell>
        </row>
        <row r="16">
          <cell r="D16" t="str">
            <v>IR</v>
          </cell>
        </row>
        <row r="17">
          <cell r="B17" t="str">
            <v>Испания</v>
          </cell>
        </row>
        <row r="17">
          <cell r="D17" t="str">
            <v>SP</v>
          </cell>
        </row>
        <row r="18">
          <cell r="B18" t="str">
            <v>Италия</v>
          </cell>
        </row>
        <row r="18">
          <cell r="D18" t="str">
            <v>IT</v>
          </cell>
        </row>
        <row r="19">
          <cell r="B19" t="str">
            <v>Канада</v>
          </cell>
        </row>
        <row r="19">
          <cell r="D19" t="str">
            <v>CA</v>
          </cell>
        </row>
        <row r="20">
          <cell r="B20" t="str">
            <v>Корея Южная</v>
          </cell>
        </row>
        <row r="20">
          <cell r="D20" t="str">
            <v>KR</v>
          </cell>
        </row>
        <row r="21">
          <cell r="B21" t="str">
            <v>Республика Корея</v>
          </cell>
        </row>
        <row r="21">
          <cell r="D21" t="str">
            <v>KR</v>
          </cell>
        </row>
        <row r="22">
          <cell r="B22" t="str">
            <v>Южная Корея</v>
          </cell>
        </row>
        <row r="22">
          <cell r="D22" t="str">
            <v>KR</v>
          </cell>
        </row>
        <row r="23">
          <cell r="B23" t="str">
            <v>Латвия</v>
          </cell>
        </row>
        <row r="23">
          <cell r="D23" t="str">
            <v>LAT</v>
          </cell>
        </row>
        <row r="24">
          <cell r="B24" t="str">
            <v>Литва</v>
          </cell>
        </row>
        <row r="24">
          <cell r="D24" t="str">
            <v>LIT</v>
          </cell>
        </row>
        <row r="25">
          <cell r="B25" t="str">
            <v>Бывшая Югославская Республика Македония</v>
          </cell>
        </row>
        <row r="25">
          <cell r="D25" t="str">
            <v>Mak</v>
          </cell>
        </row>
        <row r="26">
          <cell r="B26" t="str">
            <v>Македония</v>
          </cell>
        </row>
        <row r="26">
          <cell r="D26" t="str">
            <v>Mak</v>
          </cell>
        </row>
        <row r="27">
          <cell r="B27" t="str">
            <v>Молдавия</v>
          </cell>
        </row>
        <row r="27">
          <cell r="D27" t="str">
            <v>MD</v>
          </cell>
        </row>
        <row r="28">
          <cell r="B28" t="str">
            <v>Республика Молдова</v>
          </cell>
        </row>
        <row r="28">
          <cell r="D28" t="str">
            <v>MD</v>
          </cell>
        </row>
        <row r="29">
          <cell r="B29" t="str">
            <v>Нидерланды</v>
          </cell>
        </row>
        <row r="29">
          <cell r="D29" t="str">
            <v>ND</v>
          </cell>
        </row>
        <row r="30">
          <cell r="B30" t="str">
            <v>Новая Зеландия</v>
          </cell>
        </row>
        <row r="30">
          <cell r="D30" t="str">
            <v>NZ</v>
          </cell>
        </row>
        <row r="31">
          <cell r="B31" t="str">
            <v>Норвегия</v>
          </cell>
        </row>
        <row r="31">
          <cell r="D31" t="str">
            <v>NOR</v>
          </cell>
        </row>
        <row r="32">
          <cell r="B32" t="str">
            <v>Польша</v>
          </cell>
        </row>
        <row r="32">
          <cell r="D32" t="str">
            <v>PL</v>
          </cell>
        </row>
        <row r="33">
          <cell r="B33" t="str">
            <v>Португалия</v>
          </cell>
        </row>
        <row r="33">
          <cell r="D33" t="str">
            <v>PR</v>
          </cell>
        </row>
        <row r="34">
          <cell r="B34" t="str">
            <v>Российская Федерация</v>
          </cell>
        </row>
        <row r="34">
          <cell r="D34" t="str">
            <v>RU</v>
          </cell>
        </row>
        <row r="35">
          <cell r="B35" t="str">
            <v>Россия</v>
          </cell>
        </row>
        <row r="35">
          <cell r="D35" t="str">
            <v>RU</v>
          </cell>
        </row>
        <row r="36">
          <cell r="B36" t="str">
            <v>Румыния</v>
          </cell>
        </row>
        <row r="36">
          <cell r="D36" t="str">
            <v>Rom</v>
          </cell>
        </row>
        <row r="37">
          <cell r="B37" t="str">
            <v>Сербия и Черногория</v>
          </cell>
        </row>
        <row r="37">
          <cell r="D37" t="str">
            <v>SM</v>
          </cell>
        </row>
        <row r="38">
          <cell r="B38" t="str">
            <v>Словакия</v>
          </cell>
        </row>
        <row r="38">
          <cell r="D38" t="str">
            <v>SLO</v>
          </cell>
        </row>
        <row r="39">
          <cell r="B39" t="str">
            <v>Словения</v>
          </cell>
        </row>
        <row r="39">
          <cell r="D39" t="str">
            <v>SLN</v>
          </cell>
        </row>
        <row r="40">
          <cell r="B40" t="str">
            <v>США</v>
          </cell>
        </row>
        <row r="40">
          <cell r="D40" t="str">
            <v>USA</v>
          </cell>
        </row>
        <row r="41">
          <cell r="B41" t="str">
            <v>Украина</v>
          </cell>
        </row>
        <row r="41">
          <cell r="D41" t="str">
            <v>UKR</v>
          </cell>
        </row>
        <row r="42">
          <cell r="B42" t="str">
            <v>Финляндия</v>
          </cell>
        </row>
        <row r="42">
          <cell r="D42" t="str">
            <v>Fin</v>
          </cell>
        </row>
        <row r="43">
          <cell r="B43" t="str">
            <v>Франция</v>
          </cell>
        </row>
        <row r="43">
          <cell r="D43" t="str">
            <v>FR</v>
          </cell>
        </row>
        <row r="44">
          <cell r="B44" t="str">
            <v>Франция Метрополия</v>
          </cell>
        </row>
        <row r="44">
          <cell r="D44" t="str">
            <v>FR</v>
          </cell>
        </row>
        <row r="45">
          <cell r="B45" t="str">
            <v>Хорватия</v>
          </cell>
        </row>
        <row r="45">
          <cell r="D45" t="str">
            <v>Cro</v>
          </cell>
        </row>
        <row r="46">
          <cell r="B46" t="str">
            <v>Чехия</v>
          </cell>
        </row>
        <row r="46">
          <cell r="D46" t="str">
            <v>Che</v>
          </cell>
        </row>
        <row r="47">
          <cell r="B47" t="str">
            <v>Чешская республика</v>
          </cell>
        </row>
        <row r="47">
          <cell r="D47" t="str">
            <v>Che</v>
          </cell>
        </row>
        <row r="48">
          <cell r="B48" t="str">
            <v>Швейцария</v>
          </cell>
        </row>
        <row r="48">
          <cell r="D48" t="str">
            <v>SWI</v>
          </cell>
        </row>
        <row r="49">
          <cell r="B49" t="str">
            <v>Швеция</v>
          </cell>
        </row>
        <row r="49">
          <cell r="D49" t="str">
            <v>SWE</v>
          </cell>
        </row>
        <row r="50">
          <cell r="B50" t="str">
            <v>Эстония</v>
          </cell>
        </row>
        <row r="50">
          <cell r="D50" t="str">
            <v>Est</v>
          </cell>
        </row>
        <row r="51">
          <cell r="B51" t="str">
            <v>Япония</v>
          </cell>
        </row>
        <row r="51">
          <cell r="D51" t="str">
            <v>Jap</v>
          </cell>
        </row>
        <row r="52">
          <cell r="B52" t="str">
            <v>Азербайджан</v>
          </cell>
        </row>
        <row r="52">
          <cell r="D52" t="str">
            <v>AZ</v>
          </cell>
        </row>
        <row r="53">
          <cell r="B53" t="str">
            <v>Армения</v>
          </cell>
        </row>
        <row r="53">
          <cell r="D53" t="str">
            <v>AR</v>
          </cell>
        </row>
        <row r="54">
          <cell r="B54" t="str">
            <v>Грузия</v>
          </cell>
        </row>
        <row r="54">
          <cell r="D54" t="str">
            <v>GR</v>
          </cell>
        </row>
        <row r="55">
          <cell r="B55" t="str">
            <v>Казахстан</v>
          </cell>
        </row>
        <row r="55">
          <cell r="D55" t="str">
            <v>KZ</v>
          </cell>
        </row>
        <row r="56">
          <cell r="B56" t="str">
            <v>Киргизия</v>
          </cell>
        </row>
        <row r="56">
          <cell r="D56" t="str">
            <v>KI</v>
          </cell>
        </row>
        <row r="57">
          <cell r="B57" t="str">
            <v>Таджикистан</v>
          </cell>
        </row>
        <row r="57">
          <cell r="D57" t="str">
            <v>TJ</v>
          </cell>
        </row>
        <row r="58">
          <cell r="B58" t="str">
            <v>Туркмения</v>
          </cell>
        </row>
        <row r="58">
          <cell r="D58" t="str">
            <v>TU</v>
          </cell>
        </row>
        <row r="59">
          <cell r="B59" t="str">
            <v>Узбекистан</v>
          </cell>
        </row>
        <row r="59">
          <cell r="D59" t="str">
            <v>UZ</v>
          </cell>
        </row>
        <row r="60">
          <cell r="B60" t="str">
            <v>Кипр</v>
          </cell>
        </row>
        <row r="60">
          <cell r="D60" t="str">
            <v>Kip</v>
          </cell>
        </row>
        <row r="61">
          <cell r="B61" t="str">
            <v>Люксембург</v>
          </cell>
        </row>
        <row r="61">
          <cell r="D61" t="str">
            <v>Lux</v>
          </cell>
        </row>
        <row r="62">
          <cell r="B62" t="str">
            <v>Мальта</v>
          </cell>
        </row>
        <row r="62">
          <cell r="D62" t="str">
            <v>Mal</v>
          </cell>
        </row>
        <row r="63">
          <cell r="B63" t="str">
            <v>Турция</v>
          </cell>
        </row>
        <row r="63">
          <cell r="D63" t="str">
            <v>TU</v>
          </cell>
        </row>
        <row r="64">
          <cell r="B64" t="str">
            <v>Исландия</v>
          </cell>
        </row>
        <row r="64">
          <cell r="D64" t="str">
            <v>ISL</v>
          </cell>
        </row>
        <row r="65">
          <cell r="B65" t="str">
            <v>Лихтенштейн</v>
          </cell>
        </row>
        <row r="65">
          <cell r="D65" t="str">
            <v>Lih</v>
          </cell>
        </row>
        <row r="66">
          <cell r="B66" t="str">
            <v>Албания</v>
          </cell>
        </row>
        <row r="66">
          <cell r="D66" t="str">
            <v>ALB</v>
          </cell>
        </row>
        <row r="67">
          <cell r="B67" t="str">
            <v>Черногория</v>
          </cell>
        </row>
        <row r="67">
          <cell r="D67" t="str">
            <v>Mon</v>
          </cell>
        </row>
        <row r="68">
          <cell r="B68" t="str">
            <v>Сербия</v>
          </cell>
        </row>
        <row r="68">
          <cell r="D68" t="str">
            <v>Ser</v>
          </cell>
        </row>
        <row r="69">
          <cell r="B69" t="str">
            <v>Косово</v>
          </cell>
        </row>
        <row r="69">
          <cell r="D69" t="str">
            <v>Kos</v>
          </cell>
        </row>
        <row r="70">
          <cell r="B70" t="str">
            <v>Андорра</v>
          </cell>
        </row>
        <row r="70">
          <cell r="D70" t="str">
            <v>And</v>
          </cell>
        </row>
        <row r="71">
          <cell r="B71" t="str">
            <v>Монако</v>
          </cell>
        </row>
        <row r="71">
          <cell r="D71" t="str">
            <v>Mnk</v>
          </cell>
        </row>
        <row r="72">
          <cell r="B72" t="str">
            <v>Сан-Марино</v>
          </cell>
        </row>
        <row r="72">
          <cell r="D72" t="str">
            <v>Sma</v>
          </cell>
        </row>
        <row r="73">
          <cell r="B73" t="str">
            <v>Весь мир</v>
          </cell>
        </row>
        <row r="73">
          <cell r="D73" t="str">
            <v>World</v>
          </cell>
        </row>
        <row r="74">
          <cell r="B74" t="str">
            <v>Развитые страны</v>
          </cell>
        </row>
        <row r="74">
          <cell r="D74" t="str">
            <v>De_Co</v>
          </cell>
        </row>
        <row r="75">
          <cell r="B75" t="str">
            <v>Развивающиеся страны</v>
          </cell>
        </row>
        <row r="75">
          <cell r="D75" t="str">
            <v>Deve</v>
          </cell>
        </row>
        <row r="76">
          <cell r="B76" t="str">
            <v>Развивающиеся страны без Китая</v>
          </cell>
        </row>
        <row r="76">
          <cell r="D76" t="str">
            <v>Deve_Ch</v>
          </cell>
        </row>
        <row r="77">
          <cell r="B77" t="str">
            <v>Наименее развитые страны</v>
          </cell>
        </row>
        <row r="77">
          <cell r="D77" t="str">
            <v>LesDev</v>
          </cell>
        </row>
        <row r="78">
          <cell r="B78" t="str">
            <v>АФРИКА</v>
          </cell>
        </row>
        <row r="78">
          <cell r="D78" t="str">
            <v>Afr</v>
          </cell>
        </row>
        <row r="79">
          <cell r="B79" t="str">
            <v>АФРИКА ЮЖНЕЕ САХАРЫ</v>
          </cell>
        </row>
        <row r="79">
          <cell r="D79" t="str">
            <v>Afr_S</v>
          </cell>
        </row>
        <row r="80">
          <cell r="B80" t="str">
            <v>СЕВЕРНАЯ АФРИКА</v>
          </cell>
        </row>
        <row r="80">
          <cell r="D80" t="str">
            <v>Af_N</v>
          </cell>
        </row>
        <row r="81">
          <cell r="B81" t="str">
            <v>Алжир</v>
          </cell>
        </row>
        <row r="81">
          <cell r="D81" t="str">
            <v>Alj</v>
          </cell>
        </row>
        <row r="82">
          <cell r="B82" t="str">
            <v>Египет</v>
          </cell>
        </row>
        <row r="82">
          <cell r="D82" t="str">
            <v>Egi</v>
          </cell>
        </row>
        <row r="83">
          <cell r="B83" t="str">
            <v>Ливия</v>
          </cell>
        </row>
        <row r="83">
          <cell r="D83" t="str">
            <v>Livia</v>
          </cell>
        </row>
        <row r="84">
          <cell r="B84" t="str">
            <v>Марокко</v>
          </cell>
        </row>
        <row r="84">
          <cell r="D84" t="str">
            <v>Moro</v>
          </cell>
        </row>
        <row r="85">
          <cell r="B85" t="str">
            <v>Судан</v>
          </cell>
        </row>
        <row r="85">
          <cell r="D85" t="str">
            <v>Sudan</v>
          </cell>
        </row>
        <row r="86">
          <cell r="B86" t="str">
            <v>Тунис</v>
          </cell>
        </row>
        <row r="86">
          <cell r="D86" t="str">
            <v>Tunis</v>
          </cell>
        </row>
        <row r="87">
          <cell r="B87" t="str">
            <v>Западная Сахара</v>
          </cell>
        </row>
        <row r="87">
          <cell r="D87" t="str">
            <v>Sa_W</v>
          </cell>
        </row>
        <row r="88">
          <cell r="B88" t="str">
            <v>ЗАПАДНАЯ АФРИКА</v>
          </cell>
        </row>
        <row r="88">
          <cell r="D88" t="str">
            <v>Af_W</v>
          </cell>
        </row>
        <row r="89">
          <cell r="B89" t="str">
            <v>Бенин</v>
          </cell>
        </row>
        <row r="89">
          <cell r="D89" t="str">
            <v>Ben</v>
          </cell>
        </row>
        <row r="90">
          <cell r="B90" t="str">
            <v>Буркина-Фасо</v>
          </cell>
        </row>
        <row r="90">
          <cell r="D90" t="str">
            <v>BuFa</v>
          </cell>
        </row>
        <row r="91">
          <cell r="B91" t="str">
            <v>Капе Ведре (О-ва Зеленого Мыса)</v>
          </cell>
        </row>
        <row r="91">
          <cell r="D91" t="str">
            <v>KaVe</v>
          </cell>
        </row>
        <row r="92">
          <cell r="B92" t="str">
            <v>Кот-Дивуар (Берег Слоновой Кости)</v>
          </cell>
        </row>
        <row r="92">
          <cell r="D92" t="str">
            <v>KotD</v>
          </cell>
        </row>
        <row r="93">
          <cell r="B93" t="str">
            <v>Гамбия</v>
          </cell>
        </row>
        <row r="93">
          <cell r="D93" t="str">
            <v>Gam</v>
          </cell>
        </row>
        <row r="94">
          <cell r="B94" t="str">
            <v>Гана</v>
          </cell>
        </row>
        <row r="94">
          <cell r="D94" t="str">
            <v>Gan</v>
          </cell>
        </row>
        <row r="95">
          <cell r="B95" t="str">
            <v>Гвинея</v>
          </cell>
        </row>
        <row r="95">
          <cell r="D95" t="str">
            <v>Gvn</v>
          </cell>
        </row>
        <row r="96">
          <cell r="B96" t="str">
            <v>Гвинея-Бисау</v>
          </cell>
        </row>
        <row r="96">
          <cell r="D96" t="str">
            <v>GvBi</v>
          </cell>
        </row>
        <row r="97">
          <cell r="B97" t="str">
            <v>Либерия</v>
          </cell>
        </row>
        <row r="97">
          <cell r="D97" t="str">
            <v>Libe</v>
          </cell>
        </row>
        <row r="98">
          <cell r="B98" t="str">
            <v>Мали</v>
          </cell>
        </row>
        <row r="98">
          <cell r="D98" t="str">
            <v>Mali</v>
          </cell>
        </row>
        <row r="99">
          <cell r="B99" t="str">
            <v>Мавритания</v>
          </cell>
        </row>
        <row r="99">
          <cell r="D99" t="str">
            <v>Mavt</v>
          </cell>
        </row>
        <row r="100">
          <cell r="B100" t="str">
            <v>Нигер</v>
          </cell>
        </row>
        <row r="100">
          <cell r="D100" t="str">
            <v>Nig</v>
          </cell>
        </row>
        <row r="101">
          <cell r="B101" t="str">
            <v>Нигерия</v>
          </cell>
        </row>
        <row r="101">
          <cell r="D101" t="str">
            <v>Nir</v>
          </cell>
        </row>
        <row r="102">
          <cell r="B102" t="str">
            <v>Сенегал</v>
          </cell>
        </row>
        <row r="102">
          <cell r="D102" t="str">
            <v>Sen</v>
          </cell>
        </row>
        <row r="103">
          <cell r="B103" t="str">
            <v>Сьерра-Леоне</v>
          </cell>
        </row>
        <row r="103">
          <cell r="D103" t="str">
            <v>Sleo</v>
          </cell>
        </row>
        <row r="104">
          <cell r="B104" t="str">
            <v>Того</v>
          </cell>
        </row>
        <row r="104">
          <cell r="D104" t="str">
            <v>Togo</v>
          </cell>
        </row>
        <row r="105">
          <cell r="B105" t="str">
            <v>ВОСТОЧНАЯ АФРИКА</v>
          </cell>
        </row>
        <row r="105">
          <cell r="D105" t="str">
            <v>Af_E</v>
          </cell>
        </row>
        <row r="106">
          <cell r="B106" t="str">
            <v>Бурунди</v>
          </cell>
        </row>
        <row r="106">
          <cell r="D106" t="str">
            <v>Buru</v>
          </cell>
        </row>
        <row r="107">
          <cell r="B107" t="str">
            <v>Коморские о-ва</v>
          </cell>
        </row>
        <row r="107">
          <cell r="D107" t="str">
            <v>Kom</v>
          </cell>
        </row>
        <row r="108">
          <cell r="B108" t="str">
            <v>Джибути</v>
          </cell>
        </row>
        <row r="108">
          <cell r="D108" t="str">
            <v>Dji</v>
          </cell>
        </row>
        <row r="109">
          <cell r="B109" t="str">
            <v>Эритрея</v>
          </cell>
        </row>
        <row r="109">
          <cell r="D109" t="str">
            <v>Eri</v>
          </cell>
        </row>
        <row r="110">
          <cell r="B110" t="str">
            <v>Эфиопия</v>
          </cell>
        </row>
        <row r="110">
          <cell r="D110" t="str">
            <v>Efi</v>
          </cell>
        </row>
        <row r="111">
          <cell r="B111" t="str">
            <v>Кения</v>
          </cell>
        </row>
        <row r="111">
          <cell r="D111" t="str">
            <v>Kenia</v>
          </cell>
        </row>
        <row r="112">
          <cell r="B112" t="str">
            <v>Мадагаскар</v>
          </cell>
        </row>
        <row r="112">
          <cell r="D112" t="str">
            <v>Mada</v>
          </cell>
        </row>
        <row r="113">
          <cell r="B113" t="str">
            <v>Малави</v>
          </cell>
        </row>
        <row r="113">
          <cell r="D113" t="str">
            <v>Mala</v>
          </cell>
        </row>
        <row r="114">
          <cell r="B114" t="str">
            <v>Маврикий</v>
          </cell>
        </row>
        <row r="114">
          <cell r="D114" t="str">
            <v>Mav</v>
          </cell>
        </row>
        <row r="115">
          <cell r="B115" t="str">
            <v>Майотт</v>
          </cell>
        </row>
        <row r="115">
          <cell r="D115" t="str">
            <v>May</v>
          </cell>
        </row>
        <row r="116">
          <cell r="B116" t="str">
            <v>Мозамбик</v>
          </cell>
        </row>
        <row r="116">
          <cell r="D116" t="str">
            <v>Moza</v>
          </cell>
        </row>
        <row r="117">
          <cell r="B117" t="str">
            <v>Реюньон</v>
          </cell>
        </row>
        <row r="117">
          <cell r="D117" t="str">
            <v>Reu</v>
          </cell>
        </row>
        <row r="118">
          <cell r="B118" t="str">
            <v>Руанда</v>
          </cell>
        </row>
        <row r="118">
          <cell r="D118" t="str">
            <v>Rua</v>
          </cell>
        </row>
        <row r="119">
          <cell r="B119" t="str">
            <v>Сейшельские о-ва</v>
          </cell>
        </row>
        <row r="119">
          <cell r="D119" t="str">
            <v>Sei</v>
          </cell>
        </row>
        <row r="120">
          <cell r="B120" t="str">
            <v>Сомали</v>
          </cell>
        </row>
        <row r="120">
          <cell r="D120" t="str">
            <v>Som</v>
          </cell>
        </row>
        <row r="121">
          <cell r="B121" t="str">
            <v>Танзания</v>
          </cell>
        </row>
        <row r="121">
          <cell r="D121" t="str">
            <v>Tanz</v>
          </cell>
        </row>
        <row r="122">
          <cell r="B122" t="str">
            <v>Уганда</v>
          </cell>
        </row>
        <row r="122">
          <cell r="D122" t="str">
            <v>Uga</v>
          </cell>
        </row>
        <row r="123">
          <cell r="B123" t="str">
            <v>Замбия</v>
          </cell>
        </row>
        <row r="123">
          <cell r="D123" t="str">
            <v>Zam</v>
          </cell>
        </row>
        <row r="124">
          <cell r="B124" t="str">
            <v>Зимбабве</v>
          </cell>
        </row>
        <row r="124">
          <cell r="D124" t="str">
            <v>Zim</v>
          </cell>
        </row>
        <row r="125">
          <cell r="B125" t="str">
            <v>ЦЕНТРАЛЬНАЯ АФРИКА</v>
          </cell>
        </row>
        <row r="125">
          <cell r="D125" t="str">
            <v>Af_C</v>
          </cell>
        </row>
        <row r="126">
          <cell r="B126" t="str">
            <v>Ангола</v>
          </cell>
        </row>
        <row r="126">
          <cell r="D126" t="str">
            <v>Ang</v>
          </cell>
        </row>
        <row r="127">
          <cell r="B127" t="str">
            <v>Камерун</v>
          </cell>
        </row>
        <row r="127">
          <cell r="D127" t="str">
            <v>Kan</v>
          </cell>
        </row>
        <row r="128">
          <cell r="B128" t="str">
            <v>Центрально-Африканская респ.</v>
          </cell>
        </row>
        <row r="128">
          <cell r="D128" t="str">
            <v>CAR</v>
          </cell>
        </row>
        <row r="129">
          <cell r="B129" t="str">
            <v>Чад</v>
          </cell>
        </row>
        <row r="129">
          <cell r="D129" t="str">
            <v>Chad</v>
          </cell>
        </row>
        <row r="130">
          <cell r="B130" t="str">
            <v>Конго</v>
          </cell>
        </row>
        <row r="130">
          <cell r="D130" t="str">
            <v>Kon</v>
          </cell>
        </row>
        <row r="131">
          <cell r="B131" t="str">
            <v>Конго (Дем.респ.)</v>
          </cell>
        </row>
        <row r="131">
          <cell r="D131" t="str">
            <v>KoDR</v>
          </cell>
        </row>
        <row r="132">
          <cell r="B132" t="str">
            <v>Экваториальная Гвинея</v>
          </cell>
        </row>
        <row r="132">
          <cell r="D132" t="str">
            <v>GvEq</v>
          </cell>
        </row>
        <row r="133">
          <cell r="B133" t="str">
            <v>Габон</v>
          </cell>
        </row>
        <row r="133">
          <cell r="D133" t="str">
            <v>Gab</v>
          </cell>
        </row>
        <row r="134">
          <cell r="B134" t="str">
            <v>Сан-Томе и Принсипи</v>
          </cell>
        </row>
        <row r="134">
          <cell r="D134" t="str">
            <v>SaPr</v>
          </cell>
        </row>
        <row r="135">
          <cell r="B135" t="str">
            <v>ЮЖНАЯ АФРИКА</v>
          </cell>
        </row>
        <row r="135">
          <cell r="D135" t="str">
            <v>Af_S</v>
          </cell>
        </row>
        <row r="136">
          <cell r="B136" t="str">
            <v>Ботсвана</v>
          </cell>
        </row>
        <row r="136">
          <cell r="D136" t="str">
            <v>Bots</v>
          </cell>
        </row>
        <row r="137">
          <cell r="B137" t="str">
            <v>Лесото</v>
          </cell>
        </row>
        <row r="137">
          <cell r="D137" t="str">
            <v>Leso</v>
          </cell>
        </row>
        <row r="138">
          <cell r="B138" t="str">
            <v>Намибия</v>
          </cell>
        </row>
        <row r="138">
          <cell r="D138" t="str">
            <v>Nam</v>
          </cell>
        </row>
        <row r="139">
          <cell r="B139" t="str">
            <v>ЮАР</v>
          </cell>
        </row>
        <row r="139">
          <cell r="D139" t="str">
            <v>SAR</v>
          </cell>
        </row>
        <row r="140">
          <cell r="B140" t="str">
            <v>Свазиленд</v>
          </cell>
        </row>
        <row r="140">
          <cell r="D140" t="str">
            <v>Sva</v>
          </cell>
        </row>
        <row r="141">
          <cell r="B141" t="str">
            <v>АМЕРИКА</v>
          </cell>
        </row>
        <row r="141">
          <cell r="D141" t="str">
            <v>Ame</v>
          </cell>
        </row>
        <row r="142">
          <cell r="B142" t="str">
            <v>СЕВЕРНАЯ АМЕРИКА</v>
          </cell>
        </row>
        <row r="142">
          <cell r="D142" t="str">
            <v>Am_N</v>
          </cell>
        </row>
        <row r="143">
          <cell r="B143" t="str">
            <v>Латинская Америка / страны Карибского бассейна </v>
          </cell>
        </row>
        <row r="143">
          <cell r="D143" t="str">
            <v>LatAm</v>
          </cell>
        </row>
        <row r="144">
          <cell r="B144" t="str">
            <v>ЦЕНТРАЛЬНАЯ АМЕРИКА</v>
          </cell>
        </row>
        <row r="144">
          <cell r="D144" t="str">
            <v>Am_C</v>
          </cell>
        </row>
        <row r="145">
          <cell r="B145" t="str">
            <v>Белиз</v>
          </cell>
        </row>
        <row r="145">
          <cell r="D145" t="str">
            <v>Belz</v>
          </cell>
        </row>
        <row r="146">
          <cell r="B146" t="str">
            <v>Коста-Рика</v>
          </cell>
        </row>
        <row r="146">
          <cell r="D146" t="str">
            <v>KoRi</v>
          </cell>
        </row>
        <row r="147">
          <cell r="B147" t="str">
            <v>Сальвадор</v>
          </cell>
        </row>
        <row r="147">
          <cell r="D147" t="str">
            <v>Sal</v>
          </cell>
        </row>
        <row r="148">
          <cell r="B148" t="str">
            <v>Гватемала</v>
          </cell>
        </row>
        <row r="148">
          <cell r="D148" t="str">
            <v>Gvt</v>
          </cell>
        </row>
        <row r="149">
          <cell r="B149" t="str">
            <v>Гондурас</v>
          </cell>
        </row>
        <row r="149">
          <cell r="D149" t="str">
            <v>Gon</v>
          </cell>
        </row>
        <row r="150">
          <cell r="B150" t="str">
            <v>Мексика</v>
          </cell>
        </row>
        <row r="150">
          <cell r="D150" t="str">
            <v>Mex</v>
          </cell>
        </row>
        <row r="151">
          <cell r="B151" t="str">
            <v>Никарагуа</v>
          </cell>
        </row>
        <row r="151">
          <cell r="D151" t="str">
            <v>Nik</v>
          </cell>
        </row>
        <row r="152">
          <cell r="B152" t="str">
            <v>Панама</v>
          </cell>
        </row>
        <row r="152">
          <cell r="D152" t="str">
            <v>Pan</v>
          </cell>
        </row>
        <row r="153">
          <cell r="B153" t="str">
            <v>КАРИБСКИЙ РАЙОН</v>
          </cell>
        </row>
        <row r="153">
          <cell r="D153" t="str">
            <v>Karib</v>
          </cell>
        </row>
        <row r="154">
          <cell r="B154" t="str">
            <v>Антигуа и Барбуда</v>
          </cell>
        </row>
        <row r="154">
          <cell r="D154" t="str">
            <v>A_B</v>
          </cell>
        </row>
        <row r="155">
          <cell r="B155" t="str">
            <v>Багамские о-ва</v>
          </cell>
        </row>
        <row r="155">
          <cell r="D155" t="str">
            <v>Bag</v>
          </cell>
        </row>
        <row r="156">
          <cell r="B156" t="str">
            <v>Барбадос</v>
          </cell>
        </row>
        <row r="156">
          <cell r="D156" t="str">
            <v>Barb</v>
          </cell>
        </row>
        <row r="157">
          <cell r="B157" t="str">
            <v>Куба</v>
          </cell>
        </row>
        <row r="157">
          <cell r="D157" t="str">
            <v>Cuba</v>
          </cell>
        </row>
        <row r="158">
          <cell r="B158" t="str">
            <v>Доминика</v>
          </cell>
        </row>
        <row r="158">
          <cell r="D158" t="str">
            <v>Dom</v>
          </cell>
        </row>
        <row r="159">
          <cell r="B159" t="str">
            <v>Доминиканская республика</v>
          </cell>
        </row>
        <row r="159">
          <cell r="D159" t="str">
            <v>DomR</v>
          </cell>
        </row>
        <row r="160">
          <cell r="B160" t="str">
            <v>Гренада</v>
          </cell>
        </row>
        <row r="160">
          <cell r="D160" t="str">
            <v>Gre</v>
          </cell>
        </row>
        <row r="161">
          <cell r="B161" t="str">
            <v>Гваделупа</v>
          </cell>
        </row>
        <row r="161">
          <cell r="D161" t="str">
            <v>Gva</v>
          </cell>
        </row>
        <row r="162">
          <cell r="B162" t="str">
            <v>Гаити</v>
          </cell>
        </row>
        <row r="162">
          <cell r="D162" t="str">
            <v>Hai</v>
          </cell>
        </row>
        <row r="163">
          <cell r="B163" t="str">
            <v>Ямайка</v>
          </cell>
        </row>
        <row r="163">
          <cell r="D163" t="str">
            <v>Jam</v>
          </cell>
        </row>
        <row r="164">
          <cell r="B164" t="str">
            <v>Мартиника</v>
          </cell>
        </row>
        <row r="164">
          <cell r="D164" t="str">
            <v>Mart</v>
          </cell>
        </row>
        <row r="165">
          <cell r="B165" t="str">
            <v>Антильские о-ва (Нид.)</v>
          </cell>
        </row>
        <row r="165">
          <cell r="D165" t="str">
            <v>Ant</v>
          </cell>
        </row>
        <row r="166">
          <cell r="B166" t="str">
            <v>Пуэрто-Рико</v>
          </cell>
        </row>
        <row r="166">
          <cell r="D166" t="str">
            <v>Puer</v>
          </cell>
        </row>
        <row r="167">
          <cell r="B167" t="str">
            <v>Сент-Кристофер и Невис</v>
          </cell>
        </row>
        <row r="167">
          <cell r="D167" t="str">
            <v>SeNe</v>
          </cell>
        </row>
        <row r="168">
          <cell r="B168" t="str">
            <v>Сент-Люсия</v>
          </cell>
        </row>
        <row r="168">
          <cell r="D168" t="str">
            <v>SeLu</v>
          </cell>
        </row>
        <row r="169">
          <cell r="B169" t="str">
            <v>Сент-Винсент и Гренадины</v>
          </cell>
        </row>
        <row r="169">
          <cell r="D169" t="str">
            <v>SeGr</v>
          </cell>
        </row>
        <row r="170">
          <cell r="B170" t="str">
            <v>Тринидад и Тобаго</v>
          </cell>
        </row>
        <row r="170">
          <cell r="D170" t="str">
            <v>Tri</v>
          </cell>
        </row>
        <row r="171">
          <cell r="B171" t="str">
            <v>ЮЖНАЯ АМЕРИКА</v>
          </cell>
        </row>
        <row r="171">
          <cell r="D171" t="str">
            <v>Am_S</v>
          </cell>
        </row>
        <row r="172">
          <cell r="B172" t="str">
            <v>Аргентина</v>
          </cell>
        </row>
        <row r="172">
          <cell r="D172" t="str">
            <v>Arg</v>
          </cell>
        </row>
        <row r="173">
          <cell r="B173" t="str">
            <v>Боливия</v>
          </cell>
        </row>
        <row r="173">
          <cell r="D173" t="str">
            <v>Bol</v>
          </cell>
        </row>
        <row r="174">
          <cell r="B174" t="str">
            <v>Бразилия</v>
          </cell>
        </row>
        <row r="174">
          <cell r="D174" t="str">
            <v>Bra</v>
          </cell>
        </row>
        <row r="175">
          <cell r="B175" t="str">
            <v>Чили</v>
          </cell>
        </row>
        <row r="175">
          <cell r="D175" t="str">
            <v>Chili</v>
          </cell>
        </row>
        <row r="176">
          <cell r="B176" t="str">
            <v>Колумбия</v>
          </cell>
        </row>
        <row r="176">
          <cell r="D176" t="str">
            <v>Kol</v>
          </cell>
        </row>
        <row r="177">
          <cell r="B177" t="str">
            <v>Эквадор</v>
          </cell>
        </row>
        <row r="177">
          <cell r="D177" t="str">
            <v>Eq</v>
          </cell>
        </row>
        <row r="178">
          <cell r="B178" t="str">
            <v>Гвиана франц.</v>
          </cell>
        </row>
        <row r="178">
          <cell r="D178" t="str">
            <v>Gvi</v>
          </cell>
        </row>
        <row r="179">
          <cell r="B179" t="str">
            <v>Гайана</v>
          </cell>
        </row>
        <row r="179">
          <cell r="D179" t="str">
            <v>Gai</v>
          </cell>
        </row>
        <row r="180">
          <cell r="B180" t="str">
            <v>Парагвай</v>
          </cell>
        </row>
        <row r="180">
          <cell r="D180" t="str">
            <v>Par</v>
          </cell>
        </row>
        <row r="181">
          <cell r="B181" t="str">
            <v>Перу</v>
          </cell>
        </row>
        <row r="181">
          <cell r="D181" t="str">
            <v>Peru</v>
          </cell>
        </row>
        <row r="182">
          <cell r="B182" t="str">
            <v>Суринам</v>
          </cell>
        </row>
        <row r="182">
          <cell r="D182" t="str">
            <v>Sur</v>
          </cell>
        </row>
        <row r="183">
          <cell r="B183" t="str">
            <v>Уругвай</v>
          </cell>
        </row>
        <row r="183">
          <cell r="D183" t="str">
            <v>Uru</v>
          </cell>
        </row>
        <row r="184">
          <cell r="B184" t="str">
            <v>Венесуэла</v>
          </cell>
        </row>
        <row r="184">
          <cell r="D184" t="str">
            <v>Ven</v>
          </cell>
        </row>
        <row r="185">
          <cell r="B185" t="str">
            <v>АЗИЯ</v>
          </cell>
        </row>
        <row r="185">
          <cell r="D185" t="str">
            <v>Asia</v>
          </cell>
        </row>
        <row r="186">
          <cell r="B186" t="str">
            <v>АЗИЯ (БЕЗ КИТАЯ)</v>
          </cell>
        </row>
        <row r="186">
          <cell r="D186" t="str">
            <v>As_Ch</v>
          </cell>
        </row>
        <row r="187">
          <cell r="B187" t="str">
            <v>ЗАПАДНАЯ АЗИЯ</v>
          </cell>
        </row>
        <row r="187">
          <cell r="D187" t="str">
            <v>As_W</v>
          </cell>
        </row>
        <row r="188">
          <cell r="B188" t="str">
            <v>Бахрейн</v>
          </cell>
        </row>
        <row r="188">
          <cell r="D188" t="str">
            <v>Bahr</v>
          </cell>
        </row>
        <row r="189">
          <cell r="B189" t="str">
            <v>Ирак</v>
          </cell>
        </row>
        <row r="189">
          <cell r="D189" t="str">
            <v>Iraq</v>
          </cell>
        </row>
        <row r="190">
          <cell r="B190" t="str">
            <v>Израиль</v>
          </cell>
        </row>
        <row r="190">
          <cell r="D190" t="str">
            <v>Isr</v>
          </cell>
        </row>
        <row r="191">
          <cell r="B191" t="str">
            <v>Иордания</v>
          </cell>
        </row>
        <row r="191">
          <cell r="D191" t="str">
            <v>Inr</v>
          </cell>
        </row>
        <row r="192">
          <cell r="B192" t="str">
            <v>Кувейт</v>
          </cell>
        </row>
        <row r="192">
          <cell r="D192" t="str">
            <v>Kuv</v>
          </cell>
        </row>
        <row r="193">
          <cell r="B193" t="str">
            <v>Ливан</v>
          </cell>
        </row>
        <row r="193">
          <cell r="D193" t="str">
            <v>Livan</v>
          </cell>
        </row>
        <row r="194">
          <cell r="B194" t="str">
            <v>Оман</v>
          </cell>
        </row>
        <row r="194">
          <cell r="D194" t="str">
            <v>Oman</v>
          </cell>
        </row>
        <row r="195">
          <cell r="B195" t="str">
            <v>Палестинская территория</v>
          </cell>
        </row>
        <row r="195">
          <cell r="D195" t="str">
            <v>PalTer</v>
          </cell>
        </row>
        <row r="196">
          <cell r="B196" t="str">
            <v>Катар</v>
          </cell>
        </row>
        <row r="196">
          <cell r="D196" t="str">
            <v>Katar</v>
          </cell>
        </row>
        <row r="197">
          <cell r="B197" t="str">
            <v>Саудовская Аравия</v>
          </cell>
        </row>
        <row r="197">
          <cell r="D197" t="str">
            <v>Saud</v>
          </cell>
        </row>
        <row r="198">
          <cell r="B198" t="str">
            <v>Сирия</v>
          </cell>
        </row>
        <row r="198">
          <cell r="D198" t="str">
            <v>Siria</v>
          </cell>
        </row>
        <row r="199">
          <cell r="B199" t="str">
            <v>ОАЭ</v>
          </cell>
        </row>
        <row r="199">
          <cell r="D199" t="str">
            <v>Emir</v>
          </cell>
        </row>
        <row r="200">
          <cell r="B200" t="str">
            <v>Йемен</v>
          </cell>
        </row>
        <row r="200">
          <cell r="D200" t="str">
            <v>Yem</v>
          </cell>
        </row>
        <row r="201">
          <cell r="B201" t="str">
            <v>ЦЕНТРАЛЬНАЯ И ЮЖНАЯ АЗИЯ</v>
          </cell>
        </row>
        <row r="201">
          <cell r="D201" t="str">
            <v>As_CS</v>
          </cell>
        </row>
        <row r="202">
          <cell r="B202" t="str">
            <v>Афганистан</v>
          </cell>
        </row>
        <row r="202">
          <cell r="D202" t="str">
            <v>Afg</v>
          </cell>
        </row>
        <row r="203">
          <cell r="B203" t="str">
            <v>Бангладеш</v>
          </cell>
        </row>
        <row r="203">
          <cell r="D203" t="str">
            <v>Bang</v>
          </cell>
        </row>
        <row r="204">
          <cell r="B204" t="str">
            <v>Бутан</v>
          </cell>
        </row>
        <row r="204">
          <cell r="D204" t="str">
            <v>But</v>
          </cell>
        </row>
        <row r="205">
          <cell r="B205" t="str">
            <v>Индия</v>
          </cell>
        </row>
        <row r="205">
          <cell r="D205" t="str">
            <v>Ind</v>
          </cell>
        </row>
        <row r="206">
          <cell r="B206" t="str">
            <v>Иран</v>
          </cell>
        </row>
        <row r="206">
          <cell r="D206" t="str">
            <v>Iran</v>
          </cell>
        </row>
        <row r="207">
          <cell r="B207" t="str">
            <v>Мальдивская респ.</v>
          </cell>
        </row>
        <row r="207">
          <cell r="D207" t="str">
            <v>Mald</v>
          </cell>
        </row>
        <row r="208">
          <cell r="B208" t="str">
            <v>Непал</v>
          </cell>
        </row>
        <row r="208">
          <cell r="D208" t="str">
            <v>Nep</v>
          </cell>
        </row>
        <row r="209">
          <cell r="B209" t="str">
            <v>Пакистан</v>
          </cell>
        </row>
        <row r="209">
          <cell r="D209" t="str">
            <v>Pak</v>
          </cell>
        </row>
        <row r="210">
          <cell r="B210" t="str">
            <v>Шри-Ланка</v>
          </cell>
        </row>
        <row r="210">
          <cell r="D210" t="str">
            <v>Sri</v>
          </cell>
        </row>
        <row r="211">
          <cell r="B211" t="str">
            <v>ЮГО-ВОСТОЧНАЯ АЗИЯ</v>
          </cell>
        </row>
        <row r="211">
          <cell r="D211" t="str">
            <v>As_SE</v>
          </cell>
        </row>
        <row r="212">
          <cell r="B212" t="str">
            <v>Бруней</v>
          </cell>
        </row>
        <row r="212">
          <cell r="D212" t="str">
            <v>Bru</v>
          </cell>
        </row>
        <row r="213">
          <cell r="B213" t="str">
            <v>Камбоджа</v>
          </cell>
        </row>
        <row r="213">
          <cell r="D213" t="str">
            <v>Kam</v>
          </cell>
        </row>
        <row r="214">
          <cell r="B214" t="str">
            <v>Индонезия</v>
          </cell>
        </row>
        <row r="214">
          <cell r="D214" t="str">
            <v>Inz</v>
          </cell>
        </row>
        <row r="215">
          <cell r="B215" t="str">
            <v>Лаос</v>
          </cell>
        </row>
        <row r="215">
          <cell r="D215" t="str">
            <v>Laos</v>
          </cell>
        </row>
        <row r="216">
          <cell r="B216" t="str">
            <v>Малайзия</v>
          </cell>
        </row>
        <row r="216">
          <cell r="D216" t="str">
            <v>Maz</v>
          </cell>
        </row>
        <row r="217">
          <cell r="B217" t="str">
            <v>Мьянма (Бирма)</v>
          </cell>
        </row>
        <row r="217">
          <cell r="D217" t="str">
            <v>Mya</v>
          </cell>
        </row>
        <row r="218">
          <cell r="B218" t="str">
            <v>Филиппины</v>
          </cell>
        </row>
        <row r="218">
          <cell r="D218" t="str">
            <v>Fil</v>
          </cell>
        </row>
        <row r="219">
          <cell r="B219" t="str">
            <v>Сингапур</v>
          </cell>
        </row>
        <row r="219">
          <cell r="D219" t="str">
            <v>Sin</v>
          </cell>
        </row>
        <row r="220">
          <cell r="B220" t="str">
            <v>Таиланд</v>
          </cell>
        </row>
        <row r="220">
          <cell r="D220" t="str">
            <v>Tai</v>
          </cell>
        </row>
        <row r="221">
          <cell r="B221" t="str">
            <v>Восточный Тимор</v>
          </cell>
        </row>
        <row r="221">
          <cell r="D221" t="str">
            <v>Tim_E</v>
          </cell>
        </row>
        <row r="222">
          <cell r="B222" t="str">
            <v>Вьетнам</v>
          </cell>
        </row>
        <row r="222">
          <cell r="D222" t="str">
            <v>Viet</v>
          </cell>
        </row>
        <row r="223">
          <cell r="B223" t="str">
            <v>ВОСТОЧНАЯ АЗИЯ</v>
          </cell>
        </row>
        <row r="223">
          <cell r="D223" t="str">
            <v>As_E</v>
          </cell>
        </row>
        <row r="224">
          <cell r="B224" t="str">
            <v>Китай</v>
          </cell>
        </row>
        <row r="224">
          <cell r="D224" t="str">
            <v>China</v>
          </cell>
        </row>
        <row r="225">
          <cell r="B225" t="str">
            <v>Китай - Гонконг c</v>
          </cell>
        </row>
        <row r="225">
          <cell r="D225" t="str">
            <v>Gong</v>
          </cell>
        </row>
        <row r="226">
          <cell r="B226" t="str">
            <v>Китай - Макао c</v>
          </cell>
        </row>
        <row r="226">
          <cell r="D226" t="str">
            <v>Makao</v>
          </cell>
        </row>
        <row r="227">
          <cell r="B227" t="str">
            <v>Корея Северная</v>
          </cell>
        </row>
        <row r="227">
          <cell r="D227" t="str">
            <v>Ko_N</v>
          </cell>
        </row>
        <row r="228">
          <cell r="B228" t="str">
            <v>Монголия</v>
          </cell>
        </row>
        <row r="228">
          <cell r="D228" t="str">
            <v>Mong</v>
          </cell>
        </row>
        <row r="229">
          <cell r="B229" t="str">
            <v>Тайвань</v>
          </cell>
        </row>
        <row r="229">
          <cell r="D229" t="str">
            <v>Tan</v>
          </cell>
        </row>
        <row r="230">
          <cell r="B230" t="str">
            <v>ЕВРОПА</v>
          </cell>
        </row>
        <row r="230">
          <cell r="D230" t="str">
            <v>Eur</v>
          </cell>
        </row>
        <row r="231">
          <cell r="B231" t="str">
            <v>СЕВЕРНАЯ ЕВРОПА</v>
          </cell>
        </row>
        <row r="231">
          <cell r="D231" t="str">
            <v>Eu_N</v>
          </cell>
        </row>
        <row r="232">
          <cell r="B232" t="str">
            <v>Нормандские острова</v>
          </cell>
        </row>
        <row r="232">
          <cell r="D232" t="str">
            <v>Norm</v>
          </cell>
        </row>
        <row r="233">
          <cell r="B233" t="str">
            <v>ЗАПАДНАЯ ЕВРОПА</v>
          </cell>
        </row>
        <row r="233">
          <cell r="D233" t="str">
            <v>Eu_W</v>
          </cell>
        </row>
        <row r="234">
          <cell r="B234" t="str">
            <v>ВОСТОЧНАЯ ЕВРОПА</v>
          </cell>
        </row>
        <row r="234">
          <cell r="D234" t="str">
            <v>Eu_E</v>
          </cell>
        </row>
        <row r="235">
          <cell r="B235" t="str">
            <v>ЮЖНАЯ ЕВРОПА</v>
          </cell>
        </row>
        <row r="235">
          <cell r="D235" t="str">
            <v>Eu_S</v>
          </cell>
        </row>
        <row r="236">
          <cell r="B236" t="str">
            <v>Австралия и Океания</v>
          </cell>
        </row>
        <row r="236">
          <cell r="D236" t="str">
            <v>A_O</v>
          </cell>
        </row>
        <row r="237">
          <cell r="B237" t="str">
            <v>Микронезия</v>
          </cell>
        </row>
        <row r="237">
          <cell r="D237" t="str">
            <v>Micr</v>
          </cell>
        </row>
        <row r="238">
          <cell r="B238" t="str">
            <v>Фиджи</v>
          </cell>
        </row>
        <row r="238">
          <cell r="D238" t="str">
            <v>Fid</v>
          </cell>
        </row>
        <row r="239">
          <cell r="B239" t="str">
            <v>Полинезия франц.</v>
          </cell>
        </row>
        <row r="239">
          <cell r="D239" t="str">
            <v>Poli</v>
          </cell>
        </row>
        <row r="240">
          <cell r="B240" t="str">
            <v>Гуам</v>
          </cell>
        </row>
        <row r="240">
          <cell r="D240" t="str">
            <v>Guam</v>
          </cell>
        </row>
        <row r="241">
          <cell r="B241" t="str">
            <v>Кирибати</v>
          </cell>
        </row>
        <row r="241">
          <cell r="D241" t="str">
            <v>Kiri</v>
          </cell>
        </row>
        <row r="242">
          <cell r="B242" t="str">
            <v>Маршалловы о-ва</v>
          </cell>
        </row>
        <row r="242">
          <cell r="D242" t="str">
            <v>Mars</v>
          </cell>
        </row>
        <row r="243">
          <cell r="B243" t="str">
            <v>Науру</v>
          </cell>
        </row>
        <row r="243">
          <cell r="D243" t="str">
            <v>Nau</v>
          </cell>
        </row>
        <row r="244">
          <cell r="B244" t="str">
            <v>Новая Каледония</v>
          </cell>
        </row>
        <row r="244">
          <cell r="D244" t="str">
            <v>NewC</v>
          </cell>
        </row>
        <row r="245">
          <cell r="B245" t="str">
            <v>Палау</v>
          </cell>
        </row>
        <row r="245">
          <cell r="D245" t="str">
            <v>Pal</v>
          </cell>
        </row>
        <row r="246">
          <cell r="B246" t="str">
            <v>Папуа-Новая Гвинея</v>
          </cell>
        </row>
        <row r="246">
          <cell r="D246" t="str">
            <v>Pap</v>
          </cell>
        </row>
        <row r="247">
          <cell r="B247" t="str">
            <v>Западное Самоа</v>
          </cell>
        </row>
        <row r="247">
          <cell r="D247" t="str">
            <v>SahW</v>
          </cell>
        </row>
        <row r="248">
          <cell r="B248" t="str">
            <v>Соломоновы о-ва</v>
          </cell>
        </row>
        <row r="248">
          <cell r="D248" t="str">
            <v>Sol</v>
          </cell>
        </row>
        <row r="249">
          <cell r="B249" t="str">
            <v>Тонга</v>
          </cell>
        </row>
        <row r="249">
          <cell r="D249" t="str">
            <v>Ton</v>
          </cell>
        </row>
        <row r="250">
          <cell r="B250" t="str">
            <v>Тувалу</v>
          </cell>
        </row>
        <row r="250">
          <cell r="D250" t="str">
            <v>Tuv</v>
          </cell>
        </row>
        <row r="251">
          <cell r="B251" t="str">
            <v>Вануату</v>
          </cell>
        </row>
        <row r="251">
          <cell r="D251" t="str">
            <v>Vanu</v>
          </cell>
        </row>
        <row r="252">
          <cell r="B252" t="str">
            <v>Англия и Уэльс</v>
          </cell>
        </row>
        <row r="252">
          <cell r="D252" t="str">
            <v>E_W</v>
          </cell>
        </row>
        <row r="253">
          <cell r="B253" t="str">
            <v>ГДР</v>
          </cell>
        </row>
        <row r="253">
          <cell r="D253" t="str">
            <v>GDR</v>
          </cell>
        </row>
        <row r="254">
          <cell r="B254" t="str">
            <v>ФРГ</v>
          </cell>
        </row>
        <row r="254">
          <cell r="D254" t="str">
            <v>FRG</v>
          </cell>
        </row>
        <row r="255">
          <cell r="B255" t="str">
            <v>Шотландия</v>
          </cell>
        </row>
        <row r="255">
          <cell r="D255" t="str">
            <v>Scot</v>
          </cell>
        </row>
        <row r="256">
          <cell r="B256" t="str">
            <v>Северная Ирландия</v>
          </cell>
        </row>
        <row r="256">
          <cell r="D256" t="str">
            <v>Ir_N</v>
          </cell>
        </row>
        <row r="257">
          <cell r="B257" t="str">
            <v>СССР</v>
          </cell>
        </row>
        <row r="257">
          <cell r="D257" t="str">
            <v>USSR</v>
          </cell>
        </row>
        <row r="258">
          <cell r="B258" t="str">
            <v>Сербия / Югославия</v>
          </cell>
        </row>
        <row r="258">
          <cell r="D258" t="str">
            <v>Se_Yug</v>
          </cell>
        </row>
        <row r="259">
          <cell r="B259" t="str">
            <v>Чешские земли / Чехословакия</v>
          </cell>
        </row>
        <row r="259">
          <cell r="D259" t="str">
            <v>CheSl</v>
          </cell>
        </row>
        <row r="260">
          <cell r="B260" t="str">
            <v>О-в Морис</v>
          </cell>
        </row>
        <row r="260">
          <cell r="D260" t="str">
            <v>Moris</v>
          </cell>
        </row>
        <row r="261">
          <cell r="B261" t="str">
            <v>Китай - Гонконг</v>
          </cell>
        </row>
        <row r="261">
          <cell r="D261" t="str">
            <v>Gong</v>
          </cell>
        </row>
        <row r="262">
          <cell r="B262" t="str">
            <v>Китай - Макао</v>
          </cell>
        </row>
        <row r="262">
          <cell r="D262" t="str">
            <v>Makao</v>
          </cell>
        </row>
        <row r="263">
          <cell r="B263" t="str">
            <v>ЕВРОПЕЙСКИЙ СОЮЗ</v>
          </cell>
        </row>
        <row r="263">
          <cell r="D263" t="str">
            <v>EU</v>
          </cell>
        </row>
        <row r="264">
          <cell r="B264" t="str">
            <v>Андорра </v>
          </cell>
        </row>
        <row r="264">
          <cell r="D264" t="str">
            <v>Andr</v>
          </cell>
        </row>
        <row r="265">
          <cell r="B265" t="str">
            <v>Югославия</v>
          </cell>
        </row>
        <row r="265">
          <cell r="D265" t="str">
            <v>Yug</v>
          </cell>
        </row>
        <row r="266">
          <cell r="B266" t="str">
            <v>Американское Самоа</v>
          </cell>
        </row>
        <row r="266">
          <cell r="D266" t="str">
            <v>AmSam</v>
          </cell>
        </row>
        <row r="267">
          <cell r="B267" t="str">
            <v>Ангилья</v>
          </cell>
        </row>
        <row r="267">
          <cell r="D267" t="str">
            <v>Ang</v>
          </cell>
        </row>
        <row r="268">
          <cell r="B268" t="str">
            <v>Аруба</v>
          </cell>
        </row>
        <row r="268">
          <cell r="D268" t="str">
            <v>Aru</v>
          </cell>
        </row>
        <row r="269">
          <cell r="B269" t="str">
            <v>Австралия+Новая Зеландия</v>
          </cell>
        </row>
        <row r="269">
          <cell r="D269" t="str">
            <v>AusNZ</v>
          </cell>
        </row>
        <row r="270">
          <cell r="B270" t="str">
            <v>Бермудские острова</v>
          </cell>
        </row>
        <row r="270">
          <cell r="D270" t="str">
            <v>Berm</v>
          </cell>
        </row>
        <row r="271">
          <cell r="B271" t="str">
            <v>Британские Виргинские острова</v>
          </cell>
        </row>
        <row r="271">
          <cell r="D271" t="str">
            <v>BrVir</v>
          </cell>
        </row>
        <row r="272">
          <cell r="B272" t="str">
            <v>Вест-Индия</v>
          </cell>
        </row>
        <row r="272">
          <cell r="D272" t="str">
            <v>Carib</v>
          </cell>
        </row>
        <row r="273">
          <cell r="B273" t="str">
            <v>Каймановы острова</v>
          </cell>
        </row>
        <row r="273">
          <cell r="D273" t="str">
            <v>Kai</v>
          </cell>
        </row>
        <row r="274">
          <cell r="B274" t="str">
            <v>Острова Кука</v>
          </cell>
        </row>
        <row r="274">
          <cell r="D274" t="str">
            <v>Cook</v>
          </cell>
        </row>
        <row r="275">
          <cell r="B275" t="str">
            <v>Фарерские острова</v>
          </cell>
        </row>
        <row r="275">
          <cell r="D275" t="str">
            <v>Far</v>
          </cell>
        </row>
        <row r="276">
          <cell r="B276" t="str">
            <v>Фолклендские острова</v>
          </cell>
        </row>
        <row r="276">
          <cell r="D276" t="str">
            <v>Folk</v>
          </cell>
        </row>
        <row r="277">
          <cell r="B277" t="str">
            <v>Французская Гвиана</v>
          </cell>
        </row>
        <row r="277">
          <cell r="D277" t="str">
            <v>FrGu</v>
          </cell>
        </row>
        <row r="278">
          <cell r="B278" t="str">
            <v>Французская Полинезия</v>
          </cell>
        </row>
        <row r="278">
          <cell r="D278" t="str">
            <v>FrPol</v>
          </cell>
        </row>
        <row r="279">
          <cell r="B279" t="str">
            <v>Гибралтар</v>
          </cell>
        </row>
        <row r="279">
          <cell r="D279" t="str">
            <v>Gibr</v>
          </cell>
        </row>
        <row r="280">
          <cell r="B280" t="str">
            <v>Гренландия</v>
          </cell>
        </row>
        <row r="280">
          <cell r="D280" t="str">
            <v>GreLa</v>
          </cell>
        </row>
        <row r="281">
          <cell r="B281" t="str">
            <v>Ватикан</v>
          </cell>
        </row>
        <row r="281">
          <cell r="D281" t="str">
            <v>Vati</v>
          </cell>
        </row>
        <row r="282">
          <cell r="B282" t="str">
            <v>Остров Мэн</v>
          </cell>
        </row>
        <row r="282">
          <cell r="D282" t="str">
            <v>Man</v>
          </cell>
        </row>
        <row r="283">
          <cell r="B283" t="str">
            <v>Латинская Америка+Вест-Индия</v>
          </cell>
        </row>
        <row r="283">
          <cell r="D283" t="str">
            <v>LatCar</v>
          </cell>
        </row>
        <row r="284">
          <cell r="B284" t="str">
            <v>Развивающиеся страны без наименее развитых стран</v>
          </cell>
        </row>
        <row r="284">
          <cell r="D284" t="str">
            <v>LDLD</v>
          </cell>
        </row>
        <row r="285">
          <cell r="B285" t="str">
            <v>Меланезия</v>
          </cell>
        </row>
        <row r="285">
          <cell r="D285" t="str">
            <v>Melan</v>
          </cell>
        </row>
        <row r="286">
          <cell r="B286" t="str">
            <v>Монтсеррат</v>
          </cell>
        </row>
        <row r="286">
          <cell r="D286" t="str">
            <v>Mont</v>
          </cell>
        </row>
        <row r="287">
          <cell r="B287" t="str">
            <v>Более развитые регионы</v>
          </cell>
        </row>
        <row r="287">
          <cell r="D287" t="str">
            <v>MDR</v>
          </cell>
        </row>
        <row r="288">
          <cell r="B288" t="str">
            <v>Ниуэ</v>
          </cell>
        </row>
        <row r="288">
          <cell r="D288" t="str">
            <v>Niue</v>
          </cell>
        </row>
        <row r="289">
          <cell r="B289" t="str">
            <v>Северные Марианские острова</v>
          </cell>
        </row>
        <row r="289">
          <cell r="D289" t="str">
            <v>NoMar</v>
          </cell>
        </row>
        <row r="290">
          <cell r="B290" t="str">
            <v>Океания</v>
          </cell>
        </row>
        <row r="290">
          <cell r="D290" t="str">
            <v>Ocean</v>
          </cell>
        </row>
        <row r="291">
          <cell r="B291" t="str">
            <v>Острова Питкэрн</v>
          </cell>
        </row>
        <row r="291">
          <cell r="D291" t="str">
            <v>Pitc</v>
          </cell>
        </row>
        <row r="292">
          <cell r="B292" t="str">
            <v>Полинезия</v>
          </cell>
        </row>
        <row r="292">
          <cell r="D292" t="str">
            <v>Polin</v>
          </cell>
        </row>
        <row r="293">
          <cell r="B293" t="str">
            <v>Остров Святой Елены</v>
          </cell>
        </row>
        <row r="293">
          <cell r="D293" t="str">
            <v>StHel</v>
          </cell>
        </row>
        <row r="294">
          <cell r="B294" t="str">
            <v>Сент-Китс и Невис</v>
          </cell>
        </row>
        <row r="294">
          <cell r="D294" t="str">
            <v>StKN</v>
          </cell>
        </row>
        <row r="295">
          <cell r="B295" t="str">
            <v>Сен-Пьер и Микелон</v>
          </cell>
        </row>
        <row r="295">
          <cell r="D295" t="str">
            <v>StPM</v>
          </cell>
        </row>
        <row r="296">
          <cell r="B296" t="str">
            <v>Самоа</v>
          </cell>
        </row>
        <row r="296">
          <cell r="D296" t="str">
            <v>Samoa</v>
          </cell>
        </row>
        <row r="297">
          <cell r="B297" t="str">
            <v>Южная Азия</v>
          </cell>
        </row>
        <row r="297">
          <cell r="D297" t="str">
            <v>S_As</v>
          </cell>
        </row>
        <row r="298">
          <cell r="B298" t="str">
            <v>Юговосточная Азия</v>
          </cell>
        </row>
        <row r="298">
          <cell r="D298" t="str">
            <v>SE_As</v>
          </cell>
        </row>
        <row r="299">
          <cell r="B299" t="str">
            <v>Токелау</v>
          </cell>
        </row>
        <row r="299">
          <cell r="D299" t="str">
            <v>Toke</v>
          </cell>
        </row>
        <row r="300">
          <cell r="B300" t="str">
            <v>Тёркс и Кайкос</v>
          </cell>
        </row>
        <row r="300">
          <cell r="D300" t="str">
            <v>TuCa</v>
          </cell>
        </row>
        <row r="301">
          <cell r="B301" t="str">
            <v>Американские Виргинские острова</v>
          </cell>
        </row>
        <row r="301">
          <cell r="D301" t="str">
            <v>AmVir</v>
          </cell>
        </row>
        <row r="302">
          <cell r="B302" t="str">
            <v>Уоллис и Футуна</v>
          </cell>
        </row>
        <row r="302">
          <cell r="D302" t="str">
            <v>WalF</v>
          </cell>
        </row>
        <row r="303">
          <cell r="B303" t="str">
            <v>Земной шар</v>
          </cell>
        </row>
        <row r="303">
          <cell r="D303" t="str">
            <v>World</v>
          </cell>
        </row>
        <row r="304">
          <cell r="B304" t="str">
            <v>Китай без Гонконга</v>
          </cell>
        </row>
        <row r="304">
          <cell r="D304" t="str">
            <v>Ch_HG</v>
          </cell>
        </row>
        <row r="305">
          <cell r="B305" t="str">
            <v>Сектор Газа</v>
          </cell>
        </row>
        <row r="305">
          <cell r="D305" t="str">
            <v>Gaz</v>
          </cell>
        </row>
        <row r="306">
          <cell r="B306" t="str">
            <v>Гонконг</v>
          </cell>
        </row>
        <row r="306">
          <cell r="D306" t="str">
            <v>HG</v>
          </cell>
        </row>
        <row r="307">
          <cell r="B307" t="str">
            <v>Страна неизвестна</v>
          </cell>
        </row>
        <row r="307">
          <cell r="D307" t="str">
            <v>UnKn</v>
          </cell>
        </row>
        <row r="308">
          <cell r="B308" t="str">
            <v>Чехословакия</v>
          </cell>
        </row>
        <row r="308">
          <cell r="D308" t="str">
            <v>Ch_Sl</v>
          </cell>
        </row>
        <row r="309">
          <cell r="B309" t="str">
            <v>Арабские страны</v>
          </cell>
        </row>
        <row r="309">
          <cell r="D309" t="str">
            <v>Arab_W</v>
          </cell>
        </row>
        <row r="310">
          <cell r="B310" t="str">
            <v>Восточная Азия и страны бассейна Тихого океана (все страны)</v>
          </cell>
        </row>
        <row r="310">
          <cell r="D310" t="str">
            <v>EA_P</v>
          </cell>
        </row>
        <row r="311">
          <cell r="B311" t="str">
            <v>Восточная Азия и страны бассейна Тихого океана (только развивающиеся страны)</v>
          </cell>
        </row>
        <row r="311">
          <cell r="D311" t="str">
            <v>EA_PD</v>
          </cell>
        </row>
        <row r="312">
          <cell r="B312" t="str">
            <v>Зона евро</v>
          </cell>
        </row>
        <row r="312">
          <cell r="D312" t="str">
            <v>Euro</v>
          </cell>
        </row>
        <row r="313">
          <cell r="B313" t="str">
            <v>Европа и Средняя Азия (все страны)</v>
          </cell>
        </row>
        <row r="313">
          <cell r="D313" t="str">
            <v>Eu_CA</v>
          </cell>
        </row>
        <row r="314">
          <cell r="B314" t="str">
            <v>Европа и Средняя Азия (только развивающиеся страны)</v>
          </cell>
        </row>
        <row r="314">
          <cell r="D314" t="str">
            <v>Eu_CAD</v>
          </cell>
        </row>
        <row r="315">
          <cell r="B315" t="str">
            <v>Бедные страны с большим долгом</v>
          </cell>
        </row>
        <row r="315">
          <cell r="D315" t="str">
            <v>PC_BD</v>
          </cell>
        </row>
        <row r="316">
          <cell r="B316" t="str">
            <v>Страны высоких доходов</v>
          </cell>
        </row>
        <row r="316">
          <cell r="D316" t="str">
            <v>CHIn</v>
          </cell>
        </row>
        <row r="317">
          <cell r="B317" t="str">
            <v>Страны высоких доходов - не члены OECD</v>
          </cell>
        </row>
        <row r="317">
          <cell r="D317" t="str">
            <v>CHIn_NOE</v>
          </cell>
        </row>
        <row r="318">
          <cell r="B318" t="str">
            <v>Страны высоких доходов - члены OECD</v>
          </cell>
        </row>
        <row r="318">
          <cell r="D318" t="str">
            <v>CHIn_OE</v>
          </cell>
        </row>
        <row r="319">
          <cell r="B319" t="str">
            <v>Латинская Америка и Карибский район (все страны)</v>
          </cell>
        </row>
        <row r="319">
          <cell r="D319" t="str">
            <v>LA_Ca</v>
          </cell>
        </row>
        <row r="320">
          <cell r="B320" t="str">
            <v>Латинская Америка и Карибский район (только развивающиеся страны)</v>
          </cell>
        </row>
        <row r="320">
          <cell r="D320" t="str">
            <v>LA_CaD</v>
          </cell>
        </row>
        <row r="321">
          <cell r="B321" t="str">
            <v>Страны средних и низких доходов</v>
          </cell>
        </row>
        <row r="321">
          <cell r="D321" t="str">
            <v>CMLIn</v>
          </cell>
        </row>
        <row r="322">
          <cell r="B322" t="str">
            <v>Страны низких доходов</v>
          </cell>
        </row>
        <row r="322">
          <cell r="D322" t="str">
            <v>CLIn</v>
          </cell>
        </row>
        <row r="323">
          <cell r="B323" t="str">
            <v>Страны доходов ниже среднего</v>
          </cell>
        </row>
        <row r="323">
          <cell r="D323" t="str">
            <v>CLMIn</v>
          </cell>
        </row>
        <row r="324">
          <cell r="B324" t="str">
            <v>Ближний Восток и Северная Африки (все страны)</v>
          </cell>
        </row>
        <row r="324">
          <cell r="D324" t="str">
            <v>ME_NA</v>
          </cell>
        </row>
        <row r="325">
          <cell r="B325" t="str">
            <v>Ближний Восток и Северная Африки (только развивающиеся страны)</v>
          </cell>
        </row>
        <row r="325">
          <cell r="D325" t="str">
            <v>ME_NAD</v>
          </cell>
        </row>
        <row r="326">
          <cell r="B326" t="str">
            <v>Страны средних доходов</v>
          </cell>
        </row>
        <row r="326">
          <cell r="D326" t="str">
            <v>CMIn</v>
          </cell>
        </row>
        <row r="327">
          <cell r="B327" t="str">
            <v>Страны - члены OECD</v>
          </cell>
        </row>
        <row r="327">
          <cell r="D327" t="str">
            <v>OECD</v>
          </cell>
        </row>
        <row r="328">
          <cell r="B328" t="str">
            <v>Африка южнее Сахары (все страны)</v>
          </cell>
        </row>
        <row r="328">
          <cell r="D328" t="str">
            <v>SSAf</v>
          </cell>
        </row>
        <row r="329">
          <cell r="B329" t="str">
            <v>Африка южнее Сахары (только развивающиеся страны)</v>
          </cell>
        </row>
        <row r="329">
          <cell r="D329" t="str">
            <v>SSAfD</v>
          </cell>
        </row>
        <row r="330">
          <cell r="B330" t="str">
            <v>Страны доходов выше среднего</v>
          </cell>
        </row>
        <row r="330">
          <cell r="D330" t="str">
            <v>CHMIn</v>
          </cell>
        </row>
        <row r="331">
          <cell r="B331" t="str">
            <v>Всего</v>
          </cell>
        </row>
        <row r="331">
          <cell r="D331" t="str">
            <v>TOT</v>
          </cell>
        </row>
        <row r="332">
          <cell r="B332" t="str">
            <v>Страны СНГ и Балтии</v>
          </cell>
        </row>
        <row r="332">
          <cell r="D332" t="str">
            <v>CIS_Ba</v>
          </cell>
        </row>
        <row r="333">
          <cell r="B333" t="str">
            <v>Государства Закавказья</v>
          </cell>
        </row>
        <row r="333">
          <cell r="D333" t="str">
            <v>Tr_Cauc</v>
          </cell>
        </row>
        <row r="334">
          <cell r="B334" t="str">
            <v>Государства Средней Азии</v>
          </cell>
        </row>
        <row r="334">
          <cell r="D334" t="str">
            <v>Mid_As</v>
          </cell>
        </row>
        <row r="335">
          <cell r="B335" t="str">
            <v>Государствами Балтии</v>
          </cell>
        </row>
        <row r="335">
          <cell r="D335" t="str">
            <v>Balt</v>
          </cell>
        </row>
        <row r="336">
          <cell r="B336" t="str">
            <v>Другие зарубежные страны</v>
          </cell>
        </row>
        <row r="336">
          <cell r="D336" t="str">
            <v>Oth_cou</v>
          </cell>
        </row>
        <row r="337">
          <cell r="B337" t="str">
            <v>Прочие</v>
          </cell>
        </row>
        <row r="337">
          <cell r="D337" t="str">
            <v>Another</v>
          </cell>
        </row>
        <row r="338">
          <cell r="B338" t="str">
            <v>  миграция со странами СНГ </v>
          </cell>
        </row>
        <row r="338">
          <cell r="D338" t="str">
            <v>CIS</v>
          </cell>
        </row>
        <row r="339">
          <cell r="B339" t="str">
            <v> миграция с другими зарубежными странами</v>
          </cell>
        </row>
        <row r="339">
          <cell r="D339" t="str">
            <v>Oth_cou</v>
          </cell>
        </row>
        <row r="340">
          <cell r="B340" t="str">
            <v>Палестина</v>
          </cell>
        </row>
        <row r="340">
          <cell r="D340" t="str">
            <v>PalTer</v>
          </cell>
        </row>
        <row r="341">
          <cell r="B341" t="str">
            <v>Кюрасао</v>
          </cell>
        </row>
        <row r="341">
          <cell r="D341" t="str">
            <v>Curac</v>
          </cell>
        </row>
        <row r="342">
          <cell r="B342" t="str">
            <v>Синт-Маартен (Голландская часть)</v>
          </cell>
        </row>
        <row r="342">
          <cell r="D342" t="str">
            <v>StMaH</v>
          </cell>
        </row>
        <row r="343">
          <cell r="B343" t="str">
            <v>Южный Судан</v>
          </cell>
        </row>
        <row r="343">
          <cell r="D343" t="str">
            <v>SoSud</v>
          </cell>
        </row>
        <row r="344">
          <cell r="B344" t="str">
            <v>Сен-Мартен (Французская часть)</v>
          </cell>
        </row>
        <row r="344">
          <cell r="D344" t="str">
            <v>StMaF</v>
          </cell>
        </row>
        <row r="345">
          <cell r="B345" t="str">
            <v>Средняя Азия</v>
          </cell>
        </row>
        <row r="345">
          <cell r="D345" t="str">
            <v>MidAs</v>
          </cell>
        </row>
        <row r="346">
          <cell r="B346" t="str">
            <v>Аландские острова</v>
          </cell>
        </row>
        <row r="346">
          <cell r="D346" t="str">
            <v>Aland</v>
          </cell>
        </row>
        <row r="347">
          <cell r="B347" t="str">
            <v>КНДР</v>
          </cell>
        </row>
        <row r="347">
          <cell r="D347" t="str">
            <v>KorPDR</v>
          </cell>
        </row>
        <row r="348">
          <cell r="B348" t="str">
            <v>Нормандские острова: Гернси</v>
          </cell>
        </row>
        <row r="348">
          <cell r="D348" t="str">
            <v>NormG</v>
          </cell>
        </row>
        <row r="349">
          <cell r="B349" t="str">
            <v>Нормандские острова: Джерси</v>
          </cell>
        </row>
        <row r="349">
          <cell r="D349" t="str">
            <v>NormJ</v>
          </cell>
        </row>
        <row r="350">
          <cell r="B350" t="str">
            <v>Шпицберген и Ян-Майен</v>
          </cell>
        </row>
        <row r="350">
          <cell r="D350" t="str">
            <v>Sval</v>
          </cell>
        </row>
        <row r="351">
          <cell r="B351" t="str">
            <v>Норфолк (остров)</v>
          </cell>
        </row>
        <row r="351">
          <cell r="D351" t="str">
            <v>Norf</v>
          </cell>
        </row>
        <row r="352">
          <cell r="B352" t="str">
            <v>Остров Святой Елены: Остров Вознесения</v>
          </cell>
        </row>
        <row r="352">
          <cell r="D352" t="str">
            <v>StHelA</v>
          </cell>
        </row>
        <row r="353">
          <cell r="B353" t="str">
            <v>Остров Святой Елены: Тристан-да-Кунья</v>
          </cell>
        </row>
        <row r="353">
          <cell r="D353" t="str">
            <v>StHelT</v>
          </cell>
        </row>
        <row r="354">
          <cell r="B354" t="str">
            <v>Класс территории не указан</v>
          </cell>
        </row>
        <row r="354">
          <cell r="D354" t="str">
            <v>NotCl</v>
          </cell>
        </row>
        <row r="355">
          <cell r="B355" t="str">
            <v>Синт-Мартен</v>
          </cell>
        </row>
        <row r="355">
          <cell r="D355" t="str">
            <v>StMaH</v>
          </cell>
        </row>
        <row r="356">
          <cell r="B356" t="str">
            <v>Сен-Мартен (Франц.)</v>
          </cell>
        </row>
        <row r="356">
          <cell r="D356" t="str">
            <v>StMaF</v>
          </cell>
        </row>
        <row r="357">
          <cell r="B357" t="str">
            <v>Другие не указанные области</v>
          </cell>
        </row>
        <row r="357">
          <cell r="D357" t="str">
            <v>NotSpe</v>
          </cell>
        </row>
        <row r="358">
          <cell r="B358" t="str">
            <v>в том числе граждане государств:</v>
          </cell>
        </row>
        <row r="358">
          <cell r="D358" t="str">
            <v>Of_Them</v>
          </cell>
        </row>
        <row r="359">
          <cell r="B359" t="str">
            <v>Беларусь</v>
          </cell>
        </row>
        <row r="359">
          <cell r="D359" t="str">
            <v>BEL</v>
          </cell>
        </row>
        <row r="360">
          <cell r="B360" t="str">
            <v>Молдова</v>
          </cell>
        </row>
        <row r="360">
          <cell r="D360" t="str">
            <v>MD</v>
          </cell>
        </row>
        <row r="361">
          <cell r="B361" t="str">
            <v>Государства Балтии</v>
          </cell>
        </row>
        <row r="361">
          <cell r="D361" t="str">
            <v>Balt</v>
          </cell>
        </row>
        <row r="362">
          <cell r="B362" t="str">
            <v>Багамы</v>
          </cell>
        </row>
        <row r="362">
          <cell r="D362" t="str">
            <v>Bag</v>
          </cell>
        </row>
        <row r="363">
          <cell r="B363" t="str">
            <v>КНДР</v>
          </cell>
        </row>
        <row r="363">
          <cell r="D363" t="str">
            <v>Ko_N</v>
          </cell>
        </row>
        <row r="364">
          <cell r="B364" t="str">
            <v>Соединенные Штаты</v>
          </cell>
        </row>
        <row r="364">
          <cell r="D364" t="str">
            <v>USA</v>
          </cell>
        </row>
        <row r="365">
          <cell r="B365" t="str">
            <v>Стран вне СНГ и Балтии</v>
          </cell>
        </row>
        <row r="365">
          <cell r="D365" t="str">
            <v>oCISBa</v>
          </cell>
        </row>
        <row r="366">
          <cell r="B366" t="str">
            <v>Стран вне СНГ</v>
          </cell>
        </row>
        <row r="366">
          <cell r="D366" t="str">
            <v>oCIS</v>
          </cell>
        </row>
        <row r="367">
          <cell r="B367" t="str">
            <v>Европейский регион</v>
          </cell>
        </row>
        <row r="367">
          <cell r="D367" t="str">
            <v>EuroR</v>
          </cell>
        </row>
        <row r="368">
          <cell r="B368" t="str">
            <v>ЕС</v>
          </cell>
        </row>
        <row r="368">
          <cell r="D368" t="str">
            <v>EU</v>
          </cell>
        </row>
        <row r="369">
          <cell r="B369" t="str">
            <v>ЕС члены до мая 2004</v>
          </cell>
        </row>
        <row r="369">
          <cell r="D369" t="str">
            <v>EUup2004</v>
          </cell>
        </row>
        <row r="370">
          <cell r="B370" t="str">
            <v>ЕС члены с 2004 или 2007</v>
          </cell>
        </row>
        <row r="370">
          <cell r="D370" t="str">
            <v>EU_2004_7</v>
          </cell>
        </row>
        <row r="371">
          <cell r="B371" t="str">
            <v>СНГ</v>
          </cell>
        </row>
        <row r="371">
          <cell r="D371" t="str">
            <v>CIS</v>
          </cell>
        </row>
        <row r="372">
          <cell r="B372" t="str">
            <v>ЦАРК</v>
          </cell>
        </row>
        <row r="372">
          <cell r="D372" t="str">
            <v>CARK</v>
          </cell>
        </row>
        <row r="373">
          <cell r="B373" t="str">
            <v>Евр-27</v>
          </cell>
        </row>
        <row r="373">
          <cell r="D373" t="str">
            <v>EU_27</v>
          </cell>
        </row>
        <row r="374">
          <cell r="B374" t="str">
            <v>Евр-26</v>
          </cell>
        </row>
        <row r="374">
          <cell r="D374" t="str">
            <v>EU_26</v>
          </cell>
        </row>
        <row r="375">
          <cell r="B375" t="str">
            <v>резерв</v>
          </cell>
        </row>
        <row r="375">
          <cell r="D375" t="str">
            <v>void</v>
          </cell>
        </row>
        <row r="376">
          <cell r="B376" t="str">
            <v>резерв</v>
          </cell>
        </row>
        <row r="376">
          <cell r="D376" t="str">
            <v>void</v>
          </cell>
        </row>
        <row r="377">
          <cell r="B377" t="str">
            <v>резерв</v>
          </cell>
        </row>
        <row r="377">
          <cell r="D377" t="str">
            <v>void</v>
          </cell>
        </row>
        <row r="378">
          <cell r="B378" t="str">
            <v>резерв</v>
          </cell>
        </row>
        <row r="378">
          <cell r="D378" t="str">
            <v>void</v>
          </cell>
        </row>
        <row r="379">
          <cell r="B379" t="str">
            <v>резерв</v>
          </cell>
        </row>
        <row r="379">
          <cell r="D379" t="str">
            <v>void</v>
          </cell>
        </row>
        <row r="380">
          <cell r="B380" t="str">
            <v>резерв</v>
          </cell>
        </row>
        <row r="380">
          <cell r="D380" t="str">
            <v>void</v>
          </cell>
        </row>
        <row r="381">
          <cell r="B381" t="str">
            <v>резерв</v>
          </cell>
        </row>
        <row r="381">
          <cell r="D381" t="str">
            <v>void</v>
          </cell>
        </row>
        <row r="382">
          <cell r="B382" t="str">
            <v>резерв</v>
          </cell>
        </row>
        <row r="382">
          <cell r="D382" t="str">
            <v>void</v>
          </cell>
        </row>
        <row r="383">
          <cell r="B383" t="str">
            <v>резерв</v>
          </cell>
        </row>
        <row r="383">
          <cell r="D383" t="str">
            <v>void</v>
          </cell>
        </row>
        <row r="384">
          <cell r="B384" t="str">
            <v>резерв</v>
          </cell>
        </row>
        <row r="384">
          <cell r="D384" t="str">
            <v>void</v>
          </cell>
        </row>
        <row r="385">
          <cell r="B385" t="str">
            <v>резерв</v>
          </cell>
        </row>
        <row r="385">
          <cell r="D385" t="str">
            <v>void</v>
          </cell>
        </row>
        <row r="386">
          <cell r="B386" t="str">
            <v>резерв</v>
          </cell>
        </row>
        <row r="386">
          <cell r="D386" t="str">
            <v>void</v>
          </cell>
        </row>
        <row r="387">
          <cell r="B387" t="str">
            <v>резерв</v>
          </cell>
        </row>
        <row r="387">
          <cell r="D387" t="str">
            <v>void</v>
          </cell>
        </row>
        <row r="388">
          <cell r="B388" t="str">
            <v>резерв</v>
          </cell>
        </row>
        <row r="388">
          <cell r="D388" t="str">
            <v>void</v>
          </cell>
        </row>
        <row r="389">
          <cell r="B389" t="str">
            <v>резерв</v>
          </cell>
        </row>
        <row r="389">
          <cell r="D389" t="str">
            <v>void</v>
          </cell>
        </row>
        <row r="390">
          <cell r="B390" t="str">
            <v>резерв</v>
          </cell>
        </row>
        <row r="390">
          <cell r="D390" t="str">
            <v>void</v>
          </cell>
        </row>
        <row r="391">
          <cell r="B391" t="str">
            <v>резерв</v>
          </cell>
        </row>
        <row r="391">
          <cell r="D391" t="str">
            <v>void</v>
          </cell>
        </row>
        <row r="392">
          <cell r="B392" t="str">
            <v>резерв</v>
          </cell>
        </row>
        <row r="392">
          <cell r="D392" t="str">
            <v>void</v>
          </cell>
        </row>
        <row r="393">
          <cell r="B393" t="str">
            <v>резерв</v>
          </cell>
        </row>
        <row r="393">
          <cell r="D393" t="str">
            <v>void</v>
          </cell>
        </row>
        <row r="394">
          <cell r="B394" t="str">
            <v>резерв</v>
          </cell>
        </row>
        <row r="394">
          <cell r="D394" t="str">
            <v>void</v>
          </cell>
        </row>
        <row r="395">
          <cell r="B395" t="str">
            <v>резерв</v>
          </cell>
        </row>
        <row r="395">
          <cell r="D395" t="str">
            <v>void</v>
          </cell>
        </row>
        <row r="396">
          <cell r="B396" t="str">
            <v>резерв</v>
          </cell>
        </row>
        <row r="396">
          <cell r="D396" t="str">
            <v>void</v>
          </cell>
        </row>
        <row r="397">
          <cell r="B397" t="str">
            <v>резерв</v>
          </cell>
        </row>
        <row r="397">
          <cell r="D397" t="str">
            <v>void</v>
          </cell>
        </row>
        <row r="398">
          <cell r="B398" t="str">
            <v>резерв</v>
          </cell>
        </row>
        <row r="398">
          <cell r="D398" t="str">
            <v>void</v>
          </cell>
        </row>
        <row r="399">
          <cell r="B399" t="str">
            <v>резерв</v>
          </cell>
        </row>
        <row r="399">
          <cell r="D399" t="str">
            <v>void</v>
          </cell>
        </row>
        <row r="400">
          <cell r="B400" t="str">
            <v>резерв</v>
          </cell>
        </row>
        <row r="400">
          <cell r="D400" t="str">
            <v>void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data.euro.who.int/hfadb/shell_ru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C42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9.43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4" hidden="false" customHeight="false" outlineLevel="0" collapsed="false">
      <c r="A2" s="0" t="s">
        <v>3</v>
      </c>
      <c r="B2" s="0" t="s">
        <v>4</v>
      </c>
      <c r="C2" s="0" t="s">
        <v>5</v>
      </c>
      <c r="I2" s="0" t="s">
        <v>6</v>
      </c>
    </row>
    <row r="3" customFormat="false" ht="14.4" hidden="false" customHeight="false" outlineLevel="0" collapsed="false">
      <c r="A3" s="0" t="s">
        <v>7</v>
      </c>
      <c r="B3" s="0" t="s">
        <v>8</v>
      </c>
      <c r="C3" s="0" t="s">
        <v>9</v>
      </c>
      <c r="I3" s="0" t="s">
        <v>10</v>
      </c>
    </row>
    <row r="4" customFormat="false" ht="14.4" hidden="false" customHeight="false" outlineLevel="0" collapsed="false">
      <c r="A4" s="0" t="s">
        <v>11</v>
      </c>
      <c r="B4" s="0" t="s">
        <v>12</v>
      </c>
      <c r="C4" s="0" t="s">
        <v>13</v>
      </c>
    </row>
    <row r="5" customFormat="false" ht="14.4" hidden="false" customHeight="false" outlineLevel="0" collapsed="false">
      <c r="A5" s="0" t="s">
        <v>14</v>
      </c>
      <c r="B5" s="0" t="s">
        <v>15</v>
      </c>
      <c r="C5" s="0" t="s">
        <v>16</v>
      </c>
    </row>
    <row r="6" customFormat="false" ht="14.4" hidden="false" customHeight="false" outlineLevel="0" collapsed="false">
      <c r="A6" s="0" t="s">
        <v>17</v>
      </c>
      <c r="B6" s="0" t="s">
        <v>18</v>
      </c>
      <c r="C6" s="0" t="s">
        <v>19</v>
      </c>
    </row>
    <row r="7" customFormat="false" ht="14.4" hidden="false" customHeight="false" outlineLevel="0" collapsed="false">
      <c r="A7" s="0" t="s">
        <v>20</v>
      </c>
      <c r="B7" s="0" t="s">
        <v>21</v>
      </c>
      <c r="C7" s="0" t="s">
        <v>22</v>
      </c>
    </row>
    <row r="8" customFormat="false" ht="14.4" hidden="false" customHeight="false" outlineLevel="0" collapsed="false">
      <c r="A8" s="0" t="s">
        <v>23</v>
      </c>
      <c r="B8" s="0" t="s">
        <v>24</v>
      </c>
      <c r="C8" s="0" t="s">
        <v>25</v>
      </c>
    </row>
    <row r="9" customFormat="false" ht="14.4" hidden="false" customHeight="false" outlineLevel="0" collapsed="false">
      <c r="A9" s="0" t="s">
        <v>26</v>
      </c>
      <c r="B9" s="0" t="s">
        <v>27</v>
      </c>
      <c r="C9" s="0" t="s">
        <v>28</v>
      </c>
    </row>
    <row r="10" customFormat="false" ht="14.4" hidden="false" customHeight="false" outlineLevel="0" collapsed="false">
      <c r="A10" s="0" t="s">
        <v>29</v>
      </c>
      <c r="B10" s="0" t="s">
        <v>30</v>
      </c>
      <c r="C10" s="0" t="s">
        <v>31</v>
      </c>
    </row>
    <row r="11" customFormat="false" ht="14.4" hidden="false" customHeight="false" outlineLevel="0" collapsed="false">
      <c r="A11" s="0" t="s">
        <v>32</v>
      </c>
      <c r="B11" s="0" t="s">
        <v>33</v>
      </c>
      <c r="C11" s="0" t="s">
        <v>34</v>
      </c>
    </row>
    <row r="12" customFormat="false" ht="14.4" hidden="false" customHeight="false" outlineLevel="0" collapsed="false">
      <c r="A12" s="0" t="s">
        <v>35</v>
      </c>
      <c r="B12" s="0" t="s">
        <v>36</v>
      </c>
      <c r="C12" s="0" t="s">
        <v>37</v>
      </c>
    </row>
    <row r="13" customFormat="false" ht="14.4" hidden="false" customHeight="false" outlineLevel="0" collapsed="false">
      <c r="A13" s="0" t="s">
        <v>38</v>
      </c>
      <c r="B13" s="0" t="s">
        <v>39</v>
      </c>
      <c r="C13" s="0" t="s">
        <v>40</v>
      </c>
    </row>
    <row r="14" customFormat="false" ht="14.4" hidden="false" customHeight="false" outlineLevel="0" collapsed="false">
      <c r="A14" s="0" t="s">
        <v>41</v>
      </c>
      <c r="B14" s="0" t="s">
        <v>42</v>
      </c>
      <c r="C14" s="0" t="s">
        <v>43</v>
      </c>
    </row>
    <row r="15" customFormat="false" ht="14.4" hidden="false" customHeight="false" outlineLevel="0" collapsed="false">
      <c r="A15" s="0" t="s">
        <v>44</v>
      </c>
      <c r="B15" s="0" t="s">
        <v>45</v>
      </c>
      <c r="C15" s="0" t="s">
        <v>46</v>
      </c>
    </row>
    <row r="16" customFormat="false" ht="14.4" hidden="false" customHeight="false" outlineLevel="0" collapsed="false">
      <c r="A16" s="0" t="s">
        <v>47</v>
      </c>
      <c r="B16" s="0" t="s">
        <v>48</v>
      </c>
      <c r="C16" s="0" t="s">
        <v>49</v>
      </c>
    </row>
    <row r="17" customFormat="false" ht="14.4" hidden="false" customHeight="false" outlineLevel="0" collapsed="false">
      <c r="A17" s="0" t="s">
        <v>50</v>
      </c>
      <c r="B17" s="0" t="s">
        <v>51</v>
      </c>
      <c r="C17" s="0" t="s">
        <v>52</v>
      </c>
    </row>
    <row r="18" customFormat="false" ht="14.4" hidden="false" customHeight="false" outlineLevel="0" collapsed="false">
      <c r="A18" s="0" t="s">
        <v>53</v>
      </c>
      <c r="B18" s="0" t="s">
        <v>54</v>
      </c>
      <c r="C18" s="0" t="s">
        <v>55</v>
      </c>
    </row>
    <row r="19" customFormat="false" ht="14.4" hidden="false" customHeight="false" outlineLevel="0" collapsed="false">
      <c r="A19" s="0" t="s">
        <v>56</v>
      </c>
      <c r="B19" s="0" t="s">
        <v>57</v>
      </c>
      <c r="C19" s="0" t="s">
        <v>58</v>
      </c>
    </row>
    <row r="20" customFormat="false" ht="14.4" hidden="false" customHeight="false" outlineLevel="0" collapsed="false">
      <c r="A20" s="0" t="s">
        <v>59</v>
      </c>
      <c r="B20" s="0" t="s">
        <v>60</v>
      </c>
      <c r="C20" s="0" t="s">
        <v>61</v>
      </c>
    </row>
    <row r="21" customFormat="false" ht="14.4" hidden="false" customHeight="false" outlineLevel="0" collapsed="false">
      <c r="A21" s="0" t="s">
        <v>62</v>
      </c>
      <c r="B21" s="0" t="s">
        <v>63</v>
      </c>
      <c r="C21" s="0" t="s">
        <v>64</v>
      </c>
    </row>
    <row r="22" customFormat="false" ht="14.4" hidden="false" customHeight="false" outlineLevel="0" collapsed="false">
      <c r="A22" s="0" t="s">
        <v>65</v>
      </c>
      <c r="B22" s="0" t="s">
        <v>66</v>
      </c>
      <c r="C22" s="0" t="s">
        <v>67</v>
      </c>
    </row>
    <row r="23" customFormat="false" ht="14.4" hidden="false" customHeight="false" outlineLevel="0" collapsed="false">
      <c r="A23" s="0" t="s">
        <v>68</v>
      </c>
      <c r="B23" s="0" t="s">
        <v>69</v>
      </c>
      <c r="C23" s="0" t="s">
        <v>70</v>
      </c>
    </row>
    <row r="24" customFormat="false" ht="14.4" hidden="false" customHeight="false" outlineLevel="0" collapsed="false">
      <c r="A24" s="0" t="s">
        <v>71</v>
      </c>
      <c r="B24" s="0" t="s">
        <v>72</v>
      </c>
      <c r="C24" s="0" t="s">
        <v>73</v>
      </c>
    </row>
    <row r="25" customFormat="false" ht="14.4" hidden="false" customHeight="false" outlineLevel="0" collapsed="false">
      <c r="A25" s="0" t="s">
        <v>74</v>
      </c>
      <c r="B25" s="0" t="s">
        <v>75</v>
      </c>
      <c r="C25" s="0" t="s">
        <v>76</v>
      </c>
    </row>
    <row r="26" customFormat="false" ht="14.4" hidden="false" customHeight="false" outlineLevel="0" collapsed="false">
      <c r="A26" s="0" t="s">
        <v>77</v>
      </c>
      <c r="B26" s="0" t="s">
        <v>78</v>
      </c>
      <c r="C26" s="0" t="s">
        <v>79</v>
      </c>
    </row>
    <row r="27" customFormat="false" ht="14.4" hidden="false" customHeight="false" outlineLevel="0" collapsed="false">
      <c r="A27" s="0" t="s">
        <v>80</v>
      </c>
      <c r="B27" s="0" t="s">
        <v>81</v>
      </c>
      <c r="C27" s="0" t="s">
        <v>82</v>
      </c>
    </row>
    <row r="28" customFormat="false" ht="14.4" hidden="false" customHeight="false" outlineLevel="0" collapsed="false">
      <c r="A28" s="0" t="s">
        <v>83</v>
      </c>
      <c r="B28" s="0" t="s">
        <v>84</v>
      </c>
      <c r="C28" s="0" t="s">
        <v>85</v>
      </c>
    </row>
    <row r="29" customFormat="false" ht="14.4" hidden="false" customHeight="false" outlineLevel="0" collapsed="false">
      <c r="A29" s="0" t="s">
        <v>86</v>
      </c>
      <c r="B29" s="0" t="s">
        <v>87</v>
      </c>
      <c r="C29" s="0" t="s">
        <v>88</v>
      </c>
    </row>
    <row r="30" customFormat="false" ht="14.4" hidden="false" customHeight="false" outlineLevel="0" collapsed="false">
      <c r="A30" s="0" t="s">
        <v>89</v>
      </c>
      <c r="B30" s="0" t="s">
        <v>90</v>
      </c>
      <c r="C30" s="0" t="s">
        <v>91</v>
      </c>
    </row>
    <row r="31" customFormat="false" ht="14.4" hidden="false" customHeight="false" outlineLevel="0" collapsed="false">
      <c r="A31" s="0" t="s">
        <v>92</v>
      </c>
      <c r="B31" s="0" t="s">
        <v>93</v>
      </c>
      <c r="C31" s="0" t="s">
        <v>94</v>
      </c>
    </row>
    <row r="32" customFormat="false" ht="14.4" hidden="false" customHeight="false" outlineLevel="0" collapsed="false">
      <c r="A32" s="0" t="s">
        <v>95</v>
      </c>
      <c r="B32" s="0" t="s">
        <v>96</v>
      </c>
      <c r="C32" s="0" t="s">
        <v>97</v>
      </c>
    </row>
    <row r="33" customFormat="false" ht="14.4" hidden="false" customHeight="false" outlineLevel="0" collapsed="false">
      <c r="A33" s="0" t="s">
        <v>98</v>
      </c>
      <c r="B33" s="0" t="s">
        <v>99</v>
      </c>
      <c r="C33" s="0" t="s">
        <v>100</v>
      </c>
    </row>
    <row r="34" customFormat="false" ht="14.4" hidden="false" customHeight="false" outlineLevel="0" collapsed="false">
      <c r="A34" s="0" t="s">
        <v>101</v>
      </c>
      <c r="B34" s="0" t="s">
        <v>102</v>
      </c>
      <c r="C34" s="0" t="s">
        <v>103</v>
      </c>
    </row>
    <row r="35" customFormat="false" ht="14.4" hidden="false" customHeight="false" outlineLevel="0" collapsed="false">
      <c r="A35" s="0" t="s">
        <v>104</v>
      </c>
      <c r="B35" s="0" t="s">
        <v>105</v>
      </c>
      <c r="C35" s="0" t="s">
        <v>106</v>
      </c>
    </row>
    <row r="36" customFormat="false" ht="14.4" hidden="false" customHeight="false" outlineLevel="0" collapsed="false">
      <c r="A36" s="0" t="s">
        <v>107</v>
      </c>
      <c r="B36" s="0" t="s">
        <v>108</v>
      </c>
      <c r="C36" s="0" t="s">
        <v>109</v>
      </c>
    </row>
    <row r="37" customFormat="false" ht="14.4" hidden="false" customHeight="false" outlineLevel="0" collapsed="false">
      <c r="A37" s="0" t="s">
        <v>110</v>
      </c>
      <c r="B37" s="0" t="s">
        <v>111</v>
      </c>
      <c r="C37" s="0" t="s">
        <v>112</v>
      </c>
    </row>
    <row r="38" customFormat="false" ht="14.4" hidden="false" customHeight="false" outlineLevel="0" collapsed="false">
      <c r="A38" s="0" t="s">
        <v>113</v>
      </c>
      <c r="B38" s="0" t="s">
        <v>114</v>
      </c>
      <c r="C38" s="0" t="s">
        <v>115</v>
      </c>
    </row>
    <row r="39" customFormat="false" ht="14.4" hidden="false" customHeight="false" outlineLevel="0" collapsed="false">
      <c r="A39" s="0" t="s">
        <v>116</v>
      </c>
      <c r="B39" s="0" t="s">
        <v>117</v>
      </c>
      <c r="C39" s="0" t="s">
        <v>118</v>
      </c>
    </row>
    <row r="40" customFormat="false" ht="14.4" hidden="false" customHeight="false" outlineLevel="0" collapsed="false">
      <c r="A40" s="0" t="s">
        <v>119</v>
      </c>
      <c r="B40" s="0" t="s">
        <v>120</v>
      </c>
      <c r="C40" s="0" t="s">
        <v>121</v>
      </c>
    </row>
    <row r="41" customFormat="false" ht="14.4" hidden="false" customHeight="false" outlineLevel="0" collapsed="false">
      <c r="A41" s="0" t="s">
        <v>122</v>
      </c>
      <c r="B41" s="0" t="s">
        <v>123</v>
      </c>
      <c r="C41" s="0" t="s">
        <v>124</v>
      </c>
    </row>
    <row r="42" customFormat="false" ht="14.4" hidden="false" customHeight="false" outlineLevel="0" collapsed="false">
      <c r="A42" s="0" t="s">
        <v>125</v>
      </c>
      <c r="B42" s="0" t="s">
        <v>126</v>
      </c>
      <c r="C42" s="0" t="s">
        <v>127</v>
      </c>
    </row>
    <row r="43" customFormat="false" ht="14.4" hidden="false" customHeight="false" outlineLevel="0" collapsed="false">
      <c r="A43" s="0" t="s">
        <v>128</v>
      </c>
      <c r="B43" s="0" t="s">
        <v>129</v>
      </c>
      <c r="C43" s="0" t="s">
        <v>130</v>
      </c>
    </row>
    <row r="44" customFormat="false" ht="14.4" hidden="false" customHeight="false" outlineLevel="0" collapsed="false">
      <c r="A44" s="0" t="s">
        <v>131</v>
      </c>
      <c r="B44" s="0" t="s">
        <v>132</v>
      </c>
      <c r="C44" s="0" t="s">
        <v>133</v>
      </c>
    </row>
    <row r="45" customFormat="false" ht="14.4" hidden="false" customHeight="false" outlineLevel="0" collapsed="false">
      <c r="A45" s="0" t="s">
        <v>134</v>
      </c>
      <c r="B45" s="0" t="s">
        <v>135</v>
      </c>
      <c r="C45" s="0" t="s">
        <v>136</v>
      </c>
    </row>
    <row r="46" customFormat="false" ht="14.4" hidden="false" customHeight="false" outlineLevel="0" collapsed="false">
      <c r="A46" s="0" t="s">
        <v>137</v>
      </c>
      <c r="B46" s="0" t="s">
        <v>138</v>
      </c>
      <c r="C46" s="0" t="s">
        <v>139</v>
      </c>
    </row>
    <row r="47" customFormat="false" ht="14.4" hidden="false" customHeight="false" outlineLevel="0" collapsed="false">
      <c r="A47" s="0" t="s">
        <v>140</v>
      </c>
      <c r="B47" s="0" t="s">
        <v>141</v>
      </c>
      <c r="C47" s="0" t="s">
        <v>142</v>
      </c>
    </row>
    <row r="48" customFormat="false" ht="14.4" hidden="false" customHeight="false" outlineLevel="0" collapsed="false">
      <c r="A48" s="0" t="s">
        <v>143</v>
      </c>
      <c r="B48" s="0" t="s">
        <v>144</v>
      </c>
      <c r="C48" s="0" t="s">
        <v>145</v>
      </c>
    </row>
    <row r="49" customFormat="false" ht="14.4" hidden="false" customHeight="false" outlineLevel="0" collapsed="false">
      <c r="A49" s="0" t="s">
        <v>146</v>
      </c>
      <c r="B49" s="0" t="s">
        <v>147</v>
      </c>
      <c r="C49" s="0" t="s">
        <v>148</v>
      </c>
    </row>
    <row r="50" customFormat="false" ht="14.4" hidden="false" customHeight="false" outlineLevel="0" collapsed="false">
      <c r="A50" s="0" t="s">
        <v>149</v>
      </c>
      <c r="B50" s="0" t="s">
        <v>150</v>
      </c>
      <c r="C50" s="0" t="s">
        <v>151</v>
      </c>
    </row>
    <row r="51" customFormat="false" ht="14.4" hidden="false" customHeight="false" outlineLevel="0" collapsed="false">
      <c r="A51" s="0" t="s">
        <v>152</v>
      </c>
      <c r="B51" s="0" t="s">
        <v>153</v>
      </c>
      <c r="C51" s="0" t="s">
        <v>154</v>
      </c>
    </row>
    <row r="52" customFormat="false" ht="14.4" hidden="false" customHeight="false" outlineLevel="0" collapsed="false">
      <c r="A52" s="0" t="s">
        <v>155</v>
      </c>
      <c r="B52" s="0" t="s">
        <v>156</v>
      </c>
      <c r="C52" s="0" t="s">
        <v>157</v>
      </c>
    </row>
    <row r="53" customFormat="false" ht="14.4" hidden="false" customHeight="false" outlineLevel="0" collapsed="false">
      <c r="A53" s="0" t="s">
        <v>158</v>
      </c>
      <c r="B53" s="0" t="s">
        <v>159</v>
      </c>
      <c r="C53" s="0" t="s">
        <v>160</v>
      </c>
    </row>
    <row r="54" customFormat="false" ht="14.4" hidden="false" customHeight="false" outlineLevel="0" collapsed="false">
      <c r="A54" s="0" t="s">
        <v>161</v>
      </c>
      <c r="B54" s="0" t="s">
        <v>162</v>
      </c>
      <c r="C54" s="0" t="s">
        <v>163</v>
      </c>
    </row>
    <row r="55" customFormat="false" ht="14.4" hidden="false" customHeight="false" outlineLevel="0" collapsed="false">
      <c r="A55" s="0" t="s">
        <v>164</v>
      </c>
      <c r="B55" s="0" t="s">
        <v>165</v>
      </c>
      <c r="C55" s="0" t="s">
        <v>166</v>
      </c>
    </row>
    <row r="56" customFormat="false" ht="14.4" hidden="false" customHeight="false" outlineLevel="0" collapsed="false">
      <c r="A56" s="0" t="s">
        <v>167</v>
      </c>
      <c r="B56" s="0" t="s">
        <v>168</v>
      </c>
      <c r="C56" s="0" t="s">
        <v>169</v>
      </c>
    </row>
    <row r="57" customFormat="false" ht="14.4" hidden="false" customHeight="false" outlineLevel="0" collapsed="false">
      <c r="A57" s="0" t="s">
        <v>170</v>
      </c>
      <c r="B57" s="0" t="s">
        <v>171</v>
      </c>
      <c r="C57" s="0" t="s">
        <v>172</v>
      </c>
    </row>
    <row r="58" customFormat="false" ht="14.4" hidden="false" customHeight="false" outlineLevel="0" collapsed="false">
      <c r="A58" s="0" t="s">
        <v>173</v>
      </c>
      <c r="B58" s="0" t="s">
        <v>174</v>
      </c>
      <c r="C58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D139" activeCellId="0" sqref="D13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2.66"/>
    <col collapsed="false" customWidth="true" hidden="false" outlineLevel="0" max="3" min="3" style="0" width="26.99"/>
    <col collapsed="false" customWidth="true" hidden="false" outlineLevel="0" max="4" min="4" style="0" width="24.66"/>
    <col collapsed="false" customWidth="true" hidden="false" outlineLevel="0" max="5" min="5" style="0" width="86.33"/>
    <col collapsed="false" customWidth="true" hidden="false" outlineLevel="0" max="7" min="7" style="0" width="12.43"/>
    <col collapsed="false" customWidth="true" hidden="false" outlineLevel="0" max="11" min="11" style="0" width="40.1"/>
    <col collapsed="false" customWidth="true" hidden="false" outlineLevel="0" max="12" min="12" style="0" width="17.32"/>
  </cols>
  <sheetData>
    <row r="1" customFormat="false" ht="14.4" hidden="false" customHeight="false" outlineLevel="0" collapsed="false">
      <c r="A1" s="1" t="s">
        <v>176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14.4" hidden="false" customHeight="false" outlineLevel="0" collapsed="false">
      <c r="A2" s="3" t="n">
        <v>1</v>
      </c>
      <c r="B2" s="3" t="s">
        <v>177</v>
      </c>
      <c r="C2" s="3" t="s">
        <v>178</v>
      </c>
      <c r="D2" s="3" t="s">
        <v>179</v>
      </c>
    </row>
    <row r="3" customFormat="false" ht="14.4" hidden="false" customHeight="false" outlineLevel="0" collapsed="false">
      <c r="A3" s="3" t="n">
        <v>2</v>
      </c>
      <c r="B3" s="3" t="s">
        <v>180</v>
      </c>
      <c r="C3" s="3" t="s">
        <v>181</v>
      </c>
      <c r="D3" s="3" t="s">
        <v>182</v>
      </c>
    </row>
    <row r="4" customFormat="false" ht="14.4" hidden="false" customHeight="false" outlineLevel="0" collapsed="false">
      <c r="A4" s="3" t="n">
        <v>3</v>
      </c>
      <c r="B4" s="3" t="s">
        <v>183</v>
      </c>
      <c r="C4" s="3" t="s">
        <v>184</v>
      </c>
      <c r="D4" s="3" t="s">
        <v>185</v>
      </c>
    </row>
    <row r="5" customFormat="false" ht="14.4" hidden="false" customHeight="false" outlineLevel="0" collapsed="false">
      <c r="A5" s="3" t="n">
        <v>4</v>
      </c>
      <c r="B5" s="3" t="s">
        <v>186</v>
      </c>
      <c r="C5" s="3" t="s">
        <v>187</v>
      </c>
      <c r="D5" s="3" t="s">
        <v>188</v>
      </c>
    </row>
    <row r="6" customFormat="false" ht="14.4" hidden="false" customHeight="false" outlineLevel="0" collapsed="false">
      <c r="A6" s="3" t="n">
        <v>5</v>
      </c>
      <c r="B6" s="3" t="s">
        <v>189</v>
      </c>
      <c r="C6" s="3" t="s">
        <v>190</v>
      </c>
      <c r="D6" s="3" t="s">
        <v>191</v>
      </c>
    </row>
    <row r="7" customFormat="false" ht="14.4" hidden="false" customHeight="false" outlineLevel="0" collapsed="false">
      <c r="A7" s="3" t="n">
        <v>6</v>
      </c>
      <c r="B7" s="3" t="s">
        <v>192</v>
      </c>
      <c r="C7" s="3" t="s">
        <v>193</v>
      </c>
      <c r="D7" s="3" t="s">
        <v>194</v>
      </c>
    </row>
    <row r="8" customFormat="false" ht="14.4" hidden="false" customHeight="false" outlineLevel="0" collapsed="false">
      <c r="A8" s="3" t="n">
        <v>7</v>
      </c>
      <c r="B8" s="3" t="s">
        <v>195</v>
      </c>
      <c r="C8" s="4" t="s">
        <v>196</v>
      </c>
      <c r="D8" s="3" t="s">
        <v>197</v>
      </c>
    </row>
    <row r="9" customFormat="false" ht="14.4" hidden="false" customHeight="false" outlineLevel="0" collapsed="false">
      <c r="A9" s="3" t="n">
        <v>8</v>
      </c>
      <c r="B9" s="3" t="s">
        <v>198</v>
      </c>
      <c r="C9" s="4" t="s">
        <v>199</v>
      </c>
      <c r="D9" s="3" t="s">
        <v>200</v>
      </c>
    </row>
    <row r="10" customFormat="false" ht="14.4" hidden="false" customHeight="false" outlineLevel="0" collapsed="false">
      <c r="A10" s="3" t="n">
        <v>9</v>
      </c>
      <c r="B10" s="3" t="s">
        <v>201</v>
      </c>
      <c r="C10" s="4" t="s">
        <v>202</v>
      </c>
      <c r="D10" s="3" t="s">
        <v>203</v>
      </c>
    </row>
    <row r="11" customFormat="false" ht="14.4" hidden="false" customHeight="false" outlineLevel="0" collapsed="false">
      <c r="A11" s="3" t="n">
        <v>10</v>
      </c>
      <c r="B11" s="3" t="s">
        <v>204</v>
      </c>
      <c r="C11" s="3" t="s">
        <v>205</v>
      </c>
      <c r="D11" s="3" t="s">
        <v>206</v>
      </c>
    </row>
    <row r="12" customFormat="false" ht="14.4" hidden="false" customHeight="false" outlineLevel="0" collapsed="false">
      <c r="A12" s="3" t="n">
        <v>11</v>
      </c>
      <c r="B12" s="3" t="s">
        <v>207</v>
      </c>
      <c r="C12" s="3" t="s">
        <v>208</v>
      </c>
      <c r="D12" s="3" t="s">
        <v>209</v>
      </c>
    </row>
    <row r="13" customFormat="false" ht="14.4" hidden="false" customHeight="false" outlineLevel="0" collapsed="false">
      <c r="A13" s="3" t="n">
        <v>12</v>
      </c>
      <c r="B13" s="3" t="s">
        <v>210</v>
      </c>
      <c r="C13" s="3" t="s">
        <v>211</v>
      </c>
      <c r="D13" s="3" t="s">
        <v>212</v>
      </c>
    </row>
    <row r="14" customFormat="false" ht="14.4" hidden="false" customHeight="false" outlineLevel="0" collapsed="false">
      <c r="A14" s="3" t="n">
        <v>13</v>
      </c>
      <c r="B14" s="3" t="s">
        <v>213</v>
      </c>
      <c r="C14" s="3" t="s">
        <v>214</v>
      </c>
      <c r="D14" s="3" t="s">
        <v>215</v>
      </c>
    </row>
    <row r="15" customFormat="false" ht="14.4" hidden="false" customHeight="false" outlineLevel="0" collapsed="false">
      <c r="A15" s="3" t="n">
        <v>14</v>
      </c>
      <c r="B15" s="3" t="s">
        <v>216</v>
      </c>
      <c r="C15" s="3" t="s">
        <v>217</v>
      </c>
      <c r="D15" s="3" t="s">
        <v>218</v>
      </c>
    </row>
    <row r="16" customFormat="false" ht="14.4" hidden="false" customHeight="false" outlineLevel="0" collapsed="false">
      <c r="A16" s="3" t="n">
        <v>15</v>
      </c>
      <c r="B16" s="3" t="s">
        <v>219</v>
      </c>
      <c r="C16" s="3" t="s">
        <v>220</v>
      </c>
      <c r="D16" s="3" t="s">
        <v>221</v>
      </c>
    </row>
    <row r="17" customFormat="false" ht="14.4" hidden="false" customHeight="false" outlineLevel="0" collapsed="false">
      <c r="A17" s="3" t="n">
        <v>16</v>
      </c>
      <c r="B17" s="3" t="s">
        <v>222</v>
      </c>
      <c r="C17" s="3" t="s">
        <v>223</v>
      </c>
      <c r="D17" s="3" t="s">
        <v>224</v>
      </c>
    </row>
    <row r="18" customFormat="false" ht="14.4" hidden="false" customHeight="false" outlineLevel="0" collapsed="false">
      <c r="A18" s="3" t="n">
        <v>17</v>
      </c>
      <c r="B18" s="3" t="s">
        <v>225</v>
      </c>
      <c r="C18" s="3" t="s">
        <v>226</v>
      </c>
      <c r="D18" s="3" t="s">
        <v>227</v>
      </c>
    </row>
    <row r="19" customFormat="false" ht="14.4" hidden="false" customHeight="false" outlineLevel="0" collapsed="false">
      <c r="A19" s="3" t="n">
        <v>18</v>
      </c>
      <c r="B19" s="3" t="s">
        <v>228</v>
      </c>
      <c r="C19" s="3" t="s">
        <v>229</v>
      </c>
      <c r="D19" s="3" t="s">
        <v>230</v>
      </c>
    </row>
    <row r="20" customFormat="false" ht="14.4" hidden="false" customHeight="false" outlineLevel="0" collapsed="false">
      <c r="A20" s="3" t="n">
        <v>19</v>
      </c>
      <c r="B20" s="3" t="s">
        <v>231</v>
      </c>
      <c r="C20" s="3" t="s">
        <v>232</v>
      </c>
      <c r="D20" s="3" t="s">
        <v>233</v>
      </c>
    </row>
    <row r="21" customFormat="false" ht="14.4" hidden="false" customHeight="false" outlineLevel="0" collapsed="false">
      <c r="A21" s="3" t="n">
        <v>20</v>
      </c>
      <c r="B21" s="3" t="s">
        <v>234</v>
      </c>
      <c r="C21" s="3" t="s">
        <v>235</v>
      </c>
      <c r="D21" s="3" t="s">
        <v>236</v>
      </c>
    </row>
    <row r="22" customFormat="false" ht="14.4" hidden="false" customHeight="false" outlineLevel="0" collapsed="false">
      <c r="A22" s="3" t="n">
        <v>21</v>
      </c>
      <c r="B22" s="3" t="s">
        <v>237</v>
      </c>
      <c r="C22" s="3" t="s">
        <v>238</v>
      </c>
      <c r="D22" s="3" t="s">
        <v>239</v>
      </c>
    </row>
    <row r="23" customFormat="false" ht="14.4" hidden="false" customHeight="false" outlineLevel="0" collapsed="false">
      <c r="A23" s="3" t="n">
        <v>22</v>
      </c>
      <c r="B23" s="3" t="s">
        <v>240</v>
      </c>
      <c r="C23" s="3" t="s">
        <v>241</v>
      </c>
      <c r="D23" s="3" t="s">
        <v>242</v>
      </c>
    </row>
    <row r="24" customFormat="false" ht="14.4" hidden="false" customHeight="false" outlineLevel="0" collapsed="false">
      <c r="A24" s="3" t="n">
        <v>23</v>
      </c>
      <c r="B24" s="3" t="s">
        <v>243</v>
      </c>
      <c r="C24" s="3" t="s">
        <v>244</v>
      </c>
      <c r="D24" s="3" t="s">
        <v>245</v>
      </c>
    </row>
    <row r="25" customFormat="false" ht="14.4" hidden="false" customHeight="false" outlineLevel="0" collapsed="false">
      <c r="A25" s="3" t="n">
        <v>24</v>
      </c>
      <c r="B25" s="3" t="s">
        <v>246</v>
      </c>
      <c r="C25" s="3" t="s">
        <v>247</v>
      </c>
      <c r="D25" s="3" t="s">
        <v>248</v>
      </c>
    </row>
    <row r="26" customFormat="false" ht="14.4" hidden="false" customHeight="false" outlineLevel="0" collapsed="false">
      <c r="A26" s="3" t="n">
        <v>25</v>
      </c>
      <c r="B26" s="3" t="s">
        <v>249</v>
      </c>
      <c r="C26" s="3" t="s">
        <v>250</v>
      </c>
      <c r="D26" s="3" t="s">
        <v>251</v>
      </c>
    </row>
    <row r="27" customFormat="false" ht="14.4" hidden="false" customHeight="false" outlineLevel="0" collapsed="false">
      <c r="A27" s="3" t="n">
        <v>26</v>
      </c>
      <c r="B27" s="3" t="s">
        <v>252</v>
      </c>
      <c r="C27" s="3" t="s">
        <v>253</v>
      </c>
      <c r="D27" s="3" t="s">
        <v>254</v>
      </c>
    </row>
    <row r="28" customFormat="false" ht="14.4" hidden="false" customHeight="false" outlineLevel="0" collapsed="false">
      <c r="A28" s="3" t="n">
        <v>27</v>
      </c>
      <c r="B28" s="3" t="s">
        <v>255</v>
      </c>
      <c r="C28" s="3" t="s">
        <v>256</v>
      </c>
      <c r="D28" s="3" t="s">
        <v>257</v>
      </c>
    </row>
    <row r="29" customFormat="false" ht="14.4" hidden="false" customHeight="false" outlineLevel="0" collapsed="false">
      <c r="A29" s="3" t="n">
        <v>28</v>
      </c>
      <c r="B29" s="3" t="s">
        <v>258</v>
      </c>
      <c r="C29" s="3" t="s">
        <v>259</v>
      </c>
      <c r="D29" s="3" t="s">
        <v>260</v>
      </c>
    </row>
    <row r="30" customFormat="false" ht="14.4" hidden="false" customHeight="false" outlineLevel="0" collapsed="false">
      <c r="A30" s="3" t="n">
        <v>29</v>
      </c>
      <c r="B30" s="3" t="s">
        <v>261</v>
      </c>
      <c r="C30" s="3" t="s">
        <v>262</v>
      </c>
      <c r="D30" s="3" t="s">
        <v>263</v>
      </c>
    </row>
    <row r="31" customFormat="false" ht="14.4" hidden="false" customHeight="false" outlineLevel="0" collapsed="false">
      <c r="A31" s="3" t="n">
        <v>30</v>
      </c>
      <c r="B31" s="3" t="s">
        <v>264</v>
      </c>
      <c r="C31" s="3" t="s">
        <v>265</v>
      </c>
      <c r="D31" s="3" t="s">
        <v>266</v>
      </c>
    </row>
    <row r="32" customFormat="false" ht="14.4" hidden="false" customHeight="false" outlineLevel="0" collapsed="false">
      <c r="A32" s="3" t="n">
        <v>31</v>
      </c>
      <c r="B32" s="3" t="s">
        <v>267</v>
      </c>
      <c r="C32" s="3" t="s">
        <v>268</v>
      </c>
      <c r="D32" s="3" t="s">
        <v>269</v>
      </c>
    </row>
    <row r="33" customFormat="false" ht="14.4" hidden="false" customHeight="false" outlineLevel="0" collapsed="false">
      <c r="A33" s="3" t="n">
        <v>32</v>
      </c>
      <c r="B33" s="3" t="s">
        <v>270</v>
      </c>
      <c r="C33" s="3" t="s">
        <v>271</v>
      </c>
      <c r="D33" s="3" t="s">
        <v>272</v>
      </c>
    </row>
    <row r="34" customFormat="false" ht="14.4" hidden="false" customHeight="false" outlineLevel="0" collapsed="false">
      <c r="A34" s="3" t="n">
        <v>33</v>
      </c>
      <c r="B34" s="3" t="s">
        <v>273</v>
      </c>
      <c r="C34" s="3" t="s">
        <v>274</v>
      </c>
      <c r="D34" s="3" t="s">
        <v>275</v>
      </c>
    </row>
    <row r="35" customFormat="false" ht="14.4" hidden="false" customHeight="false" outlineLevel="0" collapsed="false">
      <c r="A35" s="3" t="n">
        <v>34</v>
      </c>
      <c r="B35" s="3" t="s">
        <v>276</v>
      </c>
      <c r="C35" s="3" t="s">
        <v>277</v>
      </c>
      <c r="D35" s="3" t="s">
        <v>278</v>
      </c>
    </row>
    <row r="36" customFormat="false" ht="14.4" hidden="false" customHeight="false" outlineLevel="0" collapsed="false">
      <c r="A36" s="3" t="n">
        <v>35</v>
      </c>
      <c r="B36" s="3" t="s">
        <v>279</v>
      </c>
      <c r="C36" s="3" t="s">
        <v>280</v>
      </c>
      <c r="D36" s="3" t="s">
        <v>281</v>
      </c>
    </row>
    <row r="37" s="5" customFormat="true" ht="14.4" hidden="false" customHeight="false" outlineLevel="0" collapsed="false">
      <c r="A37" s="4"/>
      <c r="B37" s="4"/>
      <c r="C37" s="4"/>
      <c r="D37" s="4"/>
    </row>
    <row r="38" customFormat="false" ht="14.4" hidden="false" customHeight="false" outlineLevel="0" collapsed="false">
      <c r="A38" s="4"/>
      <c r="B38" s="3"/>
      <c r="C38" s="6" t="s">
        <v>282</v>
      </c>
      <c r="D38" s="3"/>
    </row>
    <row r="39" customFormat="false" ht="14.4" hidden="false" customHeight="false" outlineLevel="0" collapsed="false">
      <c r="A39" s="4" t="n">
        <v>1</v>
      </c>
      <c r="B39" s="3" t="s">
        <v>283</v>
      </c>
      <c r="C39" s="3" t="s">
        <v>284</v>
      </c>
      <c r="D39" s="3"/>
    </row>
    <row r="40" customFormat="false" ht="14.4" hidden="false" customHeight="false" outlineLevel="0" collapsed="false">
      <c r="A40" s="4" t="n">
        <v>2</v>
      </c>
      <c r="B40" s="3" t="s">
        <v>285</v>
      </c>
      <c r="C40" s="3" t="s">
        <v>286</v>
      </c>
      <c r="D40" s="3"/>
    </row>
    <row r="41" customFormat="false" ht="14.4" hidden="false" customHeight="false" outlineLevel="0" collapsed="false">
      <c r="A41" s="4"/>
      <c r="B41" s="7" t="s">
        <v>287</v>
      </c>
      <c r="C41" s="7" t="s">
        <v>288</v>
      </c>
      <c r="D41" s="7" t="s">
        <v>289</v>
      </c>
    </row>
    <row r="42" customFormat="false" ht="14.4" hidden="false" customHeight="false" outlineLevel="0" collapsed="false">
      <c r="A42" s="4"/>
      <c r="B42" s="7" t="s">
        <v>290</v>
      </c>
      <c r="C42" s="7" t="s">
        <v>291</v>
      </c>
      <c r="D42" s="7" t="s">
        <v>292</v>
      </c>
    </row>
    <row r="43" customFormat="false" ht="14.4" hidden="false" customHeight="false" outlineLevel="0" collapsed="false">
      <c r="A43" s="4"/>
      <c r="B43" s="7" t="s">
        <v>293</v>
      </c>
      <c r="C43" s="7" t="s">
        <v>294</v>
      </c>
      <c r="D43" s="7" t="s">
        <v>295</v>
      </c>
    </row>
    <row r="44" customFormat="false" ht="14.4" hidden="false" customHeight="false" outlineLevel="0" collapsed="false">
      <c r="A44" s="3"/>
      <c r="B44" s="7" t="s">
        <v>296</v>
      </c>
      <c r="C44" s="7" t="s">
        <v>297</v>
      </c>
      <c r="D44" s="7" t="s">
        <v>298</v>
      </c>
    </row>
    <row r="45" customFormat="false" ht="14.4" hidden="false" customHeight="false" outlineLevel="0" collapsed="false">
      <c r="A45" s="3"/>
      <c r="B45" s="7" t="s">
        <v>299</v>
      </c>
      <c r="C45" s="7" t="s">
        <v>300</v>
      </c>
      <c r="D45" s="7" t="s">
        <v>301</v>
      </c>
    </row>
    <row r="46" customFormat="false" ht="14.4" hidden="false" customHeight="false" outlineLevel="0" collapsed="false">
      <c r="A46" s="3"/>
      <c r="B46" s="7" t="s">
        <v>302</v>
      </c>
      <c r="C46" s="7" t="s">
        <v>303</v>
      </c>
      <c r="D46" s="7" t="s">
        <v>304</v>
      </c>
    </row>
    <row r="47" customFormat="false" ht="14.4" hidden="false" customHeight="false" outlineLevel="0" collapsed="false">
      <c r="A47" s="3"/>
      <c r="B47" s="7" t="s">
        <v>305</v>
      </c>
      <c r="C47" s="7" t="s">
        <v>306</v>
      </c>
      <c r="D47" s="7" t="s">
        <v>307</v>
      </c>
    </row>
    <row r="48" customFormat="false" ht="14.4" hidden="false" customHeight="false" outlineLevel="0" collapsed="false">
      <c r="A48" s="3"/>
      <c r="B48" s="7" t="s">
        <v>308</v>
      </c>
      <c r="C48" s="7" t="s">
        <v>309</v>
      </c>
      <c r="D48" s="7" t="s">
        <v>310</v>
      </c>
    </row>
    <row r="49" customFormat="false" ht="14.4" hidden="false" customHeight="false" outlineLevel="0" collapsed="false">
      <c r="A49" s="3"/>
      <c r="B49" s="7" t="s">
        <v>311</v>
      </c>
      <c r="C49" s="7" t="s">
        <v>312</v>
      </c>
      <c r="D49" s="7" t="s">
        <v>313</v>
      </c>
    </row>
    <row r="50" customFormat="false" ht="14.4" hidden="false" customHeight="false" outlineLevel="0" collapsed="false">
      <c r="A50" s="3"/>
      <c r="B50" s="7" t="s">
        <v>314</v>
      </c>
      <c r="C50" s="7" t="s">
        <v>315</v>
      </c>
      <c r="D50" s="7" t="s">
        <v>316</v>
      </c>
    </row>
    <row r="51" customFormat="false" ht="14.4" hidden="false" customHeight="false" outlineLevel="0" collapsed="false">
      <c r="A51" s="3"/>
      <c r="B51" s="7" t="s">
        <v>317</v>
      </c>
      <c r="C51" s="7" t="s">
        <v>318</v>
      </c>
      <c r="D51" s="7" t="s">
        <v>319</v>
      </c>
    </row>
    <row r="52" customFormat="false" ht="14.4" hidden="false" customHeight="false" outlineLevel="0" collapsed="false">
      <c r="A52" s="3"/>
      <c r="B52" s="7" t="s">
        <v>320</v>
      </c>
      <c r="C52" s="7" t="s">
        <v>321</v>
      </c>
      <c r="D52" s="7" t="s">
        <v>322</v>
      </c>
    </row>
    <row r="53" customFormat="false" ht="14.4" hidden="false" customHeight="false" outlineLevel="0" collapsed="false">
      <c r="A53" s="3"/>
      <c r="B53" s="7" t="s">
        <v>323</v>
      </c>
      <c r="C53" s="7" t="s">
        <v>324</v>
      </c>
      <c r="D53" s="7" t="s">
        <v>325</v>
      </c>
    </row>
    <row r="54" customFormat="false" ht="14.4" hidden="false" customHeight="false" outlineLevel="0" collapsed="false">
      <c r="A54" s="3"/>
      <c r="B54" s="7" t="s">
        <v>326</v>
      </c>
      <c r="C54" s="7" t="s">
        <v>327</v>
      </c>
      <c r="D54" s="7" t="s">
        <v>328</v>
      </c>
    </row>
    <row r="55" customFormat="false" ht="14.4" hidden="false" customHeight="false" outlineLevel="0" collapsed="false">
      <c r="A55" s="3"/>
      <c r="B55" s="7" t="s">
        <v>329</v>
      </c>
      <c r="C55" s="7" t="s">
        <v>330</v>
      </c>
      <c r="D55" s="7" t="s">
        <v>331</v>
      </c>
    </row>
    <row r="56" customFormat="false" ht="14.4" hidden="false" customHeight="false" outlineLevel="0" collapsed="false">
      <c r="A56" s="3"/>
      <c r="B56" s="7" t="s">
        <v>332</v>
      </c>
      <c r="C56" s="7" t="s">
        <v>333</v>
      </c>
      <c r="D56" s="7" t="s">
        <v>334</v>
      </c>
    </row>
    <row r="57" customFormat="false" ht="14.4" hidden="false" customHeight="false" outlineLevel="0" collapsed="false">
      <c r="A57" s="3"/>
      <c r="B57" s="7" t="s">
        <v>335</v>
      </c>
      <c r="C57" s="7" t="s">
        <v>336</v>
      </c>
      <c r="D57" s="7" t="s">
        <v>337</v>
      </c>
    </row>
    <row r="58" customFormat="false" ht="14.4" hidden="false" customHeight="false" outlineLevel="0" collapsed="false">
      <c r="A58" s="3"/>
      <c r="B58" s="7" t="s">
        <v>338</v>
      </c>
      <c r="C58" s="7" t="s">
        <v>339</v>
      </c>
      <c r="D58" s="7" t="s">
        <v>340</v>
      </c>
    </row>
    <row r="59" customFormat="false" ht="14.4" hidden="false" customHeight="false" outlineLevel="0" collapsed="false">
      <c r="A59" s="3"/>
      <c r="B59" s="7" t="s">
        <v>341</v>
      </c>
      <c r="C59" s="7" t="s">
        <v>342</v>
      </c>
      <c r="D59" s="7" t="s">
        <v>343</v>
      </c>
    </row>
    <row r="60" customFormat="false" ht="14.4" hidden="false" customHeight="false" outlineLevel="0" collapsed="false">
      <c r="A60" s="3"/>
      <c r="B60" s="7" t="s">
        <v>344</v>
      </c>
      <c r="C60" s="7" t="s">
        <v>345</v>
      </c>
      <c r="D60" s="7" t="s">
        <v>346</v>
      </c>
    </row>
    <row r="61" customFormat="false" ht="14.4" hidden="false" customHeight="false" outlineLevel="0" collapsed="false">
      <c r="A61" s="3"/>
      <c r="B61" s="7" t="s">
        <v>347</v>
      </c>
      <c r="C61" s="7" t="s">
        <v>348</v>
      </c>
      <c r="D61" s="7" t="s">
        <v>349</v>
      </c>
    </row>
    <row r="62" customFormat="false" ht="14.4" hidden="false" customHeight="false" outlineLevel="0" collapsed="false">
      <c r="A62" s="3" t="n">
        <v>3</v>
      </c>
      <c r="B62" s="3" t="s">
        <v>350</v>
      </c>
      <c r="C62" s="3" t="s">
        <v>351</v>
      </c>
      <c r="D62" s="3"/>
    </row>
    <row r="63" customFormat="false" ht="14.4" hidden="false" customHeight="false" outlineLevel="0" collapsed="false">
      <c r="A63" s="3" t="n">
        <v>4</v>
      </c>
      <c r="B63" s="3" t="s">
        <v>352</v>
      </c>
      <c r="C63" s="3" t="s">
        <v>353</v>
      </c>
      <c r="D63" s="3"/>
    </row>
    <row r="64" customFormat="false" ht="14.4" hidden="false" customHeight="false" outlineLevel="0" collapsed="false">
      <c r="A64" s="3" t="n">
        <v>5</v>
      </c>
      <c r="B64" s="3" t="s">
        <v>354</v>
      </c>
      <c r="C64" s="3" t="s">
        <v>355</v>
      </c>
      <c r="D64" s="3"/>
    </row>
    <row r="65" customFormat="false" ht="14.4" hidden="false" customHeight="false" outlineLevel="0" collapsed="false">
      <c r="A65" s="3" t="n">
        <v>6</v>
      </c>
      <c r="B65" s="3" t="s">
        <v>356</v>
      </c>
      <c r="C65" s="3" t="s">
        <v>357</v>
      </c>
      <c r="D65" s="3"/>
    </row>
    <row r="66" customFormat="false" ht="14.4" hidden="false" customHeight="false" outlineLevel="0" collapsed="false">
      <c r="A66" s="3"/>
      <c r="B66" s="1" t="s">
        <v>358</v>
      </c>
      <c r="C66" s="3"/>
      <c r="D66" s="3"/>
    </row>
    <row r="67" customFormat="false" ht="14.4" hidden="false" customHeight="false" outlineLevel="0" collapsed="false">
      <c r="A67" s="3" t="n">
        <v>1</v>
      </c>
      <c r="B67" s="3" t="s">
        <v>359</v>
      </c>
      <c r="C67" s="3" t="s">
        <v>360</v>
      </c>
      <c r="D67" s="3"/>
    </row>
    <row r="68" customFormat="false" ht="14.4" hidden="false" customHeight="false" outlineLevel="0" collapsed="false">
      <c r="A68" s="3"/>
      <c r="B68" s="7" t="s">
        <v>361</v>
      </c>
      <c r="C68" s="7" t="s">
        <v>362</v>
      </c>
      <c r="D68" s="7" t="s">
        <v>363</v>
      </c>
    </row>
    <row r="69" customFormat="false" ht="14.4" hidden="false" customHeight="false" outlineLevel="0" collapsed="false">
      <c r="A69" s="3"/>
      <c r="B69" s="7" t="s">
        <v>364</v>
      </c>
      <c r="C69" s="7" t="s">
        <v>365</v>
      </c>
      <c r="D69" s="7" t="s">
        <v>242</v>
      </c>
    </row>
    <row r="70" customFormat="false" ht="14.4" hidden="false" customHeight="false" outlineLevel="0" collapsed="false">
      <c r="A70" s="3"/>
      <c r="B70" s="7" t="s">
        <v>366</v>
      </c>
      <c r="C70" s="7" t="s">
        <v>367</v>
      </c>
      <c r="D70" s="7" t="s">
        <v>368</v>
      </c>
    </row>
    <row r="71" customFormat="false" ht="14.4" hidden="false" customHeight="false" outlineLevel="0" collapsed="false">
      <c r="A71" s="3"/>
      <c r="B71" s="7" t="s">
        <v>369</v>
      </c>
      <c r="C71" s="7" t="s">
        <v>370</v>
      </c>
      <c r="D71" s="7" t="s">
        <v>371</v>
      </c>
    </row>
    <row r="72" customFormat="false" ht="14.4" hidden="false" customHeight="false" outlineLevel="0" collapsed="false">
      <c r="A72" s="3"/>
      <c r="B72" s="7" t="s">
        <v>372</v>
      </c>
      <c r="C72" s="7" t="s">
        <v>373</v>
      </c>
      <c r="D72" s="7" t="s">
        <v>374</v>
      </c>
    </row>
    <row r="73" customFormat="false" ht="14.4" hidden="false" customHeight="false" outlineLevel="0" collapsed="false">
      <c r="A73" s="3"/>
      <c r="B73" s="7" t="s">
        <v>375</v>
      </c>
      <c r="C73" s="7" t="s">
        <v>376</v>
      </c>
      <c r="D73" s="7" t="s">
        <v>377</v>
      </c>
    </row>
    <row r="74" customFormat="false" ht="14.4" hidden="false" customHeight="false" outlineLevel="0" collapsed="false">
      <c r="A74" s="3" t="n">
        <v>2</v>
      </c>
      <c r="B74" s="3" t="s">
        <v>378</v>
      </c>
      <c r="C74" s="3" t="s">
        <v>379</v>
      </c>
      <c r="D74" s="3"/>
    </row>
    <row r="75" customFormat="false" ht="14.4" hidden="false" customHeight="false" outlineLevel="0" collapsed="false">
      <c r="A75" s="3" t="n">
        <v>3</v>
      </c>
      <c r="B75" s="3" t="s">
        <v>380</v>
      </c>
      <c r="C75" s="3" t="s">
        <v>381</v>
      </c>
      <c r="D75" s="3"/>
    </row>
    <row r="76" customFormat="false" ht="14.4" hidden="false" customHeight="false" outlineLevel="0" collapsed="false">
      <c r="A76" s="3" t="n">
        <v>4</v>
      </c>
      <c r="B76" s="3" t="s">
        <v>382</v>
      </c>
      <c r="C76" s="3" t="s">
        <v>383</v>
      </c>
      <c r="D76" s="3"/>
    </row>
    <row r="77" customFormat="false" ht="14.4" hidden="false" customHeight="false" outlineLevel="0" collapsed="false">
      <c r="A77" s="3"/>
      <c r="B77" s="7" t="s">
        <v>384</v>
      </c>
      <c r="C77" s="7" t="s">
        <v>385</v>
      </c>
      <c r="D77" s="7" t="s">
        <v>386</v>
      </c>
    </row>
    <row r="78" customFormat="false" ht="14.4" hidden="false" customHeight="false" outlineLevel="0" collapsed="false">
      <c r="A78" s="3"/>
      <c r="B78" s="7" t="s">
        <v>387</v>
      </c>
      <c r="C78" s="7" t="s">
        <v>388</v>
      </c>
      <c r="D78" s="7" t="s">
        <v>389</v>
      </c>
    </row>
    <row r="79" customFormat="false" ht="14.4" hidden="false" customHeight="false" outlineLevel="0" collapsed="false">
      <c r="A79" s="3"/>
      <c r="B79" s="7" t="s">
        <v>390</v>
      </c>
      <c r="C79" s="7" t="s">
        <v>391</v>
      </c>
      <c r="D79" s="7" t="s">
        <v>215</v>
      </c>
    </row>
    <row r="80" customFormat="false" ht="14.4" hidden="false" customHeight="false" outlineLevel="0" collapsed="false">
      <c r="A80" s="3" t="n">
        <v>5</v>
      </c>
      <c r="B80" s="3" t="s">
        <v>392</v>
      </c>
      <c r="C80" s="3" t="s">
        <v>393</v>
      </c>
      <c r="D80" s="3"/>
    </row>
    <row r="81" customFormat="false" ht="14.4" hidden="false" customHeight="false" outlineLevel="0" collapsed="false">
      <c r="A81" s="3"/>
      <c r="B81" s="7" t="s">
        <v>204</v>
      </c>
      <c r="C81" s="7" t="s">
        <v>385</v>
      </c>
      <c r="D81" s="7" t="s">
        <v>386</v>
      </c>
    </row>
    <row r="82" customFormat="false" ht="14.4" hidden="false" customHeight="false" outlineLevel="0" collapsed="false">
      <c r="A82" s="3"/>
      <c r="B82" s="7" t="s">
        <v>387</v>
      </c>
      <c r="C82" s="7" t="s">
        <v>388</v>
      </c>
      <c r="D82" s="7" t="s">
        <v>389</v>
      </c>
    </row>
    <row r="83" customFormat="false" ht="14.4" hidden="false" customHeight="false" outlineLevel="0" collapsed="false">
      <c r="A83" s="3"/>
      <c r="B83" s="7" t="s">
        <v>390</v>
      </c>
      <c r="C83" s="7" t="s">
        <v>391</v>
      </c>
      <c r="D83" s="7" t="s">
        <v>215</v>
      </c>
    </row>
    <row r="84" customFormat="false" ht="14.4" hidden="false" customHeight="false" outlineLevel="0" collapsed="false">
      <c r="A84" s="3" t="n">
        <v>6</v>
      </c>
      <c r="B84" s="3" t="s">
        <v>394</v>
      </c>
      <c r="C84" s="3" t="s">
        <v>395</v>
      </c>
      <c r="D84" s="3"/>
    </row>
    <row r="85" customFormat="false" ht="14.4" hidden="false" customHeight="false" outlineLevel="0" collapsed="false">
      <c r="A85" s="3" t="n">
        <v>7</v>
      </c>
      <c r="B85" s="3" t="s">
        <v>396</v>
      </c>
      <c r="C85" s="3" t="s">
        <v>397</v>
      </c>
      <c r="D85" s="3"/>
    </row>
    <row r="86" customFormat="false" ht="14.4" hidden="false" customHeight="false" outlineLevel="0" collapsed="false">
      <c r="A86" s="3" t="n">
        <v>8</v>
      </c>
      <c r="B86" s="3" t="s">
        <v>398</v>
      </c>
      <c r="C86" s="3" t="s">
        <v>399</v>
      </c>
      <c r="D86" s="3"/>
    </row>
    <row r="87" customFormat="false" ht="14.4" hidden="false" customHeight="false" outlineLevel="0" collapsed="false">
      <c r="A87" s="3"/>
      <c r="B87" s="1" t="s">
        <v>400</v>
      </c>
      <c r="C87" s="3"/>
      <c r="D87" s="3"/>
    </row>
    <row r="88" customFormat="false" ht="14.4" hidden="false" customHeight="false" outlineLevel="0" collapsed="false">
      <c r="A88" s="3" t="n">
        <v>1</v>
      </c>
      <c r="B88" s="3" t="s">
        <v>401</v>
      </c>
      <c r="C88" s="3" t="s">
        <v>402</v>
      </c>
      <c r="D88" s="3"/>
    </row>
    <row r="89" customFormat="false" ht="14.4" hidden="false" customHeight="false" outlineLevel="0" collapsed="false">
      <c r="A89" s="3" t="n">
        <v>2</v>
      </c>
      <c r="B89" s="3" t="s">
        <v>403</v>
      </c>
      <c r="C89" s="3" t="s">
        <v>404</v>
      </c>
      <c r="D89" s="3"/>
    </row>
    <row r="90" customFormat="false" ht="14.4" hidden="false" customHeight="false" outlineLevel="0" collapsed="false">
      <c r="A90" s="3" t="n">
        <v>3</v>
      </c>
      <c r="B90" s="3" t="s">
        <v>405</v>
      </c>
      <c r="C90" s="3" t="s">
        <v>406</v>
      </c>
      <c r="D90" s="3"/>
    </row>
    <row r="91" customFormat="false" ht="14.4" hidden="false" customHeight="false" outlineLevel="0" collapsed="false">
      <c r="A91" s="3" t="n">
        <v>4</v>
      </c>
      <c r="B91" s="3" t="s">
        <v>407</v>
      </c>
      <c r="C91" s="3" t="s">
        <v>408</v>
      </c>
      <c r="D91" s="3"/>
    </row>
    <row r="92" customFormat="false" ht="14.4" hidden="false" customHeight="false" outlineLevel="0" collapsed="false">
      <c r="A92" s="3" t="n">
        <v>5</v>
      </c>
      <c r="B92" s="3" t="s">
        <v>409</v>
      </c>
      <c r="C92" s="3" t="s">
        <v>410</v>
      </c>
      <c r="D92" s="3"/>
    </row>
    <row r="93" customFormat="false" ht="14.4" hidden="false" customHeight="false" outlineLevel="0" collapsed="false">
      <c r="A93" s="3" t="n">
        <v>6</v>
      </c>
      <c r="B93" s="3" t="s">
        <v>411</v>
      </c>
      <c r="C93" s="3" t="s">
        <v>412</v>
      </c>
      <c r="D93" s="3"/>
    </row>
    <row r="94" customFormat="false" ht="14.4" hidden="false" customHeight="false" outlineLevel="0" collapsed="false">
      <c r="A94" s="3"/>
      <c r="B94" s="7" t="s">
        <v>413</v>
      </c>
      <c r="C94" s="7" t="s">
        <v>414</v>
      </c>
      <c r="D94" s="7" t="s">
        <v>415</v>
      </c>
    </row>
    <row r="95" customFormat="false" ht="14.4" hidden="false" customHeight="false" outlineLevel="0" collapsed="false">
      <c r="A95" s="3"/>
      <c r="B95" s="7" t="s">
        <v>416</v>
      </c>
      <c r="C95" s="7" t="s">
        <v>417</v>
      </c>
      <c r="D95" s="7" t="s">
        <v>418</v>
      </c>
    </row>
    <row r="96" customFormat="false" ht="14.4" hidden="false" customHeight="false" outlineLevel="0" collapsed="false">
      <c r="A96" s="3"/>
      <c r="B96" s="7" t="s">
        <v>419</v>
      </c>
      <c r="C96" s="7" t="s">
        <v>420</v>
      </c>
      <c r="D96" s="7" t="s">
        <v>421</v>
      </c>
    </row>
    <row r="97" customFormat="false" ht="14.4" hidden="false" customHeight="false" outlineLevel="0" collapsed="false">
      <c r="A97" s="3"/>
      <c r="B97" s="7" t="s">
        <v>422</v>
      </c>
      <c r="C97" s="7" t="s">
        <v>423</v>
      </c>
      <c r="D97" s="7" t="s">
        <v>424</v>
      </c>
    </row>
    <row r="98" customFormat="false" ht="14.4" hidden="false" customHeight="false" outlineLevel="0" collapsed="false">
      <c r="A98" s="3"/>
      <c r="B98" s="7" t="s">
        <v>425</v>
      </c>
      <c r="C98" s="7" t="s">
        <v>426</v>
      </c>
      <c r="D98" s="7" t="s">
        <v>427</v>
      </c>
    </row>
    <row r="99" customFormat="false" ht="14.4" hidden="false" customHeight="false" outlineLevel="0" collapsed="false">
      <c r="A99" s="3" t="n">
        <v>7</v>
      </c>
      <c r="B99" s="3" t="s">
        <v>428</v>
      </c>
      <c r="C99" s="3" t="s">
        <v>429</v>
      </c>
      <c r="D99" s="3"/>
    </row>
    <row r="100" customFormat="false" ht="14.4" hidden="false" customHeight="false" outlineLevel="0" collapsed="false">
      <c r="A100" s="3"/>
      <c r="B100" s="7" t="s">
        <v>430</v>
      </c>
      <c r="C100" s="7" t="s">
        <v>431</v>
      </c>
      <c r="D100" s="7" t="s">
        <v>432</v>
      </c>
    </row>
    <row r="101" customFormat="false" ht="14.4" hidden="false" customHeight="false" outlineLevel="0" collapsed="false">
      <c r="A101" s="3"/>
      <c r="B101" s="7" t="s">
        <v>433</v>
      </c>
      <c r="C101" s="7" t="s">
        <v>434</v>
      </c>
      <c r="D101" s="7" t="s">
        <v>435</v>
      </c>
    </row>
    <row r="102" customFormat="false" ht="14.4" hidden="false" customHeight="false" outlineLevel="0" collapsed="false">
      <c r="A102" s="3"/>
      <c r="B102" s="7" t="s">
        <v>436</v>
      </c>
      <c r="C102" s="7" t="s">
        <v>437</v>
      </c>
      <c r="D102" s="7" t="s">
        <v>438</v>
      </c>
    </row>
    <row r="103" customFormat="false" ht="14.4" hidden="false" customHeight="false" outlineLevel="0" collapsed="false">
      <c r="A103" s="3"/>
      <c r="B103" s="7" t="s">
        <v>439</v>
      </c>
      <c r="C103" s="7" t="s">
        <v>440</v>
      </c>
      <c r="D103" s="7" t="s">
        <v>441</v>
      </c>
    </row>
    <row r="104" customFormat="false" ht="14.4" hidden="false" customHeight="false" outlineLevel="0" collapsed="false">
      <c r="A104" s="3"/>
      <c r="B104" s="7" t="s">
        <v>442</v>
      </c>
      <c r="C104" s="7" t="s">
        <v>443</v>
      </c>
      <c r="D104" s="7" t="s">
        <v>444</v>
      </c>
    </row>
    <row r="105" customFormat="false" ht="14.4" hidden="false" customHeight="false" outlineLevel="0" collapsed="false">
      <c r="A105" s="3"/>
      <c r="B105" s="7" t="s">
        <v>445</v>
      </c>
      <c r="C105" s="7" t="s">
        <v>446</v>
      </c>
      <c r="D105" s="7" t="s">
        <v>447</v>
      </c>
    </row>
    <row r="106" customFormat="false" ht="14.4" hidden="false" customHeight="false" outlineLevel="0" collapsed="false">
      <c r="A106" s="3"/>
      <c r="B106" s="7" t="s">
        <v>448</v>
      </c>
      <c r="C106" s="7" t="s">
        <v>449</v>
      </c>
      <c r="D106" s="7" t="s">
        <v>450</v>
      </c>
    </row>
    <row r="107" customFormat="false" ht="14.4" hidden="false" customHeight="false" outlineLevel="0" collapsed="false">
      <c r="A107" s="3"/>
      <c r="B107" s="1" t="s">
        <v>451</v>
      </c>
      <c r="C107" s="3"/>
      <c r="D107" s="3"/>
    </row>
    <row r="108" customFormat="false" ht="14.4" hidden="false" customHeight="false" outlineLevel="0" collapsed="false">
      <c r="A108" s="3" t="n">
        <v>1</v>
      </c>
      <c r="B108" s="3" t="s">
        <v>452</v>
      </c>
      <c r="C108" s="3" t="s">
        <v>453</v>
      </c>
      <c r="D108" s="3"/>
    </row>
    <row r="109" customFormat="false" ht="14.4" hidden="false" customHeight="false" outlineLevel="0" collapsed="false">
      <c r="A109" s="3"/>
      <c r="B109" s="7" t="s">
        <v>454</v>
      </c>
      <c r="C109" s="7" t="s">
        <v>455</v>
      </c>
      <c r="D109" s="7" t="s">
        <v>456</v>
      </c>
    </row>
    <row r="110" customFormat="false" ht="14.4" hidden="false" customHeight="false" outlineLevel="0" collapsed="false">
      <c r="A110" s="3"/>
      <c r="B110" s="7" t="s">
        <v>457</v>
      </c>
      <c r="C110" s="7" t="s">
        <v>458</v>
      </c>
      <c r="D110" s="7" t="s">
        <v>459</v>
      </c>
    </row>
    <row r="111" customFormat="false" ht="14.4" hidden="false" customHeight="false" outlineLevel="0" collapsed="false">
      <c r="A111" s="3"/>
      <c r="B111" s="7" t="s">
        <v>460</v>
      </c>
      <c r="C111" s="7" t="s">
        <v>461</v>
      </c>
      <c r="D111" s="7" t="s">
        <v>462</v>
      </c>
    </row>
    <row r="112" customFormat="false" ht="14.4" hidden="false" customHeight="false" outlineLevel="0" collapsed="false">
      <c r="A112" s="3"/>
      <c r="B112" s="7" t="s">
        <v>463</v>
      </c>
      <c r="C112" s="7" t="s">
        <v>464</v>
      </c>
      <c r="D112" s="7" t="s">
        <v>465</v>
      </c>
    </row>
    <row r="113" customFormat="false" ht="14.4" hidden="false" customHeight="false" outlineLevel="0" collapsed="false">
      <c r="A113" s="3"/>
      <c r="B113" s="7" t="s">
        <v>466</v>
      </c>
      <c r="C113" s="7" t="s">
        <v>467</v>
      </c>
      <c r="D113" s="7" t="s">
        <v>468</v>
      </c>
    </row>
    <row r="114" customFormat="false" ht="14.4" hidden="false" customHeight="false" outlineLevel="0" collapsed="false">
      <c r="A114" s="3"/>
      <c r="B114" s="7" t="s">
        <v>469</v>
      </c>
      <c r="C114" s="7" t="s">
        <v>470</v>
      </c>
      <c r="D114" s="7" t="s">
        <v>471</v>
      </c>
    </row>
    <row r="115" customFormat="false" ht="14.4" hidden="false" customHeight="false" outlineLevel="0" collapsed="false">
      <c r="A115" s="3"/>
      <c r="B115" s="7" t="s">
        <v>472</v>
      </c>
      <c r="C115" s="7" t="s">
        <v>473</v>
      </c>
      <c r="D115" s="7" t="s">
        <v>474</v>
      </c>
    </row>
    <row r="116" customFormat="false" ht="14.4" hidden="false" customHeight="false" outlineLevel="0" collapsed="false">
      <c r="A116" s="3"/>
      <c r="B116" s="7" t="s">
        <v>475</v>
      </c>
      <c r="C116" s="7" t="s">
        <v>476</v>
      </c>
      <c r="D116" s="7" t="s">
        <v>477</v>
      </c>
    </row>
    <row r="117" customFormat="false" ht="14.4" hidden="false" customHeight="false" outlineLevel="0" collapsed="false">
      <c r="A117" s="3" t="n">
        <v>2</v>
      </c>
      <c r="B117" s="3" t="s">
        <v>478</v>
      </c>
      <c r="C117" s="3" t="s">
        <v>479</v>
      </c>
      <c r="D117" s="3"/>
    </row>
    <row r="118" customFormat="false" ht="14.4" hidden="false" customHeight="false" outlineLevel="0" collapsed="false">
      <c r="A118" s="3"/>
      <c r="B118" s="7" t="s">
        <v>480</v>
      </c>
      <c r="C118" s="7" t="s">
        <v>481</v>
      </c>
      <c r="D118" s="7" t="s">
        <v>482</v>
      </c>
    </row>
    <row r="119" customFormat="false" ht="14.4" hidden="false" customHeight="false" outlineLevel="0" collapsed="false">
      <c r="A119" s="3"/>
      <c r="B119" s="7" t="s">
        <v>483</v>
      </c>
      <c r="C119" s="7" t="s">
        <v>484</v>
      </c>
      <c r="D119" s="7" t="s">
        <v>485</v>
      </c>
    </row>
    <row r="120" customFormat="false" ht="14.4" hidden="false" customHeight="false" outlineLevel="0" collapsed="false">
      <c r="A120" s="3"/>
      <c r="B120" s="7" t="s">
        <v>486</v>
      </c>
      <c r="C120" s="7" t="s">
        <v>487</v>
      </c>
      <c r="D120" s="7" t="s">
        <v>488</v>
      </c>
    </row>
    <row r="121" customFormat="false" ht="14.4" hidden="false" customHeight="false" outlineLevel="0" collapsed="false">
      <c r="A121" s="3"/>
      <c r="B121" s="7" t="s">
        <v>489</v>
      </c>
      <c r="C121" s="7" t="s">
        <v>490</v>
      </c>
      <c r="D121" s="7" t="s">
        <v>491</v>
      </c>
    </row>
    <row r="122" customFormat="false" ht="14.4" hidden="false" customHeight="false" outlineLevel="0" collapsed="false">
      <c r="A122" s="3"/>
      <c r="B122" s="7" t="s">
        <v>492</v>
      </c>
      <c r="C122" s="7" t="s">
        <v>493</v>
      </c>
      <c r="D122" s="7" t="s">
        <v>494</v>
      </c>
    </row>
    <row r="123" customFormat="false" ht="14.4" hidden="false" customHeight="false" outlineLevel="0" collapsed="false">
      <c r="A123" s="3" t="n">
        <v>3</v>
      </c>
      <c r="B123" s="3" t="s">
        <v>495</v>
      </c>
      <c r="C123" s="3" t="s">
        <v>496</v>
      </c>
      <c r="D123" s="3"/>
    </row>
    <row r="124" customFormat="false" ht="14.4" hidden="false" customHeight="false" outlineLevel="0" collapsed="false">
      <c r="A124" s="3" t="n">
        <v>4</v>
      </c>
      <c r="B124" s="3" t="s">
        <v>497</v>
      </c>
      <c r="C124" s="3" t="s">
        <v>498</v>
      </c>
      <c r="D124" s="3"/>
    </row>
    <row r="125" customFormat="false" ht="14.4" hidden="false" customHeight="false" outlineLevel="0" collapsed="false">
      <c r="A125" s="3" t="n">
        <v>5</v>
      </c>
      <c r="B125" s="3" t="s">
        <v>499</v>
      </c>
      <c r="C125" s="3" t="s">
        <v>500</v>
      </c>
      <c r="D125" s="3"/>
    </row>
    <row r="126" customFormat="false" ht="14.4" hidden="false" customHeight="false" outlineLevel="0" collapsed="false">
      <c r="A126" s="3" t="n">
        <v>6</v>
      </c>
      <c r="B126" s="3" t="s">
        <v>501</v>
      </c>
      <c r="C126" s="3" t="s">
        <v>502</v>
      </c>
      <c r="D126" s="3"/>
    </row>
    <row r="127" customFormat="false" ht="14.4" hidden="false" customHeight="false" outlineLevel="0" collapsed="false">
      <c r="A127" s="3" t="n">
        <v>7</v>
      </c>
      <c r="B127" s="3" t="s">
        <v>503</v>
      </c>
      <c r="C127" s="3" t="s">
        <v>504</v>
      </c>
      <c r="D127" s="3"/>
    </row>
    <row r="128" customFormat="false" ht="14.4" hidden="false" customHeight="false" outlineLevel="0" collapsed="false">
      <c r="A128" s="3"/>
      <c r="B128" s="7" t="s">
        <v>489</v>
      </c>
      <c r="C128" s="7" t="s">
        <v>505</v>
      </c>
      <c r="D128" s="7" t="s">
        <v>506</v>
      </c>
    </row>
    <row r="129" customFormat="false" ht="14.4" hidden="false" customHeight="false" outlineLevel="0" collapsed="false">
      <c r="A129" s="3"/>
      <c r="B129" s="7" t="s">
        <v>507</v>
      </c>
      <c r="C129" s="7" t="s">
        <v>508</v>
      </c>
      <c r="D129" s="7" t="s">
        <v>509</v>
      </c>
    </row>
    <row r="130" customFormat="false" ht="14.4" hidden="false" customHeight="false" outlineLevel="0" collapsed="false">
      <c r="A130" s="3" t="n">
        <v>8</v>
      </c>
      <c r="B130" s="3" t="s">
        <v>510</v>
      </c>
      <c r="C130" s="3" t="s">
        <v>511</v>
      </c>
      <c r="D130" s="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43"/>
  </cols>
  <sheetData>
    <row r="1" customFormat="false" ht="14.4" hidden="false" customHeight="false" outlineLevel="0" collapsed="false">
      <c r="A1" s="8" t="s">
        <v>512</v>
      </c>
    </row>
    <row r="2" customFormat="false" ht="14.4" hidden="false" customHeight="false" outlineLevel="0" collapsed="false">
      <c r="A2" s="0" t="s">
        <v>513</v>
      </c>
    </row>
    <row r="3" customFormat="false" ht="14.4" hidden="false" customHeight="false" outlineLevel="0" collapsed="false">
      <c r="A3" s="0" t="s">
        <v>73</v>
      </c>
    </row>
    <row r="4" customFormat="false" ht="14.4" hidden="false" customHeight="false" outlineLevel="0" collapsed="false">
      <c r="A4" s="0" t="s">
        <v>154</v>
      </c>
    </row>
    <row r="5" customFormat="false" ht="14.4" hidden="false" customHeight="false" outlineLevel="0" collapsed="false">
      <c r="A5" s="0" t="s">
        <v>16</v>
      </c>
    </row>
    <row r="6" customFormat="false" ht="14.4" hidden="false" customHeight="false" outlineLevel="0" collapsed="false">
      <c r="A6" s="0" t="s">
        <v>19</v>
      </c>
    </row>
    <row r="7" customFormat="false" ht="14.4" hidden="false" customHeight="false" outlineLevel="0" collapsed="false">
      <c r="A7" s="0" t="s">
        <v>133</v>
      </c>
    </row>
    <row r="8" customFormat="false" ht="14.4" hidden="false" customHeight="false" outlineLevel="0" collapsed="false">
      <c r="A8" s="0" t="s">
        <v>97</v>
      </c>
    </row>
    <row r="9" customFormat="false" ht="14.4" hidden="false" customHeight="false" outlineLevel="0" collapsed="false">
      <c r="A9" s="0" t="s">
        <v>64</v>
      </c>
    </row>
    <row r="10" customFormat="false" ht="14.4" hidden="false" customHeight="false" outlineLevel="0" collapsed="false">
      <c r="A10" s="0" t="s">
        <v>514</v>
      </c>
    </row>
    <row r="11" customFormat="false" ht="14.4" hidden="false" customHeight="false" outlineLevel="0" collapsed="false">
      <c r="A11" s="0" t="s">
        <v>37</v>
      </c>
    </row>
    <row r="12" customFormat="false" ht="14.4" hidden="false" customHeight="false" outlineLevel="0" collapsed="false">
      <c r="A12" s="0" t="s">
        <v>25</v>
      </c>
    </row>
    <row r="13" customFormat="false" ht="14.4" hidden="false" customHeight="false" outlineLevel="0" collapsed="false">
      <c r="A13" s="0" t="s">
        <v>34</v>
      </c>
    </row>
    <row r="14" customFormat="false" ht="14.4" hidden="false" customHeight="false" outlineLevel="0" collapsed="false">
      <c r="A14" s="0" t="s">
        <v>40</v>
      </c>
    </row>
    <row r="15" customFormat="false" ht="14.4" hidden="false" customHeight="false" outlineLevel="0" collapsed="false">
      <c r="A15" s="0" t="s">
        <v>49</v>
      </c>
    </row>
    <row r="16" customFormat="false" ht="14.4" hidden="false" customHeight="false" outlineLevel="0" collapsed="false">
      <c r="A16" s="0" t="s">
        <v>515</v>
      </c>
    </row>
    <row r="17" customFormat="false" ht="14.4" hidden="false" customHeight="false" outlineLevel="0" collapsed="false">
      <c r="A17" s="0" t="s">
        <v>516</v>
      </c>
    </row>
    <row r="18" customFormat="false" ht="14.4" hidden="false" customHeight="false" outlineLevel="0" collapsed="false">
      <c r="A18" s="0" t="s">
        <v>55</v>
      </c>
    </row>
    <row r="19" customFormat="false" ht="14.4" hidden="false" customHeight="false" outlineLevel="0" collapsed="false">
      <c r="A19" s="0" t="s">
        <v>58</v>
      </c>
    </row>
    <row r="20" customFormat="false" ht="14.4" hidden="false" customHeight="false" outlineLevel="0" collapsed="false">
      <c r="A20" s="0" t="s">
        <v>103</v>
      </c>
    </row>
    <row r="21" customFormat="false" ht="14.4" hidden="false" customHeight="false" outlineLevel="0" collapsed="false">
      <c r="A21" s="0" t="s">
        <v>517</v>
      </c>
    </row>
    <row r="22" customFormat="false" ht="14.4" hidden="false" customHeight="false" outlineLevel="0" collapsed="false">
      <c r="A22" s="0" t="s">
        <v>70</v>
      </c>
    </row>
    <row r="23" customFormat="false" ht="14.4" hidden="false" customHeight="false" outlineLevel="0" collapsed="false">
      <c r="A23" s="0" t="s">
        <v>518</v>
      </c>
    </row>
    <row r="24" customFormat="false" ht="14.4" hidden="false" customHeight="false" outlineLevel="0" collapsed="false">
      <c r="A24" s="0" t="s">
        <v>124</v>
      </c>
    </row>
    <row r="25" customFormat="false" ht="14.4" hidden="false" customHeight="false" outlineLevel="0" collapsed="false">
      <c r="A25" s="0" t="s">
        <v>519</v>
      </c>
    </row>
    <row r="26" customFormat="false" ht="14.4" hidden="false" customHeight="false" outlineLevel="0" collapsed="false">
      <c r="A26" s="0" t="s">
        <v>79</v>
      </c>
    </row>
    <row r="27" customFormat="false" ht="14.4" hidden="false" customHeight="false" outlineLevel="0" collapsed="false">
      <c r="A27" s="0" t="s">
        <v>520</v>
      </c>
    </row>
    <row r="28" customFormat="false" ht="14.4" hidden="false" customHeight="false" outlineLevel="0" collapsed="false">
      <c r="A28" s="0" t="s">
        <v>82</v>
      </c>
    </row>
    <row r="29" customFormat="false" ht="14.4" hidden="false" customHeight="false" outlineLevel="0" collapsed="false">
      <c r="A29" s="0" t="s">
        <v>136</v>
      </c>
    </row>
    <row r="30" customFormat="false" ht="14.4" hidden="false" customHeight="false" outlineLevel="0" collapsed="false">
      <c r="A30" s="0" t="s">
        <v>88</v>
      </c>
    </row>
    <row r="31" customFormat="false" ht="14.4" hidden="false" customHeight="false" outlineLevel="0" collapsed="false">
      <c r="A31" s="0" t="s">
        <v>85</v>
      </c>
    </row>
    <row r="32" customFormat="false" ht="14.4" hidden="false" customHeight="false" outlineLevel="0" collapsed="false">
      <c r="A32" s="0" t="s">
        <v>521</v>
      </c>
    </row>
    <row r="33" customFormat="false" ht="14.4" hidden="false" customHeight="false" outlineLevel="0" collapsed="false">
      <c r="A33" s="0" t="s">
        <v>166</v>
      </c>
    </row>
    <row r="34" customFormat="false" ht="14.4" hidden="false" customHeight="false" outlineLevel="0" collapsed="false">
      <c r="A34" s="0" t="s">
        <v>91</v>
      </c>
    </row>
    <row r="35" customFormat="false" ht="14.4" hidden="false" customHeight="false" outlineLevel="0" collapsed="false">
      <c r="A35" s="0" t="s">
        <v>522</v>
      </c>
    </row>
    <row r="36" customFormat="false" ht="14.4" hidden="false" customHeight="false" outlineLevel="0" collapsed="false">
      <c r="A36" s="0" t="s">
        <v>100</v>
      </c>
    </row>
    <row r="37" customFormat="false" ht="14.4" hidden="false" customHeight="false" outlineLevel="0" collapsed="false">
      <c r="A37" s="0" t="s">
        <v>523</v>
      </c>
    </row>
    <row r="38" customFormat="false" ht="14.4" hidden="false" customHeight="false" outlineLevel="0" collapsed="false">
      <c r="A38" s="0" t="s">
        <v>127</v>
      </c>
    </row>
    <row r="39" customFormat="false" ht="14.4" hidden="false" customHeight="false" outlineLevel="0" collapsed="false">
      <c r="A39" s="0" t="s">
        <v>94</v>
      </c>
    </row>
    <row r="40" customFormat="false" ht="14.4" hidden="false" customHeight="false" outlineLevel="0" collapsed="false">
      <c r="A40" s="0" t="s">
        <v>31</v>
      </c>
    </row>
    <row r="41" customFormat="false" ht="14.4" hidden="false" customHeight="false" outlineLevel="0" collapsed="false">
      <c r="A41" s="0" t="s">
        <v>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3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9.33"/>
    <col collapsed="false" customWidth="true" hidden="false" outlineLevel="0" max="3" min="3" style="0" width="42.1"/>
    <col collapsed="false" customWidth="true" hidden="false" outlineLevel="0" max="4" min="4" style="0" width="44.66"/>
    <col collapsed="false" customWidth="true" hidden="false" outlineLevel="0" max="6" min="6" style="9" width="8.87"/>
    <col collapsed="false" customWidth="true" hidden="false" outlineLevel="0" max="7" min="7" style="0" width="22.55"/>
    <col collapsed="false" customWidth="true" hidden="false" outlineLevel="0" max="9" min="9" style="5" width="9.1"/>
  </cols>
  <sheetData>
    <row r="1" customFormat="false" ht="30.6" hidden="false" customHeight="false" outlineLevel="0" collapsed="false">
      <c r="A1" s="10"/>
      <c r="B1" s="11" t="s">
        <v>525</v>
      </c>
      <c r="C1" s="11"/>
      <c r="D1" s="11"/>
      <c r="E1" s="12"/>
      <c r="F1" s="13"/>
      <c r="G1" s="12"/>
      <c r="H1" s="12"/>
      <c r="I1" s="12"/>
      <c r="J1" s="12"/>
      <c r="K1" s="12"/>
      <c r="L1" s="12"/>
      <c r="M1" s="12"/>
    </row>
    <row r="2" customFormat="false" ht="16.2" hidden="false" customHeight="false" outlineLevel="0" collapsed="false">
      <c r="A2" s="10" t="n">
        <v>1</v>
      </c>
      <c r="B2" s="10" t="n">
        <v>1</v>
      </c>
      <c r="C2" s="14" t="s">
        <v>526</v>
      </c>
      <c r="D2" s="15" t="s">
        <v>245</v>
      </c>
      <c r="E2" s="16"/>
      <c r="F2" s="17"/>
      <c r="G2" s="10"/>
      <c r="H2" s="10"/>
      <c r="I2" s="10"/>
      <c r="J2" s="10"/>
      <c r="K2" s="10"/>
      <c r="L2" s="10"/>
      <c r="M2" s="10"/>
    </row>
    <row r="3" customFormat="false" ht="31.2" hidden="false" customHeight="false" outlineLevel="0" collapsed="false">
      <c r="A3" s="10" t="n">
        <v>1</v>
      </c>
      <c r="B3" s="10" t="n">
        <v>2</v>
      </c>
      <c r="C3" s="18" t="s">
        <v>527</v>
      </c>
      <c r="D3" s="19" t="s">
        <v>528</v>
      </c>
      <c r="E3" s="20"/>
      <c r="F3" s="21"/>
      <c r="G3" s="20"/>
      <c r="H3" s="10"/>
      <c r="I3" s="10"/>
      <c r="J3" s="10"/>
      <c r="K3" s="10"/>
      <c r="L3" s="10"/>
      <c r="M3" s="10"/>
    </row>
    <row r="4" customFormat="false" ht="16.2" hidden="false" customHeight="false" outlineLevel="0" collapsed="false">
      <c r="A4" s="10" t="n">
        <v>1</v>
      </c>
      <c r="B4" s="10" t="n">
        <v>3</v>
      </c>
      <c r="C4" s="18" t="s">
        <v>529</v>
      </c>
      <c r="D4" s="22" t="n">
        <f aca="false">INDEX([1]показатели!$C$3:$C$68,MATCH(D2,[1]показатели!$B$3:$B$68,0))</f>
        <v>1</v>
      </c>
      <c r="E4" s="16"/>
      <c r="F4" s="17"/>
      <c r="G4" s="10"/>
      <c r="H4" s="10"/>
      <c r="I4" s="10"/>
      <c r="J4" s="10"/>
      <c r="K4" s="10"/>
      <c r="L4" s="10"/>
      <c r="M4" s="10"/>
    </row>
    <row r="5" customFormat="false" ht="16.8" hidden="false" customHeight="false" outlineLevel="0" collapsed="false">
      <c r="A5" s="10" t="n">
        <v>1</v>
      </c>
      <c r="B5" s="10" t="n">
        <v>4</v>
      </c>
      <c r="C5" s="18" t="s">
        <v>530</v>
      </c>
      <c r="D5" s="23" t="str">
        <f aca="false">INDEX([1]показатели!$D$3:$D$68,MATCH(D2,[1]показатели!$B$3:$B$68,0))</f>
        <v>CMR</v>
      </c>
      <c r="E5" s="16"/>
      <c r="F5" s="17"/>
      <c r="G5" s="10"/>
      <c r="H5" s="10"/>
      <c r="I5" s="10"/>
      <c r="J5" s="10"/>
      <c r="K5" s="10"/>
      <c r="L5" s="10"/>
      <c r="M5" s="10"/>
    </row>
    <row r="6" customFormat="false" ht="16.8" hidden="false" customHeight="false" outlineLevel="0" collapsed="false">
      <c r="A6" s="10" t="n">
        <v>1</v>
      </c>
      <c r="B6" s="10" t="n">
        <v>5</v>
      </c>
      <c r="C6" s="24" t="s">
        <v>531</v>
      </c>
      <c r="D6" s="25" t="n">
        <f aca="false">D8+D19</f>
        <v>3</v>
      </c>
      <c r="E6" s="16"/>
      <c r="F6" s="17"/>
      <c r="G6" s="10"/>
      <c r="H6" s="10"/>
      <c r="I6" s="10"/>
      <c r="J6" s="10"/>
      <c r="K6" s="10"/>
      <c r="L6" s="10"/>
      <c r="M6" s="10"/>
    </row>
    <row r="7" customFormat="false" ht="16.8" hidden="false" customHeight="false" outlineLevel="0" collapsed="false">
      <c r="A7" s="10"/>
      <c r="B7" s="10"/>
      <c r="C7" s="16"/>
      <c r="D7" s="26"/>
      <c r="E7" s="16"/>
      <c r="F7" s="17"/>
      <c r="G7" s="10"/>
      <c r="H7" s="10"/>
      <c r="I7" s="10"/>
      <c r="J7" s="10"/>
      <c r="K7" s="10"/>
      <c r="L7" s="10"/>
      <c r="M7" s="10"/>
    </row>
    <row r="8" customFormat="false" ht="19.2" hidden="false" customHeight="false" outlineLevel="0" collapsed="false">
      <c r="A8" s="10" t="n">
        <v>1</v>
      </c>
      <c r="B8" s="10" t="n">
        <v>100</v>
      </c>
      <c r="C8" s="27" t="s">
        <v>532</v>
      </c>
      <c r="D8" s="28" t="n">
        <v>2</v>
      </c>
      <c r="E8" s="16"/>
      <c r="F8" s="17"/>
      <c r="G8" s="10"/>
      <c r="H8" s="10"/>
      <c r="I8" s="10"/>
      <c r="J8" s="10"/>
      <c r="K8" s="10"/>
      <c r="L8" s="10"/>
      <c r="M8" s="10"/>
    </row>
    <row r="9" customFormat="false" ht="19.2" hidden="false" customHeight="false" outlineLevel="0" collapsed="false">
      <c r="A9" s="10" t="n">
        <v>1</v>
      </c>
      <c r="B9" s="10" t="n">
        <v>111</v>
      </c>
      <c r="C9" s="18" t="s">
        <v>533</v>
      </c>
      <c r="D9" s="29" t="s">
        <v>534</v>
      </c>
      <c r="E9" s="16"/>
      <c r="F9" s="17"/>
      <c r="G9" s="10"/>
      <c r="H9" s="10"/>
      <c r="I9" s="10"/>
      <c r="J9" s="10"/>
      <c r="K9" s="10"/>
      <c r="L9" s="10"/>
      <c r="M9" s="10"/>
    </row>
    <row r="10" customFormat="false" ht="16.8" hidden="false" customHeight="false" outlineLevel="0" collapsed="false">
      <c r="A10" s="10" t="n">
        <v>1</v>
      </c>
      <c r="B10" s="10" t="n">
        <v>112</v>
      </c>
      <c r="C10" s="30" t="s">
        <v>535</v>
      </c>
      <c r="D10" s="25" t="n">
        <f aca="false">INDEX([1]категории!$C$3:$C$82,MATCH(D9,[1]категории!$B$3:$B$82,0))</f>
        <v>8</v>
      </c>
      <c r="E10" s="10"/>
      <c r="F10" s="17"/>
      <c r="G10" s="10"/>
      <c r="H10" s="10"/>
      <c r="I10" s="10"/>
      <c r="J10" s="10"/>
      <c r="K10" s="10"/>
      <c r="L10" s="10"/>
      <c r="M10" s="10"/>
    </row>
    <row r="11" customFormat="false" ht="16.8" hidden="false" customHeight="false" outlineLevel="0" collapsed="false">
      <c r="A11" s="10" t="n">
        <v>1</v>
      </c>
      <c r="B11" s="10" t="n">
        <v>113</v>
      </c>
      <c r="C11" s="30" t="s">
        <v>536</v>
      </c>
      <c r="D11" s="25" t="str">
        <f aca="false">INDEX([1]категории!$D$3:$D$82,MATCH(D9,[1]категории!$B$3:$B$82,0))</f>
        <v>sex</v>
      </c>
      <c r="E11" s="10"/>
      <c r="F11" s="17"/>
      <c r="G11" s="10"/>
      <c r="H11" s="10"/>
      <c r="I11" s="10"/>
      <c r="J11" s="10"/>
      <c r="K11" s="10"/>
      <c r="L11" s="10"/>
      <c r="M11" s="10"/>
    </row>
    <row r="12" customFormat="false" ht="19.2" hidden="false" customHeight="false" outlineLevel="0" collapsed="false">
      <c r="A12" s="10" t="n">
        <v>1</v>
      </c>
      <c r="B12" s="10" t="n">
        <v>114</v>
      </c>
      <c r="C12" s="31" t="s">
        <v>537</v>
      </c>
      <c r="D12" s="32" t="n">
        <v>3</v>
      </c>
      <c r="E12" s="16"/>
      <c r="F12" s="17"/>
      <c r="G12" s="10"/>
      <c r="H12" s="10"/>
      <c r="I12" s="10"/>
      <c r="J12" s="10"/>
      <c r="K12" s="10"/>
      <c r="L12" s="10"/>
      <c r="M12" s="10"/>
    </row>
    <row r="13" customFormat="false" ht="16.8" hidden="false" customHeight="false" outlineLevel="0" collapsed="false">
      <c r="A13" s="10"/>
      <c r="B13" s="10"/>
      <c r="C13" s="16"/>
      <c r="D13" s="26"/>
      <c r="E13" s="16"/>
      <c r="F13" s="17"/>
      <c r="G13" s="10"/>
      <c r="H13" s="10"/>
      <c r="I13" s="10"/>
      <c r="J13" s="10"/>
      <c r="K13" s="10"/>
      <c r="L13" s="10"/>
      <c r="M13" s="10"/>
    </row>
    <row r="14" customFormat="false" ht="19.2" hidden="false" customHeight="false" outlineLevel="0" collapsed="false">
      <c r="A14" s="10" t="n">
        <v>1</v>
      </c>
      <c r="B14" s="10" t="n">
        <v>121</v>
      </c>
      <c r="C14" s="18" t="s">
        <v>533</v>
      </c>
      <c r="D14" s="32" t="s">
        <v>538</v>
      </c>
      <c r="E14" s="16"/>
      <c r="F14" s="17"/>
      <c r="G14" s="10"/>
      <c r="H14" s="10"/>
      <c r="I14" s="10"/>
      <c r="J14" s="10"/>
      <c r="K14" s="10"/>
      <c r="L14" s="10"/>
      <c r="M14" s="10"/>
    </row>
    <row r="15" customFormat="false" ht="16.8" hidden="false" customHeight="false" outlineLevel="0" collapsed="false">
      <c r="A15" s="10" t="n">
        <v>1</v>
      </c>
      <c r="B15" s="10" t="n">
        <v>122</v>
      </c>
      <c r="C15" s="30" t="s">
        <v>535</v>
      </c>
      <c r="D15" s="25" t="n">
        <f aca="false">INDEX([1]категории!$C$3:$C$82,MATCH(D14,[1]категории!$B$3:$B$82,0))</f>
        <v>13</v>
      </c>
      <c r="E15" s="10"/>
      <c r="F15" s="17"/>
      <c r="G15" s="10"/>
      <c r="H15" s="10"/>
      <c r="I15" s="10"/>
      <c r="J15" s="10"/>
      <c r="K15" s="10"/>
      <c r="L15" s="10"/>
      <c r="M15" s="10"/>
    </row>
    <row r="16" customFormat="false" ht="16.8" hidden="false" customHeight="false" outlineLevel="0" collapsed="false">
      <c r="A16" s="10" t="n">
        <v>1</v>
      </c>
      <c r="B16" s="10" t="n">
        <v>123</v>
      </c>
      <c r="C16" s="30" t="s">
        <v>536</v>
      </c>
      <c r="D16" s="25" t="str">
        <f aca="false">INDEX([1]категории!$D$3:$D$82,MATCH(D14,[1]категории!$B$3:$B$82,0))</f>
        <v>World</v>
      </c>
      <c r="E16" s="10"/>
      <c r="F16" s="17"/>
      <c r="G16" s="10"/>
      <c r="H16" s="10"/>
      <c r="I16" s="10"/>
      <c r="J16" s="10"/>
      <c r="K16" s="10"/>
      <c r="L16" s="10"/>
      <c r="M16" s="10"/>
    </row>
    <row r="17" customFormat="false" ht="19.2" hidden="false" customHeight="false" outlineLevel="0" collapsed="false">
      <c r="A17" s="10" t="n">
        <v>1</v>
      </c>
      <c r="B17" s="10" t="n">
        <v>124</v>
      </c>
      <c r="C17" s="31" t="s">
        <v>537</v>
      </c>
      <c r="D17" s="32" t="n">
        <v>61</v>
      </c>
      <c r="E17" s="16"/>
      <c r="F17" s="17"/>
      <c r="G17" s="10"/>
      <c r="H17" s="10"/>
      <c r="I17" s="10"/>
      <c r="J17" s="10"/>
      <c r="K17" s="10"/>
      <c r="L17" s="10"/>
      <c r="M17" s="10"/>
    </row>
    <row r="18" customFormat="false" ht="16.8" hidden="false" customHeight="false" outlineLevel="0" collapsed="false">
      <c r="A18" s="10"/>
      <c r="B18" s="10"/>
      <c r="C18" s="16"/>
      <c r="D18" s="26"/>
      <c r="E18" s="16"/>
      <c r="F18" s="17"/>
      <c r="G18" s="10"/>
      <c r="H18" s="10"/>
      <c r="I18" s="10"/>
      <c r="J18" s="10"/>
      <c r="K18" s="10"/>
      <c r="L18" s="10"/>
      <c r="M18" s="10"/>
    </row>
    <row r="19" customFormat="false" ht="19.2" hidden="false" customHeight="false" outlineLevel="0" collapsed="false">
      <c r="A19" s="10" t="n">
        <v>1</v>
      </c>
      <c r="B19" s="10" t="n">
        <v>200</v>
      </c>
      <c r="C19" s="14" t="s">
        <v>539</v>
      </c>
      <c r="D19" s="28" t="n">
        <v>1</v>
      </c>
      <c r="E19" s="16"/>
      <c r="F19" s="17"/>
      <c r="G19" s="10"/>
      <c r="H19" s="10"/>
      <c r="I19" s="10"/>
      <c r="J19" s="10"/>
      <c r="K19" s="10"/>
      <c r="L19" s="10"/>
      <c r="M19" s="10"/>
    </row>
    <row r="20" customFormat="false" ht="19.2" hidden="false" customHeight="false" outlineLevel="0" collapsed="false">
      <c r="A20" s="10" t="n">
        <v>1</v>
      </c>
      <c r="B20" s="10" t="n">
        <v>211</v>
      </c>
      <c r="C20" s="18" t="s">
        <v>533</v>
      </c>
      <c r="D20" s="32" t="s">
        <v>540</v>
      </c>
      <c r="E20" s="16"/>
      <c r="F20" s="17"/>
      <c r="G20" s="10"/>
      <c r="H20" s="10"/>
      <c r="I20" s="10"/>
      <c r="J20" s="10"/>
      <c r="K20" s="10"/>
      <c r="L20" s="10"/>
      <c r="M20" s="10"/>
    </row>
    <row r="21" customFormat="false" ht="16.8" hidden="false" customHeight="false" outlineLevel="0" collapsed="false">
      <c r="A21" s="10" t="n">
        <v>1</v>
      </c>
      <c r="B21" s="10" t="n">
        <v>212</v>
      </c>
      <c r="C21" s="30" t="s">
        <v>535</v>
      </c>
      <c r="D21" s="25" t="n">
        <f aca="false">INDEX([1]категории!$C$3:$C$82,MATCH(D20,[1]категории!$B$3:$B$82,0))</f>
        <v>2</v>
      </c>
      <c r="E21" s="10"/>
      <c r="F21" s="17"/>
      <c r="G21" s="10"/>
      <c r="H21" s="10"/>
      <c r="I21" s="10"/>
      <c r="J21" s="10"/>
      <c r="K21" s="10"/>
      <c r="L21" s="10"/>
      <c r="M21" s="10"/>
    </row>
    <row r="22" customFormat="false" ht="16.8" hidden="false" customHeight="false" outlineLevel="0" collapsed="false">
      <c r="A22" s="10" t="n">
        <v>1</v>
      </c>
      <c r="B22" s="10" t="n">
        <v>213</v>
      </c>
      <c r="C22" s="30" t="s">
        <v>536</v>
      </c>
      <c r="D22" s="25" t="str">
        <f aca="false">INDEX([1]категории!$D$3:$D$82,MATCH(D20,[1]категории!$B$3:$B$82,0))</f>
        <v>YEAR</v>
      </c>
      <c r="E22" s="10"/>
      <c r="F22" s="17"/>
      <c r="G22" s="10"/>
      <c r="H22" s="10"/>
      <c r="I22" s="10"/>
      <c r="J22" s="10"/>
      <c r="K22" s="10"/>
      <c r="L22" s="10"/>
      <c r="M22" s="10"/>
    </row>
    <row r="23" customFormat="false" ht="19.2" hidden="false" customHeight="false" outlineLevel="0" collapsed="false">
      <c r="A23" s="10" t="n">
        <v>1</v>
      </c>
      <c r="B23" s="10" t="n">
        <v>214</v>
      </c>
      <c r="C23" s="33" t="s">
        <v>541</v>
      </c>
      <c r="D23" s="32" t="n">
        <v>41</v>
      </c>
      <c r="E23" s="16"/>
      <c r="F23" s="17"/>
      <c r="G23" s="10"/>
      <c r="H23" s="10"/>
      <c r="I23" s="10"/>
      <c r="J23" s="10"/>
      <c r="K23" s="10"/>
      <c r="L23" s="10"/>
      <c r="M23" s="10"/>
    </row>
    <row r="24" customFormat="false" ht="16.8" hidden="false" customHeight="false" outlineLevel="0" collapsed="false">
      <c r="A24" s="10"/>
      <c r="B24" s="10"/>
      <c r="C24" s="16"/>
      <c r="D24" s="26"/>
      <c r="E24" s="16"/>
      <c r="F24" s="17"/>
      <c r="G24" s="10"/>
      <c r="H24" s="10"/>
      <c r="I24" s="10"/>
      <c r="J24" s="10"/>
      <c r="K24" s="10"/>
      <c r="L24" s="10"/>
      <c r="M24" s="10"/>
    </row>
    <row r="25" customFormat="false" ht="19.2" hidden="false" customHeight="false" outlineLevel="0" collapsed="false">
      <c r="A25" s="10" t="n">
        <v>1</v>
      </c>
      <c r="B25" s="10" t="n">
        <v>14</v>
      </c>
      <c r="C25" s="24" t="s">
        <v>542</v>
      </c>
      <c r="D25" s="29" t="s">
        <v>543</v>
      </c>
      <c r="E25" s="16"/>
      <c r="F25" s="17"/>
      <c r="G25" s="10"/>
      <c r="H25" s="10"/>
      <c r="I25" s="10"/>
      <c r="J25" s="10"/>
      <c r="K25" s="10"/>
      <c r="L25" s="10"/>
      <c r="M25" s="10"/>
    </row>
    <row r="26" customFormat="false" ht="16.8" hidden="false" customHeight="false" outlineLevel="0" collapsed="false">
      <c r="A26" s="10"/>
      <c r="B26" s="10"/>
      <c r="C26" s="16"/>
      <c r="D26" s="26"/>
      <c r="E26" s="16"/>
      <c r="F26" s="17"/>
      <c r="G26" s="10"/>
      <c r="H26" s="10"/>
      <c r="I26" s="10"/>
      <c r="J26" s="10"/>
      <c r="K26" s="10"/>
      <c r="L26" s="10"/>
      <c r="M26" s="10"/>
    </row>
    <row r="27" customFormat="false" ht="19.2" hidden="false" customHeight="false" outlineLevel="0" collapsed="false">
      <c r="A27" s="10" t="n">
        <v>1</v>
      </c>
      <c r="B27" s="10" t="n">
        <v>15</v>
      </c>
      <c r="C27" s="24" t="s">
        <v>544</v>
      </c>
      <c r="D27" s="34" t="s">
        <v>545</v>
      </c>
      <c r="E27" s="28"/>
      <c r="F27" s="35"/>
      <c r="G27" s="28"/>
      <c r="H27" s="10"/>
      <c r="I27" s="10"/>
      <c r="J27" s="10"/>
      <c r="K27" s="10"/>
      <c r="L27" s="10"/>
      <c r="M27" s="10"/>
    </row>
    <row r="28" customFormat="false" ht="16.8" hidden="false" customHeight="false" outlineLevel="0" collapsed="false">
      <c r="A28" s="10"/>
      <c r="B28" s="10"/>
      <c r="C28" s="16"/>
      <c r="D28" s="26"/>
      <c r="E28" s="16"/>
      <c r="F28" s="17"/>
      <c r="G28" s="10"/>
      <c r="H28" s="10"/>
      <c r="I28" s="10"/>
      <c r="J28" s="10"/>
      <c r="K28" s="10"/>
      <c r="L28" s="10"/>
      <c r="M28" s="10"/>
    </row>
    <row r="29" customFormat="false" ht="19.2" hidden="false" customHeight="false" outlineLevel="0" collapsed="false">
      <c r="A29" s="10" t="n">
        <v>1</v>
      </c>
      <c r="B29" s="10" t="n">
        <v>16</v>
      </c>
      <c r="C29" s="24" t="s">
        <v>546</v>
      </c>
      <c r="D29" s="28" t="s">
        <v>547</v>
      </c>
      <c r="E29" s="16"/>
      <c r="F29" s="17"/>
      <c r="G29" s="36" t="s">
        <v>548</v>
      </c>
      <c r="H29" s="10"/>
      <c r="I29" s="10"/>
      <c r="J29" s="10"/>
      <c r="K29" s="10"/>
      <c r="L29" s="10"/>
      <c r="M29" s="10"/>
    </row>
    <row r="30" customFormat="false" ht="16.8" hidden="false" customHeight="false" outlineLevel="0" collapsed="false">
      <c r="A30" s="10"/>
      <c r="B30" s="10"/>
      <c r="C30" s="16"/>
      <c r="D30" s="26"/>
      <c r="E30" s="16"/>
      <c r="F30" s="17"/>
      <c r="G30" s="10"/>
      <c r="H30" s="10"/>
      <c r="I30" s="10"/>
      <c r="J30" s="10"/>
      <c r="K30" s="10"/>
      <c r="L30" s="10"/>
      <c r="M30" s="10"/>
    </row>
    <row r="31" customFormat="false" ht="16.8" hidden="false" customHeight="false" outlineLevel="0" collapsed="false">
      <c r="A31" s="10" t="n">
        <v>1</v>
      </c>
      <c r="B31" s="10" t="n">
        <v>17</v>
      </c>
      <c r="C31" s="24" t="s">
        <v>549</v>
      </c>
      <c r="D31" s="37" t="n">
        <v>40796</v>
      </c>
      <c r="E31" s="16"/>
      <c r="F31" s="38" t="n">
        <v>20110910</v>
      </c>
      <c r="G31" s="10"/>
      <c r="H31" s="10"/>
      <c r="I31" s="10"/>
      <c r="J31" s="10"/>
      <c r="K31" s="10"/>
      <c r="L31" s="10"/>
      <c r="M31" s="10"/>
    </row>
    <row r="32" customFormat="false" ht="16.8" hidden="false" customHeight="false" outlineLevel="0" collapsed="false">
      <c r="A32" s="10"/>
      <c r="B32" s="10"/>
      <c r="C32" s="16"/>
      <c r="D32" s="26"/>
      <c r="E32" s="16"/>
      <c r="F32" s="17"/>
      <c r="G32" s="10"/>
      <c r="H32" s="10"/>
      <c r="I32" s="10"/>
      <c r="J32" s="10"/>
      <c r="K32" s="10"/>
      <c r="L32" s="10"/>
      <c r="M32" s="10"/>
    </row>
    <row r="33" customFormat="false" ht="16.8" hidden="false" customHeight="false" outlineLevel="0" collapsed="false">
      <c r="A33" s="10" t="n">
        <v>1</v>
      </c>
      <c r="B33" s="10" t="n">
        <v>18</v>
      </c>
      <c r="C33" s="24" t="s">
        <v>550</v>
      </c>
      <c r="D33" s="39" t="n">
        <f aca="true">TODAY()</f>
        <v>46232</v>
      </c>
      <c r="E33" s="16"/>
      <c r="F33" s="17"/>
      <c r="G33" s="10"/>
      <c r="H33" s="10"/>
      <c r="I33" s="10"/>
      <c r="J33" s="10"/>
      <c r="K33" s="10"/>
      <c r="L33" s="10"/>
      <c r="M33" s="10"/>
    </row>
    <row r="34" customFormat="false" ht="16.8" hidden="false" customHeight="false" outlineLevel="0" collapsed="false">
      <c r="A34" s="10"/>
      <c r="B34" s="10"/>
      <c r="C34" s="16"/>
      <c r="D34" s="26"/>
      <c r="E34" s="16"/>
      <c r="F34" s="17"/>
      <c r="G34" s="10"/>
      <c r="H34" s="10"/>
      <c r="I34" s="10"/>
      <c r="J34" s="10"/>
      <c r="K34" s="10"/>
      <c r="L34" s="10"/>
      <c r="M34" s="10"/>
    </row>
    <row r="35" customFormat="false" ht="19.2" hidden="false" customHeight="false" outlineLevel="0" collapsed="false">
      <c r="A35" s="10" t="n">
        <v>1</v>
      </c>
      <c r="B35" s="10" t="n">
        <v>19</v>
      </c>
      <c r="C35" s="24" t="s">
        <v>551</v>
      </c>
      <c r="D35" s="32" t="s">
        <v>552</v>
      </c>
      <c r="E35" s="16"/>
      <c r="F35" s="17"/>
      <c r="G35" s="10"/>
      <c r="H35" s="10"/>
      <c r="I35" s="10"/>
      <c r="J35" s="10"/>
      <c r="K35" s="10"/>
      <c r="L35" s="10"/>
      <c r="M35" s="10"/>
    </row>
    <row r="36" customFormat="false" ht="16.8" hidden="false" customHeight="false" outlineLevel="0" collapsed="false">
      <c r="A36" s="10"/>
      <c r="B36" s="40"/>
      <c r="C36" s="41"/>
      <c r="D36" s="41"/>
      <c r="E36" s="41"/>
      <c r="F36" s="42"/>
      <c r="G36" s="40"/>
      <c r="H36" s="40"/>
      <c r="I36" s="40"/>
      <c r="J36" s="40"/>
      <c r="K36" s="40"/>
      <c r="L36" s="40"/>
      <c r="M36" s="40"/>
    </row>
    <row r="37" customFormat="false" ht="19.2" hidden="false" customHeight="false" outlineLevel="0" collapsed="false">
      <c r="A37" s="10" t="n">
        <v>1</v>
      </c>
      <c r="B37" s="10" t="n">
        <v>20</v>
      </c>
      <c r="C37" s="24" t="s">
        <v>553</v>
      </c>
      <c r="D37" s="28" t="s">
        <v>554</v>
      </c>
      <c r="E37" s="10"/>
      <c r="F37" s="43" t="s">
        <v>555</v>
      </c>
      <c r="G37" s="10"/>
      <c r="H37" s="10"/>
      <c r="I37" s="10"/>
      <c r="J37" s="10"/>
      <c r="K37" s="10"/>
      <c r="L37" s="10"/>
      <c r="M37" s="10"/>
    </row>
    <row r="38" customFormat="false" ht="16.8" hidden="false" customHeight="false" outlineLevel="0" collapsed="false">
      <c r="A38" s="10"/>
      <c r="B38" s="40"/>
      <c r="C38" s="41"/>
      <c r="D38" s="41"/>
      <c r="E38" s="41"/>
      <c r="F38" s="42"/>
      <c r="G38" s="40"/>
      <c r="H38" s="40"/>
      <c r="I38" s="40"/>
      <c r="J38" s="40"/>
      <c r="K38" s="40"/>
      <c r="L38" s="40"/>
      <c r="M38" s="40"/>
    </row>
    <row r="39" customFormat="false" ht="16.8" hidden="false" customHeight="false" outlineLevel="0" collapsed="false">
      <c r="A39" s="10" t="n">
        <v>1</v>
      </c>
      <c r="B39" s="10" t="n">
        <v>21</v>
      </c>
      <c r="C39" s="24" t="s">
        <v>556</v>
      </c>
      <c r="D39" s="44" t="s">
        <v>557</v>
      </c>
      <c r="E39" s="44"/>
      <c r="F39" s="44"/>
      <c r="G39" s="44"/>
      <c r="H39" s="40"/>
      <c r="I39" s="45"/>
      <c r="J39" s="45"/>
      <c r="K39" s="45"/>
      <c r="L39" s="45"/>
      <c r="M39" s="45"/>
    </row>
    <row r="40" customFormat="false" ht="9" hidden="false" customHeight="true" outlineLevel="0" collapsed="false">
      <c r="A40" s="10"/>
      <c r="B40" s="40"/>
      <c r="C40" s="46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0"/>
    </row>
    <row r="41" customFormat="false" ht="15" hidden="false" customHeight="true" outlineLevel="0" collapsed="false">
      <c r="A41" s="10" t="n">
        <v>1</v>
      </c>
      <c r="B41" s="10" t="n">
        <v>22</v>
      </c>
      <c r="C41" s="48" t="s">
        <v>558</v>
      </c>
      <c r="D41" s="28"/>
      <c r="E41" s="16"/>
      <c r="F41" s="16"/>
      <c r="G41" s="49"/>
      <c r="H41" s="10"/>
      <c r="I41" s="16"/>
      <c r="J41" s="49"/>
      <c r="K41" s="10"/>
      <c r="L41" s="16"/>
      <c r="M41" s="49"/>
      <c r="N41" s="10"/>
    </row>
    <row r="42" customFormat="false" ht="7.2" hidden="false" customHeight="true" outlineLevel="0" collapsed="false">
      <c r="A42" s="10"/>
      <c r="B42" s="40"/>
      <c r="C42" s="46"/>
      <c r="D42" s="41"/>
      <c r="E42" s="41"/>
      <c r="F42" s="41"/>
      <c r="G42" s="50"/>
      <c r="H42" s="40"/>
      <c r="I42" s="41"/>
      <c r="J42" s="50"/>
      <c r="K42" s="40"/>
      <c r="L42" s="41"/>
      <c r="M42" s="50"/>
      <c r="N42" s="40"/>
    </row>
    <row r="43" customFormat="false" ht="15" hidden="false" customHeight="true" outlineLevel="0" collapsed="false">
      <c r="A43" s="10" t="n">
        <v>1</v>
      </c>
      <c r="B43" s="10" t="n">
        <v>23</v>
      </c>
      <c r="C43" s="48" t="s">
        <v>559</v>
      </c>
      <c r="D43" s="28" t="s">
        <v>560</v>
      </c>
      <c r="E43" s="51"/>
      <c r="F43" s="51"/>
      <c r="G43" s="52"/>
      <c r="H43" s="51"/>
      <c r="I43" s="51"/>
      <c r="J43" s="52"/>
      <c r="K43" s="51"/>
      <c r="L43" s="51"/>
      <c r="M43" s="52"/>
      <c r="N43" s="51"/>
    </row>
    <row r="44" customFormat="false" ht="15" hidden="false" customHeight="false" outlineLevel="0" collapsed="false"/>
    <row r="45" s="53" customFormat="true" ht="14.4" hidden="false" customHeight="false" outlineLevel="0" collapsed="false">
      <c r="C45" s="54" t="s">
        <v>561</v>
      </c>
      <c r="E45" s="55" t="n">
        <v>1</v>
      </c>
      <c r="F45" s="56" t="n">
        <v>2</v>
      </c>
      <c r="G45" s="55" t="n">
        <v>3</v>
      </c>
      <c r="H45" s="55" t="n">
        <v>4</v>
      </c>
      <c r="I45" s="55" t="n">
        <v>5</v>
      </c>
      <c r="J45" s="55" t="n">
        <v>6</v>
      </c>
      <c r="K45" s="55" t="n">
        <v>7</v>
      </c>
      <c r="L45" s="55" t="n">
        <v>8</v>
      </c>
      <c r="M45" s="55" t="n">
        <v>9</v>
      </c>
      <c r="N45" s="55"/>
      <c r="O45" s="55"/>
      <c r="P45" s="55"/>
      <c r="Q45" s="55"/>
      <c r="R45" s="55"/>
    </row>
    <row r="46" customFormat="false" ht="15.6" hidden="false" customHeight="false" outlineLevel="0" collapsed="false">
      <c r="A46" s="57" t="n">
        <v>2</v>
      </c>
      <c r="B46" s="58"/>
      <c r="C46" s="58" t="n">
        <v>3</v>
      </c>
      <c r="D46" s="57" t="n">
        <v>4</v>
      </c>
      <c r="E46" s="57"/>
      <c r="F46" s="59" t="n">
        <v>3</v>
      </c>
      <c r="G46" s="57" t="n">
        <v>4</v>
      </c>
      <c r="H46" s="57" t="n">
        <v>5</v>
      </c>
      <c r="I46" s="57" t="n">
        <v>5</v>
      </c>
      <c r="J46" s="57" t="n">
        <v>5</v>
      </c>
      <c r="K46" s="57" t="n">
        <v>5</v>
      </c>
      <c r="L46" s="57" t="n">
        <v>5</v>
      </c>
      <c r="M46" s="57" t="n">
        <v>5</v>
      </c>
      <c r="N46" s="57" t="n">
        <v>5</v>
      </c>
      <c r="O46" s="57" t="n">
        <v>5</v>
      </c>
      <c r="P46" s="57" t="n">
        <v>5</v>
      </c>
      <c r="Q46" s="57" t="n">
        <v>5</v>
      </c>
      <c r="R46" s="57" t="n">
        <v>5</v>
      </c>
      <c r="S46" s="57" t="n">
        <v>5</v>
      </c>
      <c r="T46" s="57" t="n">
        <v>5</v>
      </c>
      <c r="U46" s="57" t="n">
        <v>5</v>
      </c>
      <c r="V46" s="57" t="n">
        <v>5</v>
      </c>
      <c r="W46" s="57" t="n">
        <v>5</v>
      </c>
      <c r="X46" s="57" t="n">
        <v>5</v>
      </c>
      <c r="Y46" s="57" t="n">
        <v>5</v>
      </c>
      <c r="Z46" s="57" t="n">
        <v>5</v>
      </c>
      <c r="AA46" s="57" t="n">
        <v>5</v>
      </c>
      <c r="AB46" s="57" t="n">
        <v>5</v>
      </c>
      <c r="AC46" s="57" t="n">
        <v>5</v>
      </c>
      <c r="AD46" s="57" t="n">
        <v>5</v>
      </c>
      <c r="AE46" s="57" t="n">
        <v>5</v>
      </c>
      <c r="AF46" s="57" t="n">
        <v>5</v>
      </c>
      <c r="AG46" s="57" t="n">
        <v>5</v>
      </c>
      <c r="AH46" s="57" t="n">
        <v>5</v>
      </c>
      <c r="AI46" s="57" t="n">
        <v>5</v>
      </c>
      <c r="AJ46" s="57" t="n">
        <v>5</v>
      </c>
      <c r="AK46" s="57" t="n">
        <v>5</v>
      </c>
      <c r="AL46" s="57" t="n">
        <v>5</v>
      </c>
      <c r="AM46" s="57" t="n">
        <v>5</v>
      </c>
      <c r="AN46" s="57" t="n">
        <v>5</v>
      </c>
      <c r="AO46" s="57" t="n">
        <v>5</v>
      </c>
      <c r="AP46" s="57" t="n">
        <v>5</v>
      </c>
      <c r="AQ46" s="57" t="n">
        <v>5</v>
      </c>
      <c r="AR46" s="57" t="n">
        <v>5</v>
      </c>
      <c r="AS46" s="57" t="n">
        <v>5</v>
      </c>
      <c r="AT46" s="57" t="n">
        <v>5</v>
      </c>
      <c r="AU46" s="57" t="n">
        <v>5</v>
      </c>
      <c r="AV46" s="57" t="n">
        <v>5</v>
      </c>
    </row>
    <row r="47" customFormat="false" ht="15" hidden="false" customHeight="false" outlineLevel="0" collapsed="false">
      <c r="A47" s="57"/>
      <c r="B47" s="60"/>
      <c r="C47" s="60"/>
      <c r="D47" s="60"/>
      <c r="E47" s="60"/>
      <c r="F47" s="61"/>
      <c r="G47" s="60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</row>
    <row r="48" customFormat="false" ht="16.8" hidden="false" customHeight="false" outlineLevel="0" collapsed="false">
      <c r="A48" s="58" t="n">
        <v>3</v>
      </c>
      <c r="B48" s="60"/>
      <c r="C48" s="60"/>
      <c r="D48" s="60" t="s">
        <v>562</v>
      </c>
      <c r="E48" s="60"/>
      <c r="F48" s="61"/>
      <c r="G48" s="60"/>
      <c r="H48" s="63" t="n">
        <f aca="false">INDEX([1]period!$D$3:$D$522,MATCH(H49,[1]period!$B$3:$B$522,0))</f>
        <v>1970</v>
      </c>
      <c r="I48" s="63" t="n">
        <f aca="false">INDEX([1]period!$D$3:$D$522,MATCH(I49,[1]period!$B$3:$B$522,0))</f>
        <v>1971</v>
      </c>
      <c r="J48" s="63" t="n">
        <f aca="false">INDEX([1]period!$D$3:$D$522,MATCH(J49,[1]period!$B$3:$B$522,0))</f>
        <v>1972</v>
      </c>
      <c r="K48" s="63" t="n">
        <f aca="false">INDEX([1]period!$D$3:$D$522,MATCH(K49,[1]period!$B$3:$B$522,0))</f>
        <v>1973</v>
      </c>
      <c r="L48" s="63" t="n">
        <f aca="false">INDEX([1]period!$D$3:$D$522,MATCH(L49,[1]period!$B$3:$B$522,0))</f>
        <v>1974</v>
      </c>
      <c r="M48" s="63" t="n">
        <f aca="false">INDEX([1]period!$D$3:$D$522,MATCH(M49,[1]period!$B$3:$B$522,0))</f>
        <v>1975</v>
      </c>
      <c r="N48" s="63" t="n">
        <f aca="false">INDEX([1]period!$D$3:$D$522,MATCH(N49,[1]period!$B$3:$B$522,0))</f>
        <v>1976</v>
      </c>
      <c r="O48" s="63" t="n">
        <f aca="false">INDEX([1]period!$D$3:$D$522,MATCH(O49,[1]period!$B$3:$B$522,0))</f>
        <v>1977</v>
      </c>
      <c r="P48" s="63" t="n">
        <f aca="false">INDEX([1]period!$D$3:$D$522,MATCH(P49,[1]period!$B$3:$B$522,0))</f>
        <v>1978</v>
      </c>
      <c r="Q48" s="63" t="n">
        <f aca="false">INDEX([1]period!$D$3:$D$522,MATCH(Q49,[1]period!$B$3:$B$522,0))</f>
        <v>1979</v>
      </c>
      <c r="R48" s="63" t="n">
        <f aca="false">INDEX([1]period!$D$3:$D$522,MATCH(R49,[1]period!$B$3:$B$522,0))</f>
        <v>1980</v>
      </c>
      <c r="S48" s="63" t="n">
        <f aca="false">INDEX([1]period!$D$3:$D$522,MATCH(S49,[1]period!$B$3:$B$522,0))</f>
        <v>1981</v>
      </c>
      <c r="T48" s="63" t="n">
        <f aca="false">INDEX([1]period!$D$3:$D$522,MATCH(T49,[1]period!$B$3:$B$522,0))</f>
        <v>1982</v>
      </c>
      <c r="U48" s="63" t="n">
        <f aca="false">INDEX([1]period!$D$3:$D$522,MATCH(U49,[1]period!$B$3:$B$522,0))</f>
        <v>1983</v>
      </c>
      <c r="V48" s="63" t="n">
        <f aca="false">INDEX([1]period!$D$3:$D$522,MATCH(V49,[1]period!$B$3:$B$522,0))</f>
        <v>1984</v>
      </c>
      <c r="W48" s="63" t="n">
        <f aca="false">INDEX([1]period!$D$3:$D$522,MATCH(W49,[1]period!$B$3:$B$522,0))</f>
        <v>1985</v>
      </c>
      <c r="X48" s="63" t="n">
        <f aca="false">INDEX([1]period!$D$3:$D$522,MATCH(X49,[1]period!$B$3:$B$522,0))</f>
        <v>1986</v>
      </c>
      <c r="Y48" s="63" t="n">
        <f aca="false">INDEX([1]period!$D$3:$D$522,MATCH(Y49,[1]period!$B$3:$B$522,0))</f>
        <v>1987</v>
      </c>
      <c r="Z48" s="63" t="n">
        <f aca="false">INDEX([1]period!$D$3:$D$522,MATCH(Z49,[1]period!$B$3:$B$522,0))</f>
        <v>1988</v>
      </c>
      <c r="AA48" s="63" t="n">
        <f aca="false">INDEX([1]period!$D$3:$D$522,MATCH(AA49,[1]period!$B$3:$B$522,0))</f>
        <v>1989</v>
      </c>
      <c r="AB48" s="63" t="n">
        <f aca="false">INDEX([1]period!$D$3:$D$522,MATCH(AB49,[1]period!$B$3:$B$522,0))</f>
        <v>1990</v>
      </c>
      <c r="AC48" s="63" t="n">
        <f aca="false">INDEX([1]period!$D$3:$D$522,MATCH(AC49,[1]period!$B$3:$B$522,0))</f>
        <v>1991</v>
      </c>
      <c r="AD48" s="63" t="n">
        <f aca="false">INDEX([1]period!$D$3:$D$522,MATCH(AD49,[1]period!$B$3:$B$522,0))</f>
        <v>1992</v>
      </c>
      <c r="AE48" s="63" t="n">
        <f aca="false">INDEX([1]period!$D$3:$D$522,MATCH(AE49,[1]period!$B$3:$B$522,0))</f>
        <v>1993</v>
      </c>
      <c r="AF48" s="63" t="n">
        <f aca="false">INDEX([1]period!$D$3:$D$522,MATCH(AF49,[1]period!$B$3:$B$522,0))</f>
        <v>1994</v>
      </c>
      <c r="AG48" s="63" t="n">
        <f aca="false">INDEX([1]period!$D$3:$D$522,MATCH(AG49,[1]period!$B$3:$B$522,0))</f>
        <v>1995</v>
      </c>
      <c r="AH48" s="63" t="n">
        <f aca="false">INDEX([1]period!$D$3:$D$522,MATCH(AH49,[1]period!$B$3:$B$522,0))</f>
        <v>1996</v>
      </c>
      <c r="AI48" s="63" t="n">
        <f aca="false">INDEX([1]period!$D$3:$D$522,MATCH(AI49,[1]period!$B$3:$B$522,0))</f>
        <v>1997</v>
      </c>
      <c r="AJ48" s="63" t="n">
        <f aca="false">INDEX([1]period!$D$3:$D$522,MATCH(AJ49,[1]period!$B$3:$B$522,0))</f>
        <v>1998</v>
      </c>
      <c r="AK48" s="63" t="n">
        <f aca="false">INDEX([1]period!$D$3:$D$522,MATCH(AK49,[1]period!$B$3:$B$522,0))</f>
        <v>1999</v>
      </c>
      <c r="AL48" s="63" t="n">
        <f aca="false">INDEX([1]period!$D$3:$D$522,MATCH(AL49,[1]period!$B$3:$B$522,0))</f>
        <v>2000</v>
      </c>
      <c r="AM48" s="63" t="n">
        <f aca="false">INDEX([1]period!$D$3:$D$522,MATCH(AM49,[1]period!$B$3:$B$522,0))</f>
        <v>2001</v>
      </c>
      <c r="AN48" s="63" t="n">
        <f aca="false">INDEX([1]period!$D$3:$D$522,MATCH(AN49,[1]period!$B$3:$B$522,0))</f>
        <v>2002</v>
      </c>
      <c r="AO48" s="63" t="n">
        <f aca="false">INDEX([1]period!$D$3:$D$522,MATCH(AO49,[1]period!$B$3:$B$522,0))</f>
        <v>2003</v>
      </c>
      <c r="AP48" s="63" t="n">
        <f aca="false">INDEX([1]period!$D$3:$D$522,MATCH(AP49,[1]period!$B$3:$B$522,0))</f>
        <v>2004</v>
      </c>
      <c r="AQ48" s="63" t="n">
        <f aca="false">INDEX([1]period!$D$3:$D$522,MATCH(AQ49,[1]period!$B$3:$B$522,0))</f>
        <v>2005</v>
      </c>
      <c r="AR48" s="63" t="n">
        <f aca="false">INDEX([1]period!$D$3:$D$522,MATCH(AR49,[1]period!$B$3:$B$522,0))</f>
        <v>2006</v>
      </c>
      <c r="AS48" s="63" t="n">
        <f aca="false">INDEX([1]period!$D$3:$D$522,MATCH(AS49,[1]period!$B$3:$B$522,0))</f>
        <v>2007</v>
      </c>
      <c r="AT48" s="63" t="n">
        <f aca="false">INDEX([1]period!$D$3:$D$522,MATCH(AT49,[1]period!$B$3:$B$522,0))</f>
        <v>2008</v>
      </c>
      <c r="AU48" s="63" t="n">
        <f aca="false">INDEX([1]period!$D$3:$D$522,MATCH(AU49,[1]period!$B$3:$B$522,0))</f>
        <v>2009</v>
      </c>
      <c r="AV48" s="63" t="n">
        <f aca="false">INDEX([1]period!$D$3:$D$522,MATCH(AV49,[1]period!$B$3:$B$522,0))</f>
        <v>2010</v>
      </c>
    </row>
    <row r="49" customFormat="false" ht="15.6" hidden="false" customHeight="false" outlineLevel="0" collapsed="false">
      <c r="A49" s="57" t="n">
        <v>4</v>
      </c>
      <c r="B49" s="60"/>
      <c r="C49" s="60" t="s">
        <v>562</v>
      </c>
      <c r="D49" s="64" t="s">
        <v>534</v>
      </c>
      <c r="E49" s="60"/>
      <c r="F49" s="61" t="s">
        <v>562</v>
      </c>
      <c r="G49" s="65" t="s">
        <v>563</v>
      </c>
      <c r="H49" s="65" t="n">
        <v>1970</v>
      </c>
      <c r="I49" s="65" t="n">
        <v>1971</v>
      </c>
      <c r="J49" s="65" t="n">
        <v>1972</v>
      </c>
      <c r="K49" s="65" t="n">
        <v>1973</v>
      </c>
      <c r="L49" s="65" t="n">
        <v>1974</v>
      </c>
      <c r="M49" s="65" t="n">
        <v>1975</v>
      </c>
      <c r="N49" s="65" t="n">
        <v>1976</v>
      </c>
      <c r="O49" s="65" t="n">
        <v>1977</v>
      </c>
      <c r="P49" s="65" t="n">
        <v>1978</v>
      </c>
      <c r="Q49" s="65" t="n">
        <v>1979</v>
      </c>
      <c r="R49" s="65" t="n">
        <v>1980</v>
      </c>
      <c r="S49" s="65" t="n">
        <v>1981</v>
      </c>
      <c r="T49" s="65" t="n">
        <v>1982</v>
      </c>
      <c r="U49" s="65" t="n">
        <v>1983</v>
      </c>
      <c r="V49" s="65" t="n">
        <v>1984</v>
      </c>
      <c r="W49" s="65" t="n">
        <v>1985</v>
      </c>
      <c r="X49" s="65" t="n">
        <v>1986</v>
      </c>
      <c r="Y49" s="65" t="n">
        <v>1987</v>
      </c>
      <c r="Z49" s="65" t="n">
        <v>1988</v>
      </c>
      <c r="AA49" s="65" t="n">
        <v>1989</v>
      </c>
      <c r="AB49" s="65" t="n">
        <v>1990</v>
      </c>
      <c r="AC49" s="65" t="n">
        <v>1991</v>
      </c>
      <c r="AD49" s="65" t="n">
        <v>1992</v>
      </c>
      <c r="AE49" s="65" t="n">
        <v>1993</v>
      </c>
      <c r="AF49" s="65" t="n">
        <v>1994</v>
      </c>
      <c r="AG49" s="65" t="n">
        <v>1995</v>
      </c>
      <c r="AH49" s="65" t="n">
        <v>1996</v>
      </c>
      <c r="AI49" s="65" t="n">
        <v>1997</v>
      </c>
      <c r="AJ49" s="65" t="n">
        <v>1998</v>
      </c>
      <c r="AK49" s="65" t="n">
        <v>1999</v>
      </c>
      <c r="AL49" s="65" t="n">
        <v>2000</v>
      </c>
      <c r="AM49" s="65" t="n">
        <v>2001</v>
      </c>
      <c r="AN49" s="65" t="n">
        <v>2002</v>
      </c>
      <c r="AO49" s="65" t="n">
        <v>2003</v>
      </c>
      <c r="AP49" s="65" t="n">
        <v>2004</v>
      </c>
      <c r="AQ49" s="65" t="n">
        <v>2005</v>
      </c>
      <c r="AR49" s="65" t="n">
        <v>2006</v>
      </c>
      <c r="AS49" s="65" t="n">
        <v>2007</v>
      </c>
      <c r="AT49" s="65" t="n">
        <v>2008</v>
      </c>
      <c r="AU49" s="65" t="n">
        <v>2009</v>
      </c>
      <c r="AV49" s="65" t="n">
        <v>2010</v>
      </c>
    </row>
    <row r="50" customFormat="false" ht="16.8" hidden="false" customHeight="false" outlineLevel="0" collapsed="false">
      <c r="A50" s="57" t="n">
        <v>5</v>
      </c>
      <c r="B50" s="62"/>
      <c r="C50" s="66" t="str">
        <f aca="false">INDEX([2]sex!$D$3:$D$176,MATCH(D50,[2]sex!$B$3:$B$176,0))</f>
        <v>both_s</v>
      </c>
      <c r="D50" s="64" t="s">
        <v>564</v>
      </c>
      <c r="E50" s="67"/>
      <c r="F50" s="68" t="str">
        <f aca="false">INDEX([2]world!$D$3:$D$400,MATCH(G50,[2]world!$B$3:$B$400,0))</f>
        <v>ALB</v>
      </c>
      <c r="G50" s="65" t="s">
        <v>130</v>
      </c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 t="n">
        <v>5.63</v>
      </c>
      <c r="Z50" s="69" t="n">
        <v>5.5</v>
      </c>
      <c r="AA50" s="69" t="n">
        <v>5.71</v>
      </c>
      <c r="AB50" s="69" t="n">
        <v>5.54</v>
      </c>
      <c r="AC50" s="69"/>
      <c r="AD50" s="69" t="n">
        <v>5.4</v>
      </c>
      <c r="AE50" s="69" t="n">
        <v>5.25</v>
      </c>
      <c r="AF50" s="69" t="n">
        <v>4.68</v>
      </c>
      <c r="AG50" s="69" t="n">
        <v>4.94</v>
      </c>
      <c r="AH50" s="69" t="n">
        <v>5.1</v>
      </c>
      <c r="AI50" s="69" t="n">
        <v>4.87</v>
      </c>
      <c r="AJ50" s="69" t="n">
        <v>4.91</v>
      </c>
      <c r="AK50" s="69" t="n">
        <v>4.54</v>
      </c>
      <c r="AL50" s="69" t="n">
        <v>5.27</v>
      </c>
      <c r="AM50" s="69" t="n">
        <v>4.93</v>
      </c>
      <c r="AN50" s="69" t="n">
        <v>5.27</v>
      </c>
      <c r="AO50" s="69" t="n">
        <v>5.79</v>
      </c>
      <c r="AP50" s="69" t="n">
        <v>5.68</v>
      </c>
      <c r="AQ50" s="69"/>
      <c r="AR50" s="69"/>
      <c r="AS50" s="69"/>
      <c r="AT50" s="69"/>
      <c r="AU50" s="69"/>
      <c r="AV50" s="69"/>
    </row>
    <row r="51" customFormat="false" ht="16.8" hidden="false" customHeight="false" outlineLevel="0" collapsed="false">
      <c r="A51" s="57" t="n">
        <v>5</v>
      </c>
      <c r="B51" s="62"/>
      <c r="C51" s="66" t="str">
        <f aca="false">INDEX([2]sex!$D$3:$D$176,MATCH(D51,[2]sex!$B$3:$B$176,0))</f>
        <v>both_s</v>
      </c>
      <c r="D51" s="64" t="s">
        <v>564</v>
      </c>
      <c r="E51" s="67"/>
      <c r="F51" s="68" t="str">
        <f aca="false">INDEX([2]world!$D$3:$D$400,MATCH(G51,[2]world!$B$3:$B$400,0))</f>
        <v>And</v>
      </c>
      <c r="G51" s="65" t="s">
        <v>169</v>
      </c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</row>
    <row r="52" customFormat="false" ht="16.8" hidden="false" customHeight="false" outlineLevel="0" collapsed="false">
      <c r="A52" s="57" t="n">
        <v>5</v>
      </c>
      <c r="B52" s="62"/>
      <c r="C52" s="66" t="str">
        <f aca="false">INDEX([2]sex!$D$3:$D$176,MATCH(D52,[2]sex!$B$3:$B$176,0))</f>
        <v>both_s</v>
      </c>
      <c r="D52" s="64" t="s">
        <v>564</v>
      </c>
      <c r="E52" s="67"/>
      <c r="F52" s="68" t="str">
        <f aca="false">INDEX([2]world!$D$3:$D$400,MATCH(G52,[2]world!$B$3:$B$400,0))</f>
        <v>AR</v>
      </c>
      <c r="G52" s="65" t="s">
        <v>148</v>
      </c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 t="n">
        <v>5.37</v>
      </c>
      <c r="T52" s="69" t="n">
        <v>5.58</v>
      </c>
      <c r="U52" s="69"/>
      <c r="V52" s="69"/>
      <c r="W52" s="69" t="n">
        <v>6.06</v>
      </c>
      <c r="X52" s="69" t="n">
        <v>5.94</v>
      </c>
      <c r="Y52" s="69" t="n">
        <v>5.97</v>
      </c>
      <c r="Z52" s="69" t="n">
        <v>10.74</v>
      </c>
      <c r="AA52" s="69" t="n">
        <v>6.31</v>
      </c>
      <c r="AB52" s="69" t="n">
        <v>6.56</v>
      </c>
      <c r="AC52" s="69" t="n">
        <v>6.49</v>
      </c>
      <c r="AD52" s="69" t="n">
        <v>7.01</v>
      </c>
      <c r="AE52" s="69" t="n">
        <v>7.94</v>
      </c>
      <c r="AF52" s="69" t="n">
        <v>7.34</v>
      </c>
      <c r="AG52" s="69" t="n">
        <v>7.62</v>
      </c>
      <c r="AH52" s="69" t="n">
        <v>7.68</v>
      </c>
      <c r="AI52" s="69" t="n">
        <v>7.39</v>
      </c>
      <c r="AJ52" s="69" t="n">
        <v>7.17</v>
      </c>
      <c r="AK52" s="69" t="n">
        <v>7.45</v>
      </c>
      <c r="AL52" s="69" t="n">
        <v>7.45</v>
      </c>
      <c r="AM52" s="69" t="n">
        <v>7.47</v>
      </c>
      <c r="AN52" s="69" t="n">
        <v>7.95</v>
      </c>
      <c r="AO52" s="69" t="n">
        <v>8.1</v>
      </c>
      <c r="AP52" s="69"/>
      <c r="AQ52" s="69"/>
      <c r="AR52" s="69" t="n">
        <v>8.42</v>
      </c>
      <c r="AS52" s="69"/>
      <c r="AT52" s="69" t="n">
        <v>8.48</v>
      </c>
      <c r="AU52" s="69" t="n">
        <v>8.5</v>
      </c>
      <c r="AV52" s="69"/>
    </row>
    <row r="53" customFormat="false" ht="16.8" hidden="false" customHeight="false" outlineLevel="0" collapsed="false">
      <c r="A53" s="57" t="n">
        <v>5</v>
      </c>
      <c r="B53" s="62"/>
      <c r="C53" s="66" t="str">
        <f aca="false">INDEX([2]sex!$D$3:$D$176,MATCH(D53,[2]sex!$B$3:$B$176,0))</f>
        <v>both_s</v>
      </c>
      <c r="D53" s="64" t="s">
        <v>564</v>
      </c>
      <c r="E53" s="67"/>
      <c r="F53" s="68" t="str">
        <f aca="false">INDEX([2]world!$D$3:$D$400,MATCH(G53,[2]world!$B$3:$B$400,0))</f>
        <v>AUT</v>
      </c>
      <c r="G53" s="65" t="s">
        <v>73</v>
      </c>
      <c r="H53" s="69" t="n">
        <v>13.37</v>
      </c>
      <c r="I53" s="69" t="n">
        <v>13.05</v>
      </c>
      <c r="J53" s="69" t="n">
        <v>12.76</v>
      </c>
      <c r="K53" s="69" t="n">
        <v>12.41</v>
      </c>
      <c r="L53" s="69" t="n">
        <v>12.52</v>
      </c>
      <c r="M53" s="69" t="n">
        <v>12.77</v>
      </c>
      <c r="N53" s="69" t="n">
        <v>12.66</v>
      </c>
      <c r="O53" s="69" t="n">
        <v>12.29</v>
      </c>
      <c r="P53" s="69" t="n">
        <v>12.6</v>
      </c>
      <c r="Q53" s="69" t="n">
        <v>12.26</v>
      </c>
      <c r="R53" s="69" t="n">
        <v>12.32</v>
      </c>
      <c r="S53" s="69" t="n">
        <v>12.25</v>
      </c>
      <c r="T53" s="69" t="n">
        <v>12.06</v>
      </c>
      <c r="U53" s="69" t="n">
        <v>12.3</v>
      </c>
      <c r="V53" s="69" t="n">
        <v>11.69</v>
      </c>
      <c r="W53" s="69" t="n">
        <v>11.82</v>
      </c>
      <c r="X53" s="69" t="n">
        <v>11.47</v>
      </c>
      <c r="Y53" s="69" t="n">
        <v>11.17</v>
      </c>
      <c r="Z53" s="69" t="n">
        <v>10.93</v>
      </c>
      <c r="AA53" s="69" t="n">
        <v>10.89</v>
      </c>
      <c r="AB53" s="69" t="n">
        <v>10.73</v>
      </c>
      <c r="AC53" s="69" t="n">
        <v>10.68</v>
      </c>
      <c r="AD53" s="69" t="n">
        <v>10.51</v>
      </c>
      <c r="AE53" s="69" t="n">
        <v>10.33</v>
      </c>
      <c r="AF53" s="69" t="n">
        <v>10.05</v>
      </c>
      <c r="AG53" s="69" t="n">
        <v>10.09</v>
      </c>
      <c r="AH53" s="69" t="n">
        <v>10.02</v>
      </c>
      <c r="AI53" s="69" t="n">
        <v>9.84</v>
      </c>
      <c r="AJ53" s="69" t="n">
        <v>9.7</v>
      </c>
      <c r="AK53" s="69" t="n">
        <v>9.66</v>
      </c>
      <c r="AL53" s="69" t="n">
        <v>9.47</v>
      </c>
      <c r="AM53" s="69" t="n">
        <v>9.3</v>
      </c>
      <c r="AN53" s="69" t="n">
        <v>9.42</v>
      </c>
      <c r="AO53" s="69" t="n">
        <v>9.51</v>
      </c>
      <c r="AP53" s="69" t="n">
        <v>9.09</v>
      </c>
      <c r="AQ53" s="69" t="n">
        <v>9.13</v>
      </c>
      <c r="AR53" s="69" t="n">
        <v>8.97</v>
      </c>
      <c r="AS53" s="69" t="n">
        <v>8.97</v>
      </c>
      <c r="AT53" s="69" t="n">
        <v>9.01</v>
      </c>
      <c r="AU53" s="69" t="n">
        <v>9.25</v>
      </c>
      <c r="AV53" s="69"/>
    </row>
    <row r="54" customFormat="false" ht="16.8" hidden="false" customHeight="false" outlineLevel="0" collapsed="false">
      <c r="A54" s="57" t="n">
        <v>5</v>
      </c>
      <c r="B54" s="62"/>
      <c r="C54" s="66" t="str">
        <f aca="false">INDEX([2]sex!$D$3:$D$176,MATCH(D54,[2]sex!$B$3:$B$176,0))</f>
        <v>both_s</v>
      </c>
      <c r="D54" s="64" t="s">
        <v>564</v>
      </c>
      <c r="E54" s="67"/>
      <c r="F54" s="68" t="str">
        <f aca="false">INDEX([2]world!$D$3:$D$400,MATCH(G54,[2]world!$B$3:$B$400,0))</f>
        <v>AZ</v>
      </c>
      <c r="G54" s="65" t="s">
        <v>151</v>
      </c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 t="n">
        <v>6.86</v>
      </c>
      <c r="T54" s="69" t="n">
        <v>6.67</v>
      </c>
      <c r="U54" s="69"/>
      <c r="V54" s="69"/>
      <c r="W54" s="69" t="n">
        <v>6.78</v>
      </c>
      <c r="X54" s="69" t="n">
        <v>6.71</v>
      </c>
      <c r="Y54" s="69" t="n">
        <v>6.67</v>
      </c>
      <c r="Z54" s="69" t="n">
        <v>6.82</v>
      </c>
      <c r="AA54" s="69" t="n">
        <v>6.32</v>
      </c>
      <c r="AB54" s="69" t="n">
        <v>6.1</v>
      </c>
      <c r="AC54" s="69" t="n">
        <v>6.22</v>
      </c>
      <c r="AD54" s="69" t="n">
        <v>7.05</v>
      </c>
      <c r="AE54" s="69" t="n">
        <v>7.2</v>
      </c>
      <c r="AF54" s="69" t="n">
        <v>7.43</v>
      </c>
      <c r="AG54" s="69" t="n">
        <v>6.83</v>
      </c>
      <c r="AH54" s="69" t="n">
        <v>6.44</v>
      </c>
      <c r="AI54" s="69" t="n">
        <v>6.23</v>
      </c>
      <c r="AJ54" s="69" t="n">
        <v>5.85</v>
      </c>
      <c r="AK54" s="69" t="n">
        <v>5.8</v>
      </c>
      <c r="AL54" s="69" t="n">
        <v>5.8</v>
      </c>
      <c r="AM54" s="69" t="n">
        <v>5.58</v>
      </c>
      <c r="AN54" s="69" t="n">
        <v>5.69</v>
      </c>
      <c r="AO54" s="69" t="n">
        <v>6</v>
      </c>
      <c r="AP54" s="69" t="n">
        <v>5.97</v>
      </c>
      <c r="AQ54" s="69"/>
      <c r="AR54" s="69"/>
      <c r="AS54" s="69" t="n">
        <v>5.88</v>
      </c>
      <c r="AT54" s="69"/>
      <c r="AU54" s="69"/>
      <c r="AV54" s="69"/>
    </row>
    <row r="55" customFormat="false" ht="16.8" hidden="false" customHeight="false" outlineLevel="0" collapsed="false">
      <c r="A55" s="57" t="n">
        <v>5</v>
      </c>
      <c r="B55" s="62"/>
      <c r="C55" s="66" t="str">
        <f aca="false">INDEX([2]sex!$D$3:$D$176,MATCH(D55,[2]sex!$B$3:$B$176,0))</f>
        <v>both_s</v>
      </c>
      <c r="D55" s="64" t="s">
        <v>564</v>
      </c>
      <c r="E55" s="67"/>
      <c r="F55" s="68" t="str">
        <f aca="false">INDEX([2]world!$D$3:$D$400,MATCH(G55,[2]world!$B$3:$B$400,0))</f>
        <v>BEL</v>
      </c>
      <c r="G55" s="65" t="s">
        <v>154</v>
      </c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 t="n">
        <v>9.6</v>
      </c>
      <c r="T55" s="69" t="n">
        <v>9.61</v>
      </c>
      <c r="U55" s="69"/>
      <c r="V55" s="69"/>
      <c r="W55" s="69" t="n">
        <v>10.61</v>
      </c>
      <c r="X55" s="69" t="n">
        <v>9.71</v>
      </c>
      <c r="Y55" s="69" t="n">
        <v>9.93</v>
      </c>
      <c r="Z55" s="69" t="n">
        <v>10.15</v>
      </c>
      <c r="AA55" s="69" t="n">
        <v>10.16</v>
      </c>
      <c r="AB55" s="69" t="n">
        <v>10.73</v>
      </c>
      <c r="AC55" s="69" t="n">
        <v>11.2</v>
      </c>
      <c r="AD55" s="69" t="n">
        <v>11.33</v>
      </c>
      <c r="AE55" s="69" t="n">
        <v>12.46</v>
      </c>
      <c r="AF55" s="69" t="n">
        <v>12.61</v>
      </c>
      <c r="AG55" s="69" t="n">
        <v>13.01</v>
      </c>
      <c r="AH55" s="69" t="n">
        <v>13.95</v>
      </c>
      <c r="AI55" s="69" t="n">
        <v>13.37</v>
      </c>
      <c r="AJ55" s="69" t="n">
        <v>13.47</v>
      </c>
      <c r="AK55" s="69" t="n">
        <v>14.15</v>
      </c>
      <c r="AL55" s="69" t="n">
        <v>13.48</v>
      </c>
      <c r="AM55" s="69" t="n">
        <v>14.07</v>
      </c>
      <c r="AN55" s="69" t="n">
        <v>14.78</v>
      </c>
      <c r="AO55" s="69" t="n">
        <v>14.5</v>
      </c>
      <c r="AP55" s="69" t="n">
        <v>14.26</v>
      </c>
      <c r="AQ55" s="69" t="n">
        <v>14.5</v>
      </c>
      <c r="AR55" s="69"/>
      <c r="AS55" s="69" t="n">
        <v>13.71</v>
      </c>
      <c r="AT55" s="69"/>
      <c r="AU55" s="69"/>
      <c r="AV55" s="69"/>
    </row>
    <row r="56" customFormat="false" ht="16.8" hidden="false" customHeight="false" outlineLevel="0" collapsed="false">
      <c r="A56" s="57" t="n">
        <v>5</v>
      </c>
      <c r="B56" s="62"/>
      <c r="C56" s="66" t="str">
        <f aca="false">INDEX([2]sex!$D$3:$D$176,MATCH(D56,[2]sex!$B$3:$B$176,0))</f>
        <v>both_s</v>
      </c>
      <c r="D56" s="64" t="s">
        <v>564</v>
      </c>
      <c r="E56" s="67"/>
      <c r="F56" s="68" t="str">
        <f aca="false">INDEX([2]world!$D$3:$D$400,MATCH(G56,[2]world!$B$3:$B$400,0))</f>
        <v>BG</v>
      </c>
      <c r="G56" s="65" t="s">
        <v>16</v>
      </c>
      <c r="H56" s="69" t="n">
        <v>12.31</v>
      </c>
      <c r="I56" s="69" t="n">
        <v>12.35</v>
      </c>
      <c r="J56" s="69" t="n">
        <v>12.09</v>
      </c>
      <c r="K56" s="69" t="n">
        <v>12.14</v>
      </c>
      <c r="L56" s="69" t="n">
        <v>11.91</v>
      </c>
      <c r="M56" s="69" t="n">
        <v>12.19</v>
      </c>
      <c r="N56" s="69" t="n">
        <v>12.08</v>
      </c>
      <c r="O56" s="69" t="n">
        <v>11.46</v>
      </c>
      <c r="P56" s="69" t="n">
        <v>11.73</v>
      </c>
      <c r="Q56" s="69" t="n">
        <v>11.37</v>
      </c>
      <c r="R56" s="69" t="n">
        <v>11.57</v>
      </c>
      <c r="S56" s="69" t="n">
        <v>11.47</v>
      </c>
      <c r="T56" s="69" t="n">
        <v>11.41</v>
      </c>
      <c r="U56" s="69" t="n">
        <v>11.65</v>
      </c>
      <c r="V56" s="69" t="n">
        <v>11.27</v>
      </c>
      <c r="W56" s="69" t="n">
        <v>11.32</v>
      </c>
      <c r="X56" s="69" t="n">
        <v>11.36</v>
      </c>
      <c r="Y56" s="69" t="n">
        <v>10.68</v>
      </c>
      <c r="Z56" s="69" t="n">
        <v>10.56</v>
      </c>
      <c r="AA56" s="69" t="n">
        <v>10.8</v>
      </c>
      <c r="AB56" s="69" t="n">
        <v>10.45</v>
      </c>
      <c r="AC56" s="69" t="n">
        <v>10.41</v>
      </c>
      <c r="AD56" s="69" t="n">
        <v>10.37</v>
      </c>
      <c r="AE56" s="69" t="n">
        <v>10.59</v>
      </c>
      <c r="AF56" s="69" t="n">
        <v>10.26</v>
      </c>
      <c r="AG56" s="69" t="n">
        <v>10.35</v>
      </c>
      <c r="AH56" s="69" t="n">
        <v>10.28</v>
      </c>
      <c r="AI56" s="69" t="n">
        <v>10.21</v>
      </c>
      <c r="AJ56" s="69" t="n">
        <v>10.23</v>
      </c>
      <c r="AK56" s="69" t="n">
        <v>10.23</v>
      </c>
      <c r="AL56" s="69"/>
      <c r="AM56" s="69"/>
      <c r="AN56" s="69"/>
      <c r="AO56" s="69"/>
      <c r="AP56" s="69" t="n">
        <v>9.72</v>
      </c>
      <c r="AQ56" s="69" t="n">
        <v>9.82</v>
      </c>
      <c r="AR56" s="69"/>
      <c r="AS56" s="69"/>
      <c r="AT56" s="69"/>
      <c r="AU56" s="69"/>
      <c r="AV56" s="69"/>
    </row>
    <row r="57" customFormat="false" ht="16.8" hidden="false" customHeight="false" outlineLevel="0" collapsed="false">
      <c r="A57" s="57" t="n">
        <v>5</v>
      </c>
      <c r="B57" s="62"/>
      <c r="C57" s="66" t="str">
        <f aca="false">INDEX([2]sex!$D$3:$D$176,MATCH(D57,[2]sex!$B$3:$B$176,0))</f>
        <v>both_s</v>
      </c>
      <c r="D57" s="64" t="s">
        <v>564</v>
      </c>
      <c r="E57" s="67"/>
      <c r="F57" s="68" t="str">
        <f aca="false">INDEX([2]world!$D$3:$D$400,MATCH(G57,[2]world!$B$3:$B$400,0))</f>
        <v>Bos</v>
      </c>
      <c r="G57" s="65" t="s">
        <v>133</v>
      </c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 t="n">
        <v>6.8</v>
      </c>
      <c r="W57" s="69" t="n">
        <v>6.75</v>
      </c>
      <c r="X57" s="69" t="n">
        <v>6.74</v>
      </c>
      <c r="Y57" s="69" t="n">
        <v>6.73</v>
      </c>
      <c r="Z57" s="69" t="n">
        <v>6.71</v>
      </c>
      <c r="AA57" s="69" t="n">
        <v>6.8</v>
      </c>
      <c r="AB57" s="69" t="n">
        <v>6.53</v>
      </c>
      <c r="AC57" s="69" t="n">
        <v>6.69</v>
      </c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</row>
    <row r="58" customFormat="false" ht="16.8" hidden="false" customHeight="false" outlineLevel="0" collapsed="false">
      <c r="A58" s="57" t="n">
        <v>5</v>
      </c>
      <c r="B58" s="62"/>
      <c r="C58" s="66" t="str">
        <f aca="false">INDEX([2]sex!$D$3:$D$176,MATCH(D58,[2]sex!$B$3:$B$176,0))</f>
        <v>both_s</v>
      </c>
      <c r="D58" s="64" t="s">
        <v>564</v>
      </c>
      <c r="E58" s="67"/>
      <c r="F58" s="68" t="str">
        <f aca="false">INDEX([2]world!$D$3:$D$400,MATCH(G58,[2]world!$B$3:$B$400,0))</f>
        <v>BUL</v>
      </c>
      <c r="G58" s="65" t="s">
        <v>19</v>
      </c>
      <c r="H58" s="69" t="n">
        <v>9.08</v>
      </c>
      <c r="I58" s="69" t="n">
        <v>9.7</v>
      </c>
      <c r="J58" s="69" t="n">
        <v>9.81</v>
      </c>
      <c r="K58" s="69" t="n">
        <v>9.45</v>
      </c>
      <c r="L58" s="69" t="n">
        <v>9.82</v>
      </c>
      <c r="M58" s="69" t="n">
        <v>10.32</v>
      </c>
      <c r="N58" s="69" t="n">
        <v>10.09</v>
      </c>
      <c r="O58" s="69" t="n">
        <v>10.72</v>
      </c>
      <c r="P58" s="69" t="n">
        <v>10.49</v>
      </c>
      <c r="Q58" s="69" t="n">
        <v>10.7</v>
      </c>
      <c r="R58" s="69" t="n">
        <v>11.05</v>
      </c>
      <c r="S58" s="69" t="n">
        <v>10.73</v>
      </c>
      <c r="T58" s="69" t="n">
        <v>11.25</v>
      </c>
      <c r="U58" s="69" t="n">
        <v>11.43</v>
      </c>
      <c r="V58" s="69" t="n">
        <v>11.32</v>
      </c>
      <c r="W58" s="69" t="n">
        <v>12</v>
      </c>
      <c r="X58" s="69" t="n">
        <v>11.61</v>
      </c>
      <c r="Y58" s="69" t="n">
        <v>11.95</v>
      </c>
      <c r="Z58" s="69" t="n">
        <v>11.96</v>
      </c>
      <c r="AA58" s="69" t="n">
        <v>11.89</v>
      </c>
      <c r="AB58" s="69" t="n">
        <v>12.08</v>
      </c>
      <c r="AC58" s="69" t="n">
        <v>12.29</v>
      </c>
      <c r="AD58" s="69" t="n">
        <v>12.65</v>
      </c>
      <c r="AE58" s="69" t="n">
        <v>12.93</v>
      </c>
      <c r="AF58" s="69" t="n">
        <v>13.24</v>
      </c>
      <c r="AG58" s="69" t="n">
        <v>13.64</v>
      </c>
      <c r="AH58" s="69" t="n">
        <v>14</v>
      </c>
      <c r="AI58" s="69" t="n">
        <v>14.66</v>
      </c>
      <c r="AJ58" s="69" t="n">
        <v>14.31</v>
      </c>
      <c r="AK58" s="69" t="n">
        <v>13.61</v>
      </c>
      <c r="AL58" s="69" t="n">
        <v>14.09</v>
      </c>
      <c r="AM58" s="69" t="n">
        <v>14.2</v>
      </c>
      <c r="AN58" s="69" t="n">
        <v>14.31</v>
      </c>
      <c r="AO58" s="69" t="n">
        <v>14.31</v>
      </c>
      <c r="AP58" s="69" t="n">
        <v>14.15</v>
      </c>
      <c r="AQ58" s="69" t="n">
        <v>14.65</v>
      </c>
      <c r="AR58" s="69" t="n">
        <v>14.73</v>
      </c>
      <c r="AS58" s="69" t="n">
        <v>14.75</v>
      </c>
      <c r="AT58" s="69" t="n">
        <v>14.5</v>
      </c>
      <c r="AU58" s="69"/>
      <c r="AV58" s="69"/>
    </row>
    <row r="59" customFormat="false" ht="16.8" hidden="false" customHeight="false" outlineLevel="0" collapsed="false">
      <c r="A59" s="57" t="n">
        <v>5</v>
      </c>
      <c r="B59" s="62"/>
      <c r="C59" s="66" t="str">
        <f aca="false">INDEX([2]sex!$D$3:$D$176,MATCH(D59,[2]sex!$B$3:$B$176,0))</f>
        <v>both_s</v>
      </c>
      <c r="D59" s="64" t="s">
        <v>564</v>
      </c>
      <c r="E59" s="67"/>
      <c r="F59" s="68" t="str">
        <f aca="false">INDEX([2]world!$D$3:$D$400,MATCH(G59,[2]world!$B$3:$B$400,0))</f>
        <v>Cro</v>
      </c>
      <c r="G59" s="65" t="s">
        <v>100</v>
      </c>
      <c r="H59" s="69" t="n">
        <v>10</v>
      </c>
      <c r="I59" s="69" t="n">
        <v>10.1</v>
      </c>
      <c r="J59" s="69" t="n">
        <v>10.8</v>
      </c>
      <c r="K59" s="69" t="n">
        <v>10.2</v>
      </c>
      <c r="L59" s="69" t="n">
        <v>10</v>
      </c>
      <c r="M59" s="69" t="n">
        <v>10.1</v>
      </c>
      <c r="N59" s="69" t="n">
        <v>10</v>
      </c>
      <c r="O59" s="69" t="n">
        <v>10</v>
      </c>
      <c r="P59" s="69" t="n">
        <v>10.7</v>
      </c>
      <c r="Q59" s="69" t="n">
        <v>10.6</v>
      </c>
      <c r="R59" s="69" t="n">
        <v>10.9</v>
      </c>
      <c r="S59" s="69" t="n">
        <v>11.2</v>
      </c>
      <c r="T59" s="69" t="n">
        <v>11</v>
      </c>
      <c r="U59" s="69" t="n">
        <v>11.9</v>
      </c>
      <c r="V59" s="69"/>
      <c r="W59" s="69" t="n">
        <v>11.07</v>
      </c>
      <c r="X59" s="69" t="n">
        <v>10.96</v>
      </c>
      <c r="Y59" s="69" t="n">
        <v>11.2</v>
      </c>
      <c r="Z59" s="69" t="n">
        <v>11.08</v>
      </c>
      <c r="AA59" s="69" t="n">
        <v>11.03</v>
      </c>
      <c r="AB59" s="69" t="n">
        <v>10.92</v>
      </c>
      <c r="AC59" s="69" t="n">
        <v>11.46</v>
      </c>
      <c r="AD59" s="69" t="n">
        <v>10.83</v>
      </c>
      <c r="AE59" s="69" t="n">
        <v>10.64</v>
      </c>
      <c r="AF59" s="69" t="n">
        <v>10.36</v>
      </c>
      <c r="AG59" s="69" t="n">
        <v>10.58</v>
      </c>
      <c r="AH59" s="69" t="n">
        <v>11.27</v>
      </c>
      <c r="AI59" s="69" t="n">
        <v>11.36</v>
      </c>
      <c r="AJ59" s="69" t="n">
        <v>11.62</v>
      </c>
      <c r="AK59" s="69" t="n">
        <v>11.41</v>
      </c>
      <c r="AL59" s="69" t="n">
        <v>11.47</v>
      </c>
      <c r="AM59" s="69" t="n">
        <v>11.17</v>
      </c>
      <c r="AN59" s="69" t="n">
        <v>11.38</v>
      </c>
      <c r="AO59" s="69" t="n">
        <v>11.84</v>
      </c>
      <c r="AP59" s="69" t="n">
        <v>11.21</v>
      </c>
      <c r="AQ59" s="69" t="n">
        <v>11.66</v>
      </c>
      <c r="AR59" s="69" t="n">
        <v>11.35</v>
      </c>
      <c r="AS59" s="69" t="n">
        <v>11.81</v>
      </c>
      <c r="AT59" s="69" t="n">
        <v>11.76</v>
      </c>
      <c r="AU59" s="69" t="n">
        <v>11.83</v>
      </c>
      <c r="AV59" s="69"/>
    </row>
    <row r="60" customFormat="false" ht="16.8" hidden="false" customHeight="false" outlineLevel="0" collapsed="false">
      <c r="A60" s="57" t="n">
        <v>5</v>
      </c>
      <c r="B60" s="62"/>
      <c r="C60" s="66" t="str">
        <f aca="false">INDEX([2]sex!$D$3:$D$176,MATCH(D60,[2]sex!$B$3:$B$176,0))</f>
        <v>both_s</v>
      </c>
      <c r="D60" s="64" t="s">
        <v>564</v>
      </c>
      <c r="E60" s="67"/>
      <c r="F60" s="68" t="str">
        <f aca="false">INDEX([2]world!$D$3:$D$400,MATCH(G60,[2]world!$B$3:$B$400,0))</f>
        <v>Kip</v>
      </c>
      <c r="G60" s="65" t="s">
        <v>52</v>
      </c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 t="n">
        <v>7.39</v>
      </c>
      <c r="AL60" s="69" t="n">
        <v>7.72</v>
      </c>
      <c r="AM60" s="69" t="n">
        <v>6.88</v>
      </c>
      <c r="AN60" s="69" t="n">
        <v>7.28</v>
      </c>
      <c r="AO60" s="69" t="n">
        <v>7.22</v>
      </c>
      <c r="AP60" s="69" t="n">
        <v>7.09</v>
      </c>
      <c r="AQ60" s="69" t="n">
        <v>7.16</v>
      </c>
      <c r="AR60" s="69" t="n">
        <v>6.65</v>
      </c>
      <c r="AS60" s="69" t="n">
        <v>6.39</v>
      </c>
      <c r="AT60" s="69" t="n">
        <v>6.55</v>
      </c>
      <c r="AU60" s="69" t="n">
        <v>6.45</v>
      </c>
      <c r="AV60" s="69"/>
    </row>
    <row r="61" customFormat="false" ht="16.8" hidden="false" customHeight="false" outlineLevel="0" collapsed="false">
      <c r="A61" s="57" t="n">
        <v>5</v>
      </c>
      <c r="B61" s="62"/>
      <c r="C61" s="66" t="str">
        <f aca="false">INDEX([2]sex!$D$3:$D$176,MATCH(D61,[2]sex!$B$3:$B$176,0))</f>
        <v>both_s</v>
      </c>
      <c r="D61" s="64" t="s">
        <v>564</v>
      </c>
      <c r="E61" s="67"/>
      <c r="F61" s="68" t="str">
        <f aca="false">INDEX([2]world!$D$3:$D$400,MATCH(G61,[2]world!$B$3:$B$400,0))</f>
        <v>Che</v>
      </c>
      <c r="G61" s="65" t="s">
        <v>565</v>
      </c>
      <c r="H61" s="69" t="n">
        <v>12.6</v>
      </c>
      <c r="I61" s="69" t="n">
        <v>12.4</v>
      </c>
      <c r="J61" s="69" t="n">
        <v>12.1</v>
      </c>
      <c r="K61" s="69" t="n">
        <v>12.5</v>
      </c>
      <c r="L61" s="69" t="n">
        <v>12.7</v>
      </c>
      <c r="M61" s="69" t="n">
        <v>12.4</v>
      </c>
      <c r="N61" s="69" t="n">
        <v>12.4</v>
      </c>
      <c r="O61" s="69" t="n">
        <v>12.4</v>
      </c>
      <c r="P61" s="69" t="n">
        <v>12.4</v>
      </c>
      <c r="Q61" s="69" t="n">
        <v>12.4</v>
      </c>
      <c r="R61" s="69" t="n">
        <v>13.1</v>
      </c>
      <c r="S61" s="69" t="n">
        <v>12.7</v>
      </c>
      <c r="T61" s="69" t="n">
        <v>12.7</v>
      </c>
      <c r="U61" s="69" t="n">
        <v>13</v>
      </c>
      <c r="V61" s="69" t="n">
        <v>12.8</v>
      </c>
      <c r="W61" s="69"/>
      <c r="X61" s="69" t="n">
        <v>12.82</v>
      </c>
      <c r="Y61" s="69" t="n">
        <v>12.3</v>
      </c>
      <c r="Z61" s="69" t="n">
        <v>12.14</v>
      </c>
      <c r="AA61" s="69" t="n">
        <v>12.33</v>
      </c>
      <c r="AB61" s="69" t="n">
        <v>12.46</v>
      </c>
      <c r="AC61" s="69" t="n">
        <v>12.06</v>
      </c>
      <c r="AD61" s="69" t="n">
        <v>11.66</v>
      </c>
      <c r="AE61" s="69" t="n">
        <v>11.44</v>
      </c>
      <c r="AF61" s="69" t="n">
        <v>11.36</v>
      </c>
      <c r="AG61" s="69" t="n">
        <v>11.41</v>
      </c>
      <c r="AH61" s="69" t="n">
        <v>10.93</v>
      </c>
      <c r="AI61" s="69" t="n">
        <v>10.94</v>
      </c>
      <c r="AJ61" s="69" t="n">
        <v>10.64</v>
      </c>
      <c r="AK61" s="69" t="n">
        <v>10.67</v>
      </c>
      <c r="AL61" s="69" t="n">
        <v>10.61</v>
      </c>
      <c r="AM61" s="69" t="n">
        <v>10.54</v>
      </c>
      <c r="AN61" s="69" t="n">
        <v>10.61</v>
      </c>
      <c r="AO61" s="69" t="n">
        <v>10.91</v>
      </c>
      <c r="AP61" s="69" t="n">
        <v>10.5</v>
      </c>
      <c r="AQ61" s="69" t="n">
        <v>10.55</v>
      </c>
      <c r="AR61" s="69" t="n">
        <v>10.17</v>
      </c>
      <c r="AS61" s="69" t="n">
        <v>10.14</v>
      </c>
      <c r="AT61" s="69" t="n">
        <v>10.06</v>
      </c>
      <c r="AU61" s="69" t="n">
        <v>10.24</v>
      </c>
      <c r="AV61" s="69"/>
    </row>
    <row r="62" customFormat="false" ht="16.8" hidden="false" customHeight="false" outlineLevel="0" collapsed="false">
      <c r="A62" s="57" t="n">
        <v>5</v>
      </c>
      <c r="B62" s="62"/>
      <c r="C62" s="66" t="str">
        <f aca="false">INDEX([2]sex!$D$3:$D$176,MATCH(D62,[2]sex!$B$3:$B$176,0))</f>
        <v>both_s</v>
      </c>
      <c r="D62" s="64" t="s">
        <v>564</v>
      </c>
      <c r="E62" s="67"/>
      <c r="F62" s="68" t="str">
        <f aca="false">INDEX([2]world!$D$3:$D$400,MATCH(G62,[2]world!$B$3:$B$400,0))</f>
        <v>DK</v>
      </c>
      <c r="G62" s="65" t="s">
        <v>25</v>
      </c>
      <c r="H62" s="69" t="n">
        <v>9.79</v>
      </c>
      <c r="I62" s="69" t="n">
        <v>9.87</v>
      </c>
      <c r="J62" s="69" t="n">
        <v>10.14</v>
      </c>
      <c r="K62" s="69" t="n">
        <v>10.04</v>
      </c>
      <c r="L62" s="69" t="n">
        <v>10.18</v>
      </c>
      <c r="M62" s="69" t="n">
        <v>10.02</v>
      </c>
      <c r="N62" s="69" t="n">
        <v>10.6</v>
      </c>
      <c r="O62" s="69" t="n">
        <v>9.86</v>
      </c>
      <c r="P62" s="69" t="n">
        <v>10.3</v>
      </c>
      <c r="Q62" s="69" t="n">
        <v>10.63</v>
      </c>
      <c r="R62" s="69" t="n">
        <v>10.92</v>
      </c>
      <c r="S62" s="69" t="n">
        <v>10.96</v>
      </c>
      <c r="T62" s="69" t="n">
        <v>10.77</v>
      </c>
      <c r="U62" s="69" t="n">
        <v>11.12</v>
      </c>
      <c r="V62" s="69" t="n">
        <v>11.12</v>
      </c>
      <c r="W62" s="69" t="n">
        <v>11.36</v>
      </c>
      <c r="X62" s="69" t="n">
        <v>11.28</v>
      </c>
      <c r="Y62" s="69" t="n">
        <v>11.27</v>
      </c>
      <c r="Z62" s="69" t="n">
        <v>11.43</v>
      </c>
      <c r="AA62" s="69" t="n">
        <v>11.51</v>
      </c>
      <c r="AB62" s="69" t="n">
        <v>11.79</v>
      </c>
      <c r="AC62" s="69" t="n">
        <v>11.51</v>
      </c>
      <c r="AD62" s="69" t="n">
        <v>11.71</v>
      </c>
      <c r="AE62" s="69" t="n">
        <v>12.05</v>
      </c>
      <c r="AF62" s="69" t="n">
        <v>11.74</v>
      </c>
      <c r="AG62" s="69" t="n">
        <v>12.02</v>
      </c>
      <c r="AH62" s="69" t="n">
        <v>11.54</v>
      </c>
      <c r="AI62" s="69" t="n">
        <v>11.28</v>
      </c>
      <c r="AJ62" s="69" t="n">
        <v>10.96</v>
      </c>
      <c r="AK62" s="69" t="n">
        <v>11.04</v>
      </c>
      <c r="AL62" s="69" t="n">
        <v>10.69</v>
      </c>
      <c r="AM62" s="69" t="n">
        <v>10.76</v>
      </c>
      <c r="AN62" s="69" t="n">
        <v>10.87</v>
      </c>
      <c r="AO62" s="69" t="n">
        <v>10.65</v>
      </c>
      <c r="AP62" s="69" t="n">
        <v>10.3</v>
      </c>
      <c r="AQ62" s="69" t="n">
        <v>10.1</v>
      </c>
      <c r="AR62" s="69" t="n">
        <v>10.16</v>
      </c>
      <c r="AS62" s="69"/>
      <c r="AT62" s="69"/>
      <c r="AU62" s="69"/>
      <c r="AV62" s="69"/>
    </row>
    <row r="63" customFormat="false" ht="16.8" hidden="false" customHeight="false" outlineLevel="0" collapsed="false">
      <c r="A63" s="57" t="n">
        <v>5</v>
      </c>
      <c r="B63" s="62"/>
      <c r="C63" s="66" t="str">
        <f aca="false">INDEX([2]sex!$D$3:$D$176,MATCH(D63,[2]sex!$B$3:$B$176,0))</f>
        <v>both_s</v>
      </c>
      <c r="D63" s="64" t="s">
        <v>564</v>
      </c>
      <c r="E63" s="67"/>
      <c r="F63" s="68" t="str">
        <f aca="false">INDEX([2]world!$D$3:$D$400,MATCH(G63,[2]world!$B$3:$B$400,0))</f>
        <v>Est</v>
      </c>
      <c r="G63" s="65" t="s">
        <v>31</v>
      </c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 t="n">
        <v>12.39</v>
      </c>
      <c r="T63" s="69" t="n">
        <v>12.01</v>
      </c>
      <c r="U63" s="69"/>
      <c r="V63" s="69"/>
      <c r="W63" s="69" t="n">
        <v>12.73</v>
      </c>
      <c r="X63" s="69" t="n">
        <v>11.74</v>
      </c>
      <c r="Y63" s="69" t="n">
        <v>11.82</v>
      </c>
      <c r="Z63" s="69" t="n">
        <v>11.9</v>
      </c>
      <c r="AA63" s="69" t="n">
        <v>11.82</v>
      </c>
      <c r="AB63" s="69" t="n">
        <v>12.45</v>
      </c>
      <c r="AC63" s="69" t="n">
        <v>12.63</v>
      </c>
      <c r="AD63" s="69" t="n">
        <v>13.13</v>
      </c>
      <c r="AE63" s="69" t="n">
        <v>14.25</v>
      </c>
      <c r="AF63" s="69" t="n">
        <v>15.19</v>
      </c>
      <c r="AG63" s="69" t="n">
        <v>14.5</v>
      </c>
      <c r="AH63" s="69" t="n">
        <v>13.44</v>
      </c>
      <c r="AI63" s="69" t="n">
        <v>13.27</v>
      </c>
      <c r="AJ63" s="69" t="n">
        <v>14.03</v>
      </c>
      <c r="AK63" s="69" t="n">
        <v>13.41</v>
      </c>
      <c r="AL63" s="69" t="n">
        <v>13.44</v>
      </c>
      <c r="AM63" s="69" t="n">
        <v>13.57</v>
      </c>
      <c r="AN63" s="69" t="n">
        <v>13.51</v>
      </c>
      <c r="AO63" s="69" t="n">
        <v>13.41</v>
      </c>
      <c r="AP63" s="69" t="n">
        <v>13.11</v>
      </c>
      <c r="AQ63" s="69" t="n">
        <v>12.86</v>
      </c>
      <c r="AR63" s="69" t="n">
        <v>12.89</v>
      </c>
      <c r="AS63" s="69" t="n">
        <v>12.98</v>
      </c>
      <c r="AT63" s="69" t="n">
        <v>12.44</v>
      </c>
      <c r="AU63" s="69"/>
      <c r="AV63" s="69"/>
    </row>
    <row r="64" customFormat="false" ht="16.8" hidden="false" customHeight="false" outlineLevel="0" collapsed="false">
      <c r="A64" s="57" t="n">
        <v>5</v>
      </c>
      <c r="B64" s="62"/>
      <c r="C64" s="66" t="str">
        <f aca="false">INDEX([2]sex!$D$3:$D$176,MATCH(D64,[2]sex!$B$3:$B$176,0))</f>
        <v>both_s</v>
      </c>
      <c r="D64" s="64" t="s">
        <v>564</v>
      </c>
      <c r="E64" s="67"/>
      <c r="F64" s="68" t="str">
        <f aca="false">INDEX([2]world!$D$3:$D$400,MATCH(G64,[2]world!$B$3:$B$400,0))</f>
        <v>Fin</v>
      </c>
      <c r="G64" s="65" t="s">
        <v>91</v>
      </c>
      <c r="H64" s="69" t="n">
        <v>9.58</v>
      </c>
      <c r="I64" s="69" t="n">
        <v>9.95</v>
      </c>
      <c r="J64" s="69" t="n">
        <v>9.48</v>
      </c>
      <c r="K64" s="69" t="n">
        <v>9.3</v>
      </c>
      <c r="L64" s="69" t="n">
        <v>9.52</v>
      </c>
      <c r="M64" s="69" t="n">
        <v>9.31</v>
      </c>
      <c r="N64" s="69" t="n">
        <v>9.49</v>
      </c>
      <c r="O64" s="69" t="n">
        <v>9.34</v>
      </c>
      <c r="P64" s="69" t="n">
        <v>9.22</v>
      </c>
      <c r="Q64" s="69" t="n">
        <v>9.2</v>
      </c>
      <c r="R64" s="69" t="n">
        <v>9.31</v>
      </c>
      <c r="S64" s="69" t="n">
        <v>9.28</v>
      </c>
      <c r="T64" s="69" t="n">
        <v>9.03</v>
      </c>
      <c r="U64" s="69" t="n">
        <v>9.37</v>
      </c>
      <c r="V64" s="69" t="n">
        <v>9.24</v>
      </c>
      <c r="W64" s="69" t="n">
        <v>9.86</v>
      </c>
      <c r="X64" s="69" t="n">
        <v>9.62</v>
      </c>
      <c r="Y64" s="69" t="n">
        <v>9.73</v>
      </c>
      <c r="Z64" s="69" t="n">
        <v>9.92</v>
      </c>
      <c r="AA64" s="69" t="n">
        <v>9.9</v>
      </c>
      <c r="AB64" s="69" t="n">
        <v>10.04</v>
      </c>
      <c r="AC64" s="69" t="n">
        <v>9.83</v>
      </c>
      <c r="AD64" s="69" t="n">
        <v>9.89</v>
      </c>
      <c r="AE64" s="69" t="n">
        <v>10.07</v>
      </c>
      <c r="AF64" s="69" t="n">
        <v>9.42</v>
      </c>
      <c r="AG64" s="69" t="n">
        <v>9.66</v>
      </c>
      <c r="AH64" s="69" t="n">
        <v>9.59</v>
      </c>
      <c r="AI64" s="69" t="n">
        <v>9.56</v>
      </c>
      <c r="AJ64" s="69" t="n">
        <v>9.55</v>
      </c>
      <c r="AK64" s="69" t="n">
        <v>9.56</v>
      </c>
      <c r="AL64" s="69" t="n">
        <v>9.53</v>
      </c>
      <c r="AM64" s="69" t="n">
        <v>9.35</v>
      </c>
      <c r="AN64" s="69" t="n">
        <v>9.5</v>
      </c>
      <c r="AO64" s="69" t="n">
        <v>9.41</v>
      </c>
      <c r="AP64" s="69" t="n">
        <v>9.13</v>
      </c>
      <c r="AQ64" s="69" t="n">
        <v>9.1</v>
      </c>
      <c r="AR64" s="69" t="n">
        <v>9.13</v>
      </c>
      <c r="AS64" s="69" t="n">
        <v>9.28</v>
      </c>
      <c r="AT64" s="69" t="n">
        <v>9.24</v>
      </c>
      <c r="AU64" s="69" t="n">
        <v>9.35</v>
      </c>
      <c r="AV64" s="69"/>
    </row>
    <row r="65" customFormat="false" ht="16.8" hidden="false" customHeight="false" outlineLevel="0" collapsed="false">
      <c r="A65" s="57" t="n">
        <v>5</v>
      </c>
      <c r="B65" s="62"/>
      <c r="C65" s="66" t="str">
        <f aca="false">INDEX([2]sex!$D$3:$D$176,MATCH(D65,[2]sex!$B$3:$B$176,0))</f>
        <v>both_s</v>
      </c>
      <c r="D65" s="64" t="s">
        <v>564</v>
      </c>
      <c r="E65" s="67"/>
      <c r="F65" s="68" t="str">
        <f aca="false">INDEX([2]world!$D$3:$D$400,MATCH(G65,[2]world!$B$3:$B$400,0))</f>
        <v>FR</v>
      </c>
      <c r="G65" s="65" t="s">
        <v>522</v>
      </c>
      <c r="H65" s="69" t="n">
        <v>10.63</v>
      </c>
      <c r="I65" s="69" t="n">
        <v>10.76</v>
      </c>
      <c r="J65" s="69" t="n">
        <v>10.59</v>
      </c>
      <c r="K65" s="69" t="n">
        <v>10.56</v>
      </c>
      <c r="L65" s="69" t="n">
        <v>10.49</v>
      </c>
      <c r="M65" s="69" t="n">
        <v>10.63</v>
      </c>
      <c r="N65" s="69" t="n">
        <v>10.53</v>
      </c>
      <c r="O65" s="69" t="n">
        <v>10.1</v>
      </c>
      <c r="P65" s="69" t="n">
        <v>10.27</v>
      </c>
      <c r="Q65" s="69" t="n">
        <v>10.13</v>
      </c>
      <c r="R65" s="69" t="n">
        <v>10.19</v>
      </c>
      <c r="S65" s="69" t="n">
        <v>10.28</v>
      </c>
      <c r="T65" s="69" t="n">
        <v>9.97</v>
      </c>
      <c r="U65" s="69" t="n">
        <v>10.23</v>
      </c>
      <c r="V65" s="69" t="n">
        <v>9.87</v>
      </c>
      <c r="W65" s="69" t="n">
        <v>10.01</v>
      </c>
      <c r="X65" s="69" t="n">
        <v>9.87</v>
      </c>
      <c r="Y65" s="69" t="n">
        <v>9.48</v>
      </c>
      <c r="Z65" s="69" t="n">
        <v>9.39</v>
      </c>
      <c r="AA65" s="69" t="n">
        <v>9.42</v>
      </c>
      <c r="AB65" s="69" t="n">
        <v>9.27</v>
      </c>
      <c r="AC65" s="69" t="n">
        <v>9.2</v>
      </c>
      <c r="AD65" s="69" t="n">
        <v>9.09</v>
      </c>
      <c r="AE65" s="69" t="n">
        <v>9.23</v>
      </c>
      <c r="AF65" s="69" t="n">
        <v>8.98</v>
      </c>
      <c r="AG65" s="69" t="n">
        <v>9.14</v>
      </c>
      <c r="AH65" s="69" t="n">
        <v>9.18</v>
      </c>
      <c r="AI65" s="69" t="n">
        <v>9.05</v>
      </c>
      <c r="AJ65" s="69" t="n">
        <v>9.07</v>
      </c>
      <c r="AK65" s="69" t="n">
        <v>9.17</v>
      </c>
      <c r="AL65" s="69" t="n">
        <v>9.01</v>
      </c>
      <c r="AM65" s="69" t="n">
        <v>8.97</v>
      </c>
      <c r="AN65" s="69" t="n">
        <v>8.97</v>
      </c>
      <c r="AO65" s="69" t="n">
        <v>9.18</v>
      </c>
      <c r="AP65" s="69" t="n">
        <v>8.4</v>
      </c>
      <c r="AQ65" s="69" t="n">
        <v>8.65</v>
      </c>
      <c r="AR65" s="69" t="n">
        <v>8.38</v>
      </c>
      <c r="AS65" s="69" t="n">
        <v>8.4</v>
      </c>
      <c r="AT65" s="69" t="n">
        <v>8.57</v>
      </c>
      <c r="AU65" s="69"/>
      <c r="AV65" s="69"/>
    </row>
    <row r="66" customFormat="false" ht="16.8" hidden="false" customHeight="false" outlineLevel="0" collapsed="false">
      <c r="A66" s="57" t="n">
        <v>5</v>
      </c>
      <c r="B66" s="62"/>
      <c r="C66" s="66" t="str">
        <f aca="false">INDEX([2]sex!$D$3:$D$176,MATCH(D66,[2]sex!$B$3:$B$176,0))</f>
        <v>both_s</v>
      </c>
      <c r="D66" s="64" t="s">
        <v>564</v>
      </c>
      <c r="E66" s="67"/>
      <c r="F66" s="68" t="str">
        <f aca="false">INDEX([2]world!$D$3:$D$400,MATCH(G66,[2]world!$B$3:$B$400,0))</f>
        <v>GR</v>
      </c>
      <c r="G66" s="65" t="s">
        <v>157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 t="n">
        <v>8.64</v>
      </c>
      <c r="T66" s="69" t="n">
        <v>8.34</v>
      </c>
      <c r="U66" s="69"/>
      <c r="V66" s="69"/>
      <c r="W66" s="69" t="n">
        <v>8.79</v>
      </c>
      <c r="X66" s="69" t="n">
        <v>8.75</v>
      </c>
      <c r="Y66" s="69" t="n">
        <v>8.68</v>
      </c>
      <c r="Z66" s="69" t="n">
        <v>8.84</v>
      </c>
      <c r="AA66" s="69" t="n">
        <v>8.71</v>
      </c>
      <c r="AB66" s="69" t="n">
        <v>8.45</v>
      </c>
      <c r="AC66" s="69" t="n">
        <v>8.51</v>
      </c>
      <c r="AD66" s="69" t="n">
        <v>8.63</v>
      </c>
      <c r="AE66" s="69"/>
      <c r="AF66" s="69" t="n">
        <v>8.56</v>
      </c>
      <c r="AG66" s="69" t="n">
        <v>8</v>
      </c>
      <c r="AH66" s="69" t="n">
        <v>7.45</v>
      </c>
      <c r="AI66" s="69" t="n">
        <v>8.31</v>
      </c>
      <c r="AJ66" s="69" t="n">
        <v>8.78</v>
      </c>
      <c r="AK66" s="69" t="n">
        <v>9.07</v>
      </c>
      <c r="AL66" s="69" t="n">
        <v>9.34</v>
      </c>
      <c r="AM66" s="69" t="n">
        <v>8.97</v>
      </c>
      <c r="AN66" s="69"/>
      <c r="AO66" s="69"/>
      <c r="AP66" s="69"/>
      <c r="AQ66" s="69"/>
      <c r="AR66" s="69"/>
      <c r="AS66" s="69"/>
      <c r="AT66" s="69"/>
      <c r="AU66" s="69" t="n">
        <v>10.57</v>
      </c>
      <c r="AV66" s="69"/>
    </row>
    <row r="67" customFormat="false" ht="16.8" hidden="false" customHeight="false" outlineLevel="0" collapsed="false">
      <c r="A67" s="57" t="n">
        <v>5</v>
      </c>
      <c r="B67" s="62"/>
      <c r="C67" s="66" t="str">
        <f aca="false">INDEX([2]sex!$D$3:$D$176,MATCH(D67,[2]sex!$B$3:$B$176,0))</f>
        <v>both_s</v>
      </c>
      <c r="D67" s="64" t="s">
        <v>564</v>
      </c>
      <c r="E67" s="67"/>
      <c r="F67" s="68" t="str">
        <f aca="false">INDEX([2]world!$D$3:$D$400,MATCH(G67,[2]world!$B$3:$B$400,0))</f>
        <v>GER</v>
      </c>
      <c r="G67" s="65" t="s">
        <v>514</v>
      </c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 t="n">
        <v>11.61</v>
      </c>
      <c r="AC67" s="69" t="n">
        <v>11.39</v>
      </c>
      <c r="AD67" s="69" t="n">
        <v>10.99</v>
      </c>
      <c r="AE67" s="69" t="n">
        <v>11.05</v>
      </c>
      <c r="AF67" s="69" t="n">
        <v>10.87</v>
      </c>
      <c r="AG67" s="69" t="n">
        <v>10.83</v>
      </c>
      <c r="AH67" s="69" t="n">
        <v>10.78</v>
      </c>
      <c r="AI67" s="69" t="n">
        <v>10.49</v>
      </c>
      <c r="AJ67" s="69" t="n">
        <v>10.39</v>
      </c>
      <c r="AK67" s="69" t="n">
        <v>10.31</v>
      </c>
      <c r="AL67" s="69" t="n">
        <v>10.21</v>
      </c>
      <c r="AM67" s="69" t="n">
        <v>10.06</v>
      </c>
      <c r="AN67" s="69" t="n">
        <v>10.2</v>
      </c>
      <c r="AO67" s="69" t="n">
        <v>10.35</v>
      </c>
      <c r="AP67" s="69" t="n">
        <v>9.92</v>
      </c>
      <c r="AQ67" s="69" t="n">
        <v>10.07</v>
      </c>
      <c r="AR67" s="69" t="n">
        <v>9.98</v>
      </c>
      <c r="AS67" s="69"/>
      <c r="AT67" s="69"/>
      <c r="AU67" s="69"/>
      <c r="AV67" s="69"/>
    </row>
    <row r="68" customFormat="false" ht="16.8" hidden="false" customHeight="false" outlineLevel="0" collapsed="false">
      <c r="A68" s="57" t="n">
        <v>5</v>
      </c>
      <c r="B68" s="62"/>
      <c r="C68" s="66" t="str">
        <f aca="false">INDEX([2]sex!$D$3:$D$176,MATCH(D68,[2]sex!$B$3:$B$176,0))</f>
        <v>both_s</v>
      </c>
      <c r="D68" s="64" t="s">
        <v>564</v>
      </c>
      <c r="E68" s="67"/>
      <c r="F68" s="68" t="str">
        <f aca="false">INDEX([2]world!$D$3:$D$400,MATCH(G68,[2]world!$B$3:$B$400,0))</f>
        <v>GR</v>
      </c>
      <c r="G68" s="65" t="s">
        <v>37</v>
      </c>
      <c r="H68" s="69" t="n">
        <v>8.42</v>
      </c>
      <c r="I68" s="69" t="n">
        <v>8.42</v>
      </c>
      <c r="J68" s="69" t="n">
        <v>8.65</v>
      </c>
      <c r="K68" s="69" t="n">
        <v>8.7</v>
      </c>
      <c r="L68" s="69" t="n">
        <v>8.51</v>
      </c>
      <c r="M68" s="69" t="n">
        <v>8.85</v>
      </c>
      <c r="N68" s="69" t="n">
        <v>8.93</v>
      </c>
      <c r="O68" s="69" t="n">
        <v>9.04</v>
      </c>
      <c r="P68" s="69" t="n">
        <v>8.72</v>
      </c>
      <c r="Q68" s="69" t="n">
        <v>8.71</v>
      </c>
      <c r="R68" s="69" t="n">
        <v>9.05</v>
      </c>
      <c r="S68" s="69" t="n">
        <v>8.87</v>
      </c>
      <c r="T68" s="69" t="n">
        <v>8.82</v>
      </c>
      <c r="U68" s="69" t="n">
        <v>9.2</v>
      </c>
      <c r="V68" s="69" t="n">
        <v>8.93</v>
      </c>
      <c r="W68" s="69" t="n">
        <v>9.35</v>
      </c>
      <c r="X68" s="69" t="n">
        <v>9.21</v>
      </c>
      <c r="Y68" s="69" t="n">
        <v>9.56</v>
      </c>
      <c r="Z68" s="69" t="n">
        <v>9.21</v>
      </c>
      <c r="AA68" s="69" t="n">
        <v>9.19</v>
      </c>
      <c r="AB68" s="69" t="n">
        <v>9.27</v>
      </c>
      <c r="AC68" s="69" t="n">
        <v>9.31</v>
      </c>
      <c r="AD68" s="69" t="n">
        <v>9.47</v>
      </c>
      <c r="AE68" s="69" t="n">
        <v>9.31</v>
      </c>
      <c r="AF68" s="69" t="n">
        <v>9.27</v>
      </c>
      <c r="AG68" s="69" t="n">
        <v>9.42</v>
      </c>
      <c r="AH68" s="69" t="n">
        <v>9.41</v>
      </c>
      <c r="AI68" s="69" t="n">
        <v>9.26</v>
      </c>
      <c r="AJ68" s="69" t="n">
        <v>9.48</v>
      </c>
      <c r="AK68" s="69" t="n">
        <v>9.49</v>
      </c>
      <c r="AL68" s="69" t="n">
        <v>9.63</v>
      </c>
      <c r="AM68" s="69" t="n">
        <v>9.37</v>
      </c>
      <c r="AN68" s="69" t="n">
        <v>9.46</v>
      </c>
      <c r="AO68" s="69" t="n">
        <v>9.57</v>
      </c>
      <c r="AP68" s="69" t="n">
        <v>9.48</v>
      </c>
      <c r="AQ68" s="69" t="n">
        <v>9.46</v>
      </c>
      <c r="AR68" s="69" t="n">
        <v>9.42</v>
      </c>
      <c r="AS68" s="69" t="n">
        <v>9.82</v>
      </c>
      <c r="AT68" s="69" t="n">
        <v>9.61</v>
      </c>
      <c r="AU68" s="69" t="n">
        <v>9.6</v>
      </c>
      <c r="AV68" s="69"/>
    </row>
    <row r="69" customFormat="false" ht="16.8" hidden="false" customHeight="false" outlineLevel="0" collapsed="false">
      <c r="A69" s="57" t="n">
        <v>5</v>
      </c>
      <c r="B69" s="62"/>
      <c r="C69" s="66" t="str">
        <f aca="false">INDEX([2]sex!$D$3:$D$176,MATCH(D69,[2]sex!$B$3:$B$176,0))</f>
        <v>both_s</v>
      </c>
      <c r="D69" s="64" t="s">
        <v>564</v>
      </c>
      <c r="E69" s="67"/>
      <c r="F69" s="68" t="str">
        <f aca="false">INDEX([2]world!$D$3:$D$400,MATCH(G69,[2]world!$B$3:$B$400,0))</f>
        <v>HUN</v>
      </c>
      <c r="G69" s="65" t="s">
        <v>64</v>
      </c>
      <c r="H69" s="69" t="n">
        <v>11.63</v>
      </c>
      <c r="I69" s="69" t="n">
        <v>11.86</v>
      </c>
      <c r="J69" s="69" t="n">
        <v>11.44</v>
      </c>
      <c r="K69" s="69" t="n">
        <v>11.83</v>
      </c>
      <c r="L69" s="69" t="n">
        <v>12.01</v>
      </c>
      <c r="M69" s="69" t="n">
        <v>12.44</v>
      </c>
      <c r="N69" s="69" t="n">
        <v>12.48</v>
      </c>
      <c r="O69" s="69" t="n">
        <v>12.4</v>
      </c>
      <c r="P69" s="69" t="n">
        <v>13.11</v>
      </c>
      <c r="Q69" s="69" t="n">
        <v>12.79</v>
      </c>
      <c r="R69" s="69" t="n">
        <v>13.57</v>
      </c>
      <c r="S69" s="69" t="n">
        <v>13.51</v>
      </c>
      <c r="T69" s="69" t="n">
        <v>13.48</v>
      </c>
      <c r="U69" s="69" t="n">
        <v>13.91</v>
      </c>
      <c r="V69" s="69" t="n">
        <v>13.75</v>
      </c>
      <c r="W69" s="69" t="n">
        <v>13.86</v>
      </c>
      <c r="X69" s="69" t="n">
        <v>13.84</v>
      </c>
      <c r="Y69" s="69" t="n">
        <v>13.44</v>
      </c>
      <c r="Z69" s="69" t="n">
        <v>13.22</v>
      </c>
      <c r="AA69" s="69" t="n">
        <v>13.68</v>
      </c>
      <c r="AB69" s="69" t="n">
        <v>14.04</v>
      </c>
      <c r="AC69" s="69" t="n">
        <v>13.96</v>
      </c>
      <c r="AD69" s="69" t="n">
        <v>14.35</v>
      </c>
      <c r="AE69" s="69" t="n">
        <v>14.51</v>
      </c>
      <c r="AF69" s="69" t="n">
        <v>14.2</v>
      </c>
      <c r="AG69" s="69" t="n">
        <v>14.08</v>
      </c>
      <c r="AH69" s="69" t="n">
        <v>13.88</v>
      </c>
      <c r="AI69" s="69" t="n">
        <v>13.55</v>
      </c>
      <c r="AJ69" s="69" t="n">
        <v>13.72</v>
      </c>
      <c r="AK69" s="69" t="n">
        <v>13.99</v>
      </c>
      <c r="AL69" s="69" t="n">
        <v>13.28</v>
      </c>
      <c r="AM69" s="69" t="n">
        <v>12.97</v>
      </c>
      <c r="AN69" s="69" t="n">
        <v>13.08</v>
      </c>
      <c r="AO69" s="69" t="n">
        <v>13.41</v>
      </c>
      <c r="AP69" s="69" t="n">
        <v>13.11</v>
      </c>
      <c r="AQ69" s="69" t="n">
        <v>13.46</v>
      </c>
      <c r="AR69" s="69" t="n">
        <v>13.07</v>
      </c>
      <c r="AS69" s="69" t="n">
        <v>13.22</v>
      </c>
      <c r="AT69" s="69" t="n">
        <v>12.95</v>
      </c>
      <c r="AU69" s="69" t="n">
        <v>13.01</v>
      </c>
      <c r="AV69" s="69"/>
    </row>
    <row r="70" customFormat="false" ht="16.8" hidden="false" customHeight="false" outlineLevel="0" collapsed="false">
      <c r="A70" s="57" t="n">
        <v>5</v>
      </c>
      <c r="B70" s="62"/>
      <c r="C70" s="66" t="str">
        <f aca="false">INDEX([2]sex!$D$3:$D$176,MATCH(D70,[2]sex!$B$3:$B$176,0))</f>
        <v>both_s</v>
      </c>
      <c r="D70" s="64" t="s">
        <v>564</v>
      </c>
      <c r="E70" s="67"/>
      <c r="F70" s="68" t="str">
        <f aca="false">INDEX([2]world!$D$3:$D$400,MATCH(G70,[2]world!$B$3:$B$400,0))</f>
        <v>ISL</v>
      </c>
      <c r="G70" s="65" t="s">
        <v>118</v>
      </c>
      <c r="H70" s="69"/>
      <c r="I70" s="69" t="n">
        <v>7.28</v>
      </c>
      <c r="J70" s="69" t="n">
        <v>6.91</v>
      </c>
      <c r="K70" s="69" t="n">
        <v>6.95</v>
      </c>
      <c r="L70" s="69" t="n">
        <v>6.95</v>
      </c>
      <c r="M70" s="69" t="n">
        <v>6.48</v>
      </c>
      <c r="N70" s="69" t="n">
        <v>6.1</v>
      </c>
      <c r="O70" s="69" t="n">
        <v>6.47</v>
      </c>
      <c r="P70" s="69" t="n">
        <v>6.36</v>
      </c>
      <c r="Q70" s="69" t="n">
        <v>6.57</v>
      </c>
      <c r="R70" s="69" t="n">
        <v>6.74</v>
      </c>
      <c r="S70" s="69" t="n">
        <v>7.18</v>
      </c>
      <c r="T70" s="69" t="n">
        <v>6.76</v>
      </c>
      <c r="U70" s="69" t="n">
        <v>6.97</v>
      </c>
      <c r="V70" s="69" t="n">
        <v>6.61</v>
      </c>
      <c r="W70" s="69" t="n">
        <v>6.85</v>
      </c>
      <c r="X70" s="69" t="n">
        <v>6.57</v>
      </c>
      <c r="Y70" s="69" t="n">
        <v>7.01</v>
      </c>
      <c r="Z70" s="69" t="n">
        <v>7.27</v>
      </c>
      <c r="AA70" s="69" t="n">
        <v>6.79</v>
      </c>
      <c r="AB70" s="69" t="n">
        <v>6.69</v>
      </c>
      <c r="AC70" s="69" t="n">
        <v>6.96</v>
      </c>
      <c r="AD70" s="69" t="n">
        <v>6.58</v>
      </c>
      <c r="AE70" s="69" t="n">
        <v>6.65</v>
      </c>
      <c r="AF70" s="69" t="n">
        <v>6.45</v>
      </c>
      <c r="AG70" s="69" t="n">
        <v>7.19</v>
      </c>
      <c r="AH70" s="69" t="n">
        <v>6.99</v>
      </c>
      <c r="AI70" s="69" t="n">
        <v>6.8</v>
      </c>
      <c r="AJ70" s="69" t="n">
        <v>6.65</v>
      </c>
      <c r="AK70" s="69" t="n">
        <v>6.86</v>
      </c>
      <c r="AL70" s="69" t="n">
        <v>6.5</v>
      </c>
      <c r="AM70" s="69" t="n">
        <v>6.05</v>
      </c>
      <c r="AN70" s="69" t="n">
        <v>6.34</v>
      </c>
      <c r="AO70" s="69" t="n">
        <v>6.31</v>
      </c>
      <c r="AP70" s="69" t="n">
        <v>6.23</v>
      </c>
      <c r="AQ70" s="69" t="n">
        <v>6.21</v>
      </c>
      <c r="AR70" s="69" t="n">
        <v>6.25</v>
      </c>
      <c r="AS70" s="69" t="n">
        <v>6.24</v>
      </c>
      <c r="AT70" s="69" t="n">
        <v>6.22</v>
      </c>
      <c r="AU70" s="69" t="n">
        <v>6.27</v>
      </c>
      <c r="AV70" s="69"/>
    </row>
    <row r="71" customFormat="false" ht="16.8" hidden="false" customHeight="false" outlineLevel="0" collapsed="false">
      <c r="A71" s="57" t="n">
        <v>5</v>
      </c>
      <c r="B71" s="62"/>
      <c r="C71" s="66" t="str">
        <f aca="false">INDEX([2]sex!$D$3:$D$176,MATCH(D71,[2]sex!$B$3:$B$176,0))</f>
        <v>both_s</v>
      </c>
      <c r="D71" s="64" t="s">
        <v>564</v>
      </c>
      <c r="E71" s="67"/>
      <c r="F71" s="68" t="str">
        <f aca="false">INDEX([2]world!$D$3:$D$400,MATCH(G71,[2]world!$B$3:$B$400,0))</f>
        <v>IR</v>
      </c>
      <c r="G71" s="65" t="s">
        <v>34</v>
      </c>
      <c r="H71" s="69" t="n">
        <v>11.44</v>
      </c>
      <c r="I71" s="69" t="n">
        <v>10.71</v>
      </c>
      <c r="J71" s="69" t="n">
        <v>11.41</v>
      </c>
      <c r="K71" s="69" t="n">
        <v>11.21</v>
      </c>
      <c r="L71" s="69" t="n">
        <v>11.3</v>
      </c>
      <c r="M71" s="69" t="n">
        <v>10.61</v>
      </c>
      <c r="N71" s="69" t="n">
        <v>10.55</v>
      </c>
      <c r="O71" s="69" t="n">
        <v>10.28</v>
      </c>
      <c r="P71" s="69" t="n">
        <v>10.2</v>
      </c>
      <c r="Q71" s="69" t="n">
        <v>10.03</v>
      </c>
      <c r="R71" s="69" t="n">
        <v>9.84</v>
      </c>
      <c r="S71" s="69" t="n">
        <v>9.56</v>
      </c>
      <c r="T71" s="69" t="n">
        <v>9.32</v>
      </c>
      <c r="U71" s="69" t="n">
        <v>9.4</v>
      </c>
      <c r="V71" s="69" t="n">
        <v>9.09</v>
      </c>
      <c r="W71" s="69" t="n">
        <v>9.38</v>
      </c>
      <c r="X71" s="69" t="n">
        <v>9.52</v>
      </c>
      <c r="Y71" s="69" t="n">
        <v>8.86</v>
      </c>
      <c r="Z71" s="69" t="n">
        <v>8.93</v>
      </c>
      <c r="AA71" s="69" t="n">
        <v>9.13</v>
      </c>
      <c r="AB71" s="69" t="n">
        <v>8.96</v>
      </c>
      <c r="AC71" s="69" t="n">
        <v>8.88</v>
      </c>
      <c r="AD71" s="69" t="n">
        <v>8.71</v>
      </c>
      <c r="AE71" s="69" t="n">
        <v>9</v>
      </c>
      <c r="AF71" s="69" t="n">
        <v>8.63</v>
      </c>
      <c r="AG71" s="69" t="n">
        <v>8.96</v>
      </c>
      <c r="AH71" s="69" t="n">
        <v>8.75</v>
      </c>
      <c r="AI71" s="69" t="n">
        <v>8.62</v>
      </c>
      <c r="AJ71" s="69" t="n">
        <v>8.52</v>
      </c>
      <c r="AK71" s="69" t="n">
        <v>8.71</v>
      </c>
      <c r="AL71" s="69" t="n">
        <v>8.28</v>
      </c>
      <c r="AM71" s="69" t="n">
        <v>7.85</v>
      </c>
      <c r="AN71" s="69" t="n">
        <v>7.58</v>
      </c>
      <c r="AO71" s="69" t="n">
        <v>7.31</v>
      </c>
      <c r="AP71" s="69" t="n">
        <v>7.09</v>
      </c>
      <c r="AQ71" s="69" t="n">
        <v>6.84</v>
      </c>
      <c r="AR71" s="69" t="n">
        <v>6.48</v>
      </c>
      <c r="AS71" s="69" t="n">
        <v>6.48</v>
      </c>
      <c r="AT71" s="69" t="n">
        <v>6.14</v>
      </c>
      <c r="AU71" s="69" t="n">
        <v>6.48</v>
      </c>
      <c r="AV71" s="69"/>
    </row>
    <row r="72" customFormat="false" ht="16.8" hidden="false" customHeight="false" outlineLevel="0" collapsed="false">
      <c r="A72" s="57" t="n">
        <v>5</v>
      </c>
      <c r="B72" s="62"/>
      <c r="C72" s="66" t="str">
        <f aca="false">INDEX([2]sex!$D$3:$D$176,MATCH(D72,[2]sex!$B$3:$B$176,0))</f>
        <v>both_s</v>
      </c>
      <c r="D72" s="64" t="s">
        <v>564</v>
      </c>
      <c r="E72" s="67"/>
      <c r="F72" s="68" t="str">
        <f aca="false">INDEX([2]world!$D$3:$D$400,MATCH(G72,[2]world!$B$3:$B$400,0))</f>
        <v>Isr</v>
      </c>
      <c r="G72" s="65" t="s">
        <v>566</v>
      </c>
      <c r="H72" s="69" t="n">
        <v>7.29</v>
      </c>
      <c r="I72" s="69" t="n">
        <v>7.18</v>
      </c>
      <c r="J72" s="69" t="n">
        <v>7.43</v>
      </c>
      <c r="K72" s="69" t="n">
        <v>7.34</v>
      </c>
      <c r="L72" s="69" t="n">
        <v>7.54</v>
      </c>
      <c r="M72" s="69" t="n">
        <v>7.37</v>
      </c>
      <c r="N72" s="69" t="n">
        <v>6.8</v>
      </c>
      <c r="O72" s="69" t="n">
        <v>6.91</v>
      </c>
      <c r="P72" s="69" t="n">
        <v>6.81</v>
      </c>
      <c r="Q72" s="69" t="n">
        <v>6.79</v>
      </c>
      <c r="R72" s="69" t="n">
        <v>6.77</v>
      </c>
      <c r="S72" s="69" t="n">
        <v>6.57</v>
      </c>
      <c r="T72" s="69" t="n">
        <v>6.85</v>
      </c>
      <c r="U72" s="69" t="n">
        <v>6.85</v>
      </c>
      <c r="V72" s="69" t="n">
        <v>6.69</v>
      </c>
      <c r="W72" s="69" t="n">
        <v>6.62</v>
      </c>
      <c r="X72" s="69" t="n">
        <v>6.84</v>
      </c>
      <c r="Y72" s="69" t="n">
        <v>6.69</v>
      </c>
      <c r="Z72" s="69" t="n">
        <v>6.57</v>
      </c>
      <c r="AA72" s="69" t="n">
        <v>6.33</v>
      </c>
      <c r="AB72" s="69" t="n">
        <v>6.17</v>
      </c>
      <c r="AC72" s="69" t="n">
        <v>6.32</v>
      </c>
      <c r="AD72" s="69" t="n">
        <v>6.5</v>
      </c>
      <c r="AE72" s="69" t="n">
        <v>6.27</v>
      </c>
      <c r="AF72" s="69" t="n">
        <v>6.21</v>
      </c>
      <c r="AG72" s="69" t="n">
        <v>6.37</v>
      </c>
      <c r="AH72" s="69" t="n">
        <v>6.1</v>
      </c>
      <c r="AI72" s="69" t="n">
        <v>6.19</v>
      </c>
      <c r="AJ72" s="69" t="n">
        <v>6.19</v>
      </c>
      <c r="AK72" s="69" t="n">
        <v>6.09</v>
      </c>
      <c r="AL72" s="69" t="n">
        <v>5.99</v>
      </c>
      <c r="AM72" s="69" t="n">
        <v>5.78</v>
      </c>
      <c r="AN72" s="69" t="n">
        <v>5.83</v>
      </c>
      <c r="AO72" s="69" t="n">
        <v>5.73</v>
      </c>
      <c r="AP72" s="69" t="n">
        <v>5.55</v>
      </c>
      <c r="AQ72" s="69" t="n">
        <v>5.61</v>
      </c>
      <c r="AR72" s="69" t="n">
        <v>5.47</v>
      </c>
      <c r="AS72" s="69" t="n">
        <v>5.56</v>
      </c>
      <c r="AT72" s="69" t="n">
        <v>5.37</v>
      </c>
      <c r="AU72" s="69"/>
      <c r="AV72" s="69"/>
    </row>
    <row r="73" customFormat="false" ht="16.8" hidden="false" customHeight="false" outlineLevel="0" collapsed="false">
      <c r="A73" s="57" t="n">
        <v>5</v>
      </c>
      <c r="B73" s="62"/>
      <c r="C73" s="66" t="str">
        <f aca="false">INDEX([2]sex!$D$3:$D$176,MATCH(D73,[2]sex!$B$3:$B$176,0))</f>
        <v>both_s</v>
      </c>
      <c r="D73" s="64" t="s">
        <v>564</v>
      </c>
      <c r="E73" s="67"/>
      <c r="F73" s="68" t="str">
        <f aca="false">INDEX([2]world!$D$3:$D$400,MATCH(G73,[2]world!$B$3:$B$400,0))</f>
        <v>IT</v>
      </c>
      <c r="G73" s="65" t="s">
        <v>49</v>
      </c>
      <c r="H73" s="69" t="n">
        <v>9.71</v>
      </c>
      <c r="I73" s="69" t="n">
        <v>9.68</v>
      </c>
      <c r="J73" s="69" t="n">
        <v>9.63</v>
      </c>
      <c r="K73" s="69" t="n">
        <v>10.02</v>
      </c>
      <c r="L73" s="69" t="n">
        <v>9.6</v>
      </c>
      <c r="M73" s="69" t="n">
        <v>9.93</v>
      </c>
      <c r="N73" s="69" t="n">
        <v>9.8</v>
      </c>
      <c r="O73" s="69" t="n">
        <v>9.68</v>
      </c>
      <c r="P73" s="69" t="n">
        <v>9.53</v>
      </c>
      <c r="Q73" s="69" t="n">
        <v>9.46</v>
      </c>
      <c r="R73" s="69" t="n">
        <v>9.72</v>
      </c>
      <c r="S73" s="69" t="n">
        <v>9.53</v>
      </c>
      <c r="T73" s="69" t="n">
        <v>9.44</v>
      </c>
      <c r="U73" s="69" t="n">
        <v>9.93</v>
      </c>
      <c r="V73" s="69" t="n">
        <v>9.38</v>
      </c>
      <c r="W73" s="69" t="n">
        <v>9.58</v>
      </c>
      <c r="X73" s="69" t="n">
        <v>9.51</v>
      </c>
      <c r="Y73" s="69" t="n">
        <v>9.29</v>
      </c>
      <c r="Z73" s="69" t="n">
        <v>9.39</v>
      </c>
      <c r="AA73" s="69" t="n">
        <v>9.24</v>
      </c>
      <c r="AB73" s="69" t="n">
        <v>9.43</v>
      </c>
      <c r="AC73" s="69" t="n">
        <v>9.67</v>
      </c>
      <c r="AD73" s="69" t="n">
        <v>9.63</v>
      </c>
      <c r="AE73" s="69" t="n">
        <v>9.72</v>
      </c>
      <c r="AF73" s="69" t="n">
        <v>9.79</v>
      </c>
      <c r="AG73" s="69" t="n">
        <v>9.79</v>
      </c>
      <c r="AH73" s="69" t="n">
        <v>9.76</v>
      </c>
      <c r="AI73" s="69" t="n">
        <v>9.87</v>
      </c>
      <c r="AJ73" s="69" t="n">
        <v>10.09</v>
      </c>
      <c r="AK73" s="69" t="n">
        <v>9.98</v>
      </c>
      <c r="AL73" s="69" t="n">
        <v>9.84</v>
      </c>
      <c r="AM73" s="69" t="n">
        <v>9.78</v>
      </c>
      <c r="AN73" s="69" t="n">
        <v>9.8</v>
      </c>
      <c r="AO73" s="69" t="n">
        <v>10.22</v>
      </c>
      <c r="AP73" s="69"/>
      <c r="AQ73" s="69"/>
      <c r="AR73" s="69" t="n">
        <v>9.48</v>
      </c>
      <c r="AS73" s="69" t="n">
        <v>9.65</v>
      </c>
      <c r="AT73" s="69" t="n">
        <v>9.72</v>
      </c>
      <c r="AU73" s="69"/>
      <c r="AV73" s="69"/>
    </row>
    <row r="74" customFormat="false" ht="16.8" hidden="false" customHeight="false" outlineLevel="0" collapsed="false">
      <c r="A74" s="57" t="n">
        <v>5</v>
      </c>
      <c r="B74" s="62"/>
      <c r="C74" s="66" t="str">
        <f aca="false">INDEX([2]sex!$D$3:$D$176,MATCH(D74,[2]sex!$B$3:$B$176,0))</f>
        <v>both_s</v>
      </c>
      <c r="D74" s="64" t="s">
        <v>564</v>
      </c>
      <c r="E74" s="67"/>
      <c r="F74" s="68" t="str">
        <f aca="false">INDEX([2]world!$D$3:$D$400,MATCH(G74,[2]world!$B$3:$B$400,0))</f>
        <v>KZ</v>
      </c>
      <c r="G74" s="65" t="s">
        <v>567</v>
      </c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 t="n">
        <v>8.02</v>
      </c>
      <c r="T74" s="69" t="n">
        <v>7.88</v>
      </c>
      <c r="U74" s="69"/>
      <c r="V74" s="69"/>
      <c r="W74" s="69" t="n">
        <v>8.03</v>
      </c>
      <c r="X74" s="69" t="n">
        <v>7.46</v>
      </c>
      <c r="Y74" s="69" t="n">
        <v>7.6</v>
      </c>
      <c r="Z74" s="69" t="n">
        <v>7.76</v>
      </c>
      <c r="AA74" s="69" t="n">
        <v>7.64</v>
      </c>
      <c r="AB74" s="69" t="n">
        <v>7.73</v>
      </c>
      <c r="AC74" s="69" t="n">
        <v>8.01</v>
      </c>
      <c r="AD74" s="69" t="n">
        <v>8.12</v>
      </c>
      <c r="AE74" s="69" t="n">
        <v>9.13</v>
      </c>
      <c r="AF74" s="69" t="n">
        <v>9.5</v>
      </c>
      <c r="AG74" s="69" t="n">
        <v>10.21</v>
      </c>
      <c r="AH74" s="69" t="n">
        <v>10.43</v>
      </c>
      <c r="AI74" s="69" t="n">
        <v>10.17</v>
      </c>
      <c r="AJ74" s="69" t="n">
        <v>10.24</v>
      </c>
      <c r="AK74" s="69" t="n">
        <v>9.77</v>
      </c>
      <c r="AL74" s="69" t="n">
        <v>10.01</v>
      </c>
      <c r="AM74" s="69" t="n">
        <v>9.93</v>
      </c>
      <c r="AN74" s="69" t="n">
        <v>10.01</v>
      </c>
      <c r="AO74" s="69" t="n">
        <v>10.42</v>
      </c>
      <c r="AP74" s="69" t="n">
        <v>10.14</v>
      </c>
      <c r="AQ74" s="69" t="n">
        <v>10.37</v>
      </c>
      <c r="AR74" s="69" t="n">
        <v>10.27</v>
      </c>
      <c r="AS74" s="69" t="n">
        <v>10.22</v>
      </c>
      <c r="AT74" s="69" t="n">
        <v>9.74</v>
      </c>
      <c r="AU74" s="69" t="n">
        <v>8.97</v>
      </c>
      <c r="AV74" s="69"/>
    </row>
    <row r="75" customFormat="false" ht="16.8" hidden="false" customHeight="false" outlineLevel="0" collapsed="false">
      <c r="A75" s="57" t="n">
        <v>5</v>
      </c>
      <c r="B75" s="62"/>
      <c r="C75" s="66" t="str">
        <f aca="false">INDEX([2]sex!$D$3:$D$176,MATCH(D75,[2]sex!$B$3:$B$176,0))</f>
        <v>both_s</v>
      </c>
      <c r="D75" s="64" t="s">
        <v>564</v>
      </c>
      <c r="E75" s="67"/>
      <c r="F75" s="68" t="str">
        <f aca="false">INDEX([2]world!$D$3:$D$400,MATCH(G75,[2]world!$B$3:$B$400,0))</f>
        <v>KI</v>
      </c>
      <c r="G75" s="65" t="s">
        <v>568</v>
      </c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 t="n">
        <v>8.03</v>
      </c>
      <c r="T75" s="69" t="n">
        <v>7.77</v>
      </c>
      <c r="U75" s="69"/>
      <c r="V75" s="69"/>
      <c r="W75" s="69" t="n">
        <v>8.1</v>
      </c>
      <c r="X75" s="69" t="n">
        <v>7.15</v>
      </c>
      <c r="Y75" s="69" t="n">
        <v>7.38</v>
      </c>
      <c r="Z75" s="69" t="n">
        <v>7.56</v>
      </c>
      <c r="AA75" s="69" t="n">
        <v>7.26</v>
      </c>
      <c r="AB75" s="69" t="n">
        <v>7.01</v>
      </c>
      <c r="AC75" s="69" t="n">
        <v>6.98</v>
      </c>
      <c r="AD75" s="69" t="n">
        <v>7.21</v>
      </c>
      <c r="AE75" s="69" t="n">
        <v>7.76</v>
      </c>
      <c r="AF75" s="69" t="n">
        <v>8.36</v>
      </c>
      <c r="AG75" s="69" t="n">
        <v>8.24</v>
      </c>
      <c r="AH75" s="69" t="n">
        <v>7.61</v>
      </c>
      <c r="AI75" s="69" t="n">
        <v>7.5</v>
      </c>
      <c r="AJ75" s="69" t="n">
        <v>7.41</v>
      </c>
      <c r="AK75" s="69" t="n">
        <v>6.79</v>
      </c>
      <c r="AL75" s="69" t="n">
        <v>6.98</v>
      </c>
      <c r="AM75" s="69" t="n">
        <v>6.63</v>
      </c>
      <c r="AN75" s="69" t="n">
        <v>7.1</v>
      </c>
      <c r="AO75" s="69" t="n">
        <v>7.17</v>
      </c>
      <c r="AP75" s="69" t="n">
        <v>6.92</v>
      </c>
      <c r="AQ75" s="69" t="n">
        <v>7.23</v>
      </c>
      <c r="AR75" s="69" t="n">
        <v>7.47</v>
      </c>
      <c r="AS75" s="69" t="n">
        <v>7.33</v>
      </c>
      <c r="AT75" s="69" t="n">
        <v>7.18</v>
      </c>
      <c r="AU75" s="69" t="n">
        <v>6.89</v>
      </c>
      <c r="AV75" s="69"/>
    </row>
    <row r="76" customFormat="false" ht="16.8" hidden="false" customHeight="false" outlineLevel="0" collapsed="false">
      <c r="A76" s="57" t="n">
        <v>5</v>
      </c>
      <c r="B76" s="62"/>
      <c r="C76" s="66" t="str">
        <f aca="false">INDEX([2]sex!$D$3:$D$176,MATCH(D76,[2]sex!$B$3:$B$176,0))</f>
        <v>both_s</v>
      </c>
      <c r="D76" s="64" t="s">
        <v>564</v>
      </c>
      <c r="E76" s="67"/>
      <c r="F76" s="68" t="str">
        <f aca="false">INDEX([2]world!$D$3:$D$400,MATCH(G76,[2]world!$B$3:$B$400,0))</f>
        <v>LAT</v>
      </c>
      <c r="G76" s="65" t="s">
        <v>55</v>
      </c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 t="n">
        <v>12.78</v>
      </c>
      <c r="S76" s="69" t="n">
        <v>12.74</v>
      </c>
      <c r="T76" s="69" t="n">
        <v>12.34</v>
      </c>
      <c r="U76" s="69" t="n">
        <v>12.7</v>
      </c>
      <c r="V76" s="69" t="n">
        <v>13.04</v>
      </c>
      <c r="W76" s="69" t="n">
        <v>13.25</v>
      </c>
      <c r="X76" s="69" t="n">
        <v>12.05</v>
      </c>
      <c r="Y76" s="69" t="n">
        <v>12.24</v>
      </c>
      <c r="Z76" s="69" t="n">
        <v>12.22</v>
      </c>
      <c r="AA76" s="69" t="n">
        <v>12.22</v>
      </c>
      <c r="AB76" s="69" t="n">
        <v>13.07</v>
      </c>
      <c r="AC76" s="69" t="n">
        <v>13.12</v>
      </c>
      <c r="AD76" s="69" t="n">
        <v>13.55</v>
      </c>
      <c r="AE76" s="69" t="n">
        <v>15.3</v>
      </c>
      <c r="AF76" s="69" t="n">
        <v>16.57</v>
      </c>
      <c r="AG76" s="69" t="n">
        <v>15.67</v>
      </c>
      <c r="AH76" s="69" t="n">
        <v>13.97</v>
      </c>
      <c r="AI76" s="69" t="n">
        <v>13.78</v>
      </c>
      <c r="AJ76" s="69" t="n">
        <v>14.19</v>
      </c>
      <c r="AK76" s="69" t="n">
        <v>13.74</v>
      </c>
      <c r="AL76" s="69" t="n">
        <v>13.57</v>
      </c>
      <c r="AM76" s="69" t="n">
        <v>14.01</v>
      </c>
      <c r="AN76" s="69" t="n">
        <v>13.9</v>
      </c>
      <c r="AO76" s="69" t="n">
        <v>13.95</v>
      </c>
      <c r="AP76" s="69" t="n">
        <v>13.85</v>
      </c>
      <c r="AQ76" s="69" t="n">
        <v>14.25</v>
      </c>
      <c r="AR76" s="69" t="n">
        <v>14.47</v>
      </c>
      <c r="AS76" s="69" t="n">
        <v>14.52</v>
      </c>
      <c r="AT76" s="69" t="n">
        <v>13.69</v>
      </c>
      <c r="AU76" s="69" t="n">
        <v>13.27</v>
      </c>
      <c r="AV76" s="69"/>
    </row>
    <row r="77" customFormat="false" ht="16.8" hidden="false" customHeight="false" outlineLevel="0" collapsed="false">
      <c r="A77" s="57" t="n">
        <v>5</v>
      </c>
      <c r="B77" s="62"/>
      <c r="C77" s="66" t="str">
        <f aca="false">INDEX([2]sex!$D$3:$D$176,MATCH(D77,[2]sex!$B$3:$B$176,0))</f>
        <v>both_s</v>
      </c>
      <c r="D77" s="64" t="s">
        <v>564</v>
      </c>
      <c r="E77" s="67"/>
      <c r="F77" s="68" t="str">
        <f aca="false">INDEX([2]world!$D$3:$D$400,MATCH(G77,[2]world!$B$3:$B$400,0))</f>
        <v>LIT</v>
      </c>
      <c r="G77" s="65" t="s">
        <v>58</v>
      </c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 t="n">
        <v>10.36</v>
      </c>
      <c r="T77" s="69" t="n">
        <v>10.14</v>
      </c>
      <c r="U77" s="69" t="n">
        <v>10.42</v>
      </c>
      <c r="V77" s="69" t="n">
        <v>11</v>
      </c>
      <c r="W77" s="69" t="n">
        <v>11.05</v>
      </c>
      <c r="X77" s="69" t="n">
        <v>10</v>
      </c>
      <c r="Y77" s="69" t="n">
        <v>10.21</v>
      </c>
      <c r="Z77" s="69" t="n">
        <v>10.3</v>
      </c>
      <c r="AA77" s="69" t="n">
        <v>10.35</v>
      </c>
      <c r="AB77" s="69" t="n">
        <v>10.75</v>
      </c>
      <c r="AC77" s="69" t="n">
        <v>11.07</v>
      </c>
      <c r="AD77" s="69" t="n">
        <v>11.2</v>
      </c>
      <c r="AE77" s="69" t="n">
        <v>12.52</v>
      </c>
      <c r="AF77" s="69" t="n">
        <v>12.71</v>
      </c>
      <c r="AG77" s="69" t="n">
        <v>12.48</v>
      </c>
      <c r="AH77" s="69" t="n">
        <v>11.91</v>
      </c>
      <c r="AI77" s="69" t="n">
        <v>11.51</v>
      </c>
      <c r="AJ77" s="69" t="n">
        <v>11.48</v>
      </c>
      <c r="AK77" s="69" t="n">
        <v>11.35</v>
      </c>
      <c r="AL77" s="69" t="n">
        <v>11.12</v>
      </c>
      <c r="AM77" s="69" t="n">
        <v>11.6</v>
      </c>
      <c r="AN77" s="69" t="n">
        <v>11.84</v>
      </c>
      <c r="AO77" s="69" t="n">
        <v>11.87</v>
      </c>
      <c r="AP77" s="69" t="n">
        <v>12.03</v>
      </c>
      <c r="AQ77" s="69" t="n">
        <v>12.83</v>
      </c>
      <c r="AR77" s="69" t="n">
        <v>13.2</v>
      </c>
      <c r="AS77" s="69" t="n">
        <v>13.52</v>
      </c>
      <c r="AT77" s="69" t="n">
        <v>13.05</v>
      </c>
      <c r="AU77" s="69" t="n">
        <v>12.59</v>
      </c>
      <c r="AV77" s="69"/>
    </row>
    <row r="78" customFormat="false" ht="16.8" hidden="false" customHeight="false" outlineLevel="0" collapsed="false">
      <c r="A78" s="57" t="n">
        <v>5</v>
      </c>
      <c r="B78" s="62"/>
      <c r="C78" s="66" t="str">
        <f aca="false">INDEX([2]sex!$D$3:$D$176,MATCH(D78,[2]sex!$B$3:$B$176,0))</f>
        <v>both_s</v>
      </c>
      <c r="D78" s="64" t="s">
        <v>564</v>
      </c>
      <c r="E78" s="67"/>
      <c r="F78" s="68" t="str">
        <f aca="false">INDEX([2]world!$D$3:$D$400,MATCH(G78,[2]world!$B$3:$B$400,0))</f>
        <v>Lux</v>
      </c>
      <c r="G78" s="65" t="s">
        <v>61</v>
      </c>
      <c r="H78" s="69"/>
      <c r="I78" s="69" t="n">
        <v>12.76</v>
      </c>
      <c r="J78" s="69" t="n">
        <v>11.84</v>
      </c>
      <c r="K78" s="69" t="n">
        <v>11.85</v>
      </c>
      <c r="L78" s="69" t="n">
        <v>12</v>
      </c>
      <c r="M78" s="69" t="n">
        <v>12.14</v>
      </c>
      <c r="N78" s="69" t="n">
        <v>12.45</v>
      </c>
      <c r="O78" s="69" t="n">
        <v>11.23</v>
      </c>
      <c r="P78" s="69" t="n">
        <v>11.72</v>
      </c>
      <c r="Q78" s="69" t="n">
        <v>11.03</v>
      </c>
      <c r="R78" s="69" t="n">
        <v>11.37</v>
      </c>
      <c r="S78" s="69" t="n">
        <v>11.41</v>
      </c>
      <c r="T78" s="69" t="n">
        <v>11.33</v>
      </c>
      <c r="U78" s="69" t="n">
        <v>11.39</v>
      </c>
      <c r="V78" s="69" t="n">
        <v>11.2</v>
      </c>
      <c r="W78" s="69" t="n">
        <v>11.14</v>
      </c>
      <c r="X78" s="69" t="n">
        <v>10.93</v>
      </c>
      <c r="Y78" s="69" t="n">
        <v>10.97</v>
      </c>
      <c r="Z78" s="69" t="n">
        <v>10.46</v>
      </c>
      <c r="AA78" s="69" t="n">
        <v>10.64</v>
      </c>
      <c r="AB78" s="69" t="n">
        <v>10.04</v>
      </c>
      <c r="AC78" s="69" t="n">
        <v>9.89</v>
      </c>
      <c r="AD78" s="69" t="n">
        <v>9.89</v>
      </c>
      <c r="AE78" s="69" t="n">
        <v>9.84</v>
      </c>
      <c r="AF78" s="69" t="n">
        <v>9.23</v>
      </c>
      <c r="AG78" s="69" t="n">
        <v>9.03</v>
      </c>
      <c r="AH78" s="69" t="n">
        <v>9.24</v>
      </c>
      <c r="AI78" s="69" t="n">
        <v>8.95</v>
      </c>
      <c r="AJ78" s="69" t="n">
        <v>8.96</v>
      </c>
      <c r="AK78" s="69" t="n">
        <v>8.49</v>
      </c>
      <c r="AL78" s="69" t="n">
        <v>8.46</v>
      </c>
      <c r="AM78" s="69" t="n">
        <v>8.31</v>
      </c>
      <c r="AN78" s="69" t="n">
        <v>8.28</v>
      </c>
      <c r="AO78" s="69" t="n">
        <v>8.92</v>
      </c>
      <c r="AP78" s="69" t="n">
        <v>7.71</v>
      </c>
      <c r="AQ78" s="69" t="n">
        <v>7.73</v>
      </c>
      <c r="AR78" s="69" t="n">
        <v>7.85</v>
      </c>
      <c r="AS78" s="69" t="n">
        <v>7.86</v>
      </c>
      <c r="AT78" s="69" t="n">
        <v>7.21</v>
      </c>
      <c r="AU78" s="69"/>
      <c r="AV78" s="69"/>
    </row>
    <row r="79" customFormat="false" ht="16.8" hidden="false" customHeight="false" outlineLevel="0" collapsed="false">
      <c r="A79" s="57" t="n">
        <v>5</v>
      </c>
      <c r="B79" s="62"/>
      <c r="C79" s="66" t="str">
        <f aca="false">INDEX([2]sex!$D$3:$D$176,MATCH(D79,[2]sex!$B$3:$B$176,0))</f>
        <v>both_s</v>
      </c>
      <c r="D79" s="64" t="s">
        <v>564</v>
      </c>
      <c r="E79" s="67"/>
      <c r="F79" s="68" t="str">
        <f aca="false">INDEX([2]world!$D$3:$D$400,MATCH(G79,[2]world!$B$3:$B$400,0))</f>
        <v>Mal</v>
      </c>
      <c r="G79" s="65" t="s">
        <v>67</v>
      </c>
      <c r="H79" s="69" t="n">
        <v>9.43</v>
      </c>
      <c r="I79" s="69" t="n">
        <v>9.49</v>
      </c>
      <c r="J79" s="69" t="n">
        <v>9.04</v>
      </c>
      <c r="K79" s="69" t="n">
        <v>10.04</v>
      </c>
      <c r="L79" s="69" t="n">
        <v>9.47</v>
      </c>
      <c r="M79" s="69" t="n">
        <v>10.05</v>
      </c>
      <c r="N79" s="69" t="n">
        <v>10.07</v>
      </c>
      <c r="O79" s="69" t="n">
        <v>9.56</v>
      </c>
      <c r="P79" s="69" t="n">
        <v>10.85</v>
      </c>
      <c r="Q79" s="69" t="n">
        <v>9.71</v>
      </c>
      <c r="R79" s="69" t="n">
        <v>10.38</v>
      </c>
      <c r="S79" s="69" t="n">
        <v>9.8</v>
      </c>
      <c r="T79" s="69" t="n">
        <v>9.49</v>
      </c>
      <c r="U79" s="69" t="n">
        <v>9.74</v>
      </c>
      <c r="V79" s="69" t="n">
        <v>8.82</v>
      </c>
      <c r="W79" s="69" t="n">
        <v>8.71</v>
      </c>
      <c r="X79" s="69" t="n">
        <v>8.33</v>
      </c>
      <c r="Y79" s="69" t="n">
        <v>8.58</v>
      </c>
      <c r="Z79" s="69" t="n">
        <v>7.87</v>
      </c>
      <c r="AA79" s="69" t="n">
        <v>7.52</v>
      </c>
      <c r="AB79" s="69" t="n">
        <v>7.65</v>
      </c>
      <c r="AC79" s="69" t="n">
        <v>8.03</v>
      </c>
      <c r="AD79" s="69" t="n">
        <v>8.03</v>
      </c>
      <c r="AE79" s="69" t="n">
        <v>7.38</v>
      </c>
      <c r="AF79" s="69" t="n">
        <v>7.33</v>
      </c>
      <c r="AG79" s="69" t="n">
        <v>7.3</v>
      </c>
      <c r="AH79" s="69" t="n">
        <v>7.41</v>
      </c>
      <c r="AI79" s="69" t="n">
        <v>7.7</v>
      </c>
      <c r="AJ79" s="69" t="n">
        <v>8.06</v>
      </c>
      <c r="AK79" s="69" t="n">
        <v>8.17</v>
      </c>
      <c r="AL79" s="69" t="n">
        <v>7.71</v>
      </c>
      <c r="AM79" s="69" t="n">
        <v>7.47</v>
      </c>
      <c r="AN79" s="69" t="n">
        <v>7.65</v>
      </c>
      <c r="AO79" s="69" t="n">
        <v>7.94</v>
      </c>
      <c r="AP79" s="69" t="n">
        <v>7.47</v>
      </c>
      <c r="AQ79" s="69" t="n">
        <v>7.76</v>
      </c>
      <c r="AR79" s="69" t="n">
        <v>7.91</v>
      </c>
      <c r="AS79" s="69" t="n">
        <v>7.6</v>
      </c>
      <c r="AT79" s="69" t="n">
        <v>7.87</v>
      </c>
      <c r="AU79" s="69"/>
      <c r="AV79" s="69"/>
    </row>
    <row r="80" customFormat="false" ht="16.8" hidden="false" customHeight="false" outlineLevel="0" collapsed="false">
      <c r="A80" s="57" t="n">
        <v>5</v>
      </c>
      <c r="B80" s="62"/>
      <c r="C80" s="66" t="str">
        <f aca="false">INDEX([2]sex!$D$3:$D$176,MATCH(D80,[2]sex!$B$3:$B$176,0))</f>
        <v>both_s</v>
      </c>
      <c r="D80" s="64" t="s">
        <v>564</v>
      </c>
      <c r="E80" s="67"/>
      <c r="F80" s="68" t="str">
        <f aca="false">INDEX([2]world!$D$3:$D$400,MATCH(G80,[2]world!$B$3:$B$400,0))</f>
        <v>Mnk</v>
      </c>
      <c r="G80" s="65" t="s">
        <v>172</v>
      </c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</row>
    <row r="81" customFormat="false" ht="16.8" hidden="false" customHeight="false" outlineLevel="0" collapsed="false">
      <c r="A81" s="57" t="n">
        <v>5</v>
      </c>
      <c r="B81" s="62"/>
      <c r="C81" s="66" t="str">
        <f aca="false">INDEX([2]sex!$D$3:$D$176,MATCH(D81,[2]sex!$B$3:$B$176,0))</f>
        <v>both_s</v>
      </c>
      <c r="D81" s="64" t="s">
        <v>564</v>
      </c>
      <c r="E81" s="67"/>
      <c r="F81" s="68" t="str">
        <f aca="false">INDEX([2]world!$D$3:$D$400,MATCH(G81,[2]world!$B$3:$B$400,0))</f>
        <v>Mon</v>
      </c>
      <c r="G81" s="65" t="s">
        <v>139</v>
      </c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 t="n">
        <v>6.41</v>
      </c>
      <c r="X81" s="69" t="n">
        <v>6.33</v>
      </c>
      <c r="Y81" s="69" t="n">
        <v>6.38</v>
      </c>
      <c r="Z81" s="69" t="n">
        <v>5.79</v>
      </c>
      <c r="AA81" s="69" t="n">
        <v>6</v>
      </c>
      <c r="AB81" s="69" t="n">
        <v>6.11</v>
      </c>
      <c r="AC81" s="69" t="n">
        <v>6.45</v>
      </c>
      <c r="AD81" s="69" t="n">
        <v>7.07</v>
      </c>
      <c r="AE81" s="69" t="n">
        <v>7.14</v>
      </c>
      <c r="AF81" s="69" t="n">
        <v>7.39</v>
      </c>
      <c r="AG81" s="69" t="n">
        <v>7.76</v>
      </c>
      <c r="AH81" s="69" t="n">
        <v>7.38</v>
      </c>
      <c r="AI81" s="69" t="n">
        <v>8.01</v>
      </c>
      <c r="AJ81" s="69" t="n">
        <v>8.21</v>
      </c>
      <c r="AK81" s="69" t="n">
        <v>8.29</v>
      </c>
      <c r="AL81" s="69" t="n">
        <v>8.74</v>
      </c>
      <c r="AM81" s="69" t="n">
        <v>8.77</v>
      </c>
      <c r="AN81" s="69" t="n">
        <v>8.9</v>
      </c>
      <c r="AO81" s="69" t="n">
        <v>9.2</v>
      </c>
      <c r="AP81" s="69" t="n">
        <v>9.17</v>
      </c>
      <c r="AQ81" s="69" t="n">
        <v>9.37</v>
      </c>
      <c r="AR81" s="69" t="n">
        <v>9.56</v>
      </c>
      <c r="AS81" s="69" t="n">
        <v>9.55</v>
      </c>
      <c r="AT81" s="69" t="n">
        <v>9.08</v>
      </c>
      <c r="AU81" s="69" t="n">
        <v>9.29</v>
      </c>
      <c r="AV81" s="69"/>
    </row>
    <row r="82" customFormat="false" ht="16.8" hidden="false" customHeight="false" outlineLevel="0" collapsed="false">
      <c r="A82" s="57" t="n">
        <v>5</v>
      </c>
      <c r="B82" s="62"/>
      <c r="C82" s="66" t="str">
        <f aca="false">INDEX([2]sex!$D$3:$D$176,MATCH(D82,[2]sex!$B$3:$B$176,0))</f>
        <v>both_s</v>
      </c>
      <c r="D82" s="64" t="s">
        <v>564</v>
      </c>
      <c r="E82" s="67"/>
      <c r="F82" s="68" t="str">
        <f aca="false">INDEX([2]world!$D$3:$D$400,MATCH(G82,[2]world!$B$3:$B$400,0))</f>
        <v>ND</v>
      </c>
      <c r="G82" s="65" t="s">
        <v>70</v>
      </c>
      <c r="H82" s="69" t="n">
        <v>8.41</v>
      </c>
      <c r="I82" s="69" t="n">
        <v>8.36</v>
      </c>
      <c r="J82" s="69" t="n">
        <v>8.52</v>
      </c>
      <c r="K82" s="69" t="n">
        <v>8.24</v>
      </c>
      <c r="L82" s="69" t="n">
        <v>8.07</v>
      </c>
      <c r="M82" s="69" t="n">
        <v>8.32</v>
      </c>
      <c r="N82" s="69" t="n">
        <v>8.31</v>
      </c>
      <c r="O82" s="69" t="n">
        <v>7.95</v>
      </c>
      <c r="P82" s="69" t="n">
        <v>8.21</v>
      </c>
      <c r="Q82" s="69" t="n">
        <v>8.02</v>
      </c>
      <c r="R82" s="69" t="n">
        <v>8.08</v>
      </c>
      <c r="S82" s="69" t="n">
        <v>8.11</v>
      </c>
      <c r="T82" s="69" t="n">
        <v>8.19</v>
      </c>
      <c r="U82" s="69" t="n">
        <v>8.2</v>
      </c>
      <c r="V82" s="69" t="n">
        <v>8.31</v>
      </c>
      <c r="W82" s="69" t="n">
        <v>8.47</v>
      </c>
      <c r="X82" s="69" t="n">
        <v>8.6</v>
      </c>
      <c r="Y82" s="69" t="n">
        <v>8.33</v>
      </c>
      <c r="Z82" s="69" t="n">
        <v>8.41</v>
      </c>
      <c r="AA82" s="69" t="n">
        <v>8.68</v>
      </c>
      <c r="AB82" s="69" t="n">
        <v>8.62</v>
      </c>
      <c r="AC82" s="69" t="n">
        <v>8.62</v>
      </c>
      <c r="AD82" s="69" t="n">
        <v>8.55</v>
      </c>
      <c r="AE82" s="69" t="n">
        <v>9.01</v>
      </c>
      <c r="AF82" s="69" t="n">
        <v>8.68</v>
      </c>
      <c r="AG82" s="69" t="n">
        <v>8.78</v>
      </c>
      <c r="AH82" s="69" t="n">
        <v>8.86</v>
      </c>
      <c r="AI82" s="69" t="n">
        <v>8.7</v>
      </c>
      <c r="AJ82" s="69" t="n">
        <v>8.75</v>
      </c>
      <c r="AK82" s="69" t="n">
        <v>8.88</v>
      </c>
      <c r="AL82" s="69" t="n">
        <v>8.82</v>
      </c>
      <c r="AM82" s="69" t="n">
        <v>8.75</v>
      </c>
      <c r="AN82" s="69" t="n">
        <v>8.82</v>
      </c>
      <c r="AO82" s="69" t="n">
        <v>8.75</v>
      </c>
      <c r="AP82" s="69" t="n">
        <v>8.39</v>
      </c>
      <c r="AQ82" s="69" t="n">
        <v>8.36</v>
      </c>
      <c r="AR82" s="69" t="n">
        <v>8.28</v>
      </c>
      <c r="AS82" s="69" t="n">
        <v>8.12</v>
      </c>
      <c r="AT82" s="69" t="n">
        <v>8.22</v>
      </c>
      <c r="AU82" s="69" t="n">
        <v>8.16</v>
      </c>
      <c r="AV82" s="69"/>
    </row>
    <row r="83" customFormat="false" ht="16.8" hidden="false" customHeight="false" outlineLevel="0" collapsed="false">
      <c r="A83" s="57" t="n">
        <v>5</v>
      </c>
      <c r="B83" s="62"/>
      <c r="C83" s="66" t="str">
        <f aca="false">INDEX([2]sex!$D$3:$D$176,MATCH(D83,[2]sex!$B$3:$B$176,0))</f>
        <v>both_s</v>
      </c>
      <c r="D83" s="64" t="s">
        <v>564</v>
      </c>
      <c r="E83" s="67"/>
      <c r="F83" s="68" t="str">
        <f aca="false">INDEX([2]world!$D$3:$D$400,MATCH(G83,[2]world!$B$3:$B$400,0))</f>
        <v>NOR</v>
      </c>
      <c r="G83" s="65" t="s">
        <v>124</v>
      </c>
      <c r="H83" s="69" t="n">
        <v>9.99</v>
      </c>
      <c r="I83" s="69" t="n">
        <v>9.99</v>
      </c>
      <c r="J83" s="69" t="n">
        <v>10.01</v>
      </c>
      <c r="K83" s="69" t="n">
        <v>10.06</v>
      </c>
      <c r="L83" s="69" t="n">
        <v>9.9</v>
      </c>
      <c r="M83" s="69" t="n">
        <v>10</v>
      </c>
      <c r="N83" s="69" t="n">
        <v>9.99</v>
      </c>
      <c r="O83" s="69" t="n">
        <v>9.85</v>
      </c>
      <c r="P83" s="69" t="n">
        <v>10.02</v>
      </c>
      <c r="Q83" s="69" t="n">
        <v>10.22</v>
      </c>
      <c r="R83" s="69" t="n">
        <v>10.12</v>
      </c>
      <c r="S83" s="69" t="n">
        <v>10.22</v>
      </c>
      <c r="T83" s="69" t="n">
        <v>10.07</v>
      </c>
      <c r="U83" s="69" t="n">
        <v>10.23</v>
      </c>
      <c r="V83" s="69" t="n">
        <v>10.29</v>
      </c>
      <c r="W83" s="69" t="n">
        <v>10.69</v>
      </c>
      <c r="X83" s="69" t="n">
        <v>10.48</v>
      </c>
      <c r="Y83" s="69" t="n">
        <v>10.75</v>
      </c>
      <c r="Z83" s="69" t="n">
        <v>10.79</v>
      </c>
      <c r="AA83" s="69" t="n">
        <v>10.7</v>
      </c>
      <c r="AB83" s="69" t="n">
        <v>10.86</v>
      </c>
      <c r="AC83" s="69" t="n">
        <v>10.52</v>
      </c>
      <c r="AD83" s="69" t="n">
        <v>10.44</v>
      </c>
      <c r="AE83" s="69" t="n">
        <v>10.81</v>
      </c>
      <c r="AF83" s="69" t="n">
        <v>10.16</v>
      </c>
      <c r="AG83" s="69" t="n">
        <v>10.36</v>
      </c>
      <c r="AH83" s="69" t="n">
        <v>10.02</v>
      </c>
      <c r="AI83" s="69" t="n">
        <v>10.13</v>
      </c>
      <c r="AJ83" s="69" t="n">
        <v>9.99</v>
      </c>
      <c r="AK83" s="69" t="n">
        <v>10.11</v>
      </c>
      <c r="AL83" s="69" t="n">
        <v>9.85</v>
      </c>
      <c r="AM83" s="69" t="n">
        <v>9.74</v>
      </c>
      <c r="AN83" s="69" t="n">
        <v>9.78</v>
      </c>
      <c r="AO83" s="69" t="n">
        <v>9.32</v>
      </c>
      <c r="AP83" s="69" t="n">
        <v>8.98</v>
      </c>
      <c r="AQ83" s="69" t="n">
        <v>8.9</v>
      </c>
      <c r="AR83" s="69" t="n">
        <v>8.85</v>
      </c>
      <c r="AS83" s="69" t="n">
        <v>8.91</v>
      </c>
      <c r="AT83" s="69" t="n">
        <v>8.75</v>
      </c>
      <c r="AU83" s="69" t="n">
        <v>8.56</v>
      </c>
      <c r="AV83" s="69"/>
    </row>
    <row r="84" customFormat="false" ht="16.8" hidden="false" customHeight="false" outlineLevel="0" collapsed="false">
      <c r="A84" s="57" t="n">
        <v>5</v>
      </c>
      <c r="B84" s="62"/>
      <c r="C84" s="66" t="str">
        <f aca="false">INDEX([2]sex!$D$3:$D$176,MATCH(D84,[2]sex!$B$3:$B$176,0))</f>
        <v>both_s</v>
      </c>
      <c r="D84" s="64" t="s">
        <v>564</v>
      </c>
      <c r="E84" s="67"/>
      <c r="F84" s="68" t="str">
        <f aca="false">INDEX([2]world!$D$3:$D$400,MATCH(G84,[2]world!$B$3:$B$400,0))</f>
        <v>PL</v>
      </c>
      <c r="G84" s="65" t="s">
        <v>519</v>
      </c>
      <c r="H84" s="69" t="n">
        <v>8.2</v>
      </c>
      <c r="I84" s="69" t="n">
        <v>8.65</v>
      </c>
      <c r="J84" s="69" t="n">
        <v>8.02</v>
      </c>
      <c r="K84" s="69" t="n">
        <v>8.31</v>
      </c>
      <c r="L84" s="69" t="n">
        <v>8.19</v>
      </c>
      <c r="M84" s="69" t="n">
        <v>8.69</v>
      </c>
      <c r="N84" s="69" t="n">
        <v>8.85</v>
      </c>
      <c r="O84" s="69" t="n">
        <v>9.02</v>
      </c>
      <c r="P84" s="69" t="n">
        <v>9.29</v>
      </c>
      <c r="Q84" s="69" t="n">
        <v>9.12</v>
      </c>
      <c r="R84" s="69" t="n">
        <v>9.84</v>
      </c>
      <c r="S84" s="69" t="n">
        <v>9.16</v>
      </c>
      <c r="T84" s="69" t="n">
        <v>9.24</v>
      </c>
      <c r="U84" s="69" t="n">
        <v>9.55</v>
      </c>
      <c r="V84" s="69" t="n">
        <v>9.88</v>
      </c>
      <c r="W84" s="69" t="n">
        <v>10.25</v>
      </c>
      <c r="X84" s="69" t="n">
        <v>10.05</v>
      </c>
      <c r="Y84" s="69" t="n">
        <v>10.05</v>
      </c>
      <c r="Z84" s="69" t="n">
        <v>9.79</v>
      </c>
      <c r="AA84" s="69" t="n">
        <v>10.04</v>
      </c>
      <c r="AB84" s="69" t="n">
        <v>10.19</v>
      </c>
      <c r="AC84" s="69" t="n">
        <v>10.56</v>
      </c>
      <c r="AD84" s="69" t="n">
        <v>10.25</v>
      </c>
      <c r="AE84" s="69" t="n">
        <v>10.16</v>
      </c>
      <c r="AF84" s="69" t="n">
        <v>10.02</v>
      </c>
      <c r="AG84" s="69" t="n">
        <v>10.01</v>
      </c>
      <c r="AH84" s="69" t="n">
        <v>9.98</v>
      </c>
      <c r="AI84" s="69" t="n">
        <v>9.84</v>
      </c>
      <c r="AJ84" s="69" t="n">
        <v>9.71</v>
      </c>
      <c r="AK84" s="69" t="n">
        <v>9.87</v>
      </c>
      <c r="AL84" s="69" t="n">
        <v>9.62</v>
      </c>
      <c r="AM84" s="69" t="n">
        <v>9.5</v>
      </c>
      <c r="AN84" s="69" t="n">
        <v>9.4</v>
      </c>
      <c r="AO84" s="69" t="n">
        <v>9.56</v>
      </c>
      <c r="AP84" s="69" t="n">
        <v>9.52</v>
      </c>
      <c r="AQ84" s="69" t="n">
        <v>9.65</v>
      </c>
      <c r="AR84" s="69" t="n">
        <v>9.69</v>
      </c>
      <c r="AS84" s="69" t="n">
        <v>9.9</v>
      </c>
      <c r="AT84" s="69" t="n">
        <v>9.95</v>
      </c>
      <c r="AU84" s="69" t="n">
        <v>10.09</v>
      </c>
      <c r="AV84" s="69"/>
    </row>
    <row r="85" customFormat="false" ht="16.8" hidden="false" customHeight="false" outlineLevel="0" collapsed="false">
      <c r="A85" s="57" t="n">
        <v>5</v>
      </c>
      <c r="B85" s="62"/>
      <c r="C85" s="66" t="str">
        <f aca="false">INDEX([2]sex!$D$3:$D$176,MATCH(D85,[2]sex!$B$3:$B$176,0))</f>
        <v>both_s</v>
      </c>
      <c r="D85" s="64" t="s">
        <v>564</v>
      </c>
      <c r="E85" s="67"/>
      <c r="F85" s="68" t="str">
        <f aca="false">INDEX([2]world!$D$3:$D$400,MATCH(G85,[2]world!$B$3:$B$400,0))</f>
        <v>PR</v>
      </c>
      <c r="G85" s="65" t="s">
        <v>79</v>
      </c>
      <c r="H85" s="69"/>
      <c r="I85" s="69" t="n">
        <v>11.47</v>
      </c>
      <c r="J85" s="69" t="n">
        <v>10.53</v>
      </c>
      <c r="K85" s="69" t="n">
        <v>11.14</v>
      </c>
      <c r="L85" s="69" t="n">
        <v>11.05</v>
      </c>
      <c r="M85" s="69" t="n">
        <v>10.36</v>
      </c>
      <c r="N85" s="69" t="n">
        <v>10.52</v>
      </c>
      <c r="O85" s="69" t="n">
        <v>9.83</v>
      </c>
      <c r="P85" s="69" t="n">
        <v>9.8</v>
      </c>
      <c r="Q85" s="69" t="n">
        <v>9.4</v>
      </c>
      <c r="R85" s="69" t="n">
        <v>9.61</v>
      </c>
      <c r="S85" s="69" t="n">
        <v>9.73</v>
      </c>
      <c r="T85" s="69" t="n">
        <v>9.34</v>
      </c>
      <c r="U85" s="69" t="n">
        <v>9.68</v>
      </c>
      <c r="V85" s="69" t="n">
        <v>9.73</v>
      </c>
      <c r="W85" s="69" t="n">
        <v>9.72</v>
      </c>
      <c r="X85" s="69" t="n">
        <v>9.57</v>
      </c>
      <c r="Y85" s="69" t="n">
        <v>9.55</v>
      </c>
      <c r="Z85" s="69" t="n">
        <v>9.85</v>
      </c>
      <c r="AA85" s="69" t="n">
        <v>9.68</v>
      </c>
      <c r="AB85" s="69" t="n">
        <v>10.33</v>
      </c>
      <c r="AC85" s="69" t="n">
        <v>10.47</v>
      </c>
      <c r="AD85" s="69" t="n">
        <v>10.15</v>
      </c>
      <c r="AE85" s="69" t="n">
        <v>10.66</v>
      </c>
      <c r="AF85" s="69" t="n">
        <v>9.96</v>
      </c>
      <c r="AG85" s="69" t="n">
        <v>10.36</v>
      </c>
      <c r="AH85" s="69" t="n">
        <v>10.66</v>
      </c>
      <c r="AI85" s="69" t="n">
        <v>10.42</v>
      </c>
      <c r="AJ85" s="69" t="n">
        <v>10.52</v>
      </c>
      <c r="AK85" s="69" t="n">
        <v>10.64</v>
      </c>
      <c r="AL85" s="69" t="n">
        <v>10.35</v>
      </c>
      <c r="AM85" s="69" t="n">
        <v>10.26</v>
      </c>
      <c r="AN85" s="69" t="n">
        <v>10.29</v>
      </c>
      <c r="AO85" s="69" t="n">
        <v>10.42</v>
      </c>
      <c r="AP85" s="69" t="n">
        <v>9.75</v>
      </c>
      <c r="AQ85" s="69"/>
      <c r="AR85" s="69"/>
      <c r="AS85" s="69" t="n">
        <v>9.79</v>
      </c>
      <c r="AT85" s="69" t="n">
        <v>9.86</v>
      </c>
      <c r="AU85" s="69" t="n">
        <v>9.87</v>
      </c>
      <c r="AV85" s="69"/>
    </row>
    <row r="86" customFormat="false" ht="16.8" hidden="false" customHeight="false" outlineLevel="0" collapsed="false">
      <c r="A86" s="57" t="n">
        <v>5</v>
      </c>
      <c r="B86" s="62"/>
      <c r="C86" s="66" t="str">
        <f aca="false">INDEX([2]sex!$D$3:$D$176,MATCH(D86,[2]sex!$B$3:$B$176,0))</f>
        <v>both_s</v>
      </c>
      <c r="D86" s="64" t="s">
        <v>564</v>
      </c>
      <c r="E86" s="67"/>
      <c r="F86" s="68" t="str">
        <f aca="false">INDEX([2]world!$D$3:$D$400,MATCH(G86,[2]world!$B$3:$B$400,0))</f>
        <v>MD</v>
      </c>
      <c r="G86" s="65" t="s">
        <v>569</v>
      </c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 t="n">
        <v>10.23</v>
      </c>
      <c r="T86" s="69" t="n">
        <v>10.02</v>
      </c>
      <c r="U86" s="69"/>
      <c r="V86" s="69"/>
      <c r="W86" s="69" t="n">
        <v>10.93</v>
      </c>
      <c r="X86" s="69" t="n">
        <v>9.51</v>
      </c>
      <c r="Y86" s="69" t="n">
        <v>9.37</v>
      </c>
      <c r="Z86" s="69" t="n">
        <v>9.47</v>
      </c>
      <c r="AA86" s="69" t="n">
        <v>9.23</v>
      </c>
      <c r="AB86" s="69" t="n">
        <v>9.73</v>
      </c>
      <c r="AC86" s="69" t="n">
        <v>10.52</v>
      </c>
      <c r="AD86" s="69" t="n">
        <v>10.26</v>
      </c>
      <c r="AE86" s="69" t="n">
        <v>10.74</v>
      </c>
      <c r="AF86" s="69" t="n">
        <v>11.99</v>
      </c>
      <c r="AG86" s="69" t="n">
        <v>12.19</v>
      </c>
      <c r="AH86" s="69" t="n">
        <v>11.59</v>
      </c>
      <c r="AI86" s="69" t="n">
        <v>11.56</v>
      </c>
      <c r="AJ86" s="69" t="n">
        <v>10.93</v>
      </c>
      <c r="AK86" s="69" t="n">
        <v>11.33</v>
      </c>
      <c r="AL86" s="69" t="n">
        <v>11.33</v>
      </c>
      <c r="AM86" s="69" t="n">
        <v>11.04</v>
      </c>
      <c r="AN86" s="69" t="n">
        <v>11.54</v>
      </c>
      <c r="AO86" s="69" t="n">
        <v>11.92</v>
      </c>
      <c r="AP86" s="69" t="n">
        <v>11.56</v>
      </c>
      <c r="AQ86" s="69" t="n">
        <v>12.43</v>
      </c>
      <c r="AR86" s="69" t="n">
        <v>12.03</v>
      </c>
      <c r="AS86" s="69" t="n">
        <v>12.04</v>
      </c>
      <c r="AT86" s="69" t="n">
        <v>11.75</v>
      </c>
      <c r="AU86" s="69" t="n">
        <v>11.82</v>
      </c>
      <c r="AV86" s="69"/>
    </row>
    <row r="87" customFormat="false" ht="16.8" hidden="false" customHeight="false" outlineLevel="0" collapsed="false">
      <c r="A87" s="57" t="n">
        <v>5</v>
      </c>
      <c r="B87" s="62"/>
      <c r="C87" s="66" t="str">
        <f aca="false">INDEX([2]sex!$D$3:$D$176,MATCH(D87,[2]sex!$B$3:$B$176,0))</f>
        <v>both_s</v>
      </c>
      <c r="D87" s="64" t="s">
        <v>564</v>
      </c>
      <c r="E87" s="67"/>
      <c r="F87" s="68" t="str">
        <f aca="false">INDEX([2]world!$D$3:$D$400,MATCH(G87,[2]world!$B$3:$B$400,0))</f>
        <v>Rom</v>
      </c>
      <c r="G87" s="65" t="s">
        <v>82</v>
      </c>
      <c r="H87" s="69" t="n">
        <v>9.54</v>
      </c>
      <c r="I87" s="69" t="n">
        <v>9.49</v>
      </c>
      <c r="J87" s="69" t="n">
        <v>9.19</v>
      </c>
      <c r="K87" s="69" t="n">
        <v>9.77</v>
      </c>
      <c r="L87" s="69" t="n">
        <v>9.1</v>
      </c>
      <c r="M87" s="69" t="n">
        <v>9.3</v>
      </c>
      <c r="N87" s="69" t="n">
        <v>9.55</v>
      </c>
      <c r="O87" s="69" t="n">
        <v>9.64</v>
      </c>
      <c r="P87" s="69" t="n">
        <v>9.69</v>
      </c>
      <c r="Q87" s="69"/>
      <c r="R87" s="69" t="n">
        <v>10.44</v>
      </c>
      <c r="S87" s="69" t="n">
        <v>10.05</v>
      </c>
      <c r="T87" s="69" t="n">
        <v>9.97</v>
      </c>
      <c r="U87" s="69" t="n">
        <v>10.37</v>
      </c>
      <c r="V87" s="69" t="n">
        <v>10.33</v>
      </c>
      <c r="W87" s="69" t="n">
        <v>10.85</v>
      </c>
      <c r="X87" s="69" t="n">
        <v>10.62</v>
      </c>
      <c r="Y87" s="69" t="n">
        <v>11.08</v>
      </c>
      <c r="Z87" s="69" t="n">
        <v>10.99</v>
      </c>
      <c r="AA87" s="69" t="n">
        <v>10.68</v>
      </c>
      <c r="AB87" s="69" t="n">
        <v>10.65</v>
      </c>
      <c r="AC87" s="69" t="n">
        <v>10.86</v>
      </c>
      <c r="AD87" s="69" t="n">
        <v>11.58</v>
      </c>
      <c r="AE87" s="69" t="n">
        <v>11.57</v>
      </c>
      <c r="AF87" s="69" t="n">
        <v>11.71</v>
      </c>
      <c r="AG87" s="69" t="n">
        <v>11.98</v>
      </c>
      <c r="AH87" s="69" t="n">
        <v>12.66</v>
      </c>
      <c r="AI87" s="69" t="n">
        <v>12.39</v>
      </c>
      <c r="AJ87" s="69" t="n">
        <v>11.96</v>
      </c>
      <c r="AK87" s="69" t="n">
        <v>11.81</v>
      </c>
      <c r="AL87" s="69" t="n">
        <v>11.4</v>
      </c>
      <c r="AM87" s="69" t="n">
        <v>11.59</v>
      </c>
      <c r="AN87" s="69" t="n">
        <v>12.37</v>
      </c>
      <c r="AO87" s="69" t="n">
        <v>12.27</v>
      </c>
      <c r="AP87" s="69" t="n">
        <v>11.95</v>
      </c>
      <c r="AQ87" s="69" t="n">
        <v>12.12</v>
      </c>
      <c r="AR87" s="69" t="n">
        <v>11.96</v>
      </c>
      <c r="AS87" s="69" t="n">
        <v>11.7</v>
      </c>
      <c r="AT87" s="69" t="n">
        <v>11.77</v>
      </c>
      <c r="AU87" s="69" t="n">
        <v>11.98</v>
      </c>
      <c r="AV87" s="69" t="n">
        <v>12.12</v>
      </c>
    </row>
    <row r="88" customFormat="false" ht="16.8" hidden="false" customHeight="false" outlineLevel="0" collapsed="false">
      <c r="A88" s="57" t="n">
        <v>5</v>
      </c>
      <c r="B88" s="62"/>
      <c r="C88" s="66" t="str">
        <f aca="false">INDEX([2]sex!$D$3:$D$176,MATCH(D88,[2]sex!$B$3:$B$176,0))</f>
        <v>both_s</v>
      </c>
      <c r="D88" s="64" t="s">
        <v>564</v>
      </c>
      <c r="E88" s="67"/>
      <c r="F88" s="68" t="str">
        <f aca="false">INDEX([2]world!$D$3:$D$400,MATCH(G88,[2]world!$B$3:$B$400,0))</f>
        <v>RU</v>
      </c>
      <c r="G88" s="65" t="s">
        <v>163</v>
      </c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 t="n">
        <v>11.02</v>
      </c>
      <c r="S88" s="69" t="n">
        <v>10.95</v>
      </c>
      <c r="T88" s="69" t="n">
        <v>10.74</v>
      </c>
      <c r="U88" s="69" t="n">
        <v>11.09</v>
      </c>
      <c r="V88" s="69" t="n">
        <v>11.62</v>
      </c>
      <c r="W88" s="69" t="n">
        <v>11.36</v>
      </c>
      <c r="X88" s="69" t="n">
        <v>10.39</v>
      </c>
      <c r="Y88" s="69" t="n">
        <v>10.53</v>
      </c>
      <c r="Z88" s="69" t="n">
        <v>10.71</v>
      </c>
      <c r="AA88" s="69" t="n">
        <v>10.75</v>
      </c>
      <c r="AB88" s="69" t="n">
        <v>11.2</v>
      </c>
      <c r="AC88" s="69" t="n">
        <v>11.4</v>
      </c>
      <c r="AD88" s="69" t="n">
        <v>12.19</v>
      </c>
      <c r="AE88" s="69" t="n">
        <v>14.5</v>
      </c>
      <c r="AF88" s="69" t="n">
        <v>15.68</v>
      </c>
      <c r="AG88" s="69" t="n">
        <v>15</v>
      </c>
      <c r="AH88" s="69" t="n">
        <v>14.21</v>
      </c>
      <c r="AI88" s="69" t="n">
        <v>13.79</v>
      </c>
      <c r="AJ88" s="69" t="n">
        <v>13.65</v>
      </c>
      <c r="AK88" s="69" t="n">
        <v>14.77</v>
      </c>
      <c r="AL88" s="69" t="n">
        <v>15.4</v>
      </c>
      <c r="AM88" s="69" t="n">
        <v>15.68</v>
      </c>
      <c r="AN88" s="69" t="n">
        <v>16.32</v>
      </c>
      <c r="AO88" s="69" t="n">
        <v>16.44</v>
      </c>
      <c r="AP88" s="69" t="n">
        <v>15.96</v>
      </c>
      <c r="AQ88" s="69" t="n">
        <v>16.1</v>
      </c>
      <c r="AR88" s="69" t="n">
        <v>15.21</v>
      </c>
      <c r="AS88" s="69" t="n">
        <v>14.64</v>
      </c>
      <c r="AT88" s="69" t="n">
        <v>14.62</v>
      </c>
      <c r="AU88" s="69" t="n">
        <v>14.17</v>
      </c>
      <c r="AV88" s="69"/>
    </row>
    <row r="89" customFormat="false" ht="16.8" hidden="false" customHeight="false" outlineLevel="0" collapsed="false">
      <c r="A89" s="57" t="n">
        <v>5</v>
      </c>
      <c r="B89" s="62"/>
      <c r="C89" s="66" t="str">
        <f aca="false">INDEX([2]sex!$D$3:$D$176,MATCH(D89,[2]sex!$B$3:$B$176,0))</f>
        <v>both_s</v>
      </c>
      <c r="D89" s="64" t="s">
        <v>564</v>
      </c>
      <c r="E89" s="67"/>
      <c r="F89" s="68" t="str">
        <f aca="false">INDEX([2]world!$D$3:$D$400,MATCH(G89,[2]world!$B$3:$B$400,0))</f>
        <v>Sma</v>
      </c>
      <c r="G89" s="65" t="s">
        <v>175</v>
      </c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 t="n">
        <v>7.42</v>
      </c>
      <c r="AH89" s="69" t="n">
        <v>6.78</v>
      </c>
      <c r="AI89" s="69" t="n">
        <v>6.87</v>
      </c>
      <c r="AJ89" s="69" t="n">
        <v>7.24</v>
      </c>
      <c r="AK89" s="69" t="n">
        <v>7.44</v>
      </c>
      <c r="AL89" s="69" t="n">
        <v>7</v>
      </c>
      <c r="AM89" s="69"/>
      <c r="AN89" s="69" t="n">
        <v>7.52</v>
      </c>
      <c r="AO89" s="69"/>
      <c r="AP89" s="69"/>
      <c r="AQ89" s="69" t="n">
        <v>7.34</v>
      </c>
      <c r="AR89" s="69"/>
      <c r="AS89" s="69"/>
      <c r="AT89" s="69"/>
      <c r="AU89" s="69"/>
      <c r="AV89" s="69"/>
    </row>
    <row r="90" customFormat="false" ht="16.8" hidden="false" customHeight="false" outlineLevel="0" collapsed="false">
      <c r="A90" s="57" t="n">
        <v>5</v>
      </c>
      <c r="B90" s="62"/>
      <c r="C90" s="66" t="str">
        <f aca="false">INDEX([2]sex!$D$3:$D$176,MATCH(D90,[2]sex!$B$3:$B$176,0))</f>
        <v>both_s</v>
      </c>
      <c r="D90" s="64" t="s">
        <v>564</v>
      </c>
      <c r="E90" s="67"/>
      <c r="F90" s="68" t="str">
        <f aca="false">INDEX([2]world!$D$3:$D$400,MATCH(G90,[2]world!$B$3:$B$400,0))</f>
        <v>Ser</v>
      </c>
      <c r="G90" s="65" t="s">
        <v>142</v>
      </c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 t="n">
        <v>13.13</v>
      </c>
      <c r="AK90" s="69" t="n">
        <v>13.45</v>
      </c>
      <c r="AL90" s="69" t="n">
        <v>13.84</v>
      </c>
      <c r="AM90" s="69" t="n">
        <v>13.2</v>
      </c>
      <c r="AN90" s="69" t="n">
        <v>13.7</v>
      </c>
      <c r="AO90" s="69" t="n">
        <v>13.9</v>
      </c>
      <c r="AP90" s="69" t="n">
        <v>13.98</v>
      </c>
      <c r="AQ90" s="69" t="n">
        <v>14.35</v>
      </c>
      <c r="AR90" s="69" t="n">
        <v>13.88</v>
      </c>
      <c r="AS90" s="69" t="n">
        <v>13.93</v>
      </c>
      <c r="AT90" s="69" t="n">
        <v>13.97</v>
      </c>
      <c r="AU90" s="69" t="n">
        <v>14.21</v>
      </c>
      <c r="AV90" s="69"/>
    </row>
    <row r="91" customFormat="false" ht="16.8" hidden="false" customHeight="false" outlineLevel="0" collapsed="false">
      <c r="A91" s="57" t="n">
        <v>5</v>
      </c>
      <c r="B91" s="62"/>
      <c r="C91" s="66" t="str">
        <f aca="false">INDEX([2]sex!$D$3:$D$176,MATCH(D91,[2]sex!$B$3:$B$176,0))</f>
        <v>both_s</v>
      </c>
      <c r="D91" s="64" t="s">
        <v>564</v>
      </c>
      <c r="E91" s="67"/>
      <c r="F91" s="68" t="str">
        <f aca="false">INDEX([2]world!$D$3:$D$400,MATCH(G91,[2]world!$B$3:$B$400,0))</f>
        <v>SLO</v>
      </c>
      <c r="G91" s="65" t="s">
        <v>88</v>
      </c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 t="n">
        <v>10.24</v>
      </c>
      <c r="Y91" s="69" t="n">
        <v>9.99</v>
      </c>
      <c r="Z91" s="69" t="n">
        <v>10</v>
      </c>
      <c r="AA91" s="69" t="n">
        <v>10.22</v>
      </c>
      <c r="AB91" s="69" t="n">
        <v>10.31</v>
      </c>
      <c r="AC91" s="69" t="n">
        <v>10.34</v>
      </c>
      <c r="AD91" s="69" t="n">
        <v>10.07</v>
      </c>
      <c r="AE91" s="69" t="n">
        <v>9.9</v>
      </c>
      <c r="AF91" s="69" t="n">
        <v>9.61</v>
      </c>
      <c r="AG91" s="69" t="n">
        <v>9.82</v>
      </c>
      <c r="AH91" s="69" t="n">
        <v>9.53</v>
      </c>
      <c r="AI91" s="69" t="n">
        <v>9.68</v>
      </c>
      <c r="AJ91" s="69" t="n">
        <v>9.86</v>
      </c>
      <c r="AK91" s="69" t="n">
        <v>9.71</v>
      </c>
      <c r="AL91" s="69" t="n">
        <v>9.76</v>
      </c>
      <c r="AM91" s="69" t="n">
        <v>9.66</v>
      </c>
      <c r="AN91" s="69" t="n">
        <v>9.58</v>
      </c>
      <c r="AO91" s="69" t="n">
        <v>9.71</v>
      </c>
      <c r="AP91" s="69" t="n">
        <v>9.63</v>
      </c>
      <c r="AQ91" s="69" t="n">
        <v>9.92</v>
      </c>
      <c r="AR91" s="69" t="n">
        <v>9.89</v>
      </c>
      <c r="AS91" s="69" t="n">
        <v>9.98</v>
      </c>
      <c r="AT91" s="69" t="n">
        <v>9.83</v>
      </c>
      <c r="AU91" s="69" t="n">
        <v>9.77</v>
      </c>
      <c r="AV91" s="69"/>
    </row>
    <row r="92" customFormat="false" ht="16.8" hidden="false" customHeight="false" outlineLevel="0" collapsed="false">
      <c r="A92" s="57" t="n">
        <v>5</v>
      </c>
      <c r="B92" s="62"/>
      <c r="C92" s="66" t="str">
        <f aca="false">INDEX([2]sex!$D$3:$D$176,MATCH(D92,[2]sex!$B$3:$B$176,0))</f>
        <v>both_s</v>
      </c>
      <c r="D92" s="64" t="s">
        <v>564</v>
      </c>
      <c r="E92" s="67"/>
      <c r="F92" s="68" t="str">
        <f aca="false">INDEX([2]world!$D$3:$D$400,MATCH(G92,[2]world!$B$3:$B$400,0))</f>
        <v>SLN</v>
      </c>
      <c r="G92" s="65" t="s">
        <v>85</v>
      </c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 t="n">
        <v>10.05</v>
      </c>
      <c r="X92" s="69" t="n">
        <v>9.84</v>
      </c>
      <c r="Y92" s="69" t="n">
        <v>9.97</v>
      </c>
      <c r="Z92" s="69" t="n">
        <v>9.56</v>
      </c>
      <c r="AA92" s="69" t="n">
        <v>9.34</v>
      </c>
      <c r="AB92" s="69" t="n">
        <v>9.29</v>
      </c>
      <c r="AC92" s="69" t="n">
        <v>9.65</v>
      </c>
      <c r="AD92" s="69" t="n">
        <v>9.69</v>
      </c>
      <c r="AE92" s="69" t="n">
        <v>10.05</v>
      </c>
      <c r="AF92" s="69" t="n">
        <v>9.73</v>
      </c>
      <c r="AG92" s="69" t="n">
        <v>9.54</v>
      </c>
      <c r="AH92" s="69" t="n">
        <v>9.35</v>
      </c>
      <c r="AI92" s="69" t="n">
        <v>9.53</v>
      </c>
      <c r="AJ92" s="69" t="n">
        <v>9.6</v>
      </c>
      <c r="AK92" s="69" t="n">
        <v>9.51</v>
      </c>
      <c r="AL92" s="69" t="n">
        <v>9.34</v>
      </c>
      <c r="AM92" s="69" t="n">
        <v>9.29</v>
      </c>
      <c r="AN92" s="69" t="n">
        <v>9.37</v>
      </c>
      <c r="AO92" s="69" t="n">
        <v>9.74</v>
      </c>
      <c r="AP92" s="69" t="n">
        <v>9.28</v>
      </c>
      <c r="AQ92" s="69" t="n">
        <v>9.41</v>
      </c>
      <c r="AR92" s="69" t="n">
        <v>9.05</v>
      </c>
      <c r="AS92" s="69" t="n">
        <v>9.2</v>
      </c>
      <c r="AT92" s="69" t="n">
        <v>8.98</v>
      </c>
      <c r="AU92" s="69" t="n">
        <v>9.18</v>
      </c>
      <c r="AV92" s="69"/>
    </row>
    <row r="93" customFormat="false" ht="16.8" hidden="false" customHeight="false" outlineLevel="0" collapsed="false">
      <c r="A93" s="57" t="n">
        <v>5</v>
      </c>
      <c r="B93" s="62"/>
      <c r="C93" s="66" t="str">
        <f aca="false">INDEX([2]sex!$D$3:$D$176,MATCH(D93,[2]sex!$B$3:$B$176,0))</f>
        <v>both_s</v>
      </c>
      <c r="D93" s="64" t="s">
        <v>564</v>
      </c>
      <c r="E93" s="67"/>
      <c r="F93" s="68" t="str">
        <f aca="false">INDEX([2]world!$D$3:$D$400,MATCH(G93,[2]world!$B$3:$B$400,0))</f>
        <v>SP</v>
      </c>
      <c r="G93" s="65" t="s">
        <v>40</v>
      </c>
      <c r="H93" s="69" t="n">
        <v>8.29</v>
      </c>
      <c r="I93" s="69" t="n">
        <v>8.87</v>
      </c>
      <c r="J93" s="69" t="n">
        <v>8.15</v>
      </c>
      <c r="K93" s="69" t="n">
        <v>8.57</v>
      </c>
      <c r="L93" s="69" t="n">
        <v>8.48</v>
      </c>
      <c r="M93" s="69" t="n">
        <v>8.47</v>
      </c>
      <c r="N93" s="69" t="n">
        <v>8.32</v>
      </c>
      <c r="O93" s="69" t="n">
        <v>8.09</v>
      </c>
      <c r="P93" s="69" t="n">
        <v>8.07</v>
      </c>
      <c r="Q93" s="69" t="n">
        <v>7.83</v>
      </c>
      <c r="R93" s="69" t="n">
        <v>7.71</v>
      </c>
      <c r="S93" s="69" t="n">
        <v>7.77</v>
      </c>
      <c r="T93" s="69" t="n">
        <v>7.55</v>
      </c>
      <c r="U93" s="69" t="n">
        <v>7.93</v>
      </c>
      <c r="V93" s="69" t="n">
        <v>7.81</v>
      </c>
      <c r="W93" s="69" t="n">
        <v>8.12</v>
      </c>
      <c r="X93" s="69" t="n">
        <v>8.04</v>
      </c>
      <c r="Y93" s="69" t="n">
        <v>8.01</v>
      </c>
      <c r="Z93" s="69" t="n">
        <v>8.23</v>
      </c>
      <c r="AA93" s="69" t="n">
        <v>8.35</v>
      </c>
      <c r="AB93" s="69" t="n">
        <v>8.55</v>
      </c>
      <c r="AC93" s="69" t="n">
        <v>8.65</v>
      </c>
      <c r="AD93" s="69" t="n">
        <v>8.5</v>
      </c>
      <c r="AE93" s="69" t="n">
        <v>8.69</v>
      </c>
      <c r="AF93" s="69" t="n">
        <v>8.64</v>
      </c>
      <c r="AG93" s="69" t="n">
        <v>8.83</v>
      </c>
      <c r="AH93" s="69" t="n">
        <v>8.95</v>
      </c>
      <c r="AI93" s="69" t="n">
        <v>8.89</v>
      </c>
      <c r="AJ93" s="69" t="n">
        <v>9.16</v>
      </c>
      <c r="AK93" s="69" t="n">
        <v>9.37</v>
      </c>
      <c r="AL93" s="69" t="n">
        <v>8.97</v>
      </c>
      <c r="AM93" s="69" t="n">
        <v>8.87</v>
      </c>
      <c r="AN93" s="69" t="n">
        <v>8.92</v>
      </c>
      <c r="AO93" s="69" t="n">
        <v>9.16</v>
      </c>
      <c r="AP93" s="69" t="n">
        <v>8.71</v>
      </c>
      <c r="AQ93" s="69" t="n">
        <v>8.93</v>
      </c>
      <c r="AR93" s="69" t="n">
        <v>8.43</v>
      </c>
      <c r="AS93" s="69" t="n">
        <v>8.59</v>
      </c>
      <c r="AT93" s="69" t="n">
        <v>8.47</v>
      </c>
      <c r="AU93" s="69"/>
      <c r="AV93" s="69"/>
    </row>
    <row r="94" customFormat="false" ht="16.8" hidden="false" customHeight="false" outlineLevel="0" collapsed="false">
      <c r="A94" s="57" t="n">
        <v>5</v>
      </c>
      <c r="B94" s="62"/>
      <c r="C94" s="66" t="str">
        <f aca="false">INDEX([2]sex!$D$3:$D$176,MATCH(D94,[2]sex!$B$3:$B$176,0))</f>
        <v>both_s</v>
      </c>
      <c r="D94" s="64" t="s">
        <v>564</v>
      </c>
      <c r="E94" s="67"/>
      <c r="F94" s="68" t="str">
        <f aca="false">INDEX([2]world!$D$3:$D$400,MATCH(G94,[2]world!$B$3:$B$400,0))</f>
        <v>SWE</v>
      </c>
      <c r="G94" s="65" t="s">
        <v>94</v>
      </c>
      <c r="H94" s="69" t="n">
        <v>9.95</v>
      </c>
      <c r="I94" s="69" t="n">
        <v>10.22</v>
      </c>
      <c r="J94" s="69" t="n">
        <v>10.35</v>
      </c>
      <c r="K94" s="69" t="n">
        <v>10.52</v>
      </c>
      <c r="L94" s="69" t="n">
        <v>10.58</v>
      </c>
      <c r="M94" s="69" t="n">
        <v>10.77</v>
      </c>
      <c r="N94" s="69" t="n">
        <v>11.03</v>
      </c>
      <c r="O94" s="69" t="n">
        <v>10.69</v>
      </c>
      <c r="P94" s="69" t="n">
        <v>10.84</v>
      </c>
      <c r="Q94" s="69" t="n">
        <v>10.98</v>
      </c>
      <c r="R94" s="69" t="n">
        <v>11.05</v>
      </c>
      <c r="S94" s="69" t="n">
        <v>11.06</v>
      </c>
      <c r="T94" s="69" t="n">
        <v>10.89</v>
      </c>
      <c r="U94" s="69" t="n">
        <v>10.9</v>
      </c>
      <c r="V94" s="69" t="n">
        <v>10.85</v>
      </c>
      <c r="W94" s="69" t="n">
        <v>11.26</v>
      </c>
      <c r="X94" s="69" t="n">
        <v>11.14</v>
      </c>
      <c r="Y94" s="69" t="n">
        <v>11.11</v>
      </c>
      <c r="Z94" s="69" t="n">
        <v>11.47</v>
      </c>
      <c r="AA94" s="69" t="n">
        <v>10.84</v>
      </c>
      <c r="AB94" s="69" t="n">
        <v>11.12</v>
      </c>
      <c r="AC94" s="69" t="n">
        <v>11.02</v>
      </c>
      <c r="AD94" s="69" t="n">
        <v>10.87</v>
      </c>
      <c r="AE94" s="69" t="n">
        <v>11.09</v>
      </c>
      <c r="AF94" s="69" t="n">
        <v>10.41</v>
      </c>
      <c r="AG94" s="69" t="n">
        <v>10.61</v>
      </c>
      <c r="AH94" s="69" t="n">
        <v>10.61</v>
      </c>
      <c r="AI94" s="69" t="n">
        <v>10.55</v>
      </c>
      <c r="AJ94" s="69" t="n">
        <v>10.58</v>
      </c>
      <c r="AK94" s="69" t="n">
        <v>10.73</v>
      </c>
      <c r="AL94" s="69" t="n">
        <v>10.54</v>
      </c>
      <c r="AM94" s="69" t="n">
        <v>10.54</v>
      </c>
      <c r="AN94" s="69" t="n">
        <v>10.65</v>
      </c>
      <c r="AO94" s="69" t="n">
        <v>10.38</v>
      </c>
      <c r="AP94" s="69" t="n">
        <v>10.13</v>
      </c>
      <c r="AQ94" s="69" t="n">
        <v>10.16</v>
      </c>
      <c r="AR94" s="69" t="n">
        <v>10.05</v>
      </c>
      <c r="AS94" s="69" t="n">
        <v>10.04</v>
      </c>
      <c r="AT94" s="69" t="n">
        <v>9.93</v>
      </c>
      <c r="AU94" s="69" t="n">
        <v>9.7</v>
      </c>
      <c r="AV94" s="69"/>
    </row>
    <row r="95" customFormat="false" ht="16.8" hidden="false" customHeight="false" outlineLevel="0" collapsed="false">
      <c r="A95" s="57" t="n">
        <v>5</v>
      </c>
      <c r="B95" s="62"/>
      <c r="C95" s="66" t="str">
        <f aca="false">INDEX([2]sex!$D$3:$D$176,MATCH(D95,[2]sex!$B$3:$B$176,0))</f>
        <v>both_s</v>
      </c>
      <c r="D95" s="64" t="s">
        <v>564</v>
      </c>
      <c r="E95" s="67"/>
      <c r="F95" s="68" t="str">
        <f aca="false">INDEX([2]world!$D$3:$D$400,MATCH(G95,[2]world!$B$3:$B$400,0))</f>
        <v>SWI</v>
      </c>
      <c r="G95" s="65" t="s">
        <v>127</v>
      </c>
      <c r="H95" s="69" t="n">
        <v>9.23</v>
      </c>
      <c r="I95" s="69" t="n">
        <v>9.31</v>
      </c>
      <c r="J95" s="69" t="n">
        <v>9.02</v>
      </c>
      <c r="K95" s="69" t="n">
        <v>9.04</v>
      </c>
      <c r="L95" s="69" t="n">
        <v>8.89</v>
      </c>
      <c r="M95" s="69" t="n">
        <v>8.82</v>
      </c>
      <c r="N95" s="69" t="n">
        <v>9.06</v>
      </c>
      <c r="O95" s="69" t="n">
        <v>8.86</v>
      </c>
      <c r="P95" s="69" t="n">
        <v>9.19</v>
      </c>
      <c r="Q95" s="69" t="n">
        <v>9.13</v>
      </c>
      <c r="R95" s="69" t="n">
        <v>9.35</v>
      </c>
      <c r="S95" s="69" t="n">
        <v>9.41</v>
      </c>
      <c r="T95" s="69" t="n">
        <v>9.26</v>
      </c>
      <c r="U95" s="69" t="n">
        <v>9.47</v>
      </c>
      <c r="V95" s="69" t="n">
        <v>9.1</v>
      </c>
      <c r="W95" s="69" t="n">
        <v>9.21</v>
      </c>
      <c r="X95" s="69" t="n">
        <v>9.24</v>
      </c>
      <c r="Y95" s="69" t="n">
        <v>9.09</v>
      </c>
      <c r="Z95" s="69" t="n">
        <v>9.2</v>
      </c>
      <c r="AA95" s="69" t="n">
        <v>9.16</v>
      </c>
      <c r="AB95" s="69" t="n">
        <v>9.5</v>
      </c>
      <c r="AC95" s="69" t="n">
        <v>9.21</v>
      </c>
      <c r="AD95" s="69" t="n">
        <v>9.06</v>
      </c>
      <c r="AE95" s="69" t="n">
        <v>9.01</v>
      </c>
      <c r="AF95" s="69" t="n">
        <v>8.86</v>
      </c>
      <c r="AG95" s="69" t="n">
        <v>9</v>
      </c>
      <c r="AH95" s="69" t="n">
        <v>8.86</v>
      </c>
      <c r="AI95" s="69" t="n">
        <v>8.87</v>
      </c>
      <c r="AJ95" s="69" t="n">
        <v>8.8</v>
      </c>
      <c r="AK95" s="69" t="n">
        <v>8.75</v>
      </c>
      <c r="AL95" s="69" t="n">
        <v>8.71</v>
      </c>
      <c r="AM95" s="69" t="n">
        <v>8.48</v>
      </c>
      <c r="AN95" s="69" t="n">
        <v>8.48</v>
      </c>
      <c r="AO95" s="69" t="n">
        <v>8.59</v>
      </c>
      <c r="AP95" s="69" t="n">
        <v>8.14</v>
      </c>
      <c r="AQ95" s="69" t="n">
        <v>8.22</v>
      </c>
      <c r="AR95" s="69" t="n">
        <v>8.05</v>
      </c>
      <c r="AS95" s="69" t="n">
        <v>8.09</v>
      </c>
      <c r="AT95" s="69"/>
      <c r="AU95" s="69"/>
      <c r="AV95" s="69"/>
    </row>
    <row r="96" customFormat="false" ht="16.8" hidden="false" customHeight="false" outlineLevel="0" collapsed="false">
      <c r="A96" s="57" t="n">
        <v>5</v>
      </c>
      <c r="B96" s="62"/>
      <c r="C96" s="66" t="str">
        <f aca="false">INDEX([2]sex!$D$3:$D$176,MATCH(D96,[2]sex!$B$3:$B$176,0))</f>
        <v>both_s</v>
      </c>
      <c r="D96" s="64" t="s">
        <v>564</v>
      </c>
      <c r="E96" s="67"/>
      <c r="F96" s="68" t="str">
        <f aca="false">INDEX([2]world!$D$3:$D$400,MATCH(G96,[2]world!$B$3:$B$400,0))</f>
        <v>TJ</v>
      </c>
      <c r="G96" s="65" t="s">
        <v>570</v>
      </c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 t="n">
        <v>7.79</v>
      </c>
      <c r="T96" s="69" t="n">
        <v>7.68</v>
      </c>
      <c r="U96" s="69"/>
      <c r="V96" s="69"/>
      <c r="W96" s="69" t="n">
        <v>7.02</v>
      </c>
      <c r="X96" s="69" t="n">
        <v>6.8</v>
      </c>
      <c r="Y96" s="69" t="n">
        <v>6.9</v>
      </c>
      <c r="Z96" s="69" t="n">
        <v>7.05</v>
      </c>
      <c r="AA96" s="69" t="n">
        <v>6.46</v>
      </c>
      <c r="AB96" s="69" t="n">
        <v>6.23</v>
      </c>
      <c r="AC96" s="69" t="n">
        <v>6.09</v>
      </c>
      <c r="AD96" s="69" t="n">
        <v>6.63</v>
      </c>
      <c r="AE96" s="69" t="n">
        <v>8.85</v>
      </c>
      <c r="AF96" s="69" t="n">
        <v>7.12</v>
      </c>
      <c r="AG96" s="69" t="n">
        <v>6.05</v>
      </c>
      <c r="AH96" s="69" t="n">
        <v>5.54</v>
      </c>
      <c r="AI96" s="69" t="n">
        <v>4.93</v>
      </c>
      <c r="AJ96" s="69" t="n">
        <v>4.61</v>
      </c>
      <c r="AK96" s="69" t="n">
        <v>4.2</v>
      </c>
      <c r="AL96" s="69" t="n">
        <v>4.28</v>
      </c>
      <c r="AM96" s="69" t="n">
        <v>4.14</v>
      </c>
      <c r="AN96" s="69" t="n">
        <v>4.23</v>
      </c>
      <c r="AO96" s="69" t="n">
        <v>4.07</v>
      </c>
      <c r="AP96" s="69" t="n">
        <v>3.99</v>
      </c>
      <c r="AQ96" s="69" t="n">
        <v>4.18</v>
      </c>
      <c r="AR96" s="69"/>
      <c r="AS96" s="69"/>
      <c r="AT96" s="69"/>
      <c r="AU96" s="69"/>
      <c r="AV96" s="69"/>
    </row>
    <row r="97" customFormat="false" ht="16.8" hidden="false" customHeight="false" outlineLevel="0" collapsed="false">
      <c r="A97" s="57" t="n">
        <v>5</v>
      </c>
      <c r="B97" s="62"/>
      <c r="C97" s="66" t="str">
        <f aca="false">INDEX([2]sex!$D$3:$D$176,MATCH(D97,[2]sex!$B$3:$B$176,0))</f>
        <v>both_s</v>
      </c>
      <c r="D97" s="64" t="s">
        <v>564</v>
      </c>
      <c r="E97" s="67"/>
      <c r="F97" s="68" t="str">
        <f aca="false">INDEX([2]world!$D$3:$D$400,MATCH(G97,[2]world!$B$3:$B$400,0))</f>
        <v>Mak</v>
      </c>
      <c r="G97" s="65" t="s">
        <v>571</v>
      </c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 t="n">
        <v>7.72</v>
      </c>
      <c r="AD97" s="69" t="n">
        <v>8.32</v>
      </c>
      <c r="AE97" s="69" t="n">
        <v>8.07</v>
      </c>
      <c r="AF97" s="69" t="n">
        <v>8.1</v>
      </c>
      <c r="AG97" s="69" t="n">
        <v>8.31</v>
      </c>
      <c r="AH97" s="69" t="n">
        <v>8.1</v>
      </c>
      <c r="AI97" s="69" t="n">
        <v>8.31</v>
      </c>
      <c r="AJ97" s="69" t="n">
        <v>8.4</v>
      </c>
      <c r="AK97" s="69" t="n">
        <v>8.32</v>
      </c>
      <c r="AL97" s="69" t="n">
        <v>8.51</v>
      </c>
      <c r="AM97" s="69" t="n">
        <v>8.31</v>
      </c>
      <c r="AN97" s="69" t="n">
        <v>8.89</v>
      </c>
      <c r="AO97" s="69" t="n">
        <v>8.88</v>
      </c>
      <c r="AP97" s="69"/>
      <c r="AQ97" s="69"/>
      <c r="AR97" s="69"/>
      <c r="AS97" s="69"/>
      <c r="AT97" s="69"/>
      <c r="AU97" s="69"/>
      <c r="AV97" s="69"/>
    </row>
    <row r="98" customFormat="false" ht="16.8" hidden="false" customHeight="false" outlineLevel="0" collapsed="false">
      <c r="A98" s="57" t="n">
        <v>5</v>
      </c>
      <c r="B98" s="62"/>
      <c r="C98" s="66" t="str">
        <f aca="false">INDEX([2]sex!$D$3:$D$176,MATCH(D98,[2]sex!$B$3:$B$176,0))</f>
        <v>both_s</v>
      </c>
      <c r="D98" s="64" t="s">
        <v>564</v>
      </c>
      <c r="E98" s="67"/>
      <c r="F98" s="68" t="str">
        <f aca="false">INDEX([2]world!$D$3:$D$400,MATCH(G98,[2]world!$B$3:$B$400,0))</f>
        <v>TU</v>
      </c>
      <c r="G98" s="65" t="s">
        <v>106</v>
      </c>
      <c r="H98" s="69" t="n">
        <v>12.41</v>
      </c>
      <c r="I98" s="69" t="n">
        <v>12.03</v>
      </c>
      <c r="J98" s="69" t="n">
        <v>11.69</v>
      </c>
      <c r="K98" s="69" t="n">
        <v>11.36</v>
      </c>
      <c r="L98" s="69" t="n">
        <v>11.05</v>
      </c>
      <c r="M98" s="69" t="n">
        <v>10.77</v>
      </c>
      <c r="N98" s="69" t="n">
        <v>10.51</v>
      </c>
      <c r="O98" s="69" t="n">
        <v>10.27</v>
      </c>
      <c r="P98" s="69" t="n">
        <v>10.05</v>
      </c>
      <c r="Q98" s="69" t="n">
        <v>9.85</v>
      </c>
      <c r="R98" s="69" t="n">
        <v>9.68</v>
      </c>
      <c r="S98" s="69" t="n">
        <v>9.52</v>
      </c>
      <c r="T98" s="69" t="n">
        <v>9.38</v>
      </c>
      <c r="U98" s="69" t="n">
        <v>9.25</v>
      </c>
      <c r="V98" s="69" t="n">
        <v>9.13</v>
      </c>
      <c r="W98" s="69" t="n">
        <v>9</v>
      </c>
      <c r="X98" s="69" t="n">
        <v>8.84</v>
      </c>
      <c r="Y98" s="69" t="n">
        <v>8.66</v>
      </c>
      <c r="Z98" s="69" t="n">
        <v>8.44</v>
      </c>
      <c r="AA98" s="69" t="n">
        <v>8.2</v>
      </c>
      <c r="AB98" s="69" t="n">
        <v>7.93</v>
      </c>
      <c r="AC98" s="69" t="n">
        <v>7.65</v>
      </c>
      <c r="AD98" s="69" t="n">
        <v>7.38</v>
      </c>
      <c r="AE98" s="69" t="n">
        <v>7.12</v>
      </c>
      <c r="AF98" s="69" t="n">
        <v>6.88</v>
      </c>
      <c r="AG98" s="69" t="n">
        <v>6.66</v>
      </c>
      <c r="AH98" s="69" t="n">
        <v>6.48</v>
      </c>
      <c r="AI98" s="69" t="n">
        <v>6.31</v>
      </c>
      <c r="AJ98" s="69" t="n">
        <v>6.17</v>
      </c>
      <c r="AK98" s="69" t="n">
        <v>6.04</v>
      </c>
      <c r="AL98" s="69" t="n">
        <v>5.94</v>
      </c>
      <c r="AM98" s="69" t="n">
        <v>5.87</v>
      </c>
      <c r="AN98" s="69" t="n">
        <v>5.82</v>
      </c>
      <c r="AO98" s="69" t="n">
        <v>5.8</v>
      </c>
      <c r="AP98" s="69" t="n">
        <v>5.8</v>
      </c>
      <c r="AQ98" s="69" t="n">
        <v>5.82</v>
      </c>
      <c r="AR98" s="69" t="n">
        <v>5.86</v>
      </c>
      <c r="AS98" s="69" t="n">
        <v>5.91</v>
      </c>
      <c r="AT98" s="69" t="n">
        <v>5.95</v>
      </c>
      <c r="AU98" s="69"/>
      <c r="AV98" s="69"/>
    </row>
    <row r="99" customFormat="false" ht="16.8" hidden="false" customHeight="false" outlineLevel="0" collapsed="false">
      <c r="A99" s="57" t="n">
        <v>5</v>
      </c>
      <c r="B99" s="62"/>
      <c r="C99" s="66" t="str">
        <f aca="false">INDEX([2]sex!$D$3:$D$176,MATCH(D99,[2]sex!$B$3:$B$176,0))</f>
        <v>both_s</v>
      </c>
      <c r="D99" s="64" t="s">
        <v>564</v>
      </c>
      <c r="E99" s="67"/>
      <c r="F99" s="68" t="str">
        <f aca="false">INDEX([2]world!$D$3:$D$400,MATCH(G99,[2]world!$B$3:$B$400,0))</f>
        <v>TU</v>
      </c>
      <c r="G99" s="65" t="s">
        <v>572</v>
      </c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 t="n">
        <v>8.48</v>
      </c>
      <c r="T99" s="69" t="n">
        <v>7.98</v>
      </c>
      <c r="U99" s="69"/>
      <c r="V99" s="69"/>
      <c r="W99" s="69" t="n">
        <v>8.09</v>
      </c>
      <c r="X99" s="69" t="n">
        <v>8.42</v>
      </c>
      <c r="Y99" s="69" t="n">
        <v>7.89</v>
      </c>
      <c r="Z99" s="69" t="n">
        <v>7.86</v>
      </c>
      <c r="AA99" s="69" t="n">
        <v>7.75</v>
      </c>
      <c r="AB99" s="69" t="n">
        <v>7.04</v>
      </c>
      <c r="AC99" s="69" t="n">
        <v>7.31</v>
      </c>
      <c r="AD99" s="69" t="n">
        <v>7.15</v>
      </c>
      <c r="AE99" s="69" t="n">
        <v>7.9</v>
      </c>
      <c r="AF99" s="69" t="n">
        <v>7.93</v>
      </c>
      <c r="AG99" s="69" t="n">
        <v>7.01</v>
      </c>
      <c r="AH99" s="69" t="n">
        <v>7.06</v>
      </c>
      <c r="AI99" s="69" t="n">
        <v>6.53</v>
      </c>
      <c r="AJ99" s="69" t="n">
        <v>6.3</v>
      </c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</row>
    <row r="100" customFormat="false" ht="16.8" hidden="false" customHeight="false" outlineLevel="0" collapsed="false">
      <c r="A100" s="57" t="n">
        <v>5</v>
      </c>
      <c r="B100" s="62"/>
      <c r="C100" s="66" t="str">
        <f aca="false">INDEX([2]sex!$D$3:$D$176,MATCH(D100,[2]sex!$B$3:$B$176,0))</f>
        <v>both_s</v>
      </c>
      <c r="D100" s="64" t="s">
        <v>564</v>
      </c>
      <c r="E100" s="67"/>
      <c r="F100" s="68" t="str">
        <f aca="false">INDEX([2]world!$D$3:$D$400,MATCH(G100,[2]world!$B$3:$B$400,0))</f>
        <v>UKR</v>
      </c>
      <c r="G100" s="65" t="s">
        <v>166</v>
      </c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 t="n">
        <v>11.34</v>
      </c>
      <c r="T100" s="69" t="n">
        <v>11.28</v>
      </c>
      <c r="U100" s="69"/>
      <c r="V100" s="69"/>
      <c r="W100" s="69" t="n">
        <v>12.13</v>
      </c>
      <c r="X100" s="69" t="n">
        <v>11.06</v>
      </c>
      <c r="Y100" s="69" t="n">
        <v>11.44</v>
      </c>
      <c r="Z100" s="69" t="n">
        <v>11.69</v>
      </c>
      <c r="AA100" s="69" t="n">
        <v>11.66</v>
      </c>
      <c r="AB100" s="69" t="n">
        <v>12.19</v>
      </c>
      <c r="AC100" s="69" t="n">
        <v>12.95</v>
      </c>
      <c r="AD100" s="69" t="n">
        <v>13.43</v>
      </c>
      <c r="AE100" s="69" t="n">
        <v>14.28</v>
      </c>
      <c r="AF100" s="69" t="n">
        <v>14.8</v>
      </c>
      <c r="AG100" s="69" t="n">
        <v>15.46</v>
      </c>
      <c r="AH100" s="69" t="n">
        <v>15.27</v>
      </c>
      <c r="AI100" s="69" t="n">
        <v>14.95</v>
      </c>
      <c r="AJ100" s="69" t="n">
        <v>14.39</v>
      </c>
      <c r="AK100" s="69" t="n">
        <v>14.89</v>
      </c>
      <c r="AL100" s="69" t="n">
        <v>15.39</v>
      </c>
      <c r="AM100" s="69" t="n">
        <v>15.28</v>
      </c>
      <c r="AN100" s="69" t="n">
        <v>15.73</v>
      </c>
      <c r="AO100" s="69" t="n">
        <v>16.07</v>
      </c>
      <c r="AP100" s="69" t="n">
        <v>16.1</v>
      </c>
      <c r="AQ100" s="69" t="n">
        <v>16.66</v>
      </c>
      <c r="AR100" s="69" t="n">
        <v>16.27</v>
      </c>
      <c r="AS100" s="69"/>
      <c r="AT100" s="69" t="n">
        <v>16.37</v>
      </c>
      <c r="AU100" s="69" t="n">
        <v>15.41</v>
      </c>
      <c r="AV100" s="69"/>
    </row>
    <row r="101" customFormat="false" ht="16.8" hidden="false" customHeight="false" outlineLevel="0" collapsed="false">
      <c r="A101" s="57" t="n">
        <v>5</v>
      </c>
      <c r="B101" s="62"/>
      <c r="C101" s="66" t="str">
        <f aca="false">INDEX([2]sex!$D$3:$D$176,MATCH(D101,[2]sex!$B$3:$B$176,0))</f>
        <v>both_s</v>
      </c>
      <c r="D101" s="64" t="s">
        <v>564</v>
      </c>
      <c r="E101" s="67"/>
      <c r="F101" s="68" t="str">
        <f aca="false">INDEX([2]world!$D$3:$D$400,MATCH(G101,[2]world!$B$3:$B$400,0))</f>
        <v>UK</v>
      </c>
      <c r="G101" s="65" t="s">
        <v>97</v>
      </c>
      <c r="H101" s="69" t="n">
        <v>11.78</v>
      </c>
      <c r="I101" s="69" t="n">
        <v>11.53</v>
      </c>
      <c r="J101" s="69" t="n">
        <v>12.01</v>
      </c>
      <c r="K101" s="69" t="n">
        <v>11.91</v>
      </c>
      <c r="L101" s="69" t="n">
        <v>11.87</v>
      </c>
      <c r="M101" s="69" t="n">
        <v>11.78</v>
      </c>
      <c r="N101" s="69" t="n">
        <v>12.11</v>
      </c>
      <c r="O101" s="69" t="n">
        <v>11.66</v>
      </c>
      <c r="P101" s="69" t="n">
        <v>11.88</v>
      </c>
      <c r="Q101" s="69" t="n">
        <v>12.01</v>
      </c>
      <c r="R101" s="69" t="n">
        <v>11.74</v>
      </c>
      <c r="S101" s="69" t="n">
        <v>11.68</v>
      </c>
      <c r="T101" s="69" t="n">
        <v>11.77</v>
      </c>
      <c r="U101" s="69" t="n">
        <v>11.7</v>
      </c>
      <c r="V101" s="69" t="n">
        <v>11.43</v>
      </c>
      <c r="W101" s="69" t="n">
        <v>11.86</v>
      </c>
      <c r="X101" s="69" t="n">
        <v>11.66</v>
      </c>
      <c r="Y101" s="69" t="n">
        <v>11.34</v>
      </c>
      <c r="Z101" s="69" t="n">
        <v>11.41</v>
      </c>
      <c r="AA101" s="69" t="n">
        <v>11.52</v>
      </c>
      <c r="AB101" s="69" t="n">
        <v>11.21</v>
      </c>
      <c r="AC101" s="69" t="n">
        <v>11.25</v>
      </c>
      <c r="AD101" s="69" t="n">
        <v>11.01</v>
      </c>
      <c r="AE101" s="69" t="n">
        <v>11.41</v>
      </c>
      <c r="AF101" s="69" t="n">
        <v>10.85</v>
      </c>
      <c r="AG101" s="69" t="n">
        <v>11.12</v>
      </c>
      <c r="AH101" s="69" t="n">
        <v>10.93</v>
      </c>
      <c r="AI101" s="69" t="n">
        <v>10.8</v>
      </c>
      <c r="AJ101" s="69" t="n">
        <v>10.76</v>
      </c>
      <c r="AK101" s="69" t="n">
        <v>10.77</v>
      </c>
      <c r="AL101" s="69" t="n">
        <v>10.33</v>
      </c>
      <c r="AM101" s="69" t="n">
        <v>10.24</v>
      </c>
      <c r="AN101" s="69" t="n">
        <v>10.25</v>
      </c>
      <c r="AO101" s="69" t="n">
        <v>10.28</v>
      </c>
      <c r="AP101" s="69" t="n">
        <v>9.77</v>
      </c>
      <c r="AQ101" s="69" t="n">
        <v>9.68</v>
      </c>
      <c r="AR101" s="69" t="n">
        <v>9.44</v>
      </c>
      <c r="AS101" s="69" t="n">
        <v>9.42</v>
      </c>
      <c r="AT101" s="69" t="n">
        <v>9.44</v>
      </c>
      <c r="AU101" s="69" t="n">
        <v>9.06</v>
      </c>
      <c r="AV101" s="69"/>
    </row>
    <row r="102" customFormat="false" ht="16.8" hidden="false" customHeight="false" outlineLevel="0" collapsed="false">
      <c r="A102" s="57" t="n">
        <v>5</v>
      </c>
      <c r="B102" s="62"/>
      <c r="C102" s="66" t="str">
        <f aca="false">INDEX([2]sex!$D$3:$D$176,MATCH(D102,[2]sex!$B$3:$B$176,0))</f>
        <v>both_s</v>
      </c>
      <c r="D102" s="64" t="s">
        <v>564</v>
      </c>
      <c r="E102" s="67"/>
      <c r="F102" s="68" t="str">
        <f aca="false">INDEX([2]world!$D$3:$D$400,MATCH(G102,[2]world!$B$3:$B$400,0))</f>
        <v>UZ</v>
      </c>
      <c r="G102" s="65" t="s">
        <v>573</v>
      </c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 t="n">
        <v>7.21</v>
      </c>
      <c r="T102" s="69" t="n">
        <v>7.41</v>
      </c>
      <c r="U102" s="69"/>
      <c r="V102" s="69"/>
      <c r="W102" s="69" t="n">
        <v>7.27</v>
      </c>
      <c r="X102" s="69" t="n">
        <v>7.11</v>
      </c>
      <c r="Y102" s="69" t="n">
        <v>7</v>
      </c>
      <c r="Z102" s="69" t="n">
        <v>6.88</v>
      </c>
      <c r="AA102" s="69" t="n">
        <v>6.34</v>
      </c>
      <c r="AB102" s="69" t="n">
        <v>6.1</v>
      </c>
      <c r="AC102" s="69" t="n">
        <v>6.32</v>
      </c>
      <c r="AD102" s="69" t="n">
        <v>6.45</v>
      </c>
      <c r="AE102" s="69" t="n">
        <v>6.63</v>
      </c>
      <c r="AF102" s="69" t="n">
        <v>6.61</v>
      </c>
      <c r="AG102" s="69" t="n">
        <v>6.35</v>
      </c>
      <c r="AH102" s="69" t="n">
        <v>6.26</v>
      </c>
      <c r="AI102" s="69" t="n">
        <v>5.83</v>
      </c>
      <c r="AJ102" s="69" t="n">
        <v>5.87</v>
      </c>
      <c r="AK102" s="69" t="n">
        <v>5.37</v>
      </c>
      <c r="AL102" s="69" t="n">
        <v>5.5</v>
      </c>
      <c r="AM102" s="69" t="n">
        <v>5.31</v>
      </c>
      <c r="AN102" s="69" t="n">
        <v>5.42</v>
      </c>
      <c r="AO102" s="69" t="n">
        <v>5.32</v>
      </c>
      <c r="AP102" s="69" t="n">
        <v>5.08</v>
      </c>
      <c r="AQ102" s="69" t="n">
        <v>5.37</v>
      </c>
      <c r="AR102" s="69"/>
      <c r="AS102" s="69"/>
      <c r="AT102" s="69"/>
      <c r="AU102" s="69"/>
      <c r="AV102" s="69"/>
    </row>
    <row r="103" customFormat="false" ht="16.8" hidden="false" customHeight="false" outlineLevel="0" collapsed="false">
      <c r="A103" s="57" t="n">
        <v>5</v>
      </c>
      <c r="B103" s="62"/>
      <c r="C103" s="66" t="str">
        <f aca="false">INDEX([2]sex!$D$3:$D$176,MATCH(D103,[2]sex!$B$3:$B$176,0))</f>
        <v>both_s</v>
      </c>
      <c r="D103" s="64" t="s">
        <v>564</v>
      </c>
      <c r="E103" s="67"/>
      <c r="F103" s="68" t="str">
        <f aca="false">INDEX([2]world!$D$3:$D$400,MATCH(G103,[2]world!$B$3:$B$400,0))</f>
        <v>EuroR</v>
      </c>
      <c r="G103" s="65" t="s">
        <v>574</v>
      </c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 t="n">
        <v>10.37</v>
      </c>
      <c r="S103" s="69" t="n">
        <v>10.29</v>
      </c>
      <c r="T103" s="69" t="n">
        <v>10.19</v>
      </c>
      <c r="U103" s="69" t="n">
        <v>10.42</v>
      </c>
      <c r="V103" s="69" t="n">
        <v>10.44</v>
      </c>
      <c r="W103" s="69" t="n">
        <v>10.55</v>
      </c>
      <c r="X103" s="69" t="n">
        <v>10.18</v>
      </c>
      <c r="Y103" s="69" t="n">
        <v>10.15</v>
      </c>
      <c r="Z103" s="69" t="n">
        <v>10.22</v>
      </c>
      <c r="AA103" s="69" t="n">
        <v>10.19</v>
      </c>
      <c r="AB103" s="69" t="n">
        <v>10.31</v>
      </c>
      <c r="AC103" s="69" t="n">
        <v>10.44</v>
      </c>
      <c r="AD103" s="69" t="n">
        <v>10.55</v>
      </c>
      <c r="AE103" s="69" t="n">
        <v>11.19</v>
      </c>
      <c r="AF103" s="69" t="n">
        <v>11.32</v>
      </c>
      <c r="AG103" s="69" t="n">
        <v>11.29</v>
      </c>
      <c r="AH103" s="69" t="n">
        <v>11.11</v>
      </c>
      <c r="AI103" s="69" t="n">
        <v>10.9</v>
      </c>
      <c r="AJ103" s="69" t="n">
        <v>10.82</v>
      </c>
      <c r="AK103" s="69" t="n">
        <v>11.03</v>
      </c>
      <c r="AL103" s="69" t="n">
        <v>11.04</v>
      </c>
      <c r="AM103" s="69" t="n">
        <v>11</v>
      </c>
      <c r="AN103" s="69" t="n">
        <v>11.2</v>
      </c>
      <c r="AO103" s="69" t="n">
        <v>11.33</v>
      </c>
      <c r="AP103" s="69" t="n">
        <v>10.97</v>
      </c>
      <c r="AQ103" s="69" t="n">
        <v>11.08</v>
      </c>
      <c r="AR103" s="69" t="n">
        <v>10.77</v>
      </c>
      <c r="AS103" s="69" t="n">
        <v>10.69</v>
      </c>
      <c r="AT103" s="69" t="n">
        <v>10.67</v>
      </c>
      <c r="AU103" s="69" t="n">
        <v>10.5</v>
      </c>
      <c r="AV103" s="69"/>
    </row>
    <row r="104" customFormat="false" ht="16.8" hidden="false" customHeight="false" outlineLevel="0" collapsed="false">
      <c r="A104" s="57" t="n">
        <v>5</v>
      </c>
      <c r="B104" s="62"/>
      <c r="C104" s="66" t="str">
        <f aca="false">INDEX([2]sex!$D$3:$D$176,MATCH(D104,[2]sex!$B$3:$B$176,0))</f>
        <v>both_s</v>
      </c>
      <c r="D104" s="64" t="s">
        <v>564</v>
      </c>
      <c r="E104" s="67"/>
      <c r="F104" s="68" t="str">
        <f aca="false">INDEX([2]world!$D$3:$D$400,MATCH(G104,[2]world!$B$3:$B$400,0))</f>
        <v>EU</v>
      </c>
      <c r="G104" s="65" t="s">
        <v>575</v>
      </c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 t="n">
        <v>10.5</v>
      </c>
      <c r="S104" s="69" t="n">
        <v>10.39</v>
      </c>
      <c r="T104" s="69" t="n">
        <v>10.32</v>
      </c>
      <c r="U104" s="69" t="n">
        <v>10.53</v>
      </c>
      <c r="V104" s="69" t="n">
        <v>10.37</v>
      </c>
      <c r="W104" s="69" t="n">
        <v>10.6</v>
      </c>
      <c r="X104" s="69" t="n">
        <v>10.48</v>
      </c>
      <c r="Y104" s="69" t="n">
        <v>10.35</v>
      </c>
      <c r="Z104" s="69" t="n">
        <v>10.34</v>
      </c>
      <c r="AA104" s="69" t="n">
        <v>10.37</v>
      </c>
      <c r="AB104" s="69" t="n">
        <v>10.4</v>
      </c>
      <c r="AC104" s="69" t="n">
        <v>10.43</v>
      </c>
      <c r="AD104" s="69" t="n">
        <v>10.31</v>
      </c>
      <c r="AE104" s="69" t="n">
        <v>10.46</v>
      </c>
      <c r="AF104" s="69" t="n">
        <v>10.27</v>
      </c>
      <c r="AG104" s="69" t="n">
        <v>10.37</v>
      </c>
      <c r="AH104" s="69" t="n">
        <v>10.34</v>
      </c>
      <c r="AI104" s="69" t="n">
        <v>10.22</v>
      </c>
      <c r="AJ104" s="69" t="n">
        <v>10.22</v>
      </c>
      <c r="AK104" s="69" t="n">
        <v>10.23</v>
      </c>
      <c r="AL104" s="69" t="n">
        <v>10.01</v>
      </c>
      <c r="AM104" s="69" t="n">
        <v>9.93</v>
      </c>
      <c r="AN104" s="69" t="n">
        <v>10</v>
      </c>
      <c r="AO104" s="69" t="n">
        <v>10.13</v>
      </c>
      <c r="AP104" s="69" t="n">
        <v>9.74</v>
      </c>
      <c r="AQ104" s="69" t="n">
        <v>9.81</v>
      </c>
      <c r="AR104" s="69" t="n">
        <v>9.63</v>
      </c>
      <c r="AS104" s="69" t="n">
        <v>9.67</v>
      </c>
      <c r="AT104" s="69" t="n">
        <v>9.67</v>
      </c>
      <c r="AU104" s="69" t="n">
        <v>9.64</v>
      </c>
      <c r="AV104" s="69"/>
    </row>
    <row r="105" customFormat="false" ht="16.8" hidden="false" customHeight="false" outlineLevel="0" collapsed="false">
      <c r="A105" s="57" t="n">
        <v>5</v>
      </c>
      <c r="B105" s="62"/>
      <c r="C105" s="66" t="str">
        <f aca="false">INDEX([2]sex!$D$3:$D$176,MATCH(D105,[2]sex!$B$3:$B$176,0))</f>
        <v>both_s</v>
      </c>
      <c r="D105" s="64" t="s">
        <v>564</v>
      </c>
      <c r="E105" s="67"/>
      <c r="F105" s="68" t="str">
        <f aca="false">INDEX([2]world!$D$3:$D$400,MATCH(G105,[2]world!$B$3:$B$400,0))</f>
        <v>EUup2004</v>
      </c>
      <c r="G105" s="65" t="s">
        <v>576</v>
      </c>
      <c r="H105" s="69" t="n">
        <v>10.83</v>
      </c>
      <c r="I105" s="69" t="n">
        <v>10.8</v>
      </c>
      <c r="J105" s="69" t="n">
        <v>10.74</v>
      </c>
      <c r="K105" s="69" t="n">
        <v>10.8</v>
      </c>
      <c r="L105" s="69" t="n">
        <v>10.68</v>
      </c>
      <c r="M105" s="69" t="n">
        <v>10.84</v>
      </c>
      <c r="N105" s="69" t="n">
        <v>10.8</v>
      </c>
      <c r="O105" s="69" t="n">
        <v>10.44</v>
      </c>
      <c r="P105" s="69" t="n">
        <v>10.56</v>
      </c>
      <c r="Q105" s="69" t="n">
        <v>10.36</v>
      </c>
      <c r="R105" s="69" t="n">
        <v>10.49</v>
      </c>
      <c r="S105" s="69" t="n">
        <v>10.47</v>
      </c>
      <c r="T105" s="69" t="n">
        <v>10.34</v>
      </c>
      <c r="U105" s="69" t="n">
        <v>10.53</v>
      </c>
      <c r="V105" s="69" t="n">
        <v>10.24</v>
      </c>
      <c r="W105" s="69" t="n">
        <v>10.47</v>
      </c>
      <c r="X105" s="69" t="n">
        <v>10.37</v>
      </c>
      <c r="Y105" s="69" t="n">
        <v>10.13</v>
      </c>
      <c r="Z105" s="69" t="n">
        <v>10.15</v>
      </c>
      <c r="AA105" s="69" t="n">
        <v>10.16</v>
      </c>
      <c r="AB105" s="69" t="n">
        <v>10.18</v>
      </c>
      <c r="AC105" s="69" t="n">
        <v>10.17</v>
      </c>
      <c r="AD105" s="69" t="n">
        <v>10</v>
      </c>
      <c r="AE105" s="69" t="n">
        <v>10.18</v>
      </c>
      <c r="AF105" s="69" t="n">
        <v>9.93</v>
      </c>
      <c r="AG105" s="69" t="n">
        <v>10.05</v>
      </c>
      <c r="AH105" s="69" t="n">
        <v>10.02</v>
      </c>
      <c r="AI105" s="69" t="n">
        <v>9.89</v>
      </c>
      <c r="AJ105" s="69" t="n">
        <v>9.94</v>
      </c>
      <c r="AK105" s="69" t="n">
        <v>9.95</v>
      </c>
      <c r="AL105" s="69" t="n">
        <v>9.75</v>
      </c>
      <c r="AM105" s="69" t="n">
        <v>9.65</v>
      </c>
      <c r="AN105" s="69" t="n">
        <v>9.7</v>
      </c>
      <c r="AO105" s="69" t="n">
        <v>9.84</v>
      </c>
      <c r="AP105" s="69" t="n">
        <v>9.39</v>
      </c>
      <c r="AQ105" s="69" t="n">
        <v>9.43</v>
      </c>
      <c r="AR105" s="69" t="n">
        <v>9.22</v>
      </c>
      <c r="AS105" s="69" t="n">
        <v>9.27</v>
      </c>
      <c r="AT105" s="69" t="n">
        <v>9.29</v>
      </c>
      <c r="AU105" s="69" t="n">
        <v>9.23</v>
      </c>
      <c r="AV105" s="69"/>
    </row>
    <row r="106" customFormat="false" ht="16.8" hidden="false" customHeight="false" outlineLevel="0" collapsed="false">
      <c r="A106" s="57" t="n">
        <v>5</v>
      </c>
      <c r="B106" s="62"/>
      <c r="C106" s="66" t="str">
        <f aca="false">INDEX([2]sex!$D$3:$D$176,MATCH(D106,[2]sex!$B$3:$B$176,0))</f>
        <v>both_s</v>
      </c>
      <c r="D106" s="64" t="s">
        <v>564</v>
      </c>
      <c r="E106" s="67"/>
      <c r="F106" s="68" t="str">
        <f aca="false">INDEX([2]world!$D$3:$D$400,MATCH(G106,[2]world!$B$3:$B$400,0))</f>
        <v>EU_2004_7</v>
      </c>
      <c r="G106" s="65" t="s">
        <v>577</v>
      </c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 t="n">
        <v>10.92</v>
      </c>
      <c r="S106" s="69" t="n">
        <v>10.52</v>
      </c>
      <c r="T106" s="69" t="n">
        <v>10.55</v>
      </c>
      <c r="U106" s="69" t="n">
        <v>10.85</v>
      </c>
      <c r="V106" s="69" t="n">
        <v>10.93</v>
      </c>
      <c r="W106" s="69" t="n">
        <v>11.25</v>
      </c>
      <c r="X106" s="69" t="n">
        <v>11.01</v>
      </c>
      <c r="Y106" s="69" t="n">
        <v>11.05</v>
      </c>
      <c r="Z106" s="69" t="n">
        <v>10.89</v>
      </c>
      <c r="AA106" s="69" t="n">
        <v>10.98</v>
      </c>
      <c r="AB106" s="69" t="n">
        <v>11.13</v>
      </c>
      <c r="AC106" s="69" t="n">
        <v>11.3</v>
      </c>
      <c r="AD106" s="69" t="n">
        <v>11.37</v>
      </c>
      <c r="AE106" s="69" t="n">
        <v>11.45</v>
      </c>
      <c r="AF106" s="69" t="n">
        <v>11.44</v>
      </c>
      <c r="AG106" s="69" t="n">
        <v>11.48</v>
      </c>
      <c r="AH106" s="69" t="n">
        <v>11.48</v>
      </c>
      <c r="AI106" s="69" t="n">
        <v>11.38</v>
      </c>
      <c r="AJ106" s="69" t="n">
        <v>11.23</v>
      </c>
      <c r="AK106" s="69" t="n">
        <v>11.2</v>
      </c>
      <c r="AL106" s="69" t="n">
        <v>10.97</v>
      </c>
      <c r="AM106" s="69" t="n">
        <v>10.94</v>
      </c>
      <c r="AN106" s="69" t="n">
        <v>11.1</v>
      </c>
      <c r="AO106" s="69" t="n">
        <v>11.21</v>
      </c>
      <c r="AP106" s="69" t="n">
        <v>11.03</v>
      </c>
      <c r="AQ106" s="69" t="n">
        <v>11.23</v>
      </c>
      <c r="AR106" s="69" t="n">
        <v>11.15</v>
      </c>
      <c r="AS106" s="69" t="n">
        <v>11.19</v>
      </c>
      <c r="AT106" s="69" t="n">
        <v>11.13</v>
      </c>
      <c r="AU106" s="69" t="n">
        <v>11.21</v>
      </c>
      <c r="AV106" s="69"/>
    </row>
    <row r="107" customFormat="false" ht="16.8" hidden="false" customHeight="false" outlineLevel="0" collapsed="false">
      <c r="A107" s="57" t="n">
        <v>5</v>
      </c>
      <c r="B107" s="62"/>
      <c r="C107" s="66" t="str">
        <f aca="false">INDEX([2]sex!$D$3:$D$176,MATCH(D107,[2]sex!$B$3:$B$176,0))</f>
        <v>both_s</v>
      </c>
      <c r="D107" s="64" t="s">
        <v>564</v>
      </c>
      <c r="E107" s="67"/>
      <c r="F107" s="68" t="str">
        <f aca="false">INDEX([2]world!$D$3:$D$400,MATCH(G107,[2]world!$B$3:$B$400,0))</f>
        <v>CIS</v>
      </c>
      <c r="G107" s="65" t="s">
        <v>578</v>
      </c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 t="n">
        <v>10.23</v>
      </c>
      <c r="T107" s="69" t="n">
        <v>10.08</v>
      </c>
      <c r="U107" s="69" t="n">
        <v>10.33</v>
      </c>
      <c r="V107" s="69" t="n">
        <v>10.69</v>
      </c>
      <c r="W107" s="69" t="n">
        <v>10.61</v>
      </c>
      <c r="X107" s="69" t="n">
        <v>9.77</v>
      </c>
      <c r="Y107" s="69" t="n">
        <v>9.91</v>
      </c>
      <c r="Z107" s="69" t="n">
        <v>10.12</v>
      </c>
      <c r="AA107" s="69" t="n">
        <v>10</v>
      </c>
      <c r="AB107" s="69" t="n">
        <v>10.31</v>
      </c>
      <c r="AC107" s="69" t="n">
        <v>10.62</v>
      </c>
      <c r="AD107" s="69" t="n">
        <v>11.15</v>
      </c>
      <c r="AE107" s="69" t="n">
        <v>12.7</v>
      </c>
      <c r="AF107" s="69" t="n">
        <v>13.42</v>
      </c>
      <c r="AG107" s="69" t="n">
        <v>13.15</v>
      </c>
      <c r="AH107" s="69" t="n">
        <v>12.69</v>
      </c>
      <c r="AI107" s="69" t="n">
        <v>12.31</v>
      </c>
      <c r="AJ107" s="69" t="n">
        <v>12.09</v>
      </c>
      <c r="AK107" s="69" t="n">
        <v>12.69</v>
      </c>
      <c r="AL107" s="69" t="n">
        <v>13.1</v>
      </c>
      <c r="AM107" s="69" t="n">
        <v>13.17</v>
      </c>
      <c r="AN107" s="69" t="n">
        <v>13.62</v>
      </c>
      <c r="AO107" s="69" t="n">
        <v>13.75</v>
      </c>
      <c r="AP107" s="69" t="n">
        <v>13.43</v>
      </c>
      <c r="AQ107" s="69" t="n">
        <v>13.64</v>
      </c>
      <c r="AR107" s="69" t="n">
        <v>13.08</v>
      </c>
      <c r="AS107" s="69" t="n">
        <v>12.77</v>
      </c>
      <c r="AT107" s="69" t="n">
        <v>12.74</v>
      </c>
      <c r="AU107" s="69" t="n">
        <v>12.29</v>
      </c>
      <c r="AV107" s="69"/>
    </row>
    <row r="108" customFormat="false" ht="16.8" hidden="false" customHeight="false" outlineLevel="0" collapsed="false">
      <c r="A108" s="57" t="n">
        <v>5</v>
      </c>
      <c r="B108" s="62"/>
      <c r="C108" s="66" t="str">
        <f aca="false">INDEX([2]sex!$D$3:$D$176,MATCH(D108,[2]sex!$B$3:$B$176,0))</f>
        <v>both_s</v>
      </c>
      <c r="D108" s="64" t="s">
        <v>564</v>
      </c>
      <c r="E108" s="67"/>
      <c r="F108" s="68" t="str">
        <f aca="false">INDEX([2]world!$D$3:$D$400,MATCH(G108,[2]world!$B$3:$B$400,0))</f>
        <v>CARK</v>
      </c>
      <c r="G108" s="65" t="s">
        <v>579</v>
      </c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 t="n">
        <v>7.72</v>
      </c>
      <c r="T108" s="69" t="n">
        <v>7.67</v>
      </c>
      <c r="U108" s="69" t="n">
        <v>7.66</v>
      </c>
      <c r="V108" s="69" t="n">
        <v>7.65</v>
      </c>
      <c r="W108" s="69" t="n">
        <v>7.64</v>
      </c>
      <c r="X108" s="69" t="n">
        <v>7.29</v>
      </c>
      <c r="Y108" s="69" t="n">
        <v>7.29</v>
      </c>
      <c r="Z108" s="69" t="n">
        <v>7.32</v>
      </c>
      <c r="AA108" s="69" t="n">
        <v>6.97</v>
      </c>
      <c r="AB108" s="69" t="n">
        <v>6.8</v>
      </c>
      <c r="AC108" s="69" t="n">
        <v>6.98</v>
      </c>
      <c r="AD108" s="69" t="n">
        <v>7.12</v>
      </c>
      <c r="AE108" s="69" t="n">
        <v>7.86</v>
      </c>
      <c r="AF108" s="69" t="n">
        <v>7.82</v>
      </c>
      <c r="AG108" s="69" t="n">
        <v>7.71</v>
      </c>
      <c r="AH108" s="69" t="n">
        <v>7.6</v>
      </c>
      <c r="AI108" s="69" t="n">
        <v>7.19</v>
      </c>
      <c r="AJ108" s="69" t="n">
        <v>7.11</v>
      </c>
      <c r="AK108" s="69" t="n">
        <v>6.64</v>
      </c>
      <c r="AL108" s="69" t="n">
        <v>6.78</v>
      </c>
      <c r="AM108" s="69" t="n">
        <v>6.61</v>
      </c>
      <c r="AN108" s="69" t="n">
        <v>6.72</v>
      </c>
      <c r="AO108" s="69" t="n">
        <v>6.76</v>
      </c>
      <c r="AP108" s="69" t="n">
        <v>6.54</v>
      </c>
      <c r="AQ108" s="69" t="n">
        <v>6.77</v>
      </c>
      <c r="AR108" s="69"/>
      <c r="AS108" s="69"/>
      <c r="AT108" s="69"/>
      <c r="AU108" s="69"/>
      <c r="AV108" s="69"/>
    </row>
    <row r="109" customFormat="false" ht="16.8" hidden="false" customHeight="false" outlineLevel="0" collapsed="false">
      <c r="A109" s="57" t="n">
        <v>5</v>
      </c>
      <c r="B109" s="62"/>
      <c r="C109" s="66" t="str">
        <f aca="false">INDEX([2]sex!$D$3:$D$176,MATCH(D109,[2]sex!$B$3:$B$176,0))</f>
        <v>both_s</v>
      </c>
      <c r="D109" s="64" t="s">
        <v>564</v>
      </c>
      <c r="E109" s="67"/>
      <c r="F109" s="68" t="str">
        <f aca="false">INDEX([2]world!$D$3:$D$400,MATCH(G109,[2]world!$B$3:$B$400,0))</f>
        <v>EU_27</v>
      </c>
      <c r="G109" s="65" t="s">
        <v>580</v>
      </c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 t="n">
        <v>10.4</v>
      </c>
      <c r="S109" s="69" t="n">
        <v>10.36</v>
      </c>
      <c r="T109" s="69" t="n">
        <v>10.27</v>
      </c>
      <c r="U109" s="69" t="n">
        <v>10.46</v>
      </c>
      <c r="V109" s="69" t="n">
        <v>10.23</v>
      </c>
      <c r="W109" s="69" t="n">
        <v>10.41</v>
      </c>
      <c r="X109" s="69" t="n">
        <v>10.33</v>
      </c>
      <c r="Y109" s="69" t="n">
        <v>10.15</v>
      </c>
      <c r="Z109" s="69" t="n">
        <v>10.18</v>
      </c>
      <c r="AA109" s="69" t="n">
        <v>10.19</v>
      </c>
      <c r="AB109" s="69" t="n">
        <v>10.19</v>
      </c>
      <c r="AC109" s="69" t="n">
        <v>10.17</v>
      </c>
      <c r="AD109" s="69" t="n">
        <v>9.98</v>
      </c>
      <c r="AE109" s="69" t="n">
        <v>10.14</v>
      </c>
      <c r="AF109" s="69" t="n">
        <v>9.9</v>
      </c>
      <c r="AG109" s="69" t="n">
        <v>10.01</v>
      </c>
      <c r="AH109" s="69" t="n">
        <v>9.97</v>
      </c>
      <c r="AI109" s="69" t="n">
        <v>9.86</v>
      </c>
      <c r="AJ109" s="69" t="n">
        <v>9.89</v>
      </c>
      <c r="AK109" s="69" t="n">
        <v>9.9</v>
      </c>
      <c r="AL109" s="69" t="n">
        <v>9.7</v>
      </c>
      <c r="AM109" s="69" t="n">
        <v>9.59</v>
      </c>
      <c r="AN109" s="69" t="n">
        <v>9.64</v>
      </c>
      <c r="AO109" s="69" t="n">
        <v>9.79</v>
      </c>
      <c r="AP109" s="69" t="n">
        <v>9.34</v>
      </c>
      <c r="AQ109" s="69" t="n">
        <v>9.38</v>
      </c>
      <c r="AR109" s="69" t="n">
        <v>9.17</v>
      </c>
      <c r="AS109" s="69" t="n">
        <v>9.22</v>
      </c>
      <c r="AT109" s="69" t="n">
        <v>9.23</v>
      </c>
      <c r="AU109" s="69" t="n">
        <v>9.18</v>
      </c>
      <c r="AV109" s="69"/>
    </row>
    <row r="110" customFormat="false" ht="16.8" hidden="false" customHeight="false" outlineLevel="0" collapsed="false">
      <c r="A110" s="57" t="n">
        <v>5</v>
      </c>
      <c r="B110" s="62"/>
      <c r="C110" s="66" t="str">
        <f aca="false">INDEX([2]sex!$D$3:$D$176,MATCH(D110,[2]sex!$B$3:$B$176,0))</f>
        <v>both_s</v>
      </c>
      <c r="D110" s="64" t="s">
        <v>564</v>
      </c>
      <c r="E110" s="67"/>
      <c r="F110" s="68" t="str">
        <f aca="false">INDEX([2]world!$D$3:$D$400,MATCH(G110,[2]world!$B$3:$B$400,0))</f>
        <v>EU_26</v>
      </c>
      <c r="G110" s="65" t="s">
        <v>581</v>
      </c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 t="n">
        <v>10.14</v>
      </c>
      <c r="T110" s="69" t="n">
        <v>10.03</v>
      </c>
      <c r="U110" s="69" t="n">
        <v>10.24</v>
      </c>
      <c r="V110" s="69" t="n">
        <v>10.47</v>
      </c>
      <c r="W110" s="69" t="n">
        <v>10.49</v>
      </c>
      <c r="X110" s="69" t="n">
        <v>9.88</v>
      </c>
      <c r="Y110" s="69" t="n">
        <v>9.97</v>
      </c>
      <c r="Z110" s="69" t="n">
        <v>10.03</v>
      </c>
      <c r="AA110" s="69" t="n">
        <v>9.93</v>
      </c>
      <c r="AB110" s="69" t="n">
        <v>10.13</v>
      </c>
      <c r="AC110" s="69" t="n">
        <v>10.33</v>
      </c>
      <c r="AD110" s="69" t="n">
        <v>10.65</v>
      </c>
      <c r="AE110" s="69" t="n">
        <v>11.6</v>
      </c>
      <c r="AF110" s="69" t="n">
        <v>12</v>
      </c>
      <c r="AG110" s="69" t="n">
        <v>11.8</v>
      </c>
      <c r="AH110" s="69" t="n">
        <v>11.48</v>
      </c>
      <c r="AI110" s="69" t="n">
        <v>11.18</v>
      </c>
      <c r="AJ110" s="69" t="n">
        <v>10.99</v>
      </c>
      <c r="AK110" s="69" t="n">
        <v>11.32</v>
      </c>
      <c r="AL110" s="69" t="n">
        <v>11.5</v>
      </c>
      <c r="AM110" s="69" t="n">
        <v>11.51</v>
      </c>
      <c r="AN110" s="69" t="n">
        <v>11.8</v>
      </c>
      <c r="AO110" s="69" t="n">
        <v>11.88</v>
      </c>
      <c r="AP110" s="69" t="n">
        <v>11.66</v>
      </c>
      <c r="AQ110" s="69" t="n">
        <v>11.83</v>
      </c>
      <c r="AR110" s="69" t="n">
        <v>11.49</v>
      </c>
      <c r="AS110" s="69" t="n">
        <v>11.33</v>
      </c>
      <c r="AT110" s="69" t="n">
        <v>11.29</v>
      </c>
      <c r="AU110" s="69" t="n">
        <v>11.04</v>
      </c>
      <c r="AV110" s="69"/>
    </row>
    <row r="111" customFormat="false" ht="16.8" hidden="false" customHeight="false" outlineLevel="0" collapsed="false">
      <c r="A111" s="57" t="n">
        <v>5</v>
      </c>
      <c r="B111" s="62"/>
      <c r="C111" s="66" t="str">
        <f aca="false">INDEX([2]sex!$D$3:$D$176,MATCH(D111,[2]sex!$B$3:$B$176,0))</f>
        <v>males</v>
      </c>
      <c r="D111" s="64" t="s">
        <v>582</v>
      </c>
      <c r="E111" s="67"/>
      <c r="F111" s="68" t="str">
        <f aca="false">INDEX([2]world!$D$3:$D$400,MATCH(G111,[2]world!$B$3:$B$400,0))</f>
        <v>ALB</v>
      </c>
      <c r="G111" s="65" t="s">
        <v>130</v>
      </c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 t="n">
        <v>6.08</v>
      </c>
      <c r="Z111" s="69" t="n">
        <v>5.98</v>
      </c>
      <c r="AA111" s="69" t="n">
        <v>6.23</v>
      </c>
      <c r="AB111" s="69" t="n">
        <v>6.12</v>
      </c>
      <c r="AC111" s="69"/>
      <c r="AD111" s="69" t="n">
        <v>6.26</v>
      </c>
      <c r="AE111" s="69" t="n">
        <v>6.15</v>
      </c>
      <c r="AF111" s="69" t="n">
        <v>5.56</v>
      </c>
      <c r="AG111" s="69" t="n">
        <v>5.79</v>
      </c>
      <c r="AH111" s="69" t="n">
        <v>6.05</v>
      </c>
      <c r="AI111" s="69" t="n">
        <v>6.07</v>
      </c>
      <c r="AJ111" s="69" t="n">
        <v>5.85</v>
      </c>
      <c r="AK111" s="69" t="n">
        <v>5.35</v>
      </c>
      <c r="AL111" s="69" t="n">
        <v>5.96</v>
      </c>
      <c r="AM111" s="69" t="n">
        <v>5.7</v>
      </c>
      <c r="AN111" s="69" t="n">
        <v>5.93</v>
      </c>
      <c r="AO111" s="69" t="n">
        <v>6.47</v>
      </c>
      <c r="AP111" s="69" t="n">
        <v>6.38</v>
      </c>
      <c r="AQ111" s="69"/>
      <c r="AR111" s="69"/>
      <c r="AS111" s="69"/>
      <c r="AT111" s="69"/>
      <c r="AU111" s="69"/>
      <c r="AV111" s="69"/>
    </row>
    <row r="112" customFormat="false" ht="16.8" hidden="false" customHeight="false" outlineLevel="0" collapsed="false">
      <c r="A112" s="57" t="n">
        <v>5</v>
      </c>
      <c r="B112" s="62"/>
      <c r="C112" s="66" t="str">
        <f aca="false">INDEX([2]sex!$D$3:$D$176,MATCH(D112,[2]sex!$B$3:$B$176,0))</f>
        <v>males</v>
      </c>
      <c r="D112" s="64" t="s">
        <v>582</v>
      </c>
      <c r="E112" s="67"/>
      <c r="F112" s="68" t="str">
        <f aca="false">INDEX([2]world!$D$3:$D$400,MATCH(G112,[2]world!$B$3:$B$400,0))</f>
        <v>And</v>
      </c>
      <c r="G112" s="65" t="s">
        <v>169</v>
      </c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</row>
    <row r="113" customFormat="false" ht="16.8" hidden="false" customHeight="false" outlineLevel="0" collapsed="false">
      <c r="A113" s="57" t="n">
        <v>5</v>
      </c>
      <c r="B113" s="62"/>
      <c r="C113" s="66" t="str">
        <f aca="false">INDEX([2]sex!$D$3:$D$176,MATCH(D113,[2]sex!$B$3:$B$176,0))</f>
        <v>males</v>
      </c>
      <c r="D113" s="64" t="s">
        <v>582</v>
      </c>
      <c r="E113" s="67"/>
      <c r="F113" s="68" t="str">
        <f aca="false">INDEX([2]world!$D$3:$D$400,MATCH(G113,[2]world!$B$3:$B$400,0))</f>
        <v>AR</v>
      </c>
      <c r="G113" s="65" t="s">
        <v>148</v>
      </c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 t="n">
        <v>5.9</v>
      </c>
      <c r="T113" s="69" t="n">
        <v>6.05</v>
      </c>
      <c r="U113" s="69"/>
      <c r="V113" s="69"/>
      <c r="W113" s="69" t="n">
        <v>6.31</v>
      </c>
      <c r="X113" s="69" t="n">
        <v>6.24</v>
      </c>
      <c r="Y113" s="69" t="n">
        <v>6.24</v>
      </c>
      <c r="Z113" s="69" t="n">
        <v>10.23</v>
      </c>
      <c r="AA113" s="69" t="n">
        <v>6.75</v>
      </c>
      <c r="AB113" s="69" t="n">
        <v>7.24</v>
      </c>
      <c r="AC113" s="69" t="n">
        <v>7.17</v>
      </c>
      <c r="AD113" s="69" t="n">
        <v>7.77</v>
      </c>
      <c r="AE113" s="69" t="n">
        <v>8.9</v>
      </c>
      <c r="AF113" s="69" t="n">
        <v>8.61</v>
      </c>
      <c r="AG113" s="69" t="n">
        <v>8.66</v>
      </c>
      <c r="AH113" s="69" t="n">
        <v>8.56</v>
      </c>
      <c r="AI113" s="69" t="n">
        <v>8.07</v>
      </c>
      <c r="AJ113" s="69" t="n">
        <v>7.79</v>
      </c>
      <c r="AK113" s="69" t="n">
        <v>7.91</v>
      </c>
      <c r="AL113" s="69" t="n">
        <v>7.94</v>
      </c>
      <c r="AM113" s="69" t="n">
        <v>8.08</v>
      </c>
      <c r="AN113" s="69" t="n">
        <v>8.49</v>
      </c>
      <c r="AO113" s="69" t="n">
        <v>8.66</v>
      </c>
      <c r="AP113" s="69"/>
      <c r="AQ113" s="69"/>
      <c r="AR113" s="69" t="n">
        <v>9.04</v>
      </c>
      <c r="AS113" s="69"/>
      <c r="AT113" s="69" t="n">
        <v>9.14</v>
      </c>
      <c r="AU113" s="69" t="n">
        <v>9.07</v>
      </c>
      <c r="AV113" s="69"/>
    </row>
    <row r="114" customFormat="false" ht="16.8" hidden="false" customHeight="false" outlineLevel="0" collapsed="false">
      <c r="A114" s="57" t="n">
        <v>5</v>
      </c>
      <c r="B114" s="62"/>
      <c r="C114" s="66" t="str">
        <f aca="false">INDEX([2]sex!$D$3:$D$176,MATCH(D114,[2]sex!$B$3:$B$176,0))</f>
        <v>males</v>
      </c>
      <c r="D114" s="64" t="s">
        <v>582</v>
      </c>
      <c r="E114" s="67"/>
      <c r="F114" s="68" t="str">
        <f aca="false">INDEX([2]world!$D$3:$D$400,MATCH(G114,[2]world!$B$3:$B$400,0))</f>
        <v>AUT</v>
      </c>
      <c r="G114" s="65" t="s">
        <v>73</v>
      </c>
      <c r="H114" s="69" t="n">
        <v>14.16</v>
      </c>
      <c r="I114" s="69" t="n">
        <v>13.67</v>
      </c>
      <c r="J114" s="69" t="n">
        <v>13.4</v>
      </c>
      <c r="K114" s="69" t="n">
        <v>12.98</v>
      </c>
      <c r="L114" s="69" t="n">
        <v>13.07</v>
      </c>
      <c r="M114" s="69" t="n">
        <v>13.21</v>
      </c>
      <c r="N114" s="69" t="n">
        <v>12.93</v>
      </c>
      <c r="O114" s="69" t="n">
        <v>12.55</v>
      </c>
      <c r="P114" s="69" t="n">
        <v>12.87</v>
      </c>
      <c r="Q114" s="69" t="n">
        <v>12.52</v>
      </c>
      <c r="R114" s="69" t="n">
        <v>12.43</v>
      </c>
      <c r="S114" s="69" t="n">
        <v>12.36</v>
      </c>
      <c r="T114" s="69" t="n">
        <v>12.12</v>
      </c>
      <c r="U114" s="69" t="n">
        <v>12.26</v>
      </c>
      <c r="V114" s="69" t="n">
        <v>11.69</v>
      </c>
      <c r="W114" s="69" t="n">
        <v>11.64</v>
      </c>
      <c r="X114" s="69" t="n">
        <v>11.18</v>
      </c>
      <c r="Y114" s="69" t="n">
        <v>10.83</v>
      </c>
      <c r="Z114" s="69" t="n">
        <v>10.59</v>
      </c>
      <c r="AA114" s="69" t="n">
        <v>10.57</v>
      </c>
      <c r="AB114" s="69" t="n">
        <v>10.34</v>
      </c>
      <c r="AC114" s="69" t="n">
        <v>10.27</v>
      </c>
      <c r="AD114" s="69" t="n">
        <v>10.08</v>
      </c>
      <c r="AE114" s="69" t="n">
        <v>9.88</v>
      </c>
      <c r="AF114" s="69" t="n">
        <v>9.57</v>
      </c>
      <c r="AG114" s="69" t="n">
        <v>9.65</v>
      </c>
      <c r="AH114" s="69" t="n">
        <v>9.53</v>
      </c>
      <c r="AI114" s="69" t="n">
        <v>9.45</v>
      </c>
      <c r="AJ114" s="69" t="n">
        <v>9.28</v>
      </c>
      <c r="AK114" s="69" t="n">
        <v>9.13</v>
      </c>
      <c r="AL114" s="69" t="n">
        <v>8.93</v>
      </c>
      <c r="AM114" s="69" t="n">
        <v>8.86</v>
      </c>
      <c r="AN114" s="69" t="n">
        <v>8.97</v>
      </c>
      <c r="AO114" s="69" t="n">
        <v>9</v>
      </c>
      <c r="AP114" s="69" t="n">
        <v>8.72</v>
      </c>
      <c r="AQ114" s="69" t="n">
        <v>8.74</v>
      </c>
      <c r="AR114" s="69" t="n">
        <v>8.63</v>
      </c>
      <c r="AS114" s="69" t="n">
        <v>8.64</v>
      </c>
      <c r="AT114" s="69" t="n">
        <v>8.66</v>
      </c>
      <c r="AU114" s="69" t="n">
        <v>8.99</v>
      </c>
      <c r="AV114" s="69"/>
    </row>
    <row r="115" customFormat="false" ht="16.8" hidden="false" customHeight="false" outlineLevel="0" collapsed="false">
      <c r="A115" s="57" t="n">
        <v>5</v>
      </c>
      <c r="B115" s="62"/>
      <c r="C115" s="66" t="str">
        <f aca="false">INDEX([2]sex!$D$3:$D$176,MATCH(D115,[2]sex!$B$3:$B$176,0))</f>
        <v>males</v>
      </c>
      <c r="D115" s="64" t="s">
        <v>582</v>
      </c>
      <c r="E115" s="67"/>
      <c r="F115" s="68" t="str">
        <f aca="false">INDEX([2]world!$D$3:$D$400,MATCH(G115,[2]world!$B$3:$B$400,0))</f>
        <v>AZ</v>
      </c>
      <c r="G115" s="65" t="s">
        <v>151</v>
      </c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 t="n">
        <v>7.39</v>
      </c>
      <c r="T115" s="69" t="n">
        <v>7.09</v>
      </c>
      <c r="U115" s="69"/>
      <c r="V115" s="69"/>
      <c r="W115" s="69" t="n">
        <v>7.18</v>
      </c>
      <c r="X115" s="69" t="n">
        <v>7.03</v>
      </c>
      <c r="Y115" s="69" t="n">
        <v>7.05</v>
      </c>
      <c r="Z115" s="69" t="n">
        <v>7.27</v>
      </c>
      <c r="AA115" s="69" t="n">
        <v>6.83</v>
      </c>
      <c r="AB115" s="69" t="n">
        <v>6.71</v>
      </c>
      <c r="AC115" s="69" t="n">
        <v>6.9</v>
      </c>
      <c r="AD115" s="69" t="n">
        <v>8.05</v>
      </c>
      <c r="AE115" s="69" t="n">
        <v>8.17</v>
      </c>
      <c r="AF115" s="69" t="n">
        <v>8.61</v>
      </c>
      <c r="AG115" s="69" t="n">
        <v>7.49</v>
      </c>
      <c r="AH115" s="69" t="n">
        <v>7.05</v>
      </c>
      <c r="AI115" s="69" t="n">
        <v>6.81</v>
      </c>
      <c r="AJ115" s="69" t="n">
        <v>6.36</v>
      </c>
      <c r="AK115" s="69" t="n">
        <v>6.24</v>
      </c>
      <c r="AL115" s="69" t="n">
        <v>6.23</v>
      </c>
      <c r="AM115" s="69" t="n">
        <v>5.97</v>
      </c>
      <c r="AN115" s="69" t="n">
        <v>6.09</v>
      </c>
      <c r="AO115" s="69" t="n">
        <v>6.38</v>
      </c>
      <c r="AP115" s="69" t="n">
        <v>6.38</v>
      </c>
      <c r="AQ115" s="69"/>
      <c r="AR115" s="69"/>
      <c r="AS115" s="69" t="n">
        <v>6.27</v>
      </c>
      <c r="AT115" s="69"/>
      <c r="AU115" s="69"/>
      <c r="AV115" s="69"/>
    </row>
    <row r="116" customFormat="false" ht="16.8" hidden="false" customHeight="false" outlineLevel="0" collapsed="false">
      <c r="A116" s="57" t="n">
        <v>5</v>
      </c>
      <c r="B116" s="62"/>
      <c r="C116" s="66" t="str">
        <f aca="false">INDEX([2]sex!$D$3:$D$176,MATCH(D116,[2]sex!$B$3:$B$176,0))</f>
        <v>males</v>
      </c>
      <c r="D116" s="64" t="s">
        <v>582</v>
      </c>
      <c r="E116" s="67"/>
      <c r="F116" s="68" t="str">
        <f aca="false">INDEX([2]world!$D$3:$D$400,MATCH(G116,[2]world!$B$3:$B$400,0))</f>
        <v>BEL</v>
      </c>
      <c r="G116" s="65" t="s">
        <v>154</v>
      </c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 t="n">
        <v>10.39</v>
      </c>
      <c r="T116" s="69" t="n">
        <v>10.31</v>
      </c>
      <c r="U116" s="69"/>
      <c r="V116" s="69"/>
      <c r="W116" s="69" t="n">
        <v>10.97</v>
      </c>
      <c r="X116" s="69" t="n">
        <v>9.89</v>
      </c>
      <c r="Y116" s="69" t="n">
        <v>10.06</v>
      </c>
      <c r="Z116" s="69" t="n">
        <v>10.37</v>
      </c>
      <c r="AA116" s="69" t="n">
        <v>10.69</v>
      </c>
      <c r="AB116" s="69" t="n">
        <v>11.17</v>
      </c>
      <c r="AC116" s="69" t="n">
        <v>11.75</v>
      </c>
      <c r="AD116" s="69" t="n">
        <v>12.07</v>
      </c>
      <c r="AE116" s="69" t="n">
        <v>13.37</v>
      </c>
      <c r="AF116" s="69" t="n">
        <v>13.62</v>
      </c>
      <c r="AG116" s="69" t="n">
        <v>14.33</v>
      </c>
      <c r="AH116" s="69" t="n">
        <v>14.17</v>
      </c>
      <c r="AI116" s="69" t="n">
        <v>14.8</v>
      </c>
      <c r="AJ116" s="69" t="n">
        <v>15.06</v>
      </c>
      <c r="AK116" s="69" t="n">
        <v>15.68</v>
      </c>
      <c r="AL116" s="69" t="n">
        <v>14.95</v>
      </c>
      <c r="AM116" s="69" t="n">
        <v>15.75</v>
      </c>
      <c r="AN116" s="69" t="n">
        <v>16.68</v>
      </c>
      <c r="AO116" s="69" t="n">
        <v>16.44</v>
      </c>
      <c r="AP116" s="69" t="n">
        <v>16.12</v>
      </c>
      <c r="AQ116" s="69" t="n">
        <v>16.52</v>
      </c>
      <c r="AR116" s="69"/>
      <c r="AS116" s="69" t="n">
        <v>15.39</v>
      </c>
      <c r="AT116" s="69"/>
      <c r="AU116" s="69"/>
      <c r="AV116" s="69"/>
    </row>
    <row r="117" customFormat="false" ht="16.8" hidden="false" customHeight="false" outlineLevel="0" collapsed="false">
      <c r="A117" s="57" t="n">
        <v>5</v>
      </c>
      <c r="B117" s="62"/>
      <c r="C117" s="66" t="str">
        <f aca="false">INDEX([2]sex!$D$3:$D$176,MATCH(D117,[2]sex!$B$3:$B$176,0))</f>
        <v>males</v>
      </c>
      <c r="D117" s="64" t="s">
        <v>582</v>
      </c>
      <c r="E117" s="67"/>
      <c r="F117" s="68" t="str">
        <f aca="false">INDEX([2]world!$D$3:$D$400,MATCH(G117,[2]world!$B$3:$B$400,0))</f>
        <v>BG</v>
      </c>
      <c r="G117" s="65" t="s">
        <v>16</v>
      </c>
      <c r="H117" s="69" t="n">
        <v>13.33</v>
      </c>
      <c r="I117" s="69" t="n">
        <v>13.39</v>
      </c>
      <c r="J117" s="69" t="n">
        <v>13.15</v>
      </c>
      <c r="K117" s="69" t="n">
        <v>13.13</v>
      </c>
      <c r="L117" s="69" t="n">
        <v>12.8</v>
      </c>
      <c r="M117" s="69" t="n">
        <v>13.05</v>
      </c>
      <c r="N117" s="69" t="n">
        <v>12.96</v>
      </c>
      <c r="O117" s="69" t="n">
        <v>12.31</v>
      </c>
      <c r="P117" s="69" t="n">
        <v>12.53</v>
      </c>
      <c r="Q117" s="69" t="n">
        <v>12.21</v>
      </c>
      <c r="R117" s="69" t="n">
        <v>12.4</v>
      </c>
      <c r="S117" s="69" t="n">
        <v>12.25</v>
      </c>
      <c r="T117" s="69" t="n">
        <v>12.05</v>
      </c>
      <c r="U117" s="69" t="n">
        <v>12.21</v>
      </c>
      <c r="V117" s="69" t="n">
        <v>11.92</v>
      </c>
      <c r="W117" s="69" t="n">
        <v>11.93</v>
      </c>
      <c r="X117" s="69" t="n">
        <v>11.84</v>
      </c>
      <c r="Y117" s="69" t="n">
        <v>11.16</v>
      </c>
      <c r="Z117" s="69" t="n">
        <v>11.04</v>
      </c>
      <c r="AA117" s="69" t="n">
        <v>11.18</v>
      </c>
      <c r="AB117" s="69" t="n">
        <v>10.85</v>
      </c>
      <c r="AC117" s="69" t="n">
        <v>10.75</v>
      </c>
      <c r="AD117" s="69" t="n">
        <v>10.74</v>
      </c>
      <c r="AE117" s="69" t="n">
        <v>10.92</v>
      </c>
      <c r="AF117" s="69" t="n">
        <v>10.56</v>
      </c>
      <c r="AG117" s="69" t="n">
        <v>10.7</v>
      </c>
      <c r="AH117" s="69" t="n">
        <v>10.58</v>
      </c>
      <c r="AI117" s="69" t="n">
        <v>10.44</v>
      </c>
      <c r="AJ117" s="69" t="n">
        <v>10.41</v>
      </c>
      <c r="AK117" s="69" t="n">
        <v>10.42</v>
      </c>
      <c r="AL117" s="69"/>
      <c r="AM117" s="69"/>
      <c r="AN117" s="69"/>
      <c r="AO117" s="69"/>
      <c r="AP117" s="69" t="n">
        <v>9.88</v>
      </c>
      <c r="AQ117" s="69" t="n">
        <v>9.94</v>
      </c>
      <c r="AR117" s="69"/>
      <c r="AS117" s="69"/>
      <c r="AT117" s="69"/>
      <c r="AU117" s="69"/>
      <c r="AV117" s="69"/>
    </row>
    <row r="118" customFormat="false" ht="16.8" hidden="false" customHeight="false" outlineLevel="0" collapsed="false">
      <c r="A118" s="57" t="n">
        <v>5</v>
      </c>
      <c r="B118" s="62"/>
      <c r="C118" s="66" t="str">
        <f aca="false">INDEX([2]sex!$D$3:$D$176,MATCH(D118,[2]sex!$B$3:$B$176,0))</f>
        <v>males</v>
      </c>
      <c r="D118" s="64" t="s">
        <v>582</v>
      </c>
      <c r="E118" s="67"/>
      <c r="F118" s="68" t="str">
        <f aca="false">INDEX([2]world!$D$3:$D$400,MATCH(G118,[2]world!$B$3:$B$400,0))</f>
        <v>Bos</v>
      </c>
      <c r="G118" s="65" t="s">
        <v>133</v>
      </c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 t="n">
        <v>7.24</v>
      </c>
      <c r="X118" s="69" t="n">
        <v>7.2</v>
      </c>
      <c r="Y118" s="69" t="n">
        <v>7.18</v>
      </c>
      <c r="Z118" s="69" t="n">
        <v>7.29</v>
      </c>
      <c r="AA118" s="69" t="n">
        <v>7.22</v>
      </c>
      <c r="AB118" s="69" t="n">
        <v>7.15</v>
      </c>
      <c r="AC118" s="69" t="n">
        <v>7.54</v>
      </c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</row>
    <row r="119" customFormat="false" ht="16.8" hidden="false" customHeight="false" outlineLevel="0" collapsed="false">
      <c r="A119" s="57" t="n">
        <v>5</v>
      </c>
      <c r="B119" s="62"/>
      <c r="C119" s="66" t="str">
        <f aca="false">INDEX([2]sex!$D$3:$D$176,MATCH(D119,[2]sex!$B$3:$B$176,0))</f>
        <v>males</v>
      </c>
      <c r="D119" s="64" t="s">
        <v>582</v>
      </c>
      <c r="E119" s="67"/>
      <c r="F119" s="68" t="str">
        <f aca="false">INDEX([2]world!$D$3:$D$400,MATCH(G119,[2]world!$B$3:$B$400,0))</f>
        <v>BUL</v>
      </c>
      <c r="G119" s="65" t="s">
        <v>19</v>
      </c>
      <c r="H119" s="69" t="n">
        <v>9.67</v>
      </c>
      <c r="I119" s="69" t="n">
        <v>10.43</v>
      </c>
      <c r="J119" s="69" t="n">
        <v>10.48</v>
      </c>
      <c r="K119" s="69" t="n">
        <v>10.15</v>
      </c>
      <c r="L119" s="69" t="n">
        <v>10.54</v>
      </c>
      <c r="M119" s="69" t="n">
        <v>11.14</v>
      </c>
      <c r="N119" s="69" t="n">
        <v>10.92</v>
      </c>
      <c r="O119" s="69" t="n">
        <v>11.63</v>
      </c>
      <c r="P119" s="69" t="n">
        <v>11.32</v>
      </c>
      <c r="Q119" s="69" t="n">
        <v>11.69</v>
      </c>
      <c r="R119" s="69" t="n">
        <v>12.12</v>
      </c>
      <c r="S119" s="69" t="n">
        <v>11.77</v>
      </c>
      <c r="T119" s="69" t="n">
        <v>12.34</v>
      </c>
      <c r="U119" s="69" t="n">
        <v>12.67</v>
      </c>
      <c r="V119" s="69" t="n">
        <v>12.61</v>
      </c>
      <c r="W119" s="69" t="n">
        <v>13.33</v>
      </c>
      <c r="X119" s="69" t="n">
        <v>12.92</v>
      </c>
      <c r="Y119" s="69" t="n">
        <v>13.34</v>
      </c>
      <c r="Z119" s="69" t="n">
        <v>13.33</v>
      </c>
      <c r="AA119" s="69" t="n">
        <v>13.28</v>
      </c>
      <c r="AB119" s="69" t="n">
        <v>13.48</v>
      </c>
      <c r="AC119" s="69" t="n">
        <v>13.54</v>
      </c>
      <c r="AD119" s="69" t="n">
        <v>14.22</v>
      </c>
      <c r="AE119" s="69" t="n">
        <v>14.66</v>
      </c>
      <c r="AF119" s="69" t="n">
        <v>15.02</v>
      </c>
      <c r="AG119" s="69" t="n">
        <v>15.4</v>
      </c>
      <c r="AH119" s="69" t="n">
        <v>15.59</v>
      </c>
      <c r="AI119" s="69" t="n">
        <v>16.21</v>
      </c>
      <c r="AJ119" s="69" t="n">
        <v>16.02</v>
      </c>
      <c r="AK119" s="69" t="n">
        <v>14.98</v>
      </c>
      <c r="AL119" s="69" t="n">
        <v>15.46</v>
      </c>
      <c r="AM119" s="69" t="n">
        <v>15.61</v>
      </c>
      <c r="AN119" s="69" t="n">
        <v>15.66</v>
      </c>
      <c r="AO119" s="69" t="n">
        <v>15.77</v>
      </c>
      <c r="AP119" s="69" t="n">
        <v>15.68</v>
      </c>
      <c r="AQ119" s="69" t="n">
        <v>16.18</v>
      </c>
      <c r="AR119" s="69" t="n">
        <v>16.21</v>
      </c>
      <c r="AS119" s="69" t="n">
        <v>16.12</v>
      </c>
      <c r="AT119" s="69" t="n">
        <v>15.8</v>
      </c>
      <c r="AU119" s="69"/>
      <c r="AV119" s="69"/>
    </row>
    <row r="120" customFormat="false" ht="16.8" hidden="false" customHeight="false" outlineLevel="0" collapsed="false">
      <c r="A120" s="57" t="n">
        <v>5</v>
      </c>
      <c r="B120" s="62"/>
      <c r="C120" s="66" t="str">
        <f aca="false">INDEX([2]sex!$D$3:$D$176,MATCH(D120,[2]sex!$B$3:$B$176,0))</f>
        <v>males</v>
      </c>
      <c r="D120" s="64" t="s">
        <v>582</v>
      </c>
      <c r="E120" s="67"/>
      <c r="F120" s="68" t="str">
        <f aca="false">INDEX([2]world!$D$3:$D$400,MATCH(G120,[2]world!$B$3:$B$400,0))</f>
        <v>Cro</v>
      </c>
      <c r="G120" s="65" t="s">
        <v>100</v>
      </c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 t="n">
        <v>11.84</v>
      </c>
      <c r="X120" s="69" t="n">
        <v>11.65</v>
      </c>
      <c r="Y120" s="69" t="n">
        <v>11.84</v>
      </c>
      <c r="Z120" s="69" t="n">
        <v>11.83</v>
      </c>
      <c r="AA120" s="69" t="n">
        <v>11.6</v>
      </c>
      <c r="AB120" s="69" t="n">
        <v>11.61</v>
      </c>
      <c r="AC120" s="69" t="n">
        <v>12.73</v>
      </c>
      <c r="AD120" s="69" t="n">
        <v>11.87</v>
      </c>
      <c r="AE120" s="69" t="n">
        <v>11.41</v>
      </c>
      <c r="AF120" s="69" t="n">
        <v>11.1</v>
      </c>
      <c r="AG120" s="69" t="n">
        <v>11.27</v>
      </c>
      <c r="AH120" s="69" t="n">
        <v>11.99</v>
      </c>
      <c r="AI120" s="69" t="n">
        <v>12.12</v>
      </c>
      <c r="AJ120" s="69" t="n">
        <v>12.33</v>
      </c>
      <c r="AK120" s="69" t="n">
        <v>12.16</v>
      </c>
      <c r="AL120" s="69" t="n">
        <v>12.1</v>
      </c>
      <c r="AM120" s="69" t="n">
        <v>11.74</v>
      </c>
      <c r="AN120" s="69" t="n">
        <v>12.03</v>
      </c>
      <c r="AO120" s="69" t="n">
        <v>12.41</v>
      </c>
      <c r="AP120" s="69" t="n">
        <v>11.84</v>
      </c>
      <c r="AQ120" s="69" t="n">
        <v>12.19</v>
      </c>
      <c r="AR120" s="69" t="n">
        <v>11.84</v>
      </c>
      <c r="AS120" s="69" t="n">
        <v>12.3</v>
      </c>
      <c r="AT120" s="69" t="n">
        <v>12.27</v>
      </c>
      <c r="AU120" s="69" t="n">
        <v>12.18</v>
      </c>
      <c r="AV120" s="69"/>
    </row>
    <row r="121" customFormat="false" ht="16.8" hidden="false" customHeight="false" outlineLevel="0" collapsed="false">
      <c r="A121" s="57" t="n">
        <v>5</v>
      </c>
      <c r="B121" s="62"/>
      <c r="C121" s="66" t="str">
        <f aca="false">INDEX([2]sex!$D$3:$D$176,MATCH(D121,[2]sex!$B$3:$B$176,0))</f>
        <v>males</v>
      </c>
      <c r="D121" s="64" t="s">
        <v>582</v>
      </c>
      <c r="E121" s="67"/>
      <c r="F121" s="68" t="str">
        <f aca="false">INDEX([2]world!$D$3:$D$400,MATCH(G121,[2]world!$B$3:$B$400,0))</f>
        <v>Kip</v>
      </c>
      <c r="G121" s="65" t="s">
        <v>52</v>
      </c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 t="n">
        <v>7.69</v>
      </c>
      <c r="AL121" s="69" t="n">
        <v>8.34</v>
      </c>
      <c r="AM121" s="69" t="n">
        <v>7.45</v>
      </c>
      <c r="AN121" s="69" t="n">
        <v>7.91</v>
      </c>
      <c r="AO121" s="69" t="n">
        <v>7.81</v>
      </c>
      <c r="AP121" s="69" t="n">
        <v>7.78</v>
      </c>
      <c r="AQ121" s="69" t="n">
        <v>7.58</v>
      </c>
      <c r="AR121" s="69" t="n">
        <v>6.9</v>
      </c>
      <c r="AS121" s="69" t="n">
        <v>6.77</v>
      </c>
      <c r="AT121" s="69" t="n">
        <v>6.99</v>
      </c>
      <c r="AU121" s="69" t="n">
        <v>6.98</v>
      </c>
      <c r="AV121" s="69"/>
    </row>
    <row r="122" customFormat="false" ht="16.8" hidden="false" customHeight="false" outlineLevel="0" collapsed="false">
      <c r="A122" s="57" t="n">
        <v>5</v>
      </c>
      <c r="B122" s="62"/>
      <c r="C122" s="66" t="str">
        <f aca="false">INDEX([2]sex!$D$3:$D$176,MATCH(D122,[2]sex!$B$3:$B$176,0))</f>
        <v>males</v>
      </c>
      <c r="D122" s="64" t="s">
        <v>582</v>
      </c>
      <c r="E122" s="67"/>
      <c r="F122" s="68" t="str">
        <f aca="false">INDEX([2]world!$D$3:$D$400,MATCH(G122,[2]world!$B$3:$B$400,0))</f>
        <v>Che</v>
      </c>
      <c r="G122" s="65" t="s">
        <v>565</v>
      </c>
      <c r="H122" s="69" t="n">
        <v>13.7</v>
      </c>
      <c r="I122" s="69" t="n">
        <v>13.6</v>
      </c>
      <c r="J122" s="69" t="n">
        <v>13.1</v>
      </c>
      <c r="K122" s="69" t="n">
        <v>13.6</v>
      </c>
      <c r="L122" s="69" t="n">
        <v>13.6</v>
      </c>
      <c r="M122" s="69" t="n">
        <v>13.3</v>
      </c>
      <c r="N122" s="69" t="n">
        <v>13.3</v>
      </c>
      <c r="O122" s="69" t="n">
        <v>13.2</v>
      </c>
      <c r="P122" s="69" t="n">
        <v>13.1</v>
      </c>
      <c r="Q122" s="69" t="n">
        <v>13.12</v>
      </c>
      <c r="R122" s="69" t="n">
        <v>13.73</v>
      </c>
      <c r="S122" s="69" t="n">
        <v>13.32</v>
      </c>
      <c r="T122" s="69" t="n">
        <v>13.28</v>
      </c>
      <c r="U122" s="69" t="n">
        <v>13.57</v>
      </c>
      <c r="V122" s="69" t="n">
        <v>13.32</v>
      </c>
      <c r="W122" s="69"/>
      <c r="X122" s="69" t="n">
        <v>13.29</v>
      </c>
      <c r="Y122" s="69" t="n">
        <v>12.81</v>
      </c>
      <c r="Z122" s="69" t="n">
        <v>12.66</v>
      </c>
      <c r="AA122" s="69" t="n">
        <v>12.79</v>
      </c>
      <c r="AB122" s="69" t="n">
        <v>13.2</v>
      </c>
      <c r="AC122" s="69" t="n">
        <v>12.66</v>
      </c>
      <c r="AD122" s="69" t="n">
        <v>12.33</v>
      </c>
      <c r="AE122" s="69" t="n">
        <v>11.8</v>
      </c>
      <c r="AF122" s="69" t="n">
        <v>11.67</v>
      </c>
      <c r="AG122" s="69" t="n">
        <v>11.74</v>
      </c>
      <c r="AH122" s="69" t="n">
        <v>11.31</v>
      </c>
      <c r="AI122" s="69" t="n">
        <v>11.31</v>
      </c>
      <c r="AJ122" s="69" t="n">
        <v>11.01</v>
      </c>
      <c r="AK122" s="69" t="n">
        <v>10.96</v>
      </c>
      <c r="AL122" s="69" t="n">
        <v>10.98</v>
      </c>
      <c r="AM122" s="69" t="n">
        <v>10.8</v>
      </c>
      <c r="AN122" s="69" t="n">
        <v>10.95</v>
      </c>
      <c r="AO122" s="69" t="n">
        <v>11.25</v>
      </c>
      <c r="AP122" s="69" t="n">
        <v>10.9</v>
      </c>
      <c r="AQ122" s="69" t="n">
        <v>10.83</v>
      </c>
      <c r="AR122" s="69" t="n">
        <v>10.51</v>
      </c>
      <c r="AS122" s="69" t="n">
        <v>10.44</v>
      </c>
      <c r="AT122" s="69" t="n">
        <v>10.38</v>
      </c>
      <c r="AU122" s="69" t="n">
        <v>10.5</v>
      </c>
      <c r="AV122" s="69"/>
    </row>
    <row r="123" customFormat="false" ht="16.8" hidden="false" customHeight="false" outlineLevel="0" collapsed="false">
      <c r="A123" s="57" t="n">
        <v>5</v>
      </c>
      <c r="B123" s="62"/>
      <c r="C123" s="66" t="str">
        <f aca="false">INDEX([2]sex!$D$3:$D$176,MATCH(D123,[2]sex!$B$3:$B$176,0))</f>
        <v>males</v>
      </c>
      <c r="D123" s="64" t="s">
        <v>582</v>
      </c>
      <c r="E123" s="67"/>
      <c r="F123" s="68" t="str">
        <f aca="false">INDEX([2]world!$D$3:$D$400,MATCH(G123,[2]world!$B$3:$B$400,0))</f>
        <v>DK</v>
      </c>
      <c r="G123" s="65" t="s">
        <v>25</v>
      </c>
      <c r="H123" s="69" t="n">
        <v>10.68</v>
      </c>
      <c r="I123" s="69" t="n">
        <v>10.91</v>
      </c>
      <c r="J123" s="69" t="n">
        <v>11.13</v>
      </c>
      <c r="K123" s="69" t="n">
        <v>11.09</v>
      </c>
      <c r="L123" s="69" t="n">
        <v>11.26</v>
      </c>
      <c r="M123" s="69" t="n">
        <v>11.01</v>
      </c>
      <c r="N123" s="69" t="n">
        <v>11.59</v>
      </c>
      <c r="O123" s="69" t="n">
        <v>10.85</v>
      </c>
      <c r="P123" s="69" t="n">
        <v>11.29</v>
      </c>
      <c r="Q123" s="69" t="n">
        <v>11.67</v>
      </c>
      <c r="R123" s="69" t="n">
        <v>11.94</v>
      </c>
      <c r="S123" s="69" t="n">
        <v>11.95</v>
      </c>
      <c r="T123" s="69" t="n">
        <v>11.61</v>
      </c>
      <c r="U123" s="69" t="n">
        <v>11.96</v>
      </c>
      <c r="V123" s="69" t="n">
        <v>11.88</v>
      </c>
      <c r="W123" s="69" t="n">
        <v>12.04</v>
      </c>
      <c r="X123" s="69" t="n">
        <v>11.9</v>
      </c>
      <c r="Y123" s="69" t="n">
        <v>11.86</v>
      </c>
      <c r="Z123" s="69" t="n">
        <v>11.89</v>
      </c>
      <c r="AA123" s="69" t="n">
        <v>11.94</v>
      </c>
      <c r="AB123" s="69" t="n">
        <v>12.22</v>
      </c>
      <c r="AC123" s="69" t="n">
        <v>11.77</v>
      </c>
      <c r="AD123" s="69" t="n">
        <v>11.91</v>
      </c>
      <c r="AE123" s="69" t="n">
        <v>12.14</v>
      </c>
      <c r="AF123" s="69" t="n">
        <v>11.89</v>
      </c>
      <c r="AG123" s="69" t="n">
        <v>12.04</v>
      </c>
      <c r="AH123" s="69" t="n">
        <v>11.6</v>
      </c>
      <c r="AI123" s="69" t="n">
        <v>11.23</v>
      </c>
      <c r="AJ123" s="69" t="n">
        <v>10.98</v>
      </c>
      <c r="AK123" s="69" t="n">
        <v>10.85</v>
      </c>
      <c r="AL123" s="69" t="n">
        <v>10.52</v>
      </c>
      <c r="AM123" s="69" t="n">
        <v>10.53</v>
      </c>
      <c r="AN123" s="69" t="n">
        <v>10.59</v>
      </c>
      <c r="AO123" s="69" t="n">
        <v>10.51</v>
      </c>
      <c r="AP123" s="69" t="n">
        <v>10.24</v>
      </c>
      <c r="AQ123" s="69" t="n">
        <v>9.95</v>
      </c>
      <c r="AR123" s="69" t="n">
        <v>10.04</v>
      </c>
      <c r="AS123" s="69"/>
      <c r="AT123" s="69"/>
      <c r="AU123" s="69"/>
      <c r="AV123" s="69"/>
    </row>
    <row r="124" customFormat="false" ht="16.8" hidden="false" customHeight="false" outlineLevel="0" collapsed="false">
      <c r="A124" s="57" t="n">
        <v>5</v>
      </c>
      <c r="B124" s="62"/>
      <c r="C124" s="66" t="str">
        <f aca="false">INDEX([2]sex!$D$3:$D$176,MATCH(D124,[2]sex!$B$3:$B$176,0))</f>
        <v>males</v>
      </c>
      <c r="D124" s="64" t="s">
        <v>582</v>
      </c>
      <c r="E124" s="67"/>
      <c r="F124" s="68" t="str">
        <f aca="false">INDEX([2]world!$D$3:$D$400,MATCH(G124,[2]world!$B$3:$B$400,0))</f>
        <v>Est</v>
      </c>
      <c r="G124" s="65" t="s">
        <v>31</v>
      </c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 t="n">
        <v>12.77</v>
      </c>
      <c r="T124" s="69" t="n">
        <v>12.31</v>
      </c>
      <c r="U124" s="69"/>
      <c r="V124" s="69"/>
      <c r="W124" s="69" t="n">
        <v>12.89</v>
      </c>
      <c r="X124" s="69" t="n">
        <v>11.72</v>
      </c>
      <c r="Y124" s="69" t="n">
        <v>11.66</v>
      </c>
      <c r="Z124" s="69" t="n">
        <v>11.63</v>
      </c>
      <c r="AA124" s="69" t="n">
        <v>11.86</v>
      </c>
      <c r="AB124" s="69" t="n">
        <v>12.85</v>
      </c>
      <c r="AC124" s="69" t="n">
        <v>13.15</v>
      </c>
      <c r="AD124" s="69" t="n">
        <v>14.06</v>
      </c>
      <c r="AE124" s="69" t="n">
        <v>15.44</v>
      </c>
      <c r="AF124" s="69" t="n">
        <v>16.92</v>
      </c>
      <c r="AG124" s="69" t="n">
        <v>16.28</v>
      </c>
      <c r="AH124" s="69" t="n">
        <v>14.71</v>
      </c>
      <c r="AI124" s="69" t="n">
        <v>14.56</v>
      </c>
      <c r="AJ124" s="69" t="n">
        <v>15.42</v>
      </c>
      <c r="AK124" s="69" t="n">
        <v>14.81</v>
      </c>
      <c r="AL124" s="69" t="n">
        <v>14.67</v>
      </c>
      <c r="AM124" s="69" t="n">
        <v>15.15</v>
      </c>
      <c r="AN124" s="69" t="n">
        <v>14.96</v>
      </c>
      <c r="AO124" s="69" t="n">
        <v>14.74</v>
      </c>
      <c r="AP124" s="69" t="n">
        <v>14.59</v>
      </c>
      <c r="AQ124" s="69" t="n">
        <v>14.25</v>
      </c>
      <c r="AR124" s="69" t="n">
        <v>14.31</v>
      </c>
      <c r="AS124" s="69" t="n">
        <v>14.54</v>
      </c>
      <c r="AT124" s="69" t="n">
        <v>13.61</v>
      </c>
      <c r="AU124" s="69"/>
      <c r="AV124" s="69"/>
    </row>
    <row r="125" customFormat="false" ht="16.8" hidden="false" customHeight="false" outlineLevel="0" collapsed="false">
      <c r="A125" s="57" t="n">
        <v>5</v>
      </c>
      <c r="B125" s="62"/>
      <c r="C125" s="66" t="str">
        <f aca="false">INDEX([2]sex!$D$3:$D$176,MATCH(D125,[2]sex!$B$3:$B$176,0))</f>
        <v>males</v>
      </c>
      <c r="D125" s="64" t="s">
        <v>582</v>
      </c>
      <c r="E125" s="67"/>
      <c r="F125" s="68" t="str">
        <f aca="false">INDEX([2]world!$D$3:$D$400,MATCH(G125,[2]world!$B$3:$B$400,0))</f>
        <v>Fin</v>
      </c>
      <c r="G125" s="65" t="s">
        <v>91</v>
      </c>
      <c r="H125" s="69" t="n">
        <v>10.69</v>
      </c>
      <c r="I125" s="69" t="n">
        <v>11.07</v>
      </c>
      <c r="J125" s="69" t="n">
        <v>10.53</v>
      </c>
      <c r="K125" s="69" t="n">
        <v>10.51</v>
      </c>
      <c r="L125" s="69" t="n">
        <v>10.71</v>
      </c>
      <c r="M125" s="69" t="n">
        <v>10.5</v>
      </c>
      <c r="N125" s="69" t="n">
        <v>10.72</v>
      </c>
      <c r="O125" s="69" t="n">
        <v>10.61</v>
      </c>
      <c r="P125" s="69" t="n">
        <v>10.39</v>
      </c>
      <c r="Q125" s="69" t="n">
        <v>10.22</v>
      </c>
      <c r="R125" s="69" t="n">
        <v>10.31</v>
      </c>
      <c r="S125" s="69" t="n">
        <v>10.11</v>
      </c>
      <c r="T125" s="69" t="n">
        <v>9.84</v>
      </c>
      <c r="U125" s="69" t="n">
        <v>10.11</v>
      </c>
      <c r="V125" s="69" t="n">
        <v>9.91</v>
      </c>
      <c r="W125" s="69" t="n">
        <v>10.53</v>
      </c>
      <c r="X125" s="69" t="n">
        <v>10.11</v>
      </c>
      <c r="Y125" s="69" t="n">
        <v>10.17</v>
      </c>
      <c r="Z125" s="69" t="n">
        <v>10.3</v>
      </c>
      <c r="AA125" s="69" t="n">
        <v>10.19</v>
      </c>
      <c r="AB125" s="69" t="n">
        <v>10.35</v>
      </c>
      <c r="AC125" s="69" t="n">
        <v>10.1</v>
      </c>
      <c r="AD125" s="69" t="n">
        <v>10.15</v>
      </c>
      <c r="AE125" s="69" t="n">
        <v>10.05</v>
      </c>
      <c r="AF125" s="69" t="n">
        <v>9.49</v>
      </c>
      <c r="AG125" s="69" t="n">
        <v>9.77</v>
      </c>
      <c r="AH125" s="69" t="n">
        <v>9.72</v>
      </c>
      <c r="AI125" s="69" t="n">
        <v>9.57</v>
      </c>
      <c r="AJ125" s="69" t="n">
        <v>9.74</v>
      </c>
      <c r="AK125" s="69" t="n">
        <v>9.7</v>
      </c>
      <c r="AL125" s="69" t="n">
        <v>9.52</v>
      </c>
      <c r="AM125" s="69" t="n">
        <v>9.38</v>
      </c>
      <c r="AN125" s="69" t="n">
        <v>9.44</v>
      </c>
      <c r="AO125" s="69" t="n">
        <v>9.39</v>
      </c>
      <c r="AP125" s="69" t="n">
        <v>9.34</v>
      </c>
      <c r="AQ125" s="69" t="n">
        <v>9.34</v>
      </c>
      <c r="AR125" s="69" t="n">
        <v>9.44</v>
      </c>
      <c r="AS125" s="69" t="n">
        <v>9.58</v>
      </c>
      <c r="AT125" s="69" t="n">
        <v>9.39</v>
      </c>
      <c r="AU125" s="69" t="n">
        <v>9.61</v>
      </c>
      <c r="AV125" s="69"/>
    </row>
    <row r="126" customFormat="false" ht="16.8" hidden="false" customHeight="false" outlineLevel="0" collapsed="false">
      <c r="A126" s="57" t="n">
        <v>5</v>
      </c>
      <c r="B126" s="62"/>
      <c r="C126" s="66" t="str">
        <f aca="false">INDEX([2]sex!$D$3:$D$176,MATCH(D126,[2]sex!$B$3:$B$176,0))</f>
        <v>males</v>
      </c>
      <c r="D126" s="64" t="s">
        <v>582</v>
      </c>
      <c r="E126" s="67"/>
      <c r="F126" s="68" t="str">
        <f aca="false">INDEX([2]world!$D$3:$D$400,MATCH(G126,[2]world!$B$3:$B$400,0))</f>
        <v>FR</v>
      </c>
      <c r="G126" s="65" t="s">
        <v>522</v>
      </c>
      <c r="H126" s="69" t="n">
        <v>11.2</v>
      </c>
      <c r="I126" s="69" t="n">
        <v>11.34</v>
      </c>
      <c r="J126" s="69" t="n">
        <v>11.23</v>
      </c>
      <c r="K126" s="69" t="n">
        <v>11.1</v>
      </c>
      <c r="L126" s="69" t="n">
        <v>11.11</v>
      </c>
      <c r="M126" s="69" t="n">
        <v>11.28</v>
      </c>
      <c r="N126" s="69" t="n">
        <v>11.2</v>
      </c>
      <c r="O126" s="69" t="n">
        <v>10.81</v>
      </c>
      <c r="P126" s="69" t="n">
        <v>10.97</v>
      </c>
      <c r="Q126" s="69" t="n">
        <v>10.83</v>
      </c>
      <c r="R126" s="69" t="n">
        <v>10.85</v>
      </c>
      <c r="S126" s="69" t="n">
        <v>10.88</v>
      </c>
      <c r="T126" s="69" t="n">
        <v>10.63</v>
      </c>
      <c r="U126" s="69" t="n">
        <v>10.82</v>
      </c>
      <c r="V126" s="69" t="n">
        <v>10.54</v>
      </c>
      <c r="W126" s="69" t="n">
        <v>10.67</v>
      </c>
      <c r="X126" s="69" t="n">
        <v>10.51</v>
      </c>
      <c r="Y126" s="69" t="n">
        <v>10.16</v>
      </c>
      <c r="Z126" s="69" t="n">
        <v>10.01</v>
      </c>
      <c r="AA126" s="69" t="n">
        <v>10.02</v>
      </c>
      <c r="AB126" s="69" t="n">
        <v>9.87</v>
      </c>
      <c r="AC126" s="69" t="n">
        <v>9.81</v>
      </c>
      <c r="AD126" s="69" t="n">
        <v>9.72</v>
      </c>
      <c r="AE126" s="69" t="n">
        <v>9.82</v>
      </c>
      <c r="AF126" s="69" t="n">
        <v>9.6</v>
      </c>
      <c r="AG126" s="69" t="n">
        <v>9.72</v>
      </c>
      <c r="AH126" s="69" t="n">
        <v>9.74</v>
      </c>
      <c r="AI126" s="69" t="n">
        <v>9.56</v>
      </c>
      <c r="AJ126" s="69" t="n">
        <v>9.57</v>
      </c>
      <c r="AK126" s="69" t="n">
        <v>9.65</v>
      </c>
      <c r="AL126" s="69" t="n">
        <v>9.51</v>
      </c>
      <c r="AM126" s="69" t="n">
        <v>9.47</v>
      </c>
      <c r="AN126" s="69" t="n">
        <v>9.42</v>
      </c>
      <c r="AO126" s="69" t="n">
        <v>9.55</v>
      </c>
      <c r="AP126" s="69" t="n">
        <v>8.93</v>
      </c>
      <c r="AQ126" s="69" t="n">
        <v>9.13</v>
      </c>
      <c r="AR126" s="69" t="n">
        <v>8.9</v>
      </c>
      <c r="AS126" s="69" t="n">
        <v>8.93</v>
      </c>
      <c r="AT126" s="69" t="n">
        <v>9.03</v>
      </c>
      <c r="AU126" s="69"/>
      <c r="AV126" s="69"/>
    </row>
    <row r="127" customFormat="false" ht="16.8" hidden="false" customHeight="false" outlineLevel="0" collapsed="false">
      <c r="A127" s="57" t="n">
        <v>5</v>
      </c>
      <c r="B127" s="62"/>
      <c r="C127" s="66" t="str">
        <f aca="false">INDEX([2]sex!$D$3:$D$176,MATCH(D127,[2]sex!$B$3:$B$176,0))</f>
        <v>males</v>
      </c>
      <c r="D127" s="64" t="s">
        <v>582</v>
      </c>
      <c r="E127" s="67"/>
      <c r="F127" s="68" t="str">
        <f aca="false">INDEX([2]world!$D$3:$D$400,MATCH(G127,[2]world!$B$3:$B$400,0))</f>
        <v>GR</v>
      </c>
      <c r="G127" s="65" t="s">
        <v>157</v>
      </c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 t="n">
        <v>9.38</v>
      </c>
      <c r="T127" s="69" t="n">
        <v>8.99</v>
      </c>
      <c r="U127" s="69"/>
      <c r="V127" s="69"/>
      <c r="W127" s="69" t="n">
        <v>9.24</v>
      </c>
      <c r="X127" s="69" t="n">
        <v>9.19</v>
      </c>
      <c r="Y127" s="69" t="n">
        <v>9.11</v>
      </c>
      <c r="Z127" s="69" t="n">
        <v>9.25</v>
      </c>
      <c r="AA127" s="69" t="n">
        <v>9.18</v>
      </c>
      <c r="AB127" s="69" t="n">
        <v>8.91</v>
      </c>
      <c r="AC127" s="69" t="n">
        <v>9.06</v>
      </c>
      <c r="AD127" s="69" t="n">
        <v>9.17</v>
      </c>
      <c r="AE127" s="69"/>
      <c r="AF127" s="69" t="n">
        <v>9.14</v>
      </c>
      <c r="AG127" s="69" t="n">
        <v>8.69</v>
      </c>
      <c r="AH127" s="69" t="n">
        <v>8.05</v>
      </c>
      <c r="AI127" s="69" t="n">
        <v>8.74</v>
      </c>
      <c r="AJ127" s="69" t="n">
        <v>9.53</v>
      </c>
      <c r="AK127" s="69" t="n">
        <v>9.66</v>
      </c>
      <c r="AL127" s="69" t="n">
        <v>9.75</v>
      </c>
      <c r="AM127" s="69" t="n">
        <v>9.46</v>
      </c>
      <c r="AN127" s="69"/>
      <c r="AO127" s="69"/>
      <c r="AP127" s="69"/>
      <c r="AQ127" s="69"/>
      <c r="AR127" s="69"/>
      <c r="AS127" s="69"/>
      <c r="AT127" s="69"/>
      <c r="AU127" s="69" t="n">
        <v>11.55</v>
      </c>
      <c r="AV127" s="69"/>
    </row>
    <row r="128" customFormat="false" ht="16.8" hidden="false" customHeight="false" outlineLevel="0" collapsed="false">
      <c r="A128" s="57" t="n">
        <v>5</v>
      </c>
      <c r="B128" s="62"/>
      <c r="C128" s="66" t="str">
        <f aca="false">INDEX([2]sex!$D$3:$D$176,MATCH(D128,[2]sex!$B$3:$B$176,0))</f>
        <v>males</v>
      </c>
      <c r="D128" s="64" t="s">
        <v>582</v>
      </c>
      <c r="E128" s="67"/>
      <c r="F128" s="68" t="str">
        <f aca="false">INDEX([2]world!$D$3:$D$400,MATCH(G128,[2]world!$B$3:$B$400,0))</f>
        <v>GER</v>
      </c>
      <c r="G128" s="65" t="s">
        <v>514</v>
      </c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 t="n">
        <v>11.11</v>
      </c>
      <c r="AC128" s="69" t="n">
        <v>10.91</v>
      </c>
      <c r="AD128" s="69" t="n">
        <v>10.51</v>
      </c>
      <c r="AE128" s="69" t="n">
        <v>10.55</v>
      </c>
      <c r="AF128" s="69" t="n">
        <v>10.34</v>
      </c>
      <c r="AG128" s="69" t="n">
        <v>10.34</v>
      </c>
      <c r="AH128" s="69" t="n">
        <v>10.23</v>
      </c>
      <c r="AI128" s="69" t="n">
        <v>9.96</v>
      </c>
      <c r="AJ128" s="69" t="n">
        <v>9.84</v>
      </c>
      <c r="AK128" s="69" t="n">
        <v>9.76</v>
      </c>
      <c r="AL128" s="69" t="n">
        <v>9.7</v>
      </c>
      <c r="AM128" s="69" t="n">
        <v>9.55</v>
      </c>
      <c r="AN128" s="69" t="n">
        <v>9.65</v>
      </c>
      <c r="AO128" s="69" t="n">
        <v>9.82</v>
      </c>
      <c r="AP128" s="69" t="n">
        <v>9.5</v>
      </c>
      <c r="AQ128" s="69" t="n">
        <v>9.63</v>
      </c>
      <c r="AR128" s="69" t="n">
        <v>9.57</v>
      </c>
      <c r="AS128" s="69"/>
      <c r="AT128" s="69"/>
      <c r="AU128" s="69"/>
      <c r="AV128" s="69"/>
    </row>
    <row r="129" customFormat="false" ht="16.8" hidden="false" customHeight="false" outlineLevel="0" collapsed="false">
      <c r="A129" s="57" t="n">
        <v>5</v>
      </c>
      <c r="B129" s="62"/>
      <c r="C129" s="66" t="str">
        <f aca="false">INDEX([2]sex!$D$3:$D$176,MATCH(D129,[2]sex!$B$3:$B$176,0))</f>
        <v>males</v>
      </c>
      <c r="D129" s="64" t="s">
        <v>582</v>
      </c>
      <c r="E129" s="67"/>
      <c r="F129" s="68" t="str">
        <f aca="false">INDEX([2]world!$D$3:$D$400,MATCH(G129,[2]world!$B$3:$B$400,0))</f>
        <v>GR</v>
      </c>
      <c r="G129" s="65" t="s">
        <v>37</v>
      </c>
      <c r="H129" s="69" t="n">
        <v>8.94</v>
      </c>
      <c r="I129" s="69" t="n">
        <v>8.84</v>
      </c>
      <c r="J129" s="69" t="n">
        <v>9.07</v>
      </c>
      <c r="K129" s="69" t="n">
        <v>9.13</v>
      </c>
      <c r="L129" s="69" t="n">
        <v>8.95</v>
      </c>
      <c r="M129" s="69" t="n">
        <v>9.33</v>
      </c>
      <c r="N129" s="69" t="n">
        <v>9.4</v>
      </c>
      <c r="O129" s="69" t="n">
        <v>9.53</v>
      </c>
      <c r="P129" s="69" t="n">
        <v>9.26</v>
      </c>
      <c r="Q129" s="69" t="n">
        <v>9.24</v>
      </c>
      <c r="R129" s="69" t="n">
        <v>9.49</v>
      </c>
      <c r="S129" s="69" t="n">
        <v>9.36</v>
      </c>
      <c r="T129" s="69" t="n">
        <v>9.38</v>
      </c>
      <c r="U129" s="69" t="n">
        <v>9.71</v>
      </c>
      <c r="V129" s="69" t="n">
        <v>9.5</v>
      </c>
      <c r="W129" s="69" t="n">
        <v>9.91</v>
      </c>
      <c r="X129" s="69" t="n">
        <v>9.75</v>
      </c>
      <c r="Y129" s="69" t="n">
        <v>10.09</v>
      </c>
      <c r="Z129" s="69" t="n">
        <v>9.83</v>
      </c>
      <c r="AA129" s="69" t="n">
        <v>9.8</v>
      </c>
      <c r="AB129" s="69" t="n">
        <v>9.88</v>
      </c>
      <c r="AC129" s="69" t="n">
        <v>9.92</v>
      </c>
      <c r="AD129" s="69" t="n">
        <v>10.08</v>
      </c>
      <c r="AE129" s="69" t="n">
        <v>9.89</v>
      </c>
      <c r="AF129" s="69" t="n">
        <v>9.84</v>
      </c>
      <c r="AG129" s="69" t="n">
        <v>10.04</v>
      </c>
      <c r="AH129" s="69" t="n">
        <v>10.04</v>
      </c>
      <c r="AI129" s="69" t="n">
        <v>9.84</v>
      </c>
      <c r="AJ129" s="69" t="n">
        <v>9.99</v>
      </c>
      <c r="AK129" s="69" t="n">
        <v>10.06</v>
      </c>
      <c r="AL129" s="69" t="n">
        <v>10.25</v>
      </c>
      <c r="AM129" s="69" t="n">
        <v>9.93</v>
      </c>
      <c r="AN129" s="69" t="n">
        <v>10</v>
      </c>
      <c r="AO129" s="69" t="n">
        <v>10.07</v>
      </c>
      <c r="AP129" s="69" t="n">
        <v>10.06</v>
      </c>
      <c r="AQ129" s="69" t="n">
        <v>10.08</v>
      </c>
      <c r="AR129" s="69" t="n">
        <v>9.95</v>
      </c>
      <c r="AS129" s="69" t="n">
        <v>10.35</v>
      </c>
      <c r="AT129" s="69" t="n">
        <v>10.13</v>
      </c>
      <c r="AU129" s="69" t="n">
        <v>10.2</v>
      </c>
      <c r="AV129" s="69"/>
    </row>
    <row r="130" customFormat="false" ht="16.8" hidden="false" customHeight="false" outlineLevel="0" collapsed="false">
      <c r="A130" s="57" t="n">
        <v>5</v>
      </c>
      <c r="B130" s="62"/>
      <c r="C130" s="66" t="str">
        <f aca="false">INDEX([2]sex!$D$3:$D$176,MATCH(D130,[2]sex!$B$3:$B$176,0))</f>
        <v>males</v>
      </c>
      <c r="D130" s="64" t="s">
        <v>582</v>
      </c>
      <c r="E130" s="67"/>
      <c r="F130" s="68" t="str">
        <f aca="false">INDEX([2]world!$D$3:$D$400,MATCH(G130,[2]world!$B$3:$B$400,0))</f>
        <v>HUN</v>
      </c>
      <c r="G130" s="65" t="s">
        <v>64</v>
      </c>
      <c r="H130" s="69" t="n">
        <v>12.48</v>
      </c>
      <c r="I130" s="69" t="n">
        <v>12.79</v>
      </c>
      <c r="J130" s="69" t="n">
        <v>12.26</v>
      </c>
      <c r="K130" s="69" t="n">
        <v>12.67</v>
      </c>
      <c r="L130" s="69" t="n">
        <v>12.89</v>
      </c>
      <c r="M130" s="69" t="n">
        <v>13.34</v>
      </c>
      <c r="N130" s="69" t="n">
        <v>13.3</v>
      </c>
      <c r="O130" s="69" t="n">
        <v>13.35</v>
      </c>
      <c r="P130" s="69" t="n">
        <v>14.1</v>
      </c>
      <c r="Q130" s="69" t="n">
        <v>13.9</v>
      </c>
      <c r="R130" s="69" t="n">
        <v>14.79</v>
      </c>
      <c r="S130" s="69" t="n">
        <v>14.75</v>
      </c>
      <c r="T130" s="69" t="n">
        <v>14.71</v>
      </c>
      <c r="U130" s="69" t="n">
        <v>15.21</v>
      </c>
      <c r="V130" s="69" t="n">
        <v>15.17</v>
      </c>
      <c r="W130" s="69" t="n">
        <v>15.17</v>
      </c>
      <c r="X130" s="69" t="n">
        <v>15.01</v>
      </c>
      <c r="Y130" s="69" t="n">
        <v>14.63</v>
      </c>
      <c r="Z130" s="69" t="n">
        <v>14.35</v>
      </c>
      <c r="AA130" s="69" t="n">
        <v>15</v>
      </c>
      <c r="AB130" s="69" t="n">
        <v>15.44</v>
      </c>
      <c r="AC130" s="69" t="n">
        <v>15.42</v>
      </c>
      <c r="AD130" s="69" t="n">
        <v>16.02</v>
      </c>
      <c r="AE130" s="69" t="n">
        <v>16.23</v>
      </c>
      <c r="AF130" s="69" t="n">
        <v>15.9</v>
      </c>
      <c r="AG130" s="69" t="n">
        <v>15.67</v>
      </c>
      <c r="AH130" s="69" t="n">
        <v>15.2</v>
      </c>
      <c r="AI130" s="69" t="n">
        <v>14.93</v>
      </c>
      <c r="AJ130" s="69" t="n">
        <v>15.18</v>
      </c>
      <c r="AK130" s="69" t="n">
        <v>15.31</v>
      </c>
      <c r="AL130" s="69" t="n">
        <v>14.51</v>
      </c>
      <c r="AM130" s="69" t="n">
        <v>14.12</v>
      </c>
      <c r="AN130" s="69" t="n">
        <v>14.26</v>
      </c>
      <c r="AO130" s="69" t="n">
        <v>14.55</v>
      </c>
      <c r="AP130" s="69" t="n">
        <v>14.25</v>
      </c>
      <c r="AQ130" s="69" t="n">
        <v>14.57</v>
      </c>
      <c r="AR130" s="69" t="n">
        <v>14.19</v>
      </c>
      <c r="AS130" s="69" t="n">
        <v>14.29</v>
      </c>
      <c r="AT130" s="69" t="n">
        <v>13.9</v>
      </c>
      <c r="AU130" s="69" t="n">
        <v>13.93</v>
      </c>
      <c r="AV130" s="69"/>
    </row>
    <row r="131" customFormat="false" ht="16.8" hidden="false" customHeight="false" outlineLevel="0" collapsed="false">
      <c r="A131" s="57" t="n">
        <v>5</v>
      </c>
      <c r="B131" s="62"/>
      <c r="C131" s="66" t="str">
        <f aca="false">INDEX([2]sex!$D$3:$D$176,MATCH(D131,[2]sex!$B$3:$B$176,0))</f>
        <v>males</v>
      </c>
      <c r="D131" s="64" t="s">
        <v>582</v>
      </c>
      <c r="E131" s="67"/>
      <c r="F131" s="68" t="str">
        <f aca="false">INDEX([2]world!$D$3:$D$400,MATCH(G131,[2]world!$B$3:$B$400,0))</f>
        <v>ISL</v>
      </c>
      <c r="G131" s="65" t="s">
        <v>118</v>
      </c>
      <c r="H131" s="69"/>
      <c r="I131" s="69" t="n">
        <v>8.12</v>
      </c>
      <c r="J131" s="69" t="n">
        <v>7.46</v>
      </c>
      <c r="K131" s="69" t="n">
        <v>7.73</v>
      </c>
      <c r="L131" s="69" t="n">
        <v>7.91</v>
      </c>
      <c r="M131" s="69" t="n">
        <v>7.33</v>
      </c>
      <c r="N131" s="69" t="n">
        <v>6.87</v>
      </c>
      <c r="O131" s="69" t="n">
        <v>7.18</v>
      </c>
      <c r="P131" s="69" t="n">
        <v>6.95</v>
      </c>
      <c r="Q131" s="69" t="n">
        <v>7.22</v>
      </c>
      <c r="R131" s="69" t="n">
        <v>7.61</v>
      </c>
      <c r="S131" s="69" t="n">
        <v>7.89</v>
      </c>
      <c r="T131" s="69" t="n">
        <v>7.23</v>
      </c>
      <c r="U131" s="69" t="n">
        <v>7.97</v>
      </c>
      <c r="V131" s="69" t="n">
        <v>7.08</v>
      </c>
      <c r="W131" s="69" t="n">
        <v>7.31</v>
      </c>
      <c r="X131" s="69" t="n">
        <v>7</v>
      </c>
      <c r="Y131" s="69" t="n">
        <v>7.51</v>
      </c>
      <c r="Z131" s="69" t="n">
        <v>7.72</v>
      </c>
      <c r="AA131" s="69" t="n">
        <v>6.97</v>
      </c>
      <c r="AB131" s="69" t="n">
        <v>7.11</v>
      </c>
      <c r="AC131" s="69" t="n">
        <v>7.77</v>
      </c>
      <c r="AD131" s="69" t="n">
        <v>6.68</v>
      </c>
      <c r="AE131" s="69" t="n">
        <v>6.61</v>
      </c>
      <c r="AF131" s="69" t="n">
        <v>6.74</v>
      </c>
      <c r="AG131" s="69" t="n">
        <v>7.34</v>
      </c>
      <c r="AH131" s="69" t="n">
        <v>7.36</v>
      </c>
      <c r="AI131" s="69" t="n">
        <v>7.26</v>
      </c>
      <c r="AJ131" s="69" t="n">
        <v>6.85</v>
      </c>
      <c r="AK131" s="69" t="n">
        <v>6.95</v>
      </c>
      <c r="AL131" s="69" t="n">
        <v>6.47</v>
      </c>
      <c r="AM131" s="69" t="n">
        <v>6.47</v>
      </c>
      <c r="AN131" s="69" t="n">
        <v>6.51</v>
      </c>
      <c r="AO131" s="69" t="n">
        <v>6.23</v>
      </c>
      <c r="AP131" s="69" t="n">
        <v>6.56</v>
      </c>
      <c r="AQ131" s="69" t="n">
        <v>6.36</v>
      </c>
      <c r="AR131" s="69" t="n">
        <v>6.22</v>
      </c>
      <c r="AS131" s="69" t="n">
        <v>6.31</v>
      </c>
      <c r="AT131" s="69" t="n">
        <v>6.02</v>
      </c>
      <c r="AU131" s="69" t="n">
        <v>6.39</v>
      </c>
      <c r="AV131" s="69"/>
    </row>
    <row r="132" customFormat="false" ht="16.8" hidden="false" customHeight="false" outlineLevel="0" collapsed="false">
      <c r="A132" s="57" t="n">
        <v>5</v>
      </c>
      <c r="B132" s="62"/>
      <c r="C132" s="66" t="str">
        <f aca="false">INDEX([2]sex!$D$3:$D$176,MATCH(D132,[2]sex!$B$3:$B$176,0))</f>
        <v>males</v>
      </c>
      <c r="D132" s="64" t="s">
        <v>582</v>
      </c>
      <c r="E132" s="67"/>
      <c r="F132" s="68" t="str">
        <f aca="false">INDEX([2]world!$D$3:$D$400,MATCH(G132,[2]world!$B$3:$B$400,0))</f>
        <v>IR</v>
      </c>
      <c r="G132" s="65" t="s">
        <v>34</v>
      </c>
      <c r="H132" s="69" t="n">
        <v>12.47</v>
      </c>
      <c r="I132" s="69" t="n">
        <v>11.6</v>
      </c>
      <c r="J132" s="69" t="n">
        <v>12.38</v>
      </c>
      <c r="K132" s="69" t="n">
        <v>12.21</v>
      </c>
      <c r="L132" s="69" t="n">
        <v>12.21</v>
      </c>
      <c r="M132" s="69" t="n">
        <v>11.53</v>
      </c>
      <c r="N132" s="69" t="n">
        <v>11.38</v>
      </c>
      <c r="O132" s="69" t="n">
        <v>11.12</v>
      </c>
      <c r="P132" s="69" t="n">
        <v>11.07</v>
      </c>
      <c r="Q132" s="69" t="n">
        <v>11.04</v>
      </c>
      <c r="R132" s="69" t="n">
        <v>10.67</v>
      </c>
      <c r="S132" s="69" t="n">
        <v>10.45</v>
      </c>
      <c r="T132" s="69" t="n">
        <v>10.15</v>
      </c>
      <c r="U132" s="69" t="n">
        <v>10.24</v>
      </c>
      <c r="V132" s="69" t="n">
        <v>9.9</v>
      </c>
      <c r="W132" s="69" t="n">
        <v>10.28</v>
      </c>
      <c r="X132" s="69" t="n">
        <v>10.35</v>
      </c>
      <c r="Y132" s="69" t="n">
        <v>9.6</v>
      </c>
      <c r="Z132" s="69" t="n">
        <v>9.61</v>
      </c>
      <c r="AA132" s="69" t="n">
        <v>9.72</v>
      </c>
      <c r="AB132" s="69" t="n">
        <v>9.62</v>
      </c>
      <c r="AC132" s="69" t="n">
        <v>9.47</v>
      </c>
      <c r="AD132" s="69" t="n">
        <v>9.34</v>
      </c>
      <c r="AE132" s="69" t="n">
        <v>9.59</v>
      </c>
      <c r="AF132" s="69" t="n">
        <v>9.16</v>
      </c>
      <c r="AG132" s="69" t="n">
        <v>9.55</v>
      </c>
      <c r="AH132" s="69" t="n">
        <v>9.26</v>
      </c>
      <c r="AI132" s="69" t="n">
        <v>9.07</v>
      </c>
      <c r="AJ132" s="69" t="n">
        <v>9</v>
      </c>
      <c r="AK132" s="69" t="n">
        <v>9.13</v>
      </c>
      <c r="AL132" s="69" t="n">
        <v>8.6</v>
      </c>
      <c r="AM132" s="69" t="n">
        <v>8.2</v>
      </c>
      <c r="AN132" s="69" t="n">
        <v>7.91</v>
      </c>
      <c r="AO132" s="69" t="n">
        <v>7.53</v>
      </c>
      <c r="AP132" s="69" t="n">
        <v>7.36</v>
      </c>
      <c r="AQ132" s="69" t="n">
        <v>7</v>
      </c>
      <c r="AR132" s="69" t="n">
        <v>6.65</v>
      </c>
      <c r="AS132" s="69" t="n">
        <v>6.63</v>
      </c>
      <c r="AT132" s="69" t="n">
        <v>6.24</v>
      </c>
      <c r="AU132" s="69" t="n">
        <v>6.78</v>
      </c>
      <c r="AV132" s="69"/>
    </row>
    <row r="133" customFormat="false" ht="16.8" hidden="false" customHeight="false" outlineLevel="0" collapsed="false">
      <c r="A133" s="57" t="n">
        <v>5</v>
      </c>
      <c r="B133" s="62"/>
      <c r="C133" s="66" t="str">
        <f aca="false">INDEX([2]sex!$D$3:$D$176,MATCH(D133,[2]sex!$B$3:$B$176,0))</f>
        <v>males</v>
      </c>
      <c r="D133" s="64" t="s">
        <v>582</v>
      </c>
      <c r="E133" s="67"/>
      <c r="F133" s="68" t="str">
        <f aca="false">INDEX([2]world!$D$3:$D$400,MATCH(G133,[2]world!$B$3:$B$400,0))</f>
        <v>Isr</v>
      </c>
      <c r="G133" s="65" t="s">
        <v>566</v>
      </c>
      <c r="H133" s="69" t="n">
        <v>7.95</v>
      </c>
      <c r="I133" s="69" t="n">
        <v>7.8</v>
      </c>
      <c r="J133" s="69" t="n">
        <v>7.89</v>
      </c>
      <c r="K133" s="69" t="n">
        <v>7.95</v>
      </c>
      <c r="L133" s="69" t="n">
        <v>8.11</v>
      </c>
      <c r="M133" s="69" t="n">
        <v>8.06</v>
      </c>
      <c r="N133" s="69" t="n">
        <v>7.43</v>
      </c>
      <c r="O133" s="69" t="n">
        <v>7.45</v>
      </c>
      <c r="P133" s="69" t="n">
        <v>7.38</v>
      </c>
      <c r="Q133" s="69" t="n">
        <v>7.33</v>
      </c>
      <c r="R133" s="69" t="n">
        <v>7.3</v>
      </c>
      <c r="S133" s="69" t="n">
        <v>6.98</v>
      </c>
      <c r="T133" s="69" t="n">
        <v>7.26</v>
      </c>
      <c r="U133" s="69" t="n">
        <v>7.28</v>
      </c>
      <c r="V133" s="69" t="n">
        <v>7.18</v>
      </c>
      <c r="W133" s="69" t="n">
        <v>7.04</v>
      </c>
      <c r="X133" s="69" t="n">
        <v>7.29</v>
      </c>
      <c r="Y133" s="69" t="n">
        <v>7.14</v>
      </c>
      <c r="Z133" s="69" t="n">
        <v>6.96</v>
      </c>
      <c r="AA133" s="69" t="n">
        <v>6.69</v>
      </c>
      <c r="AB133" s="69" t="n">
        <v>6.49</v>
      </c>
      <c r="AC133" s="69" t="n">
        <v>6.62</v>
      </c>
      <c r="AD133" s="69" t="n">
        <v>6.83</v>
      </c>
      <c r="AE133" s="69" t="n">
        <v>6.55</v>
      </c>
      <c r="AF133" s="69" t="n">
        <v>6.49</v>
      </c>
      <c r="AG133" s="69" t="n">
        <v>6.57</v>
      </c>
      <c r="AH133" s="69" t="n">
        <v>6.3</v>
      </c>
      <c r="AI133" s="69" t="n">
        <v>6.44</v>
      </c>
      <c r="AJ133" s="69" t="n">
        <v>6.4</v>
      </c>
      <c r="AK133" s="69" t="n">
        <v>6.23</v>
      </c>
      <c r="AL133" s="69" t="n">
        <v>6.18</v>
      </c>
      <c r="AM133" s="69" t="n">
        <v>5.98</v>
      </c>
      <c r="AN133" s="69" t="n">
        <v>5.96</v>
      </c>
      <c r="AO133" s="69" t="n">
        <v>5.85</v>
      </c>
      <c r="AP133" s="69" t="n">
        <v>5.65</v>
      </c>
      <c r="AQ133" s="69" t="n">
        <v>5.65</v>
      </c>
      <c r="AR133" s="69" t="n">
        <v>5.47</v>
      </c>
      <c r="AS133" s="69" t="n">
        <v>5.58</v>
      </c>
      <c r="AT133" s="69" t="n">
        <v>5.39</v>
      </c>
      <c r="AU133" s="69"/>
      <c r="AV133" s="69"/>
    </row>
    <row r="134" customFormat="false" ht="16.8" hidden="false" customHeight="false" outlineLevel="0" collapsed="false">
      <c r="A134" s="57" t="n">
        <v>5</v>
      </c>
      <c r="B134" s="62"/>
      <c r="C134" s="66" t="str">
        <f aca="false">INDEX([2]sex!$D$3:$D$176,MATCH(D134,[2]sex!$B$3:$B$176,0))</f>
        <v>males</v>
      </c>
      <c r="D134" s="64" t="s">
        <v>582</v>
      </c>
      <c r="E134" s="67"/>
      <c r="F134" s="68" t="str">
        <f aca="false">INDEX([2]world!$D$3:$D$400,MATCH(G134,[2]world!$B$3:$B$400,0))</f>
        <v>IT</v>
      </c>
      <c r="G134" s="65" t="s">
        <v>49</v>
      </c>
      <c r="H134" s="69" t="n">
        <v>10.55</v>
      </c>
      <c r="I134" s="69" t="n">
        <v>10.54</v>
      </c>
      <c r="J134" s="69" t="n">
        <v>10.5</v>
      </c>
      <c r="K134" s="69" t="n">
        <v>10.84</v>
      </c>
      <c r="L134" s="69" t="n">
        <v>10.44</v>
      </c>
      <c r="M134" s="69" t="n">
        <v>10.8</v>
      </c>
      <c r="N134" s="69" t="n">
        <v>10.67</v>
      </c>
      <c r="O134" s="69" t="n">
        <v>10.55</v>
      </c>
      <c r="P134" s="69" t="n">
        <v>10.44</v>
      </c>
      <c r="Q134" s="69" t="n">
        <v>10.35</v>
      </c>
      <c r="R134" s="69" t="n">
        <v>10.57</v>
      </c>
      <c r="S134" s="69" t="n">
        <v>10.36</v>
      </c>
      <c r="T134" s="69" t="n">
        <v>10.26</v>
      </c>
      <c r="U134" s="69" t="n">
        <v>10.71</v>
      </c>
      <c r="V134" s="69" t="n">
        <v>10.18</v>
      </c>
      <c r="W134" s="69" t="n">
        <v>10.33</v>
      </c>
      <c r="X134" s="69" t="n">
        <v>10.24</v>
      </c>
      <c r="Y134" s="69" t="n">
        <v>10.02</v>
      </c>
      <c r="Z134" s="69" t="n">
        <v>10.07</v>
      </c>
      <c r="AA134" s="69" t="n">
        <v>9.93</v>
      </c>
      <c r="AB134" s="69" t="n">
        <v>10.06</v>
      </c>
      <c r="AC134" s="69" t="n">
        <v>10.35</v>
      </c>
      <c r="AD134" s="69" t="n">
        <v>10.28</v>
      </c>
      <c r="AE134" s="69" t="n">
        <v>10.34</v>
      </c>
      <c r="AF134" s="69" t="n">
        <v>10.39</v>
      </c>
      <c r="AG134" s="69" t="n">
        <v>10.39</v>
      </c>
      <c r="AH134" s="69" t="n">
        <v>10.31</v>
      </c>
      <c r="AI134" s="69" t="n">
        <v>10.34</v>
      </c>
      <c r="AJ134" s="69" t="n">
        <v>10.54</v>
      </c>
      <c r="AK134" s="69" t="n">
        <v>10.37</v>
      </c>
      <c r="AL134" s="69" t="n">
        <v>10.18</v>
      </c>
      <c r="AM134" s="69" t="n">
        <v>10.12</v>
      </c>
      <c r="AN134" s="69" t="n">
        <v>10.09</v>
      </c>
      <c r="AO134" s="69" t="n">
        <v>10.38</v>
      </c>
      <c r="AP134" s="69"/>
      <c r="AQ134" s="69"/>
      <c r="AR134" s="69" t="n">
        <v>9.66</v>
      </c>
      <c r="AS134" s="69" t="n">
        <v>9.74</v>
      </c>
      <c r="AT134" s="69" t="n">
        <v>9.78</v>
      </c>
      <c r="AU134" s="69"/>
      <c r="AV134" s="69"/>
    </row>
    <row r="135" customFormat="false" ht="16.8" hidden="false" customHeight="false" outlineLevel="0" collapsed="false">
      <c r="A135" s="57" t="n">
        <v>5</v>
      </c>
      <c r="B135" s="62"/>
      <c r="C135" s="66" t="str">
        <f aca="false">INDEX([2]sex!$D$3:$D$176,MATCH(D135,[2]sex!$B$3:$B$176,0))</f>
        <v>males</v>
      </c>
      <c r="D135" s="64" t="s">
        <v>582</v>
      </c>
      <c r="E135" s="67"/>
      <c r="F135" s="68" t="str">
        <f aca="false">INDEX([2]world!$D$3:$D$400,MATCH(G135,[2]world!$B$3:$B$400,0))</f>
        <v>KZ</v>
      </c>
      <c r="G135" s="65" t="s">
        <v>567</v>
      </c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 t="n">
        <v>9.14</v>
      </c>
      <c r="T135" s="69" t="n">
        <v>8.94</v>
      </c>
      <c r="U135" s="69"/>
      <c r="V135" s="69"/>
      <c r="W135" s="69" t="n">
        <v>8.82</v>
      </c>
      <c r="X135" s="69" t="n">
        <v>8.04</v>
      </c>
      <c r="Y135" s="69" t="n">
        <v>8.14</v>
      </c>
      <c r="Z135" s="69" t="n">
        <v>8.29</v>
      </c>
      <c r="AA135" s="69" t="n">
        <v>8.33</v>
      </c>
      <c r="AB135" s="69" t="n">
        <v>8.43</v>
      </c>
      <c r="AC135" s="69" t="n">
        <v>8.75</v>
      </c>
      <c r="AD135" s="69" t="n">
        <v>8.87</v>
      </c>
      <c r="AE135" s="69" t="n">
        <v>10.13</v>
      </c>
      <c r="AF135" s="69" t="n">
        <v>10.49</v>
      </c>
      <c r="AG135" s="69" t="n">
        <v>11.58</v>
      </c>
      <c r="AH135" s="69" t="n">
        <v>11.93</v>
      </c>
      <c r="AI135" s="69" t="n">
        <v>11.6</v>
      </c>
      <c r="AJ135" s="69" t="n">
        <v>11.85</v>
      </c>
      <c r="AK135" s="69" t="n">
        <v>11.05</v>
      </c>
      <c r="AL135" s="69" t="n">
        <v>11.61</v>
      </c>
      <c r="AM135" s="69" t="n">
        <v>11.5</v>
      </c>
      <c r="AN135" s="69" t="n">
        <v>11.59</v>
      </c>
      <c r="AO135" s="69" t="n">
        <v>12.15</v>
      </c>
      <c r="AP135" s="69" t="n">
        <v>11.94</v>
      </c>
      <c r="AQ135" s="69" t="n">
        <v>12.21</v>
      </c>
      <c r="AR135" s="69" t="n">
        <v>12.13</v>
      </c>
      <c r="AS135" s="69" t="n">
        <v>12.14</v>
      </c>
      <c r="AT135" s="69" t="n">
        <v>11.29</v>
      </c>
      <c r="AU135" s="69" t="n">
        <v>10.26</v>
      </c>
      <c r="AV135" s="69"/>
    </row>
    <row r="136" customFormat="false" ht="16.8" hidden="false" customHeight="false" outlineLevel="0" collapsed="false">
      <c r="A136" s="57" t="n">
        <v>5</v>
      </c>
      <c r="B136" s="62"/>
      <c r="C136" s="66" t="str">
        <f aca="false">INDEX([2]sex!$D$3:$D$176,MATCH(D136,[2]sex!$B$3:$B$176,0))</f>
        <v>males</v>
      </c>
      <c r="D136" s="64" t="s">
        <v>582</v>
      </c>
      <c r="E136" s="67"/>
      <c r="F136" s="68" t="str">
        <f aca="false">INDEX([2]world!$D$3:$D$400,MATCH(G136,[2]world!$B$3:$B$400,0))</f>
        <v>KI</v>
      </c>
      <c r="G136" s="65" t="s">
        <v>568</v>
      </c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 t="n">
        <v>8.91</v>
      </c>
      <c r="T136" s="69" t="n">
        <v>8.57</v>
      </c>
      <c r="U136" s="69"/>
      <c r="V136" s="69"/>
      <c r="W136" s="69" t="n">
        <v>8.6</v>
      </c>
      <c r="X136" s="69" t="n">
        <v>7.53</v>
      </c>
      <c r="Y136" s="69" t="n">
        <v>7.85</v>
      </c>
      <c r="Z136" s="69" t="n">
        <v>8</v>
      </c>
      <c r="AA136" s="69" t="n">
        <v>7.82</v>
      </c>
      <c r="AB136" s="69" t="n">
        <v>7.66</v>
      </c>
      <c r="AC136" s="69" t="n">
        <v>7.57</v>
      </c>
      <c r="AD136" s="69" t="n">
        <v>7.75</v>
      </c>
      <c r="AE136" s="69" t="n">
        <v>8.45</v>
      </c>
      <c r="AF136" s="69" t="n">
        <v>9.14</v>
      </c>
      <c r="AG136" s="69" t="n">
        <v>9.02</v>
      </c>
      <c r="AH136" s="69" t="n">
        <v>8.33</v>
      </c>
      <c r="AI136" s="69" t="n">
        <v>8.26</v>
      </c>
      <c r="AJ136" s="69" t="n">
        <v>8.06</v>
      </c>
      <c r="AK136" s="69" t="n">
        <v>7.38</v>
      </c>
      <c r="AL136" s="69" t="n">
        <v>7.73</v>
      </c>
      <c r="AM136" s="69" t="n">
        <v>7.46</v>
      </c>
      <c r="AN136" s="69" t="n">
        <v>7.85</v>
      </c>
      <c r="AO136" s="69" t="n">
        <v>7.96</v>
      </c>
      <c r="AP136" s="69" t="n">
        <v>7.75</v>
      </c>
      <c r="AQ136" s="69" t="n">
        <v>8.07</v>
      </c>
      <c r="AR136" s="69" t="n">
        <v>8.42</v>
      </c>
      <c r="AS136" s="69" t="n">
        <v>8.34</v>
      </c>
      <c r="AT136" s="69" t="n">
        <v>8.08</v>
      </c>
      <c r="AU136" s="69" t="n">
        <v>7.82</v>
      </c>
      <c r="AV136" s="69"/>
    </row>
    <row r="137" customFormat="false" ht="16.8" hidden="false" customHeight="false" outlineLevel="0" collapsed="false">
      <c r="A137" s="57" t="n">
        <v>5</v>
      </c>
      <c r="B137" s="62"/>
      <c r="C137" s="66" t="str">
        <f aca="false">INDEX([2]sex!$D$3:$D$176,MATCH(D137,[2]sex!$B$3:$B$176,0))</f>
        <v>males</v>
      </c>
      <c r="D137" s="64" t="s">
        <v>582</v>
      </c>
      <c r="E137" s="67"/>
      <c r="F137" s="68" t="str">
        <f aca="false">INDEX([2]world!$D$3:$D$400,MATCH(G137,[2]world!$B$3:$B$400,0))</f>
        <v>LAT</v>
      </c>
      <c r="G137" s="65" t="s">
        <v>55</v>
      </c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 t="n">
        <v>13.53</v>
      </c>
      <c r="S137" s="69" t="n">
        <v>13.67</v>
      </c>
      <c r="T137" s="69" t="n">
        <v>13.08</v>
      </c>
      <c r="U137" s="69" t="n">
        <v>13.43</v>
      </c>
      <c r="V137" s="69" t="n">
        <v>13.68</v>
      </c>
      <c r="W137" s="69" t="n">
        <v>13.39</v>
      </c>
      <c r="X137" s="69" t="n">
        <v>12.1</v>
      </c>
      <c r="Y137" s="69" t="n">
        <v>12.26</v>
      </c>
      <c r="Z137" s="69" t="n">
        <v>12.37</v>
      </c>
      <c r="AA137" s="69" t="n">
        <v>12.69</v>
      </c>
      <c r="AB137" s="69" t="n">
        <v>13.69</v>
      </c>
      <c r="AC137" s="69" t="n">
        <v>13.96</v>
      </c>
      <c r="AD137" s="69" t="n">
        <v>14.82</v>
      </c>
      <c r="AE137" s="69" t="n">
        <v>17.23</v>
      </c>
      <c r="AF137" s="69" t="n">
        <v>19.04</v>
      </c>
      <c r="AG137" s="69" t="n">
        <v>17.74</v>
      </c>
      <c r="AH137" s="69" t="n">
        <v>15.46</v>
      </c>
      <c r="AI137" s="69" t="n">
        <v>14.91</v>
      </c>
      <c r="AJ137" s="69" t="n">
        <v>15.26</v>
      </c>
      <c r="AK137" s="69" t="n">
        <v>14.94</v>
      </c>
      <c r="AL137" s="69" t="n">
        <v>14.78</v>
      </c>
      <c r="AM137" s="69" t="n">
        <v>15.25</v>
      </c>
      <c r="AN137" s="69" t="n">
        <v>15.22</v>
      </c>
      <c r="AO137" s="69" t="n">
        <v>14.84</v>
      </c>
      <c r="AP137" s="69" t="n">
        <v>14.92</v>
      </c>
      <c r="AQ137" s="69" t="n">
        <v>15.67</v>
      </c>
      <c r="AR137" s="69" t="n">
        <v>15.81</v>
      </c>
      <c r="AS137" s="69" t="n">
        <v>15.6</v>
      </c>
      <c r="AT137" s="69" t="n">
        <v>14.78</v>
      </c>
      <c r="AU137" s="69" t="n">
        <v>14</v>
      </c>
      <c r="AV137" s="69"/>
    </row>
    <row r="138" customFormat="false" ht="16.8" hidden="false" customHeight="false" outlineLevel="0" collapsed="false">
      <c r="A138" s="57" t="n">
        <v>5</v>
      </c>
      <c r="B138" s="62"/>
      <c r="C138" s="66" t="str">
        <f aca="false">INDEX([2]sex!$D$3:$D$176,MATCH(D138,[2]sex!$B$3:$B$176,0))</f>
        <v>males</v>
      </c>
      <c r="D138" s="64" t="s">
        <v>582</v>
      </c>
      <c r="E138" s="67"/>
      <c r="F138" s="68" t="str">
        <f aca="false">INDEX([2]world!$D$3:$D$400,MATCH(G138,[2]world!$B$3:$B$400,0))</f>
        <v>LIT</v>
      </c>
      <c r="G138" s="65" t="s">
        <v>58</v>
      </c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 t="n">
        <v>11.68</v>
      </c>
      <c r="T138" s="69" t="n">
        <v>11.46</v>
      </c>
      <c r="U138" s="69" t="n">
        <v>11.63</v>
      </c>
      <c r="V138" s="69" t="n">
        <v>12.21</v>
      </c>
      <c r="W138" s="69" t="n">
        <v>12.15</v>
      </c>
      <c r="X138" s="69" t="n">
        <v>10.67</v>
      </c>
      <c r="Y138" s="69" t="n">
        <v>10.9</v>
      </c>
      <c r="Z138" s="69" t="n">
        <v>11.03</v>
      </c>
      <c r="AA138" s="69" t="n">
        <v>11.29</v>
      </c>
      <c r="AB138" s="69" t="n">
        <v>11.78</v>
      </c>
      <c r="AC138" s="69" t="n">
        <v>12.4</v>
      </c>
      <c r="AD138" s="69" t="n">
        <v>12.67</v>
      </c>
      <c r="AE138" s="69" t="n">
        <v>14.25</v>
      </c>
      <c r="AF138" s="69" t="n">
        <v>14.68</v>
      </c>
      <c r="AG138" s="69" t="n">
        <v>14.21</v>
      </c>
      <c r="AH138" s="69" t="n">
        <v>13.49</v>
      </c>
      <c r="AI138" s="69" t="n">
        <v>12.87</v>
      </c>
      <c r="AJ138" s="69" t="n">
        <v>12.73</v>
      </c>
      <c r="AK138" s="69" t="n">
        <v>12.7</v>
      </c>
      <c r="AL138" s="69" t="n">
        <v>12.46</v>
      </c>
      <c r="AM138" s="69" t="n">
        <v>13.25</v>
      </c>
      <c r="AN138" s="69" t="n">
        <v>13.46</v>
      </c>
      <c r="AO138" s="69" t="n">
        <v>13.55</v>
      </c>
      <c r="AP138" s="69" t="n">
        <v>13.64</v>
      </c>
      <c r="AQ138" s="69" t="n">
        <v>14.68</v>
      </c>
      <c r="AR138" s="69" t="n">
        <v>15.05</v>
      </c>
      <c r="AS138" s="69" t="n">
        <v>15.7</v>
      </c>
      <c r="AT138" s="69" t="n">
        <v>14.66</v>
      </c>
      <c r="AU138" s="69" t="n">
        <v>14.05</v>
      </c>
      <c r="AV138" s="69"/>
    </row>
    <row r="139" customFormat="false" ht="16.8" hidden="false" customHeight="false" outlineLevel="0" collapsed="false">
      <c r="A139" s="57" t="n">
        <v>5</v>
      </c>
      <c r="B139" s="62"/>
      <c r="C139" s="66" t="str">
        <f aca="false">INDEX([2]sex!$D$3:$D$176,MATCH(D139,[2]sex!$B$3:$B$176,0))</f>
        <v>males</v>
      </c>
      <c r="D139" s="64" t="s">
        <v>582</v>
      </c>
      <c r="E139" s="67"/>
      <c r="F139" s="68" t="str">
        <f aca="false">INDEX([2]world!$D$3:$D$400,MATCH(G139,[2]world!$B$3:$B$400,0))</f>
        <v>Lux</v>
      </c>
      <c r="G139" s="65" t="s">
        <v>61</v>
      </c>
      <c r="H139" s="69"/>
      <c r="I139" s="69" t="n">
        <v>14.23</v>
      </c>
      <c r="J139" s="69" t="n">
        <v>13.06</v>
      </c>
      <c r="K139" s="69" t="n">
        <v>13.46</v>
      </c>
      <c r="L139" s="69" t="n">
        <v>12.98</v>
      </c>
      <c r="M139" s="69" t="n">
        <v>13.04</v>
      </c>
      <c r="N139" s="69" t="n">
        <v>13.49</v>
      </c>
      <c r="O139" s="69" t="n">
        <v>12.52</v>
      </c>
      <c r="P139" s="69" t="n">
        <v>12.93</v>
      </c>
      <c r="Q139" s="69" t="n">
        <v>12.05</v>
      </c>
      <c r="R139" s="69" t="n">
        <v>11.88</v>
      </c>
      <c r="S139" s="69" t="n">
        <v>12.25</v>
      </c>
      <c r="T139" s="69" t="n">
        <v>12.19</v>
      </c>
      <c r="U139" s="69" t="n">
        <v>12.14</v>
      </c>
      <c r="V139" s="69" t="n">
        <v>11.99</v>
      </c>
      <c r="W139" s="69" t="n">
        <v>11.8</v>
      </c>
      <c r="X139" s="69" t="n">
        <v>11.71</v>
      </c>
      <c r="Y139" s="69" t="n">
        <v>11.43</v>
      </c>
      <c r="Z139" s="69" t="n">
        <v>11.46</v>
      </c>
      <c r="AA139" s="69" t="n">
        <v>10.93</v>
      </c>
      <c r="AB139" s="69" t="n">
        <v>10.24</v>
      </c>
      <c r="AC139" s="69" t="n">
        <v>10.23</v>
      </c>
      <c r="AD139" s="69" t="n">
        <v>9.99</v>
      </c>
      <c r="AE139" s="69" t="n">
        <v>9.97</v>
      </c>
      <c r="AF139" s="69" t="n">
        <v>9.46</v>
      </c>
      <c r="AG139" s="69" t="n">
        <v>9.44</v>
      </c>
      <c r="AH139" s="69" t="n">
        <v>9.64</v>
      </c>
      <c r="AI139" s="69" t="n">
        <v>8.82</v>
      </c>
      <c r="AJ139" s="69" t="n">
        <v>9.25</v>
      </c>
      <c r="AK139" s="69" t="n">
        <v>8.58</v>
      </c>
      <c r="AL139" s="69" t="n">
        <v>8.59</v>
      </c>
      <c r="AM139" s="69" t="n">
        <v>8.22</v>
      </c>
      <c r="AN139" s="69" t="n">
        <v>8.39</v>
      </c>
      <c r="AO139" s="69" t="n">
        <v>8.94</v>
      </c>
      <c r="AP139" s="69" t="n">
        <v>7.92</v>
      </c>
      <c r="AQ139" s="69" t="n">
        <v>7.54</v>
      </c>
      <c r="AR139" s="69" t="n">
        <v>7.69</v>
      </c>
      <c r="AS139" s="69" t="n">
        <v>7.79</v>
      </c>
      <c r="AT139" s="69" t="n">
        <v>7.01</v>
      </c>
      <c r="AU139" s="69"/>
      <c r="AV139" s="69"/>
    </row>
    <row r="140" customFormat="false" ht="16.8" hidden="false" customHeight="false" outlineLevel="0" collapsed="false">
      <c r="A140" s="57" t="n">
        <v>5</v>
      </c>
      <c r="B140" s="62"/>
      <c r="C140" s="66" t="str">
        <f aca="false">INDEX([2]sex!$D$3:$D$176,MATCH(D140,[2]sex!$B$3:$B$176,0))</f>
        <v>males</v>
      </c>
      <c r="D140" s="64" t="s">
        <v>582</v>
      </c>
      <c r="E140" s="67"/>
      <c r="F140" s="68" t="str">
        <f aca="false">INDEX([2]world!$D$3:$D$400,MATCH(G140,[2]world!$B$3:$B$400,0))</f>
        <v>Mal</v>
      </c>
      <c r="G140" s="65" t="s">
        <v>67</v>
      </c>
      <c r="H140" s="69" t="n">
        <v>10.38</v>
      </c>
      <c r="I140" s="69" t="n">
        <v>10.38</v>
      </c>
      <c r="J140" s="69" t="n">
        <v>9.73</v>
      </c>
      <c r="K140" s="69" t="n">
        <v>10.69</v>
      </c>
      <c r="L140" s="69" t="n">
        <v>10.28</v>
      </c>
      <c r="M140" s="69" t="n">
        <v>10.94</v>
      </c>
      <c r="N140" s="69" t="n">
        <v>10.84</v>
      </c>
      <c r="O140" s="69" t="n">
        <v>10.27</v>
      </c>
      <c r="P140" s="69" t="n">
        <v>11.38</v>
      </c>
      <c r="Q140" s="69" t="n">
        <v>10.33</v>
      </c>
      <c r="R140" s="69" t="n">
        <v>11.07</v>
      </c>
      <c r="S140" s="69" t="n">
        <v>10.52</v>
      </c>
      <c r="T140" s="69" t="n">
        <v>9.96</v>
      </c>
      <c r="U140" s="69" t="n">
        <v>10.07</v>
      </c>
      <c r="V140" s="69" t="n">
        <v>9.37</v>
      </c>
      <c r="W140" s="69" t="n">
        <v>9.24</v>
      </c>
      <c r="X140" s="69" t="n">
        <v>8.73</v>
      </c>
      <c r="Y140" s="69" t="n">
        <v>8.97</v>
      </c>
      <c r="Z140" s="69" t="n">
        <v>8.15</v>
      </c>
      <c r="AA140" s="69" t="n">
        <v>7.65</v>
      </c>
      <c r="AB140" s="69" t="n">
        <v>7.96</v>
      </c>
      <c r="AC140" s="69" t="n">
        <v>8.25</v>
      </c>
      <c r="AD140" s="69" t="n">
        <v>8.31</v>
      </c>
      <c r="AE140" s="69" t="n">
        <v>7.84</v>
      </c>
      <c r="AF140" s="69" t="n">
        <v>7.55</v>
      </c>
      <c r="AG140" s="69" t="n">
        <v>7.45</v>
      </c>
      <c r="AH140" s="69" t="n">
        <v>7.85</v>
      </c>
      <c r="AI140" s="69" t="n">
        <v>8.24</v>
      </c>
      <c r="AJ140" s="69" t="n">
        <v>8.45</v>
      </c>
      <c r="AK140" s="69" t="n">
        <v>8.2</v>
      </c>
      <c r="AL140" s="69" t="n">
        <v>7.92</v>
      </c>
      <c r="AM140" s="69" t="n">
        <v>7.68</v>
      </c>
      <c r="AN140" s="69" t="n">
        <v>8.18</v>
      </c>
      <c r="AO140" s="69" t="n">
        <v>8.08</v>
      </c>
      <c r="AP140" s="69" t="n">
        <v>7.5</v>
      </c>
      <c r="AQ140" s="69" t="n">
        <v>7.88</v>
      </c>
      <c r="AR140" s="69" t="n">
        <v>8.26</v>
      </c>
      <c r="AS140" s="69" t="n">
        <v>7.92</v>
      </c>
      <c r="AT140" s="69" t="n">
        <v>8.14</v>
      </c>
      <c r="AU140" s="69"/>
      <c r="AV140" s="69"/>
    </row>
    <row r="141" customFormat="false" ht="16.8" hidden="false" customHeight="false" outlineLevel="0" collapsed="false">
      <c r="A141" s="57" t="n">
        <v>5</v>
      </c>
      <c r="B141" s="62"/>
      <c r="C141" s="66" t="str">
        <f aca="false">INDEX([2]sex!$D$3:$D$176,MATCH(D141,[2]sex!$B$3:$B$176,0))</f>
        <v>males</v>
      </c>
      <c r="D141" s="64" t="s">
        <v>582</v>
      </c>
      <c r="E141" s="67"/>
      <c r="F141" s="68" t="str">
        <f aca="false">INDEX([2]world!$D$3:$D$400,MATCH(G141,[2]world!$B$3:$B$400,0))</f>
        <v>Mnk</v>
      </c>
      <c r="G141" s="65" t="s">
        <v>172</v>
      </c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</row>
    <row r="142" customFormat="false" ht="16.8" hidden="false" customHeight="false" outlineLevel="0" collapsed="false">
      <c r="A142" s="57" t="n">
        <v>5</v>
      </c>
      <c r="B142" s="62"/>
      <c r="C142" s="66" t="str">
        <f aca="false">INDEX([2]sex!$D$3:$D$176,MATCH(D142,[2]sex!$B$3:$B$176,0))</f>
        <v>males</v>
      </c>
      <c r="D142" s="64" t="s">
        <v>582</v>
      </c>
      <c r="E142" s="67"/>
      <c r="F142" s="68" t="str">
        <f aca="false">INDEX([2]world!$D$3:$D$400,MATCH(G142,[2]world!$B$3:$B$400,0))</f>
        <v>Mon</v>
      </c>
      <c r="G142" s="65" t="s">
        <v>139</v>
      </c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 t="n">
        <v>6.91</v>
      </c>
      <c r="X142" s="69" t="n">
        <v>6.81</v>
      </c>
      <c r="Y142" s="69" t="n">
        <v>6.6</v>
      </c>
      <c r="Z142" s="69" t="n">
        <v>6.17</v>
      </c>
      <c r="AA142" s="69" t="n">
        <v>6.54</v>
      </c>
      <c r="AB142" s="69" t="n">
        <v>6.69</v>
      </c>
      <c r="AC142" s="69" t="n">
        <v>7.45</v>
      </c>
      <c r="AD142" s="69" t="n">
        <v>8.09</v>
      </c>
      <c r="AE142" s="69" t="n">
        <v>7.9</v>
      </c>
      <c r="AF142" s="69" t="n">
        <v>7.81</v>
      </c>
      <c r="AG142" s="69" t="n">
        <v>8.28</v>
      </c>
      <c r="AH142" s="69" t="n">
        <v>8.41</v>
      </c>
      <c r="AI142" s="69" t="n">
        <v>8.72</v>
      </c>
      <c r="AJ142" s="69" t="n">
        <v>8.69</v>
      </c>
      <c r="AK142" s="69" t="n">
        <v>8.7</v>
      </c>
      <c r="AL142" s="69" t="n">
        <v>9.17</v>
      </c>
      <c r="AM142" s="69" t="n">
        <v>9.12</v>
      </c>
      <c r="AN142" s="69" t="n">
        <v>9.48</v>
      </c>
      <c r="AO142" s="69" t="n">
        <v>9.47</v>
      </c>
      <c r="AP142" s="69" t="n">
        <v>9.83</v>
      </c>
      <c r="AQ142" s="69" t="n">
        <v>10.04</v>
      </c>
      <c r="AR142" s="69" t="n">
        <v>10.06</v>
      </c>
      <c r="AS142" s="69" t="n">
        <v>9.88</v>
      </c>
      <c r="AT142" s="69" t="n">
        <v>9.63</v>
      </c>
      <c r="AU142" s="69" t="n">
        <v>9.68</v>
      </c>
      <c r="AV142" s="69"/>
    </row>
    <row r="143" customFormat="false" ht="16.8" hidden="false" customHeight="false" outlineLevel="0" collapsed="false">
      <c r="A143" s="57" t="n">
        <v>5</v>
      </c>
      <c r="B143" s="62"/>
      <c r="C143" s="66" t="str">
        <f aca="false">INDEX([2]sex!$D$3:$D$176,MATCH(D143,[2]sex!$B$3:$B$176,0))</f>
        <v>males</v>
      </c>
      <c r="D143" s="64" t="s">
        <v>582</v>
      </c>
      <c r="E143" s="67"/>
      <c r="F143" s="68" t="str">
        <f aca="false">INDEX([2]world!$D$3:$D$400,MATCH(G143,[2]world!$B$3:$B$400,0))</f>
        <v>ND</v>
      </c>
      <c r="G143" s="65" t="s">
        <v>70</v>
      </c>
      <c r="H143" s="69" t="n">
        <v>9.38</v>
      </c>
      <c r="I143" s="69" t="n">
        <v>9.28</v>
      </c>
      <c r="J143" s="69" t="n">
        <v>9.5</v>
      </c>
      <c r="K143" s="69" t="n">
        <v>9.17</v>
      </c>
      <c r="L143" s="69" t="n">
        <v>8.98</v>
      </c>
      <c r="M143" s="69" t="n">
        <v>9.34</v>
      </c>
      <c r="N143" s="69" t="n">
        <v>9.33</v>
      </c>
      <c r="O143" s="69" t="n">
        <v>8.89</v>
      </c>
      <c r="P143" s="69" t="n">
        <v>9.19</v>
      </c>
      <c r="Q143" s="69" t="n">
        <v>8.92</v>
      </c>
      <c r="R143" s="69" t="n">
        <v>9.02</v>
      </c>
      <c r="S143" s="69" t="n">
        <v>8.98</v>
      </c>
      <c r="T143" s="69" t="n">
        <v>9.04</v>
      </c>
      <c r="U143" s="69" t="n">
        <v>9.03</v>
      </c>
      <c r="V143" s="69" t="n">
        <v>9.08</v>
      </c>
      <c r="W143" s="69" t="n">
        <v>9.19</v>
      </c>
      <c r="X143" s="69" t="n">
        <v>9.25</v>
      </c>
      <c r="Y143" s="69" t="n">
        <v>8.96</v>
      </c>
      <c r="Z143" s="69" t="n">
        <v>8.97</v>
      </c>
      <c r="AA143" s="69" t="n">
        <v>9.14</v>
      </c>
      <c r="AB143" s="69" t="n">
        <v>9.02</v>
      </c>
      <c r="AC143" s="69" t="n">
        <v>8.95</v>
      </c>
      <c r="AD143" s="69" t="n">
        <v>8.83</v>
      </c>
      <c r="AE143" s="69" t="n">
        <v>9.24</v>
      </c>
      <c r="AF143" s="69" t="n">
        <v>8.81</v>
      </c>
      <c r="AG143" s="69" t="n">
        <v>8.93</v>
      </c>
      <c r="AH143" s="69" t="n">
        <v>8.99</v>
      </c>
      <c r="AI143" s="69" t="n">
        <v>8.71</v>
      </c>
      <c r="AJ143" s="69" t="n">
        <v>8.78</v>
      </c>
      <c r="AK143" s="69" t="n">
        <v>8.81</v>
      </c>
      <c r="AL143" s="69" t="n">
        <v>8.73</v>
      </c>
      <c r="AM143" s="69" t="n">
        <v>8.6</v>
      </c>
      <c r="AN143" s="69" t="n">
        <v>8.63</v>
      </c>
      <c r="AO143" s="69" t="n">
        <v>8.59</v>
      </c>
      <c r="AP143" s="69" t="n">
        <v>8.24</v>
      </c>
      <c r="AQ143" s="69" t="n">
        <v>8.22</v>
      </c>
      <c r="AR143" s="69" t="n">
        <v>8.08</v>
      </c>
      <c r="AS143" s="69" t="n">
        <v>8</v>
      </c>
      <c r="AT143" s="69" t="n">
        <v>7.98</v>
      </c>
      <c r="AU143" s="69" t="n">
        <v>8.04</v>
      </c>
      <c r="AV143" s="69"/>
    </row>
    <row r="144" customFormat="false" ht="16.8" hidden="false" customHeight="false" outlineLevel="0" collapsed="false">
      <c r="A144" s="57" t="n">
        <v>5</v>
      </c>
      <c r="B144" s="62"/>
      <c r="C144" s="66" t="str">
        <f aca="false">INDEX([2]sex!$D$3:$D$176,MATCH(D144,[2]sex!$B$3:$B$176,0))</f>
        <v>males</v>
      </c>
      <c r="D144" s="64" t="s">
        <v>582</v>
      </c>
      <c r="E144" s="67"/>
      <c r="F144" s="68" t="str">
        <f aca="false">INDEX([2]world!$D$3:$D$400,MATCH(G144,[2]world!$B$3:$B$400,0))</f>
        <v>NOR</v>
      </c>
      <c r="G144" s="65" t="s">
        <v>124</v>
      </c>
      <c r="H144" s="69" t="n">
        <v>11.07</v>
      </c>
      <c r="I144" s="69" t="n">
        <v>10.98</v>
      </c>
      <c r="J144" s="69" t="n">
        <v>10.99</v>
      </c>
      <c r="K144" s="69" t="n">
        <v>11.09</v>
      </c>
      <c r="L144" s="69" t="n">
        <v>10.85</v>
      </c>
      <c r="M144" s="69" t="n">
        <v>11</v>
      </c>
      <c r="N144" s="69" t="n">
        <v>10.97</v>
      </c>
      <c r="O144" s="69" t="n">
        <v>10.84</v>
      </c>
      <c r="P144" s="69" t="n">
        <v>10.97</v>
      </c>
      <c r="Q144" s="69" t="n">
        <v>11.22</v>
      </c>
      <c r="R144" s="69" t="n">
        <v>11.17</v>
      </c>
      <c r="S144" s="69" t="n">
        <v>11.24</v>
      </c>
      <c r="T144" s="69" t="n">
        <v>11.11</v>
      </c>
      <c r="U144" s="69" t="n">
        <v>11.22</v>
      </c>
      <c r="V144" s="69" t="n">
        <v>11.23</v>
      </c>
      <c r="W144" s="69" t="n">
        <v>11.58</v>
      </c>
      <c r="X144" s="69" t="n">
        <v>11.42</v>
      </c>
      <c r="Y144" s="69" t="n">
        <v>11.6</v>
      </c>
      <c r="Z144" s="69" t="n">
        <v>11.4</v>
      </c>
      <c r="AA144" s="69" t="n">
        <v>11.31</v>
      </c>
      <c r="AB144" s="69" t="n">
        <v>11.39</v>
      </c>
      <c r="AC144" s="69" t="n">
        <v>10.96</v>
      </c>
      <c r="AD144" s="69" t="n">
        <v>10.89</v>
      </c>
      <c r="AE144" s="69" t="n">
        <v>11.15</v>
      </c>
      <c r="AF144" s="69" t="n">
        <v>10.43</v>
      </c>
      <c r="AG144" s="69" t="n">
        <v>10.68</v>
      </c>
      <c r="AH144" s="69" t="n">
        <v>10.21</v>
      </c>
      <c r="AI144" s="69" t="n">
        <v>10.23</v>
      </c>
      <c r="AJ144" s="69" t="n">
        <v>10.1</v>
      </c>
      <c r="AK144" s="69" t="n">
        <v>10.15</v>
      </c>
      <c r="AL144" s="69" t="n">
        <v>9.79</v>
      </c>
      <c r="AM144" s="69" t="n">
        <v>9.67</v>
      </c>
      <c r="AN144" s="69" t="n">
        <v>9.61</v>
      </c>
      <c r="AO144" s="69" t="n">
        <v>9.1</v>
      </c>
      <c r="AP144" s="69" t="n">
        <v>8.8</v>
      </c>
      <c r="AQ144" s="69" t="n">
        <v>8.75</v>
      </c>
      <c r="AR144" s="69" t="n">
        <v>8.48</v>
      </c>
      <c r="AS144" s="69" t="n">
        <v>8.63</v>
      </c>
      <c r="AT144" s="69" t="n">
        <v>8.55</v>
      </c>
      <c r="AU144" s="69" t="n">
        <v>8.24</v>
      </c>
      <c r="AV144" s="69"/>
    </row>
    <row r="145" customFormat="false" ht="16.8" hidden="false" customHeight="false" outlineLevel="0" collapsed="false">
      <c r="A145" s="57" t="n">
        <v>5</v>
      </c>
      <c r="B145" s="62"/>
      <c r="C145" s="66" t="str">
        <f aca="false">INDEX([2]sex!$D$3:$D$176,MATCH(D145,[2]sex!$B$3:$B$176,0))</f>
        <v>males</v>
      </c>
      <c r="D145" s="64" t="s">
        <v>582</v>
      </c>
      <c r="E145" s="67"/>
      <c r="F145" s="68" t="str">
        <f aca="false">INDEX([2]world!$D$3:$D$400,MATCH(G145,[2]world!$B$3:$B$400,0))</f>
        <v>PL</v>
      </c>
      <c r="G145" s="65" t="s">
        <v>519</v>
      </c>
      <c r="H145" s="69" t="n">
        <v>8.91</v>
      </c>
      <c r="I145" s="69" t="n">
        <v>9.54</v>
      </c>
      <c r="J145" s="69" t="n">
        <v>8.75</v>
      </c>
      <c r="K145" s="69" t="n">
        <v>9.12</v>
      </c>
      <c r="L145" s="69" t="n">
        <v>8.9</v>
      </c>
      <c r="M145" s="69" t="n">
        <v>9.49</v>
      </c>
      <c r="N145" s="69" t="n">
        <v>9.78</v>
      </c>
      <c r="O145" s="69" t="n">
        <v>10.04</v>
      </c>
      <c r="P145" s="69" t="n">
        <v>10.35</v>
      </c>
      <c r="Q145" s="69" t="n">
        <v>10.12</v>
      </c>
      <c r="R145" s="69" t="n">
        <v>10.91</v>
      </c>
      <c r="S145" s="69" t="n">
        <v>10.13</v>
      </c>
      <c r="T145" s="69" t="n">
        <v>10.12</v>
      </c>
      <c r="U145" s="69" t="n">
        <v>10.42</v>
      </c>
      <c r="V145" s="69" t="n">
        <v>10.71</v>
      </c>
      <c r="W145" s="69" t="n">
        <v>11.14</v>
      </c>
      <c r="X145" s="69" t="n">
        <v>10.94</v>
      </c>
      <c r="Y145" s="69" t="n">
        <v>10.93</v>
      </c>
      <c r="Z145" s="69" t="n">
        <v>10.73</v>
      </c>
      <c r="AA145" s="69" t="n">
        <v>11.03</v>
      </c>
      <c r="AB145" s="69" t="n">
        <v>11.27</v>
      </c>
      <c r="AC145" s="69" t="n">
        <v>11.69</v>
      </c>
      <c r="AD145" s="69" t="n">
        <v>11.3</v>
      </c>
      <c r="AE145" s="69" t="n">
        <v>11.07</v>
      </c>
      <c r="AF145" s="69" t="n">
        <v>10.91</v>
      </c>
      <c r="AG145" s="69" t="n">
        <v>10.95</v>
      </c>
      <c r="AH145" s="69" t="n">
        <v>10.83</v>
      </c>
      <c r="AI145" s="69" t="n">
        <v>10.74</v>
      </c>
      <c r="AJ145" s="69" t="n">
        <v>10.62</v>
      </c>
      <c r="AK145" s="69" t="n">
        <v>10.86</v>
      </c>
      <c r="AL145" s="69" t="n">
        <v>10.54</v>
      </c>
      <c r="AM145" s="69" t="n">
        <v>10.41</v>
      </c>
      <c r="AN145" s="69" t="n">
        <v>10.35</v>
      </c>
      <c r="AO145" s="69" t="n">
        <v>10.49</v>
      </c>
      <c r="AP145" s="69" t="n">
        <v>10.54</v>
      </c>
      <c r="AQ145" s="69" t="n">
        <v>10.66</v>
      </c>
      <c r="AR145" s="69" t="n">
        <v>10.76</v>
      </c>
      <c r="AS145" s="69" t="n">
        <v>10.98</v>
      </c>
      <c r="AT145" s="69" t="n">
        <v>10.99</v>
      </c>
      <c r="AU145" s="69" t="n">
        <v>11.06</v>
      </c>
      <c r="AV145" s="69"/>
    </row>
    <row r="146" customFormat="false" ht="16.8" hidden="false" customHeight="false" outlineLevel="0" collapsed="false">
      <c r="A146" s="57" t="n">
        <v>5</v>
      </c>
      <c r="B146" s="62"/>
      <c r="C146" s="66" t="str">
        <f aca="false">INDEX([2]sex!$D$3:$D$176,MATCH(D146,[2]sex!$B$3:$B$176,0))</f>
        <v>males</v>
      </c>
      <c r="D146" s="64" t="s">
        <v>582</v>
      </c>
      <c r="E146" s="67"/>
      <c r="F146" s="68" t="str">
        <f aca="false">INDEX([2]world!$D$3:$D$400,MATCH(G146,[2]world!$B$3:$B$400,0))</f>
        <v>PR</v>
      </c>
      <c r="G146" s="65" t="s">
        <v>79</v>
      </c>
      <c r="H146" s="69"/>
      <c r="I146" s="69" t="n">
        <v>12.39</v>
      </c>
      <c r="J146" s="69" t="n">
        <v>11.33</v>
      </c>
      <c r="K146" s="69" t="n">
        <v>11.97</v>
      </c>
      <c r="L146" s="69" t="n">
        <v>11.97</v>
      </c>
      <c r="M146" s="69" t="n">
        <v>11.55</v>
      </c>
      <c r="N146" s="69" t="n">
        <v>11.6</v>
      </c>
      <c r="O146" s="69" t="n">
        <v>10.9</v>
      </c>
      <c r="P146" s="69" t="n">
        <v>10.66</v>
      </c>
      <c r="Q146" s="69" t="n">
        <v>10.24</v>
      </c>
      <c r="R146" s="69" t="n">
        <v>10.59</v>
      </c>
      <c r="S146" s="69" t="n">
        <v>10.57</v>
      </c>
      <c r="T146" s="69" t="n">
        <v>10.14</v>
      </c>
      <c r="U146" s="69" t="n">
        <v>10.45</v>
      </c>
      <c r="V146" s="69" t="n">
        <v>10.58</v>
      </c>
      <c r="W146" s="69" t="n">
        <v>10.56</v>
      </c>
      <c r="X146" s="69" t="n">
        <v>10.36</v>
      </c>
      <c r="Y146" s="69" t="n">
        <v>10.34</v>
      </c>
      <c r="Z146" s="69" t="n">
        <v>10.72</v>
      </c>
      <c r="AA146" s="69" t="n">
        <v>10.51</v>
      </c>
      <c r="AB146" s="69" t="n">
        <v>11.1</v>
      </c>
      <c r="AC146" s="69" t="n">
        <v>11.35</v>
      </c>
      <c r="AD146" s="69" t="n">
        <v>11.09</v>
      </c>
      <c r="AE146" s="69" t="n">
        <v>11.62</v>
      </c>
      <c r="AF146" s="69" t="n">
        <v>10.87</v>
      </c>
      <c r="AG146" s="69" t="n">
        <v>11.26</v>
      </c>
      <c r="AH146" s="69" t="n">
        <v>11.64</v>
      </c>
      <c r="AI146" s="69" t="n">
        <v>11.33</v>
      </c>
      <c r="AJ146" s="69" t="n">
        <v>11.45</v>
      </c>
      <c r="AK146" s="69" t="n">
        <v>11.51</v>
      </c>
      <c r="AL146" s="69" t="n">
        <v>11.22</v>
      </c>
      <c r="AM146" s="69" t="n">
        <v>11.1</v>
      </c>
      <c r="AN146" s="69" t="n">
        <v>11.12</v>
      </c>
      <c r="AO146" s="69" t="n">
        <v>11.1</v>
      </c>
      <c r="AP146" s="69" t="n">
        <v>10.52</v>
      </c>
      <c r="AQ146" s="69"/>
      <c r="AR146" s="69"/>
      <c r="AS146" s="69" t="n">
        <v>10.45</v>
      </c>
      <c r="AT146" s="69" t="n">
        <v>10.49</v>
      </c>
      <c r="AU146" s="69" t="n">
        <v>10.43</v>
      </c>
      <c r="AV146" s="69"/>
    </row>
    <row r="147" customFormat="false" ht="16.8" hidden="false" customHeight="false" outlineLevel="0" collapsed="false">
      <c r="A147" s="57" t="n">
        <v>5</v>
      </c>
      <c r="B147" s="62"/>
      <c r="C147" s="66" t="str">
        <f aca="false">INDEX([2]sex!$D$3:$D$176,MATCH(D147,[2]sex!$B$3:$B$176,0))</f>
        <v>males</v>
      </c>
      <c r="D147" s="64" t="s">
        <v>582</v>
      </c>
      <c r="E147" s="67"/>
      <c r="F147" s="68" t="str">
        <f aca="false">INDEX([2]world!$D$3:$D$400,MATCH(G147,[2]world!$B$3:$B$400,0))</f>
        <v>MD</v>
      </c>
      <c r="G147" s="65" t="s">
        <v>569</v>
      </c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 t="n">
        <v>10.96</v>
      </c>
      <c r="T147" s="69" t="n">
        <v>10.78</v>
      </c>
      <c r="U147" s="69"/>
      <c r="V147" s="69"/>
      <c r="W147" s="69" t="n">
        <v>11.51</v>
      </c>
      <c r="X147" s="69" t="n">
        <v>9.98</v>
      </c>
      <c r="Y147" s="69" t="n">
        <v>9.74</v>
      </c>
      <c r="Z147" s="69" t="n">
        <v>9.93</v>
      </c>
      <c r="AA147" s="69" t="n">
        <v>9.75</v>
      </c>
      <c r="AB147" s="69" t="n">
        <v>10.29</v>
      </c>
      <c r="AC147" s="69" t="n">
        <v>11.11</v>
      </c>
      <c r="AD147" s="69" t="n">
        <v>11.08</v>
      </c>
      <c r="AE147" s="69" t="n">
        <v>11.3</v>
      </c>
      <c r="AF147" s="69" t="n">
        <v>12.73</v>
      </c>
      <c r="AG147" s="69" t="n">
        <v>13.03</v>
      </c>
      <c r="AH147" s="69" t="n">
        <v>12.41</v>
      </c>
      <c r="AI147" s="69" t="n">
        <v>12.38</v>
      </c>
      <c r="AJ147" s="69" t="n">
        <v>11.75</v>
      </c>
      <c r="AK147" s="69" t="n">
        <v>12.24</v>
      </c>
      <c r="AL147" s="69" t="n">
        <v>12.14</v>
      </c>
      <c r="AM147" s="69" t="n">
        <v>11.88</v>
      </c>
      <c r="AN147" s="69" t="n">
        <v>12.38</v>
      </c>
      <c r="AO147" s="69" t="n">
        <v>12.7</v>
      </c>
      <c r="AP147" s="69" t="n">
        <v>12.61</v>
      </c>
      <c r="AQ147" s="69" t="n">
        <v>13.56</v>
      </c>
      <c r="AR147" s="69" t="n">
        <v>13.15</v>
      </c>
      <c r="AS147" s="69" t="n">
        <v>12.98</v>
      </c>
      <c r="AT147" s="69" t="n">
        <v>12.74</v>
      </c>
      <c r="AU147" s="69" t="n">
        <v>13.01</v>
      </c>
      <c r="AV147" s="69"/>
    </row>
    <row r="148" customFormat="false" ht="16.8" hidden="false" customHeight="false" outlineLevel="0" collapsed="false">
      <c r="A148" s="57" t="n">
        <v>5</v>
      </c>
      <c r="B148" s="62"/>
      <c r="C148" s="66" t="str">
        <f aca="false">INDEX([2]sex!$D$3:$D$176,MATCH(D148,[2]sex!$B$3:$B$176,0))</f>
        <v>males</v>
      </c>
      <c r="D148" s="64" t="s">
        <v>582</v>
      </c>
      <c r="E148" s="67"/>
      <c r="F148" s="68" t="str">
        <f aca="false">INDEX([2]world!$D$3:$D$400,MATCH(G148,[2]world!$B$3:$B$400,0))</f>
        <v>Rom</v>
      </c>
      <c r="G148" s="65" t="s">
        <v>82</v>
      </c>
      <c r="H148" s="69" t="n">
        <v>9.98</v>
      </c>
      <c r="I148" s="69" t="n">
        <v>9.93</v>
      </c>
      <c r="J148" s="69" t="n">
        <v>9.57</v>
      </c>
      <c r="K148" s="69" t="n">
        <v>10.11</v>
      </c>
      <c r="L148" s="69" t="n">
        <v>9.5</v>
      </c>
      <c r="M148" s="69" t="n">
        <v>9.73</v>
      </c>
      <c r="N148" s="69" t="n">
        <v>9.95</v>
      </c>
      <c r="O148" s="69" t="n">
        <v>10.09</v>
      </c>
      <c r="P148" s="69" t="n">
        <v>10.25</v>
      </c>
      <c r="Q148" s="69"/>
      <c r="R148" s="69" t="n">
        <v>11</v>
      </c>
      <c r="S148" s="69" t="n">
        <v>10.76</v>
      </c>
      <c r="T148" s="69" t="n">
        <v>10.59</v>
      </c>
      <c r="U148" s="69" t="n">
        <v>11.01</v>
      </c>
      <c r="V148" s="69" t="n">
        <v>11.03</v>
      </c>
      <c r="W148" s="69" t="n">
        <v>11.61</v>
      </c>
      <c r="X148" s="69" t="n">
        <v>11.41</v>
      </c>
      <c r="Y148" s="69" t="n">
        <v>11.79</v>
      </c>
      <c r="Z148" s="69" t="n">
        <v>11.74</v>
      </c>
      <c r="AA148" s="69" t="n">
        <v>11.42</v>
      </c>
      <c r="AB148" s="69" t="n">
        <v>11.51</v>
      </c>
      <c r="AC148" s="69" t="n">
        <v>11.77</v>
      </c>
      <c r="AD148" s="69" t="n">
        <v>12.7</v>
      </c>
      <c r="AE148" s="69" t="n">
        <v>12.76</v>
      </c>
      <c r="AF148" s="69" t="n">
        <v>13.01</v>
      </c>
      <c r="AG148" s="69" t="n">
        <v>13.36</v>
      </c>
      <c r="AH148" s="69" t="n">
        <v>13.98</v>
      </c>
      <c r="AI148" s="69" t="n">
        <v>13.84</v>
      </c>
      <c r="AJ148" s="69" t="n">
        <v>13.21</v>
      </c>
      <c r="AK148" s="69" t="n">
        <v>12.87</v>
      </c>
      <c r="AL148" s="69" t="n">
        <v>12.43</v>
      </c>
      <c r="AM148" s="69" t="n">
        <v>12.74</v>
      </c>
      <c r="AN148" s="69" t="n">
        <v>13.58</v>
      </c>
      <c r="AO148" s="69" t="n">
        <v>13.46</v>
      </c>
      <c r="AP148" s="69" t="n">
        <v>13.1</v>
      </c>
      <c r="AQ148" s="69" t="n">
        <v>13.13</v>
      </c>
      <c r="AR148" s="69" t="n">
        <v>12.95</v>
      </c>
      <c r="AS148" s="69" t="n">
        <v>12.71</v>
      </c>
      <c r="AT148" s="69" t="n">
        <v>12.92</v>
      </c>
      <c r="AU148" s="69" t="n">
        <v>13.15</v>
      </c>
      <c r="AV148" s="69" t="n">
        <v>13.22</v>
      </c>
    </row>
    <row r="149" customFormat="false" ht="16.8" hidden="false" customHeight="false" outlineLevel="0" collapsed="false">
      <c r="A149" s="57" t="n">
        <v>5</v>
      </c>
      <c r="B149" s="62"/>
      <c r="C149" s="66" t="str">
        <f aca="false">INDEX([2]sex!$D$3:$D$176,MATCH(D149,[2]sex!$B$3:$B$176,0))</f>
        <v>males</v>
      </c>
      <c r="D149" s="64" t="s">
        <v>582</v>
      </c>
      <c r="E149" s="67"/>
      <c r="F149" s="68" t="str">
        <f aca="false">INDEX([2]world!$D$3:$D$400,MATCH(G149,[2]world!$B$3:$B$400,0))</f>
        <v>RU</v>
      </c>
      <c r="G149" s="65" t="s">
        <v>163</v>
      </c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 t="n">
        <v>11.91</v>
      </c>
      <c r="S149" s="69" t="n">
        <v>11.82</v>
      </c>
      <c r="T149" s="69" t="n">
        <v>11.55</v>
      </c>
      <c r="U149" s="69" t="n">
        <v>11.83</v>
      </c>
      <c r="V149" s="69" t="n">
        <v>12.3</v>
      </c>
      <c r="W149" s="69" t="n">
        <v>11.72</v>
      </c>
      <c r="X149" s="69" t="n">
        <v>10.39</v>
      </c>
      <c r="Y149" s="69" t="n">
        <v>10.49</v>
      </c>
      <c r="Z149" s="69" t="n">
        <v>10.71</v>
      </c>
      <c r="AA149" s="69" t="n">
        <v>11.06</v>
      </c>
      <c r="AB149" s="69" t="n">
        <v>11.58</v>
      </c>
      <c r="AC149" s="69" t="n">
        <v>11.92</v>
      </c>
      <c r="AD149" s="69" t="n">
        <v>13.1</v>
      </c>
      <c r="AE149" s="69" t="n">
        <v>16.15</v>
      </c>
      <c r="AF149" s="69" t="n">
        <v>17.8</v>
      </c>
      <c r="AG149" s="69" t="n">
        <v>16.93</v>
      </c>
      <c r="AH149" s="69" t="n">
        <v>15.76</v>
      </c>
      <c r="AI149" s="69" t="n">
        <v>15</v>
      </c>
      <c r="AJ149" s="69" t="n">
        <v>14.83</v>
      </c>
      <c r="AK149" s="69" t="n">
        <v>16.35</v>
      </c>
      <c r="AL149" s="69" t="n">
        <v>17.43</v>
      </c>
      <c r="AM149" s="69" t="n">
        <v>17.9</v>
      </c>
      <c r="AN149" s="69" t="n">
        <v>18.72</v>
      </c>
      <c r="AO149" s="69" t="n">
        <v>19.01</v>
      </c>
      <c r="AP149" s="69" t="n">
        <v>18.56</v>
      </c>
      <c r="AQ149" s="69" t="n">
        <v>18.76</v>
      </c>
      <c r="AR149" s="69" t="n">
        <v>17.4</v>
      </c>
      <c r="AS149" s="69" t="n">
        <v>16.66</v>
      </c>
      <c r="AT149" s="69" t="n">
        <v>16.61</v>
      </c>
      <c r="AU149" s="69" t="n">
        <v>15.97</v>
      </c>
      <c r="AV149" s="69"/>
    </row>
    <row r="150" customFormat="false" ht="16.8" hidden="false" customHeight="false" outlineLevel="0" collapsed="false">
      <c r="A150" s="57" t="n">
        <v>5</v>
      </c>
      <c r="B150" s="62"/>
      <c r="C150" s="66" t="str">
        <f aca="false">INDEX([2]sex!$D$3:$D$176,MATCH(D150,[2]sex!$B$3:$B$176,0))</f>
        <v>males</v>
      </c>
      <c r="D150" s="64" t="s">
        <v>582</v>
      </c>
      <c r="E150" s="67"/>
      <c r="F150" s="68" t="str">
        <f aca="false">INDEX([2]world!$D$3:$D$400,MATCH(G150,[2]world!$B$3:$B$400,0))</f>
        <v>Sma</v>
      </c>
      <c r="G150" s="65" t="s">
        <v>175</v>
      </c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 t="n">
        <v>9.01</v>
      </c>
      <c r="AH150" s="69" t="n">
        <v>7.73</v>
      </c>
      <c r="AI150" s="69" t="n">
        <v>7.37</v>
      </c>
      <c r="AJ150" s="69" t="n">
        <v>8.06</v>
      </c>
      <c r="AK150" s="69" t="n">
        <v>7.53</v>
      </c>
      <c r="AL150" s="69" t="n">
        <v>8.02</v>
      </c>
      <c r="AM150" s="69"/>
      <c r="AN150" s="69" t="n">
        <v>8.77</v>
      </c>
      <c r="AO150" s="69"/>
      <c r="AP150" s="69"/>
      <c r="AQ150" s="69" t="n">
        <v>7.93</v>
      </c>
      <c r="AR150" s="69"/>
      <c r="AS150" s="69"/>
      <c r="AT150" s="69"/>
      <c r="AU150" s="69"/>
      <c r="AV150" s="69"/>
    </row>
    <row r="151" customFormat="false" ht="16.8" hidden="false" customHeight="false" outlineLevel="0" collapsed="false">
      <c r="A151" s="57" t="n">
        <v>5</v>
      </c>
      <c r="B151" s="62"/>
      <c r="C151" s="66" t="str">
        <f aca="false">INDEX([2]sex!$D$3:$D$176,MATCH(D151,[2]sex!$B$3:$B$176,0))</f>
        <v>males</v>
      </c>
      <c r="D151" s="64" t="s">
        <v>582</v>
      </c>
      <c r="E151" s="67"/>
      <c r="F151" s="68" t="str">
        <f aca="false">INDEX([2]world!$D$3:$D$400,MATCH(G151,[2]world!$B$3:$B$400,0))</f>
        <v>Ser</v>
      </c>
      <c r="G151" s="65" t="s">
        <v>142</v>
      </c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 t="n">
        <v>14.03</v>
      </c>
      <c r="AK151" s="69" t="n">
        <v>14.29</v>
      </c>
      <c r="AL151" s="69" t="n">
        <v>14.7</v>
      </c>
      <c r="AM151" s="69" t="n">
        <v>13.99</v>
      </c>
      <c r="AN151" s="69" t="n">
        <v>14.45</v>
      </c>
      <c r="AO151" s="69" t="n">
        <v>14.6</v>
      </c>
      <c r="AP151" s="69" t="n">
        <v>14.71</v>
      </c>
      <c r="AQ151" s="69" t="n">
        <v>15.02</v>
      </c>
      <c r="AR151" s="69" t="n">
        <v>14.52</v>
      </c>
      <c r="AS151" s="69" t="n">
        <v>14.56</v>
      </c>
      <c r="AT151" s="69" t="n">
        <v>14.48</v>
      </c>
      <c r="AU151" s="69" t="n">
        <v>14.71</v>
      </c>
      <c r="AV151" s="69"/>
    </row>
    <row r="152" customFormat="false" ht="16.8" hidden="false" customHeight="false" outlineLevel="0" collapsed="false">
      <c r="A152" s="57" t="n">
        <v>5</v>
      </c>
      <c r="B152" s="62"/>
      <c r="C152" s="66" t="str">
        <f aca="false">INDEX([2]sex!$D$3:$D$176,MATCH(D152,[2]sex!$B$3:$B$176,0))</f>
        <v>males</v>
      </c>
      <c r="D152" s="64" t="s">
        <v>582</v>
      </c>
      <c r="E152" s="67"/>
      <c r="F152" s="68" t="str">
        <f aca="false">INDEX([2]world!$D$3:$D$400,MATCH(G152,[2]world!$B$3:$B$400,0))</f>
        <v>SLO</v>
      </c>
      <c r="G152" s="65" t="s">
        <v>88</v>
      </c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 t="n">
        <v>11.37</v>
      </c>
      <c r="Y152" s="69" t="n">
        <v>11.1</v>
      </c>
      <c r="Z152" s="69" t="n">
        <v>11.26</v>
      </c>
      <c r="AA152" s="69" t="n">
        <v>11.49</v>
      </c>
      <c r="AB152" s="69" t="n">
        <v>11.68</v>
      </c>
      <c r="AC152" s="69" t="n">
        <v>11.61</v>
      </c>
      <c r="AD152" s="69" t="n">
        <v>11.39</v>
      </c>
      <c r="AE152" s="69" t="n">
        <v>11.08</v>
      </c>
      <c r="AF152" s="69" t="n">
        <v>10.62</v>
      </c>
      <c r="AG152" s="69" t="n">
        <v>10.77</v>
      </c>
      <c r="AH152" s="69" t="n">
        <v>10.52</v>
      </c>
      <c r="AI152" s="69" t="n">
        <v>10.6</v>
      </c>
      <c r="AJ152" s="69" t="n">
        <v>10.91</v>
      </c>
      <c r="AK152" s="69" t="n">
        <v>10.71</v>
      </c>
      <c r="AL152" s="69" t="n">
        <v>10.72</v>
      </c>
      <c r="AM152" s="69" t="n">
        <v>10.61</v>
      </c>
      <c r="AN152" s="69" t="n">
        <v>10.5</v>
      </c>
      <c r="AO152" s="69" t="n">
        <v>10.61</v>
      </c>
      <c r="AP152" s="69" t="n">
        <v>10.45</v>
      </c>
      <c r="AQ152" s="69" t="n">
        <v>10.76</v>
      </c>
      <c r="AR152" s="69" t="n">
        <v>10.73</v>
      </c>
      <c r="AS152" s="69" t="n">
        <v>10.77</v>
      </c>
      <c r="AT152" s="69" t="n">
        <v>10.66</v>
      </c>
      <c r="AU152" s="69" t="n">
        <v>10.42</v>
      </c>
      <c r="AV152" s="69"/>
    </row>
    <row r="153" customFormat="false" ht="16.8" hidden="false" customHeight="false" outlineLevel="0" collapsed="false">
      <c r="A153" s="57" t="n">
        <v>5</v>
      </c>
      <c r="B153" s="62"/>
      <c r="C153" s="66" t="str">
        <f aca="false">INDEX([2]sex!$D$3:$D$176,MATCH(D153,[2]sex!$B$3:$B$176,0))</f>
        <v>males</v>
      </c>
      <c r="D153" s="64" t="s">
        <v>582</v>
      </c>
      <c r="E153" s="67"/>
      <c r="F153" s="68" t="str">
        <f aca="false">INDEX([2]world!$D$3:$D$400,MATCH(G153,[2]world!$B$3:$B$400,0))</f>
        <v>SLN</v>
      </c>
      <c r="G153" s="65" t="s">
        <v>85</v>
      </c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 t="n">
        <v>10.67</v>
      </c>
      <c r="X153" s="69" t="n">
        <v>10.39</v>
      </c>
      <c r="Y153" s="69" t="n">
        <v>10.61</v>
      </c>
      <c r="Z153" s="69" t="n">
        <v>10.2</v>
      </c>
      <c r="AA153" s="69" t="n">
        <v>10.04</v>
      </c>
      <c r="AB153" s="69" t="n">
        <v>9.82</v>
      </c>
      <c r="AC153" s="69" t="n">
        <v>10.09</v>
      </c>
      <c r="AD153" s="69" t="n">
        <v>10.27</v>
      </c>
      <c r="AE153" s="69" t="n">
        <v>10.64</v>
      </c>
      <c r="AF153" s="69" t="n">
        <v>10.18</v>
      </c>
      <c r="AG153" s="69" t="n">
        <v>9.97</v>
      </c>
      <c r="AH153" s="69" t="n">
        <v>9.8</v>
      </c>
      <c r="AI153" s="69" t="n">
        <v>9.96</v>
      </c>
      <c r="AJ153" s="69" t="n">
        <v>10.06</v>
      </c>
      <c r="AK153" s="69" t="n">
        <v>9.99</v>
      </c>
      <c r="AL153" s="69" t="n">
        <v>9.83</v>
      </c>
      <c r="AM153" s="69" t="n">
        <v>9.91</v>
      </c>
      <c r="AN153" s="69" t="n">
        <v>9.93</v>
      </c>
      <c r="AO153" s="69" t="n">
        <v>10.31</v>
      </c>
      <c r="AP153" s="69" t="n">
        <v>9.7</v>
      </c>
      <c r="AQ153" s="69" t="n">
        <v>9.6</v>
      </c>
      <c r="AR153" s="69" t="n">
        <v>9.4</v>
      </c>
      <c r="AS153" s="69" t="n">
        <v>9.52</v>
      </c>
      <c r="AT153" s="69" t="n">
        <v>9.06</v>
      </c>
      <c r="AU153" s="69" t="n">
        <v>9.18</v>
      </c>
      <c r="AV153" s="69"/>
    </row>
    <row r="154" customFormat="false" ht="16.8" hidden="false" customHeight="false" outlineLevel="0" collapsed="false">
      <c r="A154" s="57" t="n">
        <v>5</v>
      </c>
      <c r="B154" s="62"/>
      <c r="C154" s="66" t="str">
        <f aca="false">INDEX([2]sex!$D$3:$D$176,MATCH(D154,[2]sex!$B$3:$B$176,0))</f>
        <v>males</v>
      </c>
      <c r="D154" s="64" t="s">
        <v>582</v>
      </c>
      <c r="E154" s="67"/>
      <c r="F154" s="68" t="str">
        <f aca="false">INDEX([2]world!$D$3:$D$400,MATCH(G154,[2]world!$B$3:$B$400,0))</f>
        <v>SP</v>
      </c>
      <c r="G154" s="65" t="s">
        <v>40</v>
      </c>
      <c r="H154" s="69" t="n">
        <v>8.75</v>
      </c>
      <c r="I154" s="69" t="n">
        <v>9.44</v>
      </c>
      <c r="J154" s="69" t="n">
        <v>8.62</v>
      </c>
      <c r="K154" s="69" t="n">
        <v>9.05</v>
      </c>
      <c r="L154" s="69" t="n">
        <v>8.99</v>
      </c>
      <c r="M154" s="69" t="n">
        <v>9.04</v>
      </c>
      <c r="N154" s="69" t="n">
        <v>8.86</v>
      </c>
      <c r="O154" s="69" t="n">
        <v>8.63</v>
      </c>
      <c r="P154" s="69" t="n">
        <v>8.62</v>
      </c>
      <c r="Q154" s="69" t="n">
        <v>8.42</v>
      </c>
      <c r="R154" s="69" t="n">
        <v>8.26</v>
      </c>
      <c r="S154" s="69" t="n">
        <v>8.34</v>
      </c>
      <c r="T154" s="69" t="n">
        <v>8.11</v>
      </c>
      <c r="U154" s="69" t="n">
        <v>8.45</v>
      </c>
      <c r="V154" s="69" t="n">
        <v>8.42</v>
      </c>
      <c r="W154" s="69" t="n">
        <v>8.72</v>
      </c>
      <c r="X154" s="69" t="n">
        <v>8.59</v>
      </c>
      <c r="Y154" s="69" t="n">
        <v>8.63</v>
      </c>
      <c r="Z154" s="69" t="n">
        <v>8.86</v>
      </c>
      <c r="AA154" s="69" t="n">
        <v>9.03</v>
      </c>
      <c r="AB154" s="69" t="n">
        <v>9.24</v>
      </c>
      <c r="AC154" s="69" t="n">
        <v>9.36</v>
      </c>
      <c r="AD154" s="69" t="n">
        <v>9.27</v>
      </c>
      <c r="AE154" s="69" t="n">
        <v>9.43</v>
      </c>
      <c r="AF154" s="69" t="n">
        <v>9.39</v>
      </c>
      <c r="AG154" s="69" t="n">
        <v>9.61</v>
      </c>
      <c r="AH154" s="69" t="n">
        <v>9.73</v>
      </c>
      <c r="AI154" s="69" t="n">
        <v>9.62</v>
      </c>
      <c r="AJ154" s="69" t="n">
        <v>9.88</v>
      </c>
      <c r="AK154" s="69" t="n">
        <v>10.07</v>
      </c>
      <c r="AL154" s="69" t="n">
        <v>9.63</v>
      </c>
      <c r="AM154" s="69" t="n">
        <v>9.53</v>
      </c>
      <c r="AN154" s="69" t="n">
        <v>9.54</v>
      </c>
      <c r="AO154" s="69" t="n">
        <v>9.69</v>
      </c>
      <c r="AP154" s="69" t="n">
        <v>9.29</v>
      </c>
      <c r="AQ154" s="69" t="n">
        <v>9.44</v>
      </c>
      <c r="AR154" s="69" t="n">
        <v>8.94</v>
      </c>
      <c r="AS154" s="69" t="n">
        <v>9.08</v>
      </c>
      <c r="AT154" s="69" t="n">
        <v>8.87</v>
      </c>
      <c r="AU154" s="69"/>
      <c r="AV154" s="69"/>
    </row>
    <row r="155" customFormat="false" ht="16.8" hidden="false" customHeight="false" outlineLevel="0" collapsed="false">
      <c r="A155" s="57" t="n">
        <v>5</v>
      </c>
      <c r="B155" s="62"/>
      <c r="C155" s="66" t="str">
        <f aca="false">INDEX([2]sex!$D$3:$D$176,MATCH(D155,[2]sex!$B$3:$B$176,0))</f>
        <v>males</v>
      </c>
      <c r="D155" s="64" t="s">
        <v>582</v>
      </c>
      <c r="E155" s="67"/>
      <c r="F155" s="68" t="str">
        <f aca="false">INDEX([2]world!$D$3:$D$400,MATCH(G155,[2]world!$B$3:$B$400,0))</f>
        <v>SWE</v>
      </c>
      <c r="G155" s="65" t="s">
        <v>94</v>
      </c>
      <c r="H155" s="69" t="n">
        <v>10.81</v>
      </c>
      <c r="I155" s="69" t="n">
        <v>11.27</v>
      </c>
      <c r="J155" s="69" t="n">
        <v>11.36</v>
      </c>
      <c r="K155" s="69" t="n">
        <v>11.63</v>
      </c>
      <c r="L155" s="69" t="n">
        <v>11.7</v>
      </c>
      <c r="M155" s="69" t="n">
        <v>11.86</v>
      </c>
      <c r="N155" s="69" t="n">
        <v>12.14</v>
      </c>
      <c r="O155" s="69" t="n">
        <v>11.87</v>
      </c>
      <c r="P155" s="69" t="n">
        <v>11.99</v>
      </c>
      <c r="Q155" s="69" t="n">
        <v>12.15</v>
      </c>
      <c r="R155" s="69" t="n">
        <v>12.1</v>
      </c>
      <c r="S155" s="69" t="n">
        <v>12.07</v>
      </c>
      <c r="T155" s="69" t="n">
        <v>11.9</v>
      </c>
      <c r="U155" s="69" t="n">
        <v>11.9</v>
      </c>
      <c r="V155" s="69" t="n">
        <v>11.78</v>
      </c>
      <c r="W155" s="69" t="n">
        <v>12.13</v>
      </c>
      <c r="X155" s="69" t="n">
        <v>11.99</v>
      </c>
      <c r="Y155" s="69" t="n">
        <v>11.9</v>
      </c>
      <c r="Z155" s="69" t="n">
        <v>12.11</v>
      </c>
      <c r="AA155" s="69" t="n">
        <v>11.41</v>
      </c>
      <c r="AB155" s="69" t="n">
        <v>11.6</v>
      </c>
      <c r="AC155" s="69" t="n">
        <v>11.51</v>
      </c>
      <c r="AD155" s="69" t="n">
        <v>11.26</v>
      </c>
      <c r="AE155" s="69" t="n">
        <v>11.34</v>
      </c>
      <c r="AF155" s="69" t="n">
        <v>10.69</v>
      </c>
      <c r="AG155" s="69" t="n">
        <v>10.87</v>
      </c>
      <c r="AH155" s="69" t="n">
        <v>10.75</v>
      </c>
      <c r="AI155" s="69" t="n">
        <v>10.69</v>
      </c>
      <c r="AJ155" s="69" t="n">
        <v>10.71</v>
      </c>
      <c r="AK155" s="69" t="n">
        <v>10.69</v>
      </c>
      <c r="AL155" s="69" t="n">
        <v>10.42</v>
      </c>
      <c r="AM155" s="69" t="n">
        <v>10.33</v>
      </c>
      <c r="AN155" s="69" t="n">
        <v>10.37</v>
      </c>
      <c r="AO155" s="69" t="n">
        <v>10.22</v>
      </c>
      <c r="AP155" s="69" t="n">
        <v>9.92</v>
      </c>
      <c r="AQ155" s="69" t="n">
        <v>10.01</v>
      </c>
      <c r="AR155" s="69" t="n">
        <v>9.82</v>
      </c>
      <c r="AS155" s="69" t="n">
        <v>9.69</v>
      </c>
      <c r="AT155" s="69" t="n">
        <v>9.62</v>
      </c>
      <c r="AU155" s="69" t="n">
        <v>9.46</v>
      </c>
      <c r="AV155" s="69"/>
    </row>
    <row r="156" customFormat="false" ht="16.8" hidden="false" customHeight="false" outlineLevel="0" collapsed="false">
      <c r="A156" s="57" t="n">
        <v>5</v>
      </c>
      <c r="B156" s="62"/>
      <c r="C156" s="66" t="str">
        <f aca="false">INDEX([2]sex!$D$3:$D$176,MATCH(D156,[2]sex!$B$3:$B$176,0))</f>
        <v>males</v>
      </c>
      <c r="D156" s="64" t="s">
        <v>582</v>
      </c>
      <c r="E156" s="67"/>
      <c r="F156" s="68" t="str">
        <f aca="false">INDEX([2]world!$D$3:$D$400,MATCH(G156,[2]world!$B$3:$B$400,0))</f>
        <v>SWI</v>
      </c>
      <c r="G156" s="65" t="s">
        <v>127</v>
      </c>
      <c r="H156" s="69" t="n">
        <v>9.91</v>
      </c>
      <c r="I156" s="69" t="n">
        <v>10</v>
      </c>
      <c r="J156" s="69" t="n">
        <v>9.71</v>
      </c>
      <c r="K156" s="69" t="n">
        <v>9.65</v>
      </c>
      <c r="L156" s="69" t="n">
        <v>9.64</v>
      </c>
      <c r="M156" s="69" t="n">
        <v>9.61</v>
      </c>
      <c r="N156" s="69" t="n">
        <v>9.84</v>
      </c>
      <c r="O156" s="69" t="n">
        <v>9.67</v>
      </c>
      <c r="P156" s="69" t="n">
        <v>9.99</v>
      </c>
      <c r="Q156" s="69" t="n">
        <v>9.84</v>
      </c>
      <c r="R156" s="69" t="n">
        <v>10.03</v>
      </c>
      <c r="S156" s="69" t="n">
        <v>10.09</v>
      </c>
      <c r="T156" s="69" t="n">
        <v>9.88</v>
      </c>
      <c r="U156" s="69" t="n">
        <v>10.12</v>
      </c>
      <c r="V156" s="69" t="n">
        <v>9.71</v>
      </c>
      <c r="W156" s="69" t="n">
        <v>9.81</v>
      </c>
      <c r="X156" s="69" t="n">
        <v>9.74</v>
      </c>
      <c r="Y156" s="69" t="n">
        <v>9.63</v>
      </c>
      <c r="Z156" s="69" t="n">
        <v>9.73</v>
      </c>
      <c r="AA156" s="69" t="n">
        <v>9.67</v>
      </c>
      <c r="AB156" s="69" t="n">
        <v>9.91</v>
      </c>
      <c r="AC156" s="69" t="n">
        <v>9.66</v>
      </c>
      <c r="AD156" s="69" t="n">
        <v>9.43</v>
      </c>
      <c r="AE156" s="69" t="n">
        <v>9.31</v>
      </c>
      <c r="AF156" s="69" t="n">
        <v>9.14</v>
      </c>
      <c r="AG156" s="69" t="n">
        <v>9.2</v>
      </c>
      <c r="AH156" s="69" t="n">
        <v>8.91</v>
      </c>
      <c r="AI156" s="69" t="n">
        <v>8.86</v>
      </c>
      <c r="AJ156" s="69" t="n">
        <v>8.93</v>
      </c>
      <c r="AK156" s="69" t="n">
        <v>8.72</v>
      </c>
      <c r="AL156" s="69" t="n">
        <v>8.66</v>
      </c>
      <c r="AM156" s="69" t="n">
        <v>8.48</v>
      </c>
      <c r="AN156" s="69" t="n">
        <v>8.35</v>
      </c>
      <c r="AO156" s="69" t="n">
        <v>8.44</v>
      </c>
      <c r="AP156" s="69" t="n">
        <v>8.02</v>
      </c>
      <c r="AQ156" s="69" t="n">
        <v>8.16</v>
      </c>
      <c r="AR156" s="69" t="n">
        <v>7.97</v>
      </c>
      <c r="AS156" s="69" t="n">
        <v>7.98</v>
      </c>
      <c r="AT156" s="69"/>
      <c r="AU156" s="69"/>
      <c r="AV156" s="69"/>
    </row>
    <row r="157" customFormat="false" ht="16.8" hidden="false" customHeight="false" outlineLevel="0" collapsed="false">
      <c r="A157" s="57" t="n">
        <v>5</v>
      </c>
      <c r="B157" s="62"/>
      <c r="C157" s="66" t="str">
        <f aca="false">INDEX([2]sex!$D$3:$D$176,MATCH(D157,[2]sex!$B$3:$B$176,0))</f>
        <v>males</v>
      </c>
      <c r="D157" s="64" t="s">
        <v>582</v>
      </c>
      <c r="E157" s="67"/>
      <c r="F157" s="68" t="str">
        <f aca="false">INDEX([2]world!$D$3:$D$400,MATCH(G157,[2]world!$B$3:$B$400,0))</f>
        <v>TJ</v>
      </c>
      <c r="G157" s="65" t="s">
        <v>570</v>
      </c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 t="n">
        <v>8.31</v>
      </c>
      <c r="T157" s="69" t="n">
        <v>8.2</v>
      </c>
      <c r="U157" s="69"/>
      <c r="V157" s="69"/>
      <c r="W157" s="69" t="n">
        <v>7.43</v>
      </c>
      <c r="X157" s="69" t="n">
        <v>7.24</v>
      </c>
      <c r="Y157" s="69" t="n">
        <v>7.3</v>
      </c>
      <c r="Z157" s="69" t="n">
        <v>7.48</v>
      </c>
      <c r="AA157" s="69" t="n">
        <v>6.91</v>
      </c>
      <c r="AB157" s="69" t="n">
        <v>6.7</v>
      </c>
      <c r="AC157" s="69" t="n">
        <v>6.54</v>
      </c>
      <c r="AD157" s="69" t="n">
        <v>7.17</v>
      </c>
      <c r="AE157" s="69" t="n">
        <v>10.7</v>
      </c>
      <c r="AF157" s="69" t="n">
        <v>7.62</v>
      </c>
      <c r="AG157" s="69" t="n">
        <v>6.59</v>
      </c>
      <c r="AH157" s="69" t="n">
        <v>6.13</v>
      </c>
      <c r="AI157" s="69" t="n">
        <v>5.45</v>
      </c>
      <c r="AJ157" s="69" t="n">
        <v>5</v>
      </c>
      <c r="AK157" s="69" t="n">
        <v>4.54</v>
      </c>
      <c r="AL157" s="69" t="n">
        <v>4.56</v>
      </c>
      <c r="AM157" s="69" t="n">
        <v>4.42</v>
      </c>
      <c r="AN157" s="69" t="n">
        <v>4.48</v>
      </c>
      <c r="AO157" s="69" t="n">
        <v>4.37</v>
      </c>
      <c r="AP157" s="69" t="n">
        <v>4.31</v>
      </c>
      <c r="AQ157" s="69" t="n">
        <v>4.56</v>
      </c>
      <c r="AR157" s="69"/>
      <c r="AS157" s="69"/>
      <c r="AT157" s="69"/>
      <c r="AU157" s="69"/>
      <c r="AV157" s="69"/>
    </row>
    <row r="158" customFormat="false" ht="16.8" hidden="false" customHeight="false" outlineLevel="0" collapsed="false">
      <c r="A158" s="57" t="n">
        <v>5</v>
      </c>
      <c r="B158" s="62"/>
      <c r="C158" s="66" t="str">
        <f aca="false">INDEX([2]sex!$D$3:$D$176,MATCH(D158,[2]sex!$B$3:$B$176,0))</f>
        <v>males</v>
      </c>
      <c r="D158" s="64" t="s">
        <v>582</v>
      </c>
      <c r="E158" s="67"/>
      <c r="F158" s="68" t="str">
        <f aca="false">INDEX([2]world!$D$3:$D$400,MATCH(G158,[2]world!$B$3:$B$400,0))</f>
        <v>Mak</v>
      </c>
      <c r="G158" s="65" t="s">
        <v>571</v>
      </c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 t="n">
        <v>8.56</v>
      </c>
      <c r="AD158" s="69" t="n">
        <v>9.25</v>
      </c>
      <c r="AE158" s="69" t="n">
        <v>9.04</v>
      </c>
      <c r="AF158" s="69" t="n">
        <v>9.01</v>
      </c>
      <c r="AG158" s="69" t="n">
        <v>9.1</v>
      </c>
      <c r="AH158" s="69" t="n">
        <v>8.93</v>
      </c>
      <c r="AI158" s="69" t="n">
        <v>9.08</v>
      </c>
      <c r="AJ158" s="69" t="n">
        <v>9.11</v>
      </c>
      <c r="AK158" s="69" t="n">
        <v>9.13</v>
      </c>
      <c r="AL158" s="69" t="n">
        <v>9.2</v>
      </c>
      <c r="AM158" s="69" t="n">
        <v>9.15</v>
      </c>
      <c r="AN158" s="69" t="n">
        <v>9.75</v>
      </c>
      <c r="AO158" s="69" t="n">
        <v>9.67</v>
      </c>
      <c r="AP158" s="69"/>
      <c r="AQ158" s="69"/>
      <c r="AR158" s="69"/>
      <c r="AS158" s="69"/>
      <c r="AT158" s="69"/>
      <c r="AU158" s="69"/>
      <c r="AV158" s="69"/>
    </row>
    <row r="159" customFormat="false" ht="16.8" hidden="false" customHeight="false" outlineLevel="0" collapsed="false">
      <c r="A159" s="57" t="n">
        <v>5</v>
      </c>
      <c r="B159" s="62"/>
      <c r="C159" s="66" t="str">
        <f aca="false">INDEX([2]sex!$D$3:$D$176,MATCH(D159,[2]sex!$B$3:$B$176,0))</f>
        <v>males</v>
      </c>
      <c r="D159" s="64" t="s">
        <v>582</v>
      </c>
      <c r="E159" s="67"/>
      <c r="F159" s="68" t="str">
        <f aca="false">INDEX([2]world!$D$3:$D$400,MATCH(G159,[2]world!$B$3:$B$400,0))</f>
        <v>TU</v>
      </c>
      <c r="G159" s="65" t="s">
        <v>106</v>
      </c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</row>
    <row r="160" customFormat="false" ht="16.8" hidden="false" customHeight="false" outlineLevel="0" collapsed="false">
      <c r="A160" s="57" t="n">
        <v>5</v>
      </c>
      <c r="B160" s="62"/>
      <c r="C160" s="66" t="str">
        <f aca="false">INDEX([2]sex!$D$3:$D$176,MATCH(D160,[2]sex!$B$3:$B$176,0))</f>
        <v>males</v>
      </c>
      <c r="D160" s="64" t="s">
        <v>582</v>
      </c>
      <c r="E160" s="67"/>
      <c r="F160" s="68" t="str">
        <f aca="false">INDEX([2]world!$D$3:$D$400,MATCH(G160,[2]world!$B$3:$B$400,0))</f>
        <v>TU</v>
      </c>
      <c r="G160" s="65" t="s">
        <v>572</v>
      </c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 t="n">
        <v>9.32</v>
      </c>
      <c r="T160" s="69" t="n">
        <v>8.68</v>
      </c>
      <c r="U160" s="69"/>
      <c r="V160" s="69"/>
      <c r="W160" s="69" t="n">
        <v>8.75</v>
      </c>
      <c r="X160" s="69" t="n">
        <v>8.98</v>
      </c>
      <c r="Y160" s="69" t="n">
        <v>8.5</v>
      </c>
      <c r="Z160" s="69" t="n">
        <v>8.48</v>
      </c>
      <c r="AA160" s="69" t="n">
        <v>8.38</v>
      </c>
      <c r="AB160" s="69" t="n">
        <v>7.7</v>
      </c>
      <c r="AC160" s="69" t="n">
        <v>7.95</v>
      </c>
      <c r="AD160" s="69" t="n">
        <v>7.67</v>
      </c>
      <c r="AE160" s="69" t="n">
        <v>8.4</v>
      </c>
      <c r="AF160" s="69" t="n">
        <v>8.36</v>
      </c>
      <c r="AG160" s="69" t="n">
        <v>7.58</v>
      </c>
      <c r="AH160" s="69" t="n">
        <v>7.66</v>
      </c>
      <c r="AI160" s="69" t="n">
        <v>7.19</v>
      </c>
      <c r="AJ160" s="69" t="n">
        <v>7.05</v>
      </c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</row>
    <row r="161" customFormat="false" ht="16.8" hidden="false" customHeight="false" outlineLevel="0" collapsed="false">
      <c r="A161" s="57" t="n">
        <v>5</v>
      </c>
      <c r="B161" s="62"/>
      <c r="C161" s="66" t="str">
        <f aca="false">INDEX([2]sex!$D$3:$D$176,MATCH(D161,[2]sex!$B$3:$B$176,0))</f>
        <v>males</v>
      </c>
      <c r="D161" s="64" t="s">
        <v>582</v>
      </c>
      <c r="E161" s="67"/>
      <c r="F161" s="68" t="str">
        <f aca="false">INDEX([2]world!$D$3:$D$400,MATCH(G161,[2]world!$B$3:$B$400,0))</f>
        <v>UKR</v>
      </c>
      <c r="G161" s="65" t="s">
        <v>166</v>
      </c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 t="n">
        <v>11.96</v>
      </c>
      <c r="T161" s="69" t="n">
        <v>11.94</v>
      </c>
      <c r="U161" s="69"/>
      <c r="V161" s="69"/>
      <c r="W161" s="69" t="n">
        <v>12.28</v>
      </c>
      <c r="X161" s="69" t="n">
        <v>11.01</v>
      </c>
      <c r="Y161" s="69" t="n">
        <v>11.42</v>
      </c>
      <c r="Z161" s="69" t="n">
        <v>11.57</v>
      </c>
      <c r="AA161" s="69" t="n">
        <v>11.88</v>
      </c>
      <c r="AB161" s="69" t="n">
        <v>12.46</v>
      </c>
      <c r="AC161" s="69" t="n">
        <v>13.35</v>
      </c>
      <c r="AD161" s="69" t="n">
        <v>14.03</v>
      </c>
      <c r="AE161" s="69" t="n">
        <v>14.79</v>
      </c>
      <c r="AF161" s="69" t="n">
        <v>15.51</v>
      </c>
      <c r="AG161" s="69" t="n">
        <v>16.63</v>
      </c>
      <c r="AH161" s="69" t="n">
        <v>16.45</v>
      </c>
      <c r="AI161" s="69" t="n">
        <v>16.02</v>
      </c>
      <c r="AJ161" s="69" t="n">
        <v>15.27</v>
      </c>
      <c r="AK161" s="69" t="n">
        <v>15.97</v>
      </c>
      <c r="AL161" s="69" t="n">
        <v>16.71</v>
      </c>
      <c r="AM161" s="69" t="n">
        <v>16.68</v>
      </c>
      <c r="AN161" s="69" t="n">
        <v>17.37</v>
      </c>
      <c r="AO161" s="69" t="n">
        <v>17.58</v>
      </c>
      <c r="AP161" s="69" t="n">
        <v>17.92</v>
      </c>
      <c r="AQ161" s="69" t="n">
        <v>18.62</v>
      </c>
      <c r="AR161" s="69" t="n">
        <v>18</v>
      </c>
      <c r="AS161" s="69"/>
      <c r="AT161" s="69" t="n">
        <v>18.19</v>
      </c>
      <c r="AU161" s="69" t="n">
        <v>16.62</v>
      </c>
      <c r="AV161" s="69"/>
    </row>
    <row r="162" customFormat="false" ht="16.8" hidden="false" customHeight="false" outlineLevel="0" collapsed="false">
      <c r="A162" s="57" t="n">
        <v>5</v>
      </c>
      <c r="B162" s="62"/>
      <c r="C162" s="66" t="str">
        <f aca="false">INDEX([2]sex!$D$3:$D$176,MATCH(D162,[2]sex!$B$3:$B$176,0))</f>
        <v>males</v>
      </c>
      <c r="D162" s="64" t="s">
        <v>582</v>
      </c>
      <c r="E162" s="67"/>
      <c r="F162" s="68" t="str">
        <f aca="false">INDEX([2]world!$D$3:$D$400,MATCH(G162,[2]world!$B$3:$B$400,0))</f>
        <v>UK</v>
      </c>
      <c r="G162" s="65" t="s">
        <v>97</v>
      </c>
      <c r="H162" s="69" t="n">
        <v>12.39</v>
      </c>
      <c r="I162" s="69" t="n">
        <v>12.09</v>
      </c>
      <c r="J162" s="69" t="n">
        <v>12.57</v>
      </c>
      <c r="K162" s="69" t="n">
        <v>12.4</v>
      </c>
      <c r="L162" s="69" t="n">
        <v>12.33</v>
      </c>
      <c r="M162" s="69" t="n">
        <v>12.24</v>
      </c>
      <c r="N162" s="69" t="n">
        <v>12.5</v>
      </c>
      <c r="O162" s="69" t="n">
        <v>12.07</v>
      </c>
      <c r="P162" s="69" t="n">
        <v>12.31</v>
      </c>
      <c r="Q162" s="69" t="n">
        <v>12.41</v>
      </c>
      <c r="R162" s="69" t="n">
        <v>12.13</v>
      </c>
      <c r="S162" s="69" t="n">
        <v>12.01</v>
      </c>
      <c r="T162" s="69" t="n">
        <v>12.06</v>
      </c>
      <c r="U162" s="69" t="n">
        <v>12.01</v>
      </c>
      <c r="V162" s="69" t="n">
        <v>11.71</v>
      </c>
      <c r="W162" s="69" t="n">
        <v>12.06</v>
      </c>
      <c r="X162" s="69" t="n">
        <v>11.88</v>
      </c>
      <c r="Y162" s="69" t="n">
        <v>11.53</v>
      </c>
      <c r="Z162" s="69" t="n">
        <v>11.54</v>
      </c>
      <c r="AA162" s="69" t="n">
        <v>11.55</v>
      </c>
      <c r="AB162" s="69" t="n">
        <v>11.31</v>
      </c>
      <c r="AC162" s="69" t="n">
        <v>11.27</v>
      </c>
      <c r="AD162" s="69" t="n">
        <v>11.03</v>
      </c>
      <c r="AE162" s="69" t="n">
        <v>11.33</v>
      </c>
      <c r="AF162" s="69" t="n">
        <v>10.79</v>
      </c>
      <c r="AG162" s="69" t="n">
        <v>11.02</v>
      </c>
      <c r="AH162" s="69" t="n">
        <v>10.79</v>
      </c>
      <c r="AI162" s="69" t="n">
        <v>10.59</v>
      </c>
      <c r="AJ162" s="69" t="n">
        <v>10.55</v>
      </c>
      <c r="AK162" s="69" t="n">
        <v>10.51</v>
      </c>
      <c r="AL162" s="69" t="n">
        <v>10.11</v>
      </c>
      <c r="AM162" s="69" t="n">
        <v>9.99</v>
      </c>
      <c r="AN162" s="69" t="n">
        <v>9.98</v>
      </c>
      <c r="AO162" s="69" t="n">
        <v>9.93</v>
      </c>
      <c r="AP162" s="69" t="n">
        <v>9.53</v>
      </c>
      <c r="AQ162" s="69" t="n">
        <v>9.4</v>
      </c>
      <c r="AR162" s="69" t="n">
        <v>9.23</v>
      </c>
      <c r="AS162" s="69" t="n">
        <v>9.19</v>
      </c>
      <c r="AT162" s="69" t="n">
        <v>9.18</v>
      </c>
      <c r="AU162" s="69" t="n">
        <v>8.92</v>
      </c>
      <c r="AV162" s="69"/>
    </row>
    <row r="163" customFormat="false" ht="16.8" hidden="false" customHeight="false" outlineLevel="0" collapsed="false">
      <c r="A163" s="57" t="n">
        <v>5</v>
      </c>
      <c r="B163" s="62"/>
      <c r="C163" s="66" t="str">
        <f aca="false">INDEX([2]sex!$D$3:$D$176,MATCH(D163,[2]sex!$B$3:$B$176,0))</f>
        <v>males</v>
      </c>
      <c r="D163" s="64" t="s">
        <v>582</v>
      </c>
      <c r="E163" s="67"/>
      <c r="F163" s="68" t="str">
        <f aca="false">INDEX([2]world!$D$3:$D$400,MATCH(G163,[2]world!$B$3:$B$400,0))</f>
        <v>UZ</v>
      </c>
      <c r="G163" s="65" t="s">
        <v>573</v>
      </c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 t="n">
        <v>7.89</v>
      </c>
      <c r="T163" s="69" t="n">
        <v>8.1</v>
      </c>
      <c r="U163" s="69"/>
      <c r="V163" s="69"/>
      <c r="W163" s="69" t="n">
        <v>7.79</v>
      </c>
      <c r="X163" s="69" t="n">
        <v>7.51</v>
      </c>
      <c r="Y163" s="69" t="n">
        <v>7.38</v>
      </c>
      <c r="Z163" s="69" t="n">
        <v>7.28</v>
      </c>
      <c r="AA163" s="69" t="n">
        <v>6.77</v>
      </c>
      <c r="AB163" s="69" t="n">
        <v>6.6</v>
      </c>
      <c r="AC163" s="69" t="n">
        <v>6.8</v>
      </c>
      <c r="AD163" s="69" t="n">
        <v>6.83</v>
      </c>
      <c r="AE163" s="69" t="n">
        <v>6.93</v>
      </c>
      <c r="AF163" s="69" t="n">
        <v>6.9</v>
      </c>
      <c r="AG163" s="69" t="n">
        <v>6.66</v>
      </c>
      <c r="AH163" s="69" t="n">
        <v>6.61</v>
      </c>
      <c r="AI163" s="69" t="n">
        <v>6.14</v>
      </c>
      <c r="AJ163" s="69" t="n">
        <v>6.09</v>
      </c>
      <c r="AK163" s="69" t="n">
        <v>5.65</v>
      </c>
      <c r="AL163" s="69" t="n">
        <v>5.77</v>
      </c>
      <c r="AM163" s="69" t="n">
        <v>5.59</v>
      </c>
      <c r="AN163" s="69" t="n">
        <v>5.69</v>
      </c>
      <c r="AO163" s="69" t="n">
        <v>5.58</v>
      </c>
      <c r="AP163" s="69" t="n">
        <v>5.38</v>
      </c>
      <c r="AQ163" s="69" t="n">
        <v>5.71</v>
      </c>
      <c r="AR163" s="69"/>
      <c r="AS163" s="69"/>
      <c r="AT163" s="69"/>
      <c r="AU163" s="69"/>
      <c r="AV163" s="69"/>
    </row>
    <row r="164" customFormat="false" ht="16.8" hidden="false" customHeight="false" outlineLevel="0" collapsed="false">
      <c r="A164" s="57" t="n">
        <v>5</v>
      </c>
      <c r="B164" s="62"/>
      <c r="C164" s="66" t="str">
        <f aca="false">INDEX([2]sex!$D$3:$D$176,MATCH(D164,[2]sex!$B$3:$B$176,0))</f>
        <v>males</v>
      </c>
      <c r="D164" s="64" t="s">
        <v>582</v>
      </c>
      <c r="E164" s="67"/>
      <c r="F164" s="68" t="str">
        <f aca="false">INDEX([2]world!$D$3:$D$400,MATCH(G164,[2]world!$B$3:$B$400,0))</f>
        <v>EuroR</v>
      </c>
      <c r="G164" s="65" t="s">
        <v>574</v>
      </c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 t="n">
        <v>10.99</v>
      </c>
      <c r="S164" s="69" t="n">
        <v>10.9</v>
      </c>
      <c r="T164" s="69" t="n">
        <v>10.78</v>
      </c>
      <c r="U164" s="69" t="n">
        <v>10.96</v>
      </c>
      <c r="V164" s="69" t="n">
        <v>10.96</v>
      </c>
      <c r="W164" s="69" t="n">
        <v>10.98</v>
      </c>
      <c r="X164" s="69" t="n">
        <v>10.5</v>
      </c>
      <c r="Y164" s="69" t="n">
        <v>10.47</v>
      </c>
      <c r="Z164" s="69" t="n">
        <v>10.53</v>
      </c>
      <c r="AA164" s="69" t="n">
        <v>10.59</v>
      </c>
      <c r="AB164" s="69" t="n">
        <v>10.75</v>
      </c>
      <c r="AC164" s="69" t="n">
        <v>10.92</v>
      </c>
      <c r="AD164" s="69" t="n">
        <v>11.13</v>
      </c>
      <c r="AE164" s="69" t="n">
        <v>11.88</v>
      </c>
      <c r="AF164" s="69" t="n">
        <v>12.11</v>
      </c>
      <c r="AG164" s="69" t="n">
        <v>12.08</v>
      </c>
      <c r="AH164" s="69" t="n">
        <v>11.78</v>
      </c>
      <c r="AI164" s="69" t="n">
        <v>11.5</v>
      </c>
      <c r="AJ164" s="69" t="n">
        <v>11.39</v>
      </c>
      <c r="AK164" s="69" t="n">
        <v>11.65</v>
      </c>
      <c r="AL164" s="69" t="n">
        <v>11.76</v>
      </c>
      <c r="AM164" s="69" t="n">
        <v>11.76</v>
      </c>
      <c r="AN164" s="69" t="n">
        <v>11.98</v>
      </c>
      <c r="AO164" s="69" t="n">
        <v>12.11</v>
      </c>
      <c r="AP164" s="69" t="n">
        <v>11.82</v>
      </c>
      <c r="AQ164" s="69" t="n">
        <v>11.93</v>
      </c>
      <c r="AR164" s="69" t="n">
        <v>11.53</v>
      </c>
      <c r="AS164" s="69" t="n">
        <v>11.41</v>
      </c>
      <c r="AT164" s="69" t="n">
        <v>11.35</v>
      </c>
      <c r="AU164" s="69" t="n">
        <v>11.12</v>
      </c>
      <c r="AV164" s="69"/>
    </row>
    <row r="165" customFormat="false" ht="16.8" hidden="false" customHeight="false" outlineLevel="0" collapsed="false">
      <c r="A165" s="57" t="n">
        <v>5</v>
      </c>
      <c r="B165" s="62"/>
      <c r="C165" s="66" t="str">
        <f aca="false">INDEX([2]sex!$D$3:$D$176,MATCH(D165,[2]sex!$B$3:$B$176,0))</f>
        <v>males</v>
      </c>
      <c r="D165" s="64" t="s">
        <v>582</v>
      </c>
      <c r="E165" s="67"/>
      <c r="F165" s="68" t="str">
        <f aca="false">INDEX([2]world!$D$3:$D$400,MATCH(G165,[2]world!$B$3:$B$400,0))</f>
        <v>EU</v>
      </c>
      <c r="G165" s="65" t="s">
        <v>575</v>
      </c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 t="n">
        <v>11.02</v>
      </c>
      <c r="S165" s="69" t="n">
        <v>10.89</v>
      </c>
      <c r="T165" s="69" t="n">
        <v>10.8</v>
      </c>
      <c r="U165" s="69" t="n">
        <v>10.99</v>
      </c>
      <c r="V165" s="69" t="n">
        <v>10.85</v>
      </c>
      <c r="W165" s="69" t="n">
        <v>11.06</v>
      </c>
      <c r="X165" s="69" t="n">
        <v>10.91</v>
      </c>
      <c r="Y165" s="69" t="n">
        <v>10.78</v>
      </c>
      <c r="Z165" s="69" t="n">
        <v>10.76</v>
      </c>
      <c r="AA165" s="69" t="n">
        <v>10.78</v>
      </c>
      <c r="AB165" s="69" t="n">
        <v>10.83</v>
      </c>
      <c r="AC165" s="69" t="n">
        <v>10.86</v>
      </c>
      <c r="AD165" s="69" t="n">
        <v>10.76</v>
      </c>
      <c r="AE165" s="69" t="n">
        <v>10.87</v>
      </c>
      <c r="AF165" s="69" t="n">
        <v>10.68</v>
      </c>
      <c r="AG165" s="69" t="n">
        <v>10.78</v>
      </c>
      <c r="AH165" s="69" t="n">
        <v>10.71</v>
      </c>
      <c r="AI165" s="69" t="n">
        <v>10.56</v>
      </c>
      <c r="AJ165" s="69" t="n">
        <v>10.54</v>
      </c>
      <c r="AK165" s="69" t="n">
        <v>10.51</v>
      </c>
      <c r="AL165" s="69" t="n">
        <v>10.29</v>
      </c>
      <c r="AM165" s="69" t="n">
        <v>10.2</v>
      </c>
      <c r="AN165" s="69" t="n">
        <v>10.24</v>
      </c>
      <c r="AO165" s="69" t="n">
        <v>10.34</v>
      </c>
      <c r="AP165" s="69" t="n">
        <v>10.02</v>
      </c>
      <c r="AQ165" s="69" t="n">
        <v>10.06</v>
      </c>
      <c r="AR165" s="69" t="n">
        <v>9.9</v>
      </c>
      <c r="AS165" s="69" t="n">
        <v>9.93</v>
      </c>
      <c r="AT165" s="69" t="n">
        <v>9.89</v>
      </c>
      <c r="AU165" s="69" t="n">
        <v>9.87</v>
      </c>
      <c r="AV165" s="69"/>
    </row>
    <row r="166" customFormat="false" ht="16.8" hidden="false" customHeight="false" outlineLevel="0" collapsed="false">
      <c r="A166" s="57" t="n">
        <v>5</v>
      </c>
      <c r="B166" s="62"/>
      <c r="C166" s="66" t="str">
        <f aca="false">INDEX([2]sex!$D$3:$D$176,MATCH(D166,[2]sex!$B$3:$B$176,0))</f>
        <v>males</v>
      </c>
      <c r="D166" s="64" t="s">
        <v>582</v>
      </c>
      <c r="E166" s="67"/>
      <c r="F166" s="68" t="str">
        <f aca="false">INDEX([2]world!$D$3:$D$400,MATCH(G166,[2]world!$B$3:$B$400,0))</f>
        <v>EUup2004</v>
      </c>
      <c r="G166" s="65" t="s">
        <v>576</v>
      </c>
      <c r="H166" s="69" t="n">
        <v>11.51</v>
      </c>
      <c r="I166" s="69" t="n">
        <v>11.47</v>
      </c>
      <c r="J166" s="69" t="n">
        <v>11.4</v>
      </c>
      <c r="K166" s="69" t="n">
        <v>11.42</v>
      </c>
      <c r="L166" s="69" t="n">
        <v>11.28</v>
      </c>
      <c r="M166" s="69" t="n">
        <v>11.47</v>
      </c>
      <c r="N166" s="69" t="n">
        <v>11.4</v>
      </c>
      <c r="O166" s="69" t="n">
        <v>11.05</v>
      </c>
      <c r="P166" s="69" t="n">
        <v>11.16</v>
      </c>
      <c r="Q166" s="69" t="n">
        <v>10.95</v>
      </c>
      <c r="R166" s="69" t="n">
        <v>11.03</v>
      </c>
      <c r="S166" s="69" t="n">
        <v>10.95</v>
      </c>
      <c r="T166" s="69" t="n">
        <v>10.81</v>
      </c>
      <c r="U166" s="69" t="n">
        <v>10.95</v>
      </c>
      <c r="V166" s="69" t="n">
        <v>10.68</v>
      </c>
      <c r="W166" s="69" t="n">
        <v>10.87</v>
      </c>
      <c r="X166" s="69" t="n">
        <v>10.72</v>
      </c>
      <c r="Y166" s="69" t="n">
        <v>10.48</v>
      </c>
      <c r="Z166" s="69" t="n">
        <v>10.47</v>
      </c>
      <c r="AA166" s="69" t="n">
        <v>10.43</v>
      </c>
      <c r="AB166" s="69" t="n">
        <v>10.44</v>
      </c>
      <c r="AC166" s="69" t="n">
        <v>10.43</v>
      </c>
      <c r="AD166" s="69" t="n">
        <v>10.25</v>
      </c>
      <c r="AE166" s="69" t="n">
        <v>10.38</v>
      </c>
      <c r="AF166" s="69" t="n">
        <v>10.13</v>
      </c>
      <c r="AG166" s="69" t="n">
        <v>10.25</v>
      </c>
      <c r="AH166" s="69" t="n">
        <v>10.19</v>
      </c>
      <c r="AI166" s="69" t="n">
        <v>10.02</v>
      </c>
      <c r="AJ166" s="69" t="n">
        <v>10.05</v>
      </c>
      <c r="AK166" s="69" t="n">
        <v>10.04</v>
      </c>
      <c r="AL166" s="69" t="n">
        <v>9.83</v>
      </c>
      <c r="AM166" s="69" t="n">
        <v>9.72</v>
      </c>
      <c r="AN166" s="69" t="n">
        <v>9.73</v>
      </c>
      <c r="AO166" s="69" t="n">
        <v>9.83</v>
      </c>
      <c r="AP166" s="69" t="n">
        <v>9.47</v>
      </c>
      <c r="AQ166" s="69" t="n">
        <v>9.48</v>
      </c>
      <c r="AR166" s="69" t="n">
        <v>9.29</v>
      </c>
      <c r="AS166" s="69" t="n">
        <v>9.32</v>
      </c>
      <c r="AT166" s="69" t="n">
        <v>9.3</v>
      </c>
      <c r="AU166" s="69" t="n">
        <v>9.28</v>
      </c>
      <c r="AV166" s="69"/>
    </row>
    <row r="167" customFormat="false" ht="16.8" hidden="false" customHeight="false" outlineLevel="0" collapsed="false">
      <c r="A167" s="57" t="n">
        <v>5</v>
      </c>
      <c r="B167" s="62"/>
      <c r="C167" s="66" t="str">
        <f aca="false">INDEX([2]sex!$D$3:$D$176,MATCH(D167,[2]sex!$B$3:$B$176,0))</f>
        <v>males</v>
      </c>
      <c r="D167" s="64" t="s">
        <v>582</v>
      </c>
      <c r="E167" s="67"/>
      <c r="F167" s="68" t="str">
        <f aca="false">INDEX([2]world!$D$3:$D$400,MATCH(G167,[2]world!$B$3:$B$400,0))</f>
        <v>EU_2004_7</v>
      </c>
      <c r="G167" s="65" t="s">
        <v>577</v>
      </c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 t="n">
        <v>11.83</v>
      </c>
      <c r="S167" s="69" t="n">
        <v>11.43</v>
      </c>
      <c r="T167" s="69" t="n">
        <v>11.4</v>
      </c>
      <c r="U167" s="69" t="n">
        <v>11.71</v>
      </c>
      <c r="V167" s="69" t="n">
        <v>11.81</v>
      </c>
      <c r="W167" s="69" t="n">
        <v>12.13</v>
      </c>
      <c r="X167" s="69" t="n">
        <v>11.86</v>
      </c>
      <c r="Y167" s="69" t="n">
        <v>11.89</v>
      </c>
      <c r="Z167" s="69" t="n">
        <v>11.76</v>
      </c>
      <c r="AA167" s="69" t="n">
        <v>11.9</v>
      </c>
      <c r="AB167" s="69" t="n">
        <v>12.16</v>
      </c>
      <c r="AC167" s="69" t="n">
        <v>12.35</v>
      </c>
      <c r="AD167" s="69" t="n">
        <v>12.52</v>
      </c>
      <c r="AE167" s="69" t="n">
        <v>12.57</v>
      </c>
      <c r="AF167" s="69" t="n">
        <v>12.59</v>
      </c>
      <c r="AG167" s="69" t="n">
        <v>12.63</v>
      </c>
      <c r="AH167" s="69" t="n">
        <v>12.53</v>
      </c>
      <c r="AI167" s="69" t="n">
        <v>12.46</v>
      </c>
      <c r="AJ167" s="69" t="n">
        <v>12.29</v>
      </c>
      <c r="AK167" s="69" t="n">
        <v>12.2</v>
      </c>
      <c r="AL167" s="69" t="n">
        <v>11.94</v>
      </c>
      <c r="AM167" s="69" t="n">
        <v>11.94</v>
      </c>
      <c r="AN167" s="69" t="n">
        <v>12.12</v>
      </c>
      <c r="AO167" s="69" t="n">
        <v>12.21</v>
      </c>
      <c r="AP167" s="69" t="n">
        <v>12.06</v>
      </c>
      <c r="AQ167" s="69" t="n">
        <v>12.23</v>
      </c>
      <c r="AR167" s="69" t="n">
        <v>12.16</v>
      </c>
      <c r="AS167" s="69" t="n">
        <v>12.21</v>
      </c>
      <c r="AT167" s="69" t="n">
        <v>12.11</v>
      </c>
      <c r="AU167" s="69" t="n">
        <v>12.15</v>
      </c>
      <c r="AV167" s="69"/>
    </row>
    <row r="168" customFormat="false" ht="16.8" hidden="false" customHeight="false" outlineLevel="0" collapsed="false">
      <c r="A168" s="57" t="n">
        <v>5</v>
      </c>
      <c r="B168" s="62"/>
      <c r="C168" s="66" t="str">
        <f aca="false">INDEX([2]sex!$D$3:$D$176,MATCH(D168,[2]sex!$B$3:$B$176,0))</f>
        <v>males</v>
      </c>
      <c r="D168" s="64" t="s">
        <v>582</v>
      </c>
      <c r="E168" s="67"/>
      <c r="F168" s="68" t="str">
        <f aca="false">INDEX([2]world!$D$3:$D$400,MATCH(G168,[2]world!$B$3:$B$400,0))</f>
        <v>CIS</v>
      </c>
      <c r="G168" s="65" t="s">
        <v>578</v>
      </c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 t="n">
        <v>11.03</v>
      </c>
      <c r="T168" s="69" t="n">
        <v>10.84</v>
      </c>
      <c r="U168" s="69" t="n">
        <v>11.01</v>
      </c>
      <c r="V168" s="69" t="n">
        <v>11.27</v>
      </c>
      <c r="W168" s="69" t="n">
        <v>10.98</v>
      </c>
      <c r="X168" s="69" t="n">
        <v>9.87</v>
      </c>
      <c r="Y168" s="69" t="n">
        <v>9.99</v>
      </c>
      <c r="Z168" s="69" t="n">
        <v>10.21</v>
      </c>
      <c r="AA168" s="69" t="n">
        <v>10.35</v>
      </c>
      <c r="AB168" s="69" t="n">
        <v>10.73</v>
      </c>
      <c r="AC168" s="69" t="n">
        <v>11.13</v>
      </c>
      <c r="AD168" s="69" t="n">
        <v>11.92</v>
      </c>
      <c r="AE168" s="69" t="n">
        <v>13.88</v>
      </c>
      <c r="AF168" s="69" t="n">
        <v>14.87</v>
      </c>
      <c r="AG168" s="69" t="n">
        <v>14.61</v>
      </c>
      <c r="AH168" s="69" t="n">
        <v>13.92</v>
      </c>
      <c r="AI168" s="69" t="n">
        <v>13.37</v>
      </c>
      <c r="AJ168" s="69" t="n">
        <v>13.11</v>
      </c>
      <c r="AK168" s="69" t="n">
        <v>13.92</v>
      </c>
      <c r="AL168" s="69" t="n">
        <v>14.61</v>
      </c>
      <c r="AM168" s="69" t="n">
        <v>14.81</v>
      </c>
      <c r="AN168" s="69" t="n">
        <v>15.39</v>
      </c>
      <c r="AO168" s="69" t="n">
        <v>15.59</v>
      </c>
      <c r="AP168" s="69" t="n">
        <v>15.36</v>
      </c>
      <c r="AQ168" s="69" t="n">
        <v>15.63</v>
      </c>
      <c r="AR168" s="69" t="n">
        <v>14.79</v>
      </c>
      <c r="AS168" s="69" t="n">
        <v>14.39</v>
      </c>
      <c r="AT168" s="69" t="n">
        <v>14.32</v>
      </c>
      <c r="AU168" s="69" t="n">
        <v>13.67</v>
      </c>
      <c r="AV168" s="69"/>
    </row>
    <row r="169" customFormat="false" ht="16.8" hidden="false" customHeight="false" outlineLevel="0" collapsed="false">
      <c r="A169" s="57" t="n">
        <v>5</v>
      </c>
      <c r="B169" s="62"/>
      <c r="C169" s="66" t="str">
        <f aca="false">INDEX([2]sex!$D$3:$D$176,MATCH(D169,[2]sex!$B$3:$B$176,0))</f>
        <v>males</v>
      </c>
      <c r="D169" s="64" t="s">
        <v>582</v>
      </c>
      <c r="E169" s="67"/>
      <c r="F169" s="68" t="str">
        <f aca="false">INDEX([2]world!$D$3:$D$400,MATCH(G169,[2]world!$B$3:$B$400,0))</f>
        <v>CARK</v>
      </c>
      <c r="G169" s="65" t="s">
        <v>579</v>
      </c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 t="n">
        <v>8.57</v>
      </c>
      <c r="T169" s="69" t="n">
        <v>8.49</v>
      </c>
      <c r="U169" s="69" t="n">
        <v>8.41</v>
      </c>
      <c r="V169" s="69" t="n">
        <v>8.33</v>
      </c>
      <c r="W169" s="69" t="n">
        <v>8.25</v>
      </c>
      <c r="X169" s="69" t="n">
        <v>7.77</v>
      </c>
      <c r="Y169" s="69" t="n">
        <v>7.75</v>
      </c>
      <c r="Z169" s="69" t="n">
        <v>7.79</v>
      </c>
      <c r="AA169" s="69" t="n">
        <v>7.51</v>
      </c>
      <c r="AB169" s="69" t="n">
        <v>7.39</v>
      </c>
      <c r="AC169" s="69" t="n">
        <v>7.57</v>
      </c>
      <c r="AD169" s="69" t="n">
        <v>7.66</v>
      </c>
      <c r="AE169" s="69" t="n">
        <v>8.6</v>
      </c>
      <c r="AF169" s="69" t="n">
        <v>8.41</v>
      </c>
      <c r="AG169" s="69" t="n">
        <v>8.43</v>
      </c>
      <c r="AH169" s="69" t="n">
        <v>8.37</v>
      </c>
      <c r="AI169" s="69" t="n">
        <v>7.92</v>
      </c>
      <c r="AJ169" s="69" t="n">
        <v>7.82</v>
      </c>
      <c r="AK169" s="69" t="n">
        <v>7.27</v>
      </c>
      <c r="AL169" s="69" t="n">
        <v>7.48</v>
      </c>
      <c r="AM169" s="69" t="n">
        <v>7.32</v>
      </c>
      <c r="AN169" s="69" t="n">
        <v>7.41</v>
      </c>
      <c r="AO169" s="69" t="n">
        <v>7.49</v>
      </c>
      <c r="AP169" s="69" t="n">
        <v>7.32</v>
      </c>
      <c r="AQ169" s="69" t="n">
        <v>7.58</v>
      </c>
      <c r="AR169" s="69"/>
      <c r="AS169" s="69"/>
      <c r="AT169" s="69"/>
      <c r="AU169" s="69"/>
      <c r="AV169" s="69"/>
    </row>
    <row r="170" customFormat="false" ht="16.8" hidden="false" customHeight="false" outlineLevel="0" collapsed="false">
      <c r="A170" s="57" t="n">
        <v>5</v>
      </c>
      <c r="B170" s="62"/>
      <c r="C170" s="66" t="str">
        <f aca="false">INDEX([2]sex!$D$3:$D$176,MATCH(D170,[2]sex!$B$3:$B$176,0))</f>
        <v>males</v>
      </c>
      <c r="D170" s="64" t="s">
        <v>582</v>
      </c>
      <c r="E170" s="67"/>
      <c r="F170" s="68" t="str">
        <f aca="false">INDEX([2]world!$D$3:$D$400,MATCH(G170,[2]world!$B$3:$B$400,0))</f>
        <v>EU_27</v>
      </c>
      <c r="G170" s="65" t="s">
        <v>580</v>
      </c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 t="n">
        <v>10.83</v>
      </c>
      <c r="S170" s="69" t="n">
        <v>10.76</v>
      </c>
      <c r="T170" s="69" t="n">
        <v>10.66</v>
      </c>
      <c r="U170" s="69" t="n">
        <v>10.82</v>
      </c>
      <c r="V170" s="69" t="n">
        <v>10.61</v>
      </c>
      <c r="W170" s="69" t="n">
        <v>10.77</v>
      </c>
      <c r="X170" s="69" t="n">
        <v>10.66</v>
      </c>
      <c r="Y170" s="69" t="n">
        <v>10.49</v>
      </c>
      <c r="Z170" s="69" t="n">
        <v>10.49</v>
      </c>
      <c r="AA170" s="69" t="n">
        <v>10.47</v>
      </c>
      <c r="AB170" s="69" t="n">
        <v>10.47</v>
      </c>
      <c r="AC170" s="69" t="n">
        <v>10.45</v>
      </c>
      <c r="AD170" s="69" t="n">
        <v>10.27</v>
      </c>
      <c r="AE170" s="69" t="n">
        <v>10.36</v>
      </c>
      <c r="AF170" s="69" t="n">
        <v>10.11</v>
      </c>
      <c r="AG170" s="69" t="n">
        <v>10.23</v>
      </c>
      <c r="AH170" s="69" t="n">
        <v>10.15</v>
      </c>
      <c r="AI170" s="69" t="n">
        <v>10</v>
      </c>
      <c r="AJ170" s="69" t="n">
        <v>10.02</v>
      </c>
      <c r="AK170" s="69" t="n">
        <v>10</v>
      </c>
      <c r="AL170" s="69" t="n">
        <v>9.8</v>
      </c>
      <c r="AM170" s="69" t="n">
        <v>9.68</v>
      </c>
      <c r="AN170" s="69" t="n">
        <v>9.7</v>
      </c>
      <c r="AO170" s="69" t="n">
        <v>9.79</v>
      </c>
      <c r="AP170" s="69" t="n">
        <v>9.42</v>
      </c>
      <c r="AQ170" s="69" t="n">
        <v>9.44</v>
      </c>
      <c r="AR170" s="69" t="n">
        <v>9.25</v>
      </c>
      <c r="AS170" s="69" t="n">
        <v>9.28</v>
      </c>
      <c r="AT170" s="69" t="n">
        <v>9.25</v>
      </c>
      <c r="AU170" s="69" t="n">
        <v>9.23</v>
      </c>
      <c r="AV170" s="69"/>
    </row>
    <row r="171" customFormat="false" ht="16.8" hidden="false" customHeight="false" outlineLevel="0" collapsed="false">
      <c r="A171" s="57" t="n">
        <v>5</v>
      </c>
      <c r="B171" s="62"/>
      <c r="C171" s="66" t="str">
        <f aca="false">INDEX([2]sex!$D$3:$D$176,MATCH(D171,[2]sex!$B$3:$B$176,0))</f>
        <v>males</v>
      </c>
      <c r="D171" s="64" t="s">
        <v>582</v>
      </c>
      <c r="E171" s="67"/>
      <c r="F171" s="68" t="str">
        <f aca="false">INDEX([2]world!$D$3:$D$400,MATCH(G171,[2]world!$B$3:$B$400,0))</f>
        <v>EU_26</v>
      </c>
      <c r="G171" s="65" t="s">
        <v>581</v>
      </c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 t="n">
        <v>11.04</v>
      </c>
      <c r="T171" s="69" t="n">
        <v>10.9</v>
      </c>
      <c r="U171" s="69" t="n">
        <v>11.1</v>
      </c>
      <c r="V171" s="69" t="n">
        <v>11.33</v>
      </c>
      <c r="W171" s="69" t="n">
        <v>11.2</v>
      </c>
      <c r="X171" s="69" t="n">
        <v>10.34</v>
      </c>
      <c r="Y171" s="69" t="n">
        <v>10.45</v>
      </c>
      <c r="Z171" s="69" t="n">
        <v>10.57</v>
      </c>
      <c r="AA171" s="69" t="n">
        <v>10.71</v>
      </c>
      <c r="AB171" s="69" t="n">
        <v>11.03</v>
      </c>
      <c r="AC171" s="69" t="n">
        <v>11.39</v>
      </c>
      <c r="AD171" s="69" t="n">
        <v>12.01</v>
      </c>
      <c r="AE171" s="69" t="n">
        <v>13.45</v>
      </c>
      <c r="AF171" s="69" t="n">
        <v>14.16</v>
      </c>
      <c r="AG171" s="69" t="n">
        <v>13.99</v>
      </c>
      <c r="AH171" s="69" t="n">
        <v>13.48</v>
      </c>
      <c r="AI171" s="69" t="n">
        <v>13.06</v>
      </c>
      <c r="AJ171" s="69" t="n">
        <v>12.83</v>
      </c>
      <c r="AK171" s="69" t="n">
        <v>13.4</v>
      </c>
      <c r="AL171" s="69" t="n">
        <v>13.84</v>
      </c>
      <c r="AM171" s="69" t="n">
        <v>13.97</v>
      </c>
      <c r="AN171" s="69" t="n">
        <v>14.45</v>
      </c>
      <c r="AO171" s="69" t="n">
        <v>14.62</v>
      </c>
      <c r="AP171" s="69" t="n">
        <v>14.43</v>
      </c>
      <c r="AQ171" s="69" t="n">
        <v>14.68</v>
      </c>
      <c r="AR171" s="69" t="n">
        <v>14.06</v>
      </c>
      <c r="AS171" s="69" t="n">
        <v>13.79</v>
      </c>
      <c r="AT171" s="69" t="n">
        <v>13.71</v>
      </c>
      <c r="AU171" s="69" t="n">
        <v>13.25</v>
      </c>
      <c r="AV171" s="69"/>
    </row>
    <row r="172" customFormat="false" ht="16.8" hidden="false" customHeight="false" outlineLevel="0" collapsed="false">
      <c r="A172" s="57" t="n">
        <v>5</v>
      </c>
      <c r="B172" s="62"/>
      <c r="C172" s="66" t="str">
        <f aca="false">INDEX([2]sex!$D$3:$D$176,MATCH(D172,[2]sex!$B$3:$B$176,0))</f>
        <v>females</v>
      </c>
      <c r="D172" s="64" t="s">
        <v>583</v>
      </c>
      <c r="E172" s="67"/>
      <c r="F172" s="68" t="str">
        <f aca="false">INDEX([2]world!$D$3:$D$400,MATCH(G172,[2]world!$B$3:$B$400,0))</f>
        <v>ALB</v>
      </c>
      <c r="G172" s="65" t="s">
        <v>130</v>
      </c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 t="n">
        <v>5.15</v>
      </c>
      <c r="Z172" s="69" t="n">
        <v>5</v>
      </c>
      <c r="AA172" s="69" t="n">
        <v>5.16</v>
      </c>
      <c r="AB172" s="69" t="n">
        <v>4.92</v>
      </c>
      <c r="AC172" s="69"/>
      <c r="AD172" s="69" t="n">
        <v>4.56</v>
      </c>
      <c r="AE172" s="69" t="n">
        <v>4.38</v>
      </c>
      <c r="AF172" s="69" t="n">
        <v>3.81</v>
      </c>
      <c r="AG172" s="69" t="n">
        <v>4.11</v>
      </c>
      <c r="AH172" s="69" t="n">
        <v>4.18</v>
      </c>
      <c r="AI172" s="69" t="n">
        <v>3.72</v>
      </c>
      <c r="AJ172" s="69" t="n">
        <v>4</v>
      </c>
      <c r="AK172" s="69" t="n">
        <v>3.75</v>
      </c>
      <c r="AL172" s="69" t="n">
        <v>4.55</v>
      </c>
      <c r="AM172" s="69" t="n">
        <v>4.18</v>
      </c>
      <c r="AN172" s="69" t="n">
        <v>4.61</v>
      </c>
      <c r="AO172" s="69" t="n">
        <v>5.11</v>
      </c>
      <c r="AP172" s="69" t="n">
        <v>4.97</v>
      </c>
      <c r="AQ172" s="69"/>
      <c r="AR172" s="69"/>
      <c r="AS172" s="69"/>
      <c r="AT172" s="69"/>
      <c r="AU172" s="69"/>
      <c r="AV172" s="69"/>
    </row>
    <row r="173" customFormat="false" ht="16.8" hidden="false" customHeight="false" outlineLevel="0" collapsed="false">
      <c r="A173" s="57" t="n">
        <v>5</v>
      </c>
      <c r="B173" s="62"/>
      <c r="C173" s="66" t="str">
        <f aca="false">INDEX([2]sex!$D$3:$D$176,MATCH(D173,[2]sex!$B$3:$B$176,0))</f>
        <v>females</v>
      </c>
      <c r="D173" s="64" t="s">
        <v>583</v>
      </c>
      <c r="E173" s="67"/>
      <c r="F173" s="68" t="str">
        <f aca="false">INDEX([2]world!$D$3:$D$400,MATCH(G173,[2]world!$B$3:$B$400,0))</f>
        <v>And</v>
      </c>
      <c r="G173" s="65" t="s">
        <v>169</v>
      </c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</row>
    <row r="174" customFormat="false" ht="16.8" hidden="false" customHeight="false" outlineLevel="0" collapsed="false">
      <c r="A174" s="57" t="n">
        <v>5</v>
      </c>
      <c r="B174" s="62"/>
      <c r="C174" s="66" t="str">
        <f aca="false">INDEX([2]sex!$D$3:$D$176,MATCH(D174,[2]sex!$B$3:$B$176,0))</f>
        <v>females</v>
      </c>
      <c r="D174" s="64" t="s">
        <v>583</v>
      </c>
      <c r="E174" s="67"/>
      <c r="F174" s="68" t="str">
        <f aca="false">INDEX([2]world!$D$3:$D$400,MATCH(G174,[2]world!$B$3:$B$400,0))</f>
        <v>AR</v>
      </c>
      <c r="G174" s="65" t="s">
        <v>148</v>
      </c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 t="n">
        <v>4.87</v>
      </c>
      <c r="T174" s="69" t="n">
        <v>5.13</v>
      </c>
      <c r="U174" s="69"/>
      <c r="V174" s="69"/>
      <c r="W174" s="69" t="n">
        <v>5.82</v>
      </c>
      <c r="X174" s="69" t="n">
        <v>5.65</v>
      </c>
      <c r="Y174" s="69" t="n">
        <v>5.72</v>
      </c>
      <c r="Z174" s="69" t="n">
        <v>11.23</v>
      </c>
      <c r="AA174" s="69" t="n">
        <v>5.88</v>
      </c>
      <c r="AB174" s="69" t="n">
        <v>5.91</v>
      </c>
      <c r="AC174" s="69" t="n">
        <v>5.84</v>
      </c>
      <c r="AD174" s="69" t="n">
        <v>6.29</v>
      </c>
      <c r="AE174" s="69" t="n">
        <v>7.06</v>
      </c>
      <c r="AF174" s="69" t="n">
        <v>6.22</v>
      </c>
      <c r="AG174" s="69" t="n">
        <v>6.69</v>
      </c>
      <c r="AH174" s="69" t="n">
        <v>6.87</v>
      </c>
      <c r="AI174" s="69" t="n">
        <v>6.75</v>
      </c>
      <c r="AJ174" s="69" t="n">
        <v>6.6</v>
      </c>
      <c r="AK174" s="69" t="n">
        <v>7.02</v>
      </c>
      <c r="AL174" s="69" t="n">
        <v>6.99</v>
      </c>
      <c r="AM174" s="69" t="n">
        <v>6.9</v>
      </c>
      <c r="AN174" s="69" t="n">
        <v>7.46</v>
      </c>
      <c r="AO174" s="69" t="n">
        <v>7.58</v>
      </c>
      <c r="AP174" s="69"/>
      <c r="AQ174" s="69"/>
      <c r="AR174" s="69" t="n">
        <v>7.84</v>
      </c>
      <c r="AS174" s="69"/>
      <c r="AT174" s="69" t="n">
        <v>7.85</v>
      </c>
      <c r="AU174" s="69" t="n">
        <v>7.96</v>
      </c>
      <c r="AV174" s="69"/>
    </row>
    <row r="175" customFormat="false" ht="16.8" hidden="false" customHeight="false" outlineLevel="0" collapsed="false">
      <c r="A175" s="57" t="n">
        <v>5</v>
      </c>
      <c r="B175" s="62"/>
      <c r="C175" s="66" t="str">
        <f aca="false">INDEX([2]sex!$D$3:$D$176,MATCH(D175,[2]sex!$B$3:$B$176,0))</f>
        <v>females</v>
      </c>
      <c r="D175" s="64" t="s">
        <v>583</v>
      </c>
      <c r="E175" s="67"/>
      <c r="F175" s="68" t="str">
        <f aca="false">INDEX([2]world!$D$3:$D$400,MATCH(G175,[2]world!$B$3:$B$400,0))</f>
        <v>AUT</v>
      </c>
      <c r="G175" s="65" t="s">
        <v>73</v>
      </c>
      <c r="H175" s="69" t="n">
        <v>12.67</v>
      </c>
      <c r="I175" s="69" t="n">
        <v>12.51</v>
      </c>
      <c r="J175" s="69" t="n">
        <v>12.2</v>
      </c>
      <c r="K175" s="69" t="n">
        <v>11.9</v>
      </c>
      <c r="L175" s="69" t="n">
        <v>12.03</v>
      </c>
      <c r="M175" s="69" t="n">
        <v>12.38</v>
      </c>
      <c r="N175" s="69" t="n">
        <v>12.42</v>
      </c>
      <c r="O175" s="69" t="n">
        <v>12.06</v>
      </c>
      <c r="P175" s="69" t="n">
        <v>12.36</v>
      </c>
      <c r="Q175" s="69" t="n">
        <v>12.03</v>
      </c>
      <c r="R175" s="69" t="n">
        <v>12.22</v>
      </c>
      <c r="S175" s="69" t="n">
        <v>12.15</v>
      </c>
      <c r="T175" s="69" t="n">
        <v>12</v>
      </c>
      <c r="U175" s="69" t="n">
        <v>12.33</v>
      </c>
      <c r="V175" s="69" t="n">
        <v>11.68</v>
      </c>
      <c r="W175" s="69" t="n">
        <v>11.99</v>
      </c>
      <c r="X175" s="69" t="n">
        <v>11.74</v>
      </c>
      <c r="Y175" s="69" t="n">
        <v>11.49</v>
      </c>
      <c r="Z175" s="69" t="n">
        <v>11.25</v>
      </c>
      <c r="AA175" s="69" t="n">
        <v>11.18</v>
      </c>
      <c r="AB175" s="69" t="n">
        <v>11.09</v>
      </c>
      <c r="AC175" s="69" t="n">
        <v>11.06</v>
      </c>
      <c r="AD175" s="69" t="n">
        <v>10.91</v>
      </c>
      <c r="AE175" s="69" t="n">
        <v>10.74</v>
      </c>
      <c r="AF175" s="69" t="n">
        <v>10.5</v>
      </c>
      <c r="AG175" s="69" t="n">
        <v>10.5</v>
      </c>
      <c r="AH175" s="69" t="n">
        <v>10.49</v>
      </c>
      <c r="AI175" s="69" t="n">
        <v>10.21</v>
      </c>
      <c r="AJ175" s="69" t="n">
        <v>10.09</v>
      </c>
      <c r="AK175" s="69" t="n">
        <v>10.17</v>
      </c>
      <c r="AL175" s="69" t="n">
        <v>9.97</v>
      </c>
      <c r="AM175" s="69" t="n">
        <v>9.71</v>
      </c>
      <c r="AN175" s="69" t="n">
        <v>9.84</v>
      </c>
      <c r="AO175" s="69" t="n">
        <v>9.99</v>
      </c>
      <c r="AP175" s="69" t="n">
        <v>9.43</v>
      </c>
      <c r="AQ175" s="69" t="n">
        <v>9.5</v>
      </c>
      <c r="AR175" s="69" t="n">
        <v>9.3</v>
      </c>
      <c r="AS175" s="69" t="n">
        <v>9.29</v>
      </c>
      <c r="AT175" s="69" t="n">
        <v>9.33</v>
      </c>
      <c r="AU175" s="69" t="n">
        <v>9.5</v>
      </c>
      <c r="AV175" s="69"/>
    </row>
    <row r="176" customFormat="false" ht="16.8" hidden="false" customHeight="false" outlineLevel="0" collapsed="false">
      <c r="A176" s="57" t="n">
        <v>5</v>
      </c>
      <c r="B176" s="62"/>
      <c r="C176" s="66" t="str">
        <f aca="false">INDEX([2]sex!$D$3:$D$176,MATCH(D176,[2]sex!$B$3:$B$176,0))</f>
        <v>females</v>
      </c>
      <c r="D176" s="64" t="s">
        <v>583</v>
      </c>
      <c r="E176" s="67"/>
      <c r="F176" s="68" t="str">
        <f aca="false">INDEX([2]world!$D$3:$D$400,MATCH(G176,[2]world!$B$3:$B$400,0))</f>
        <v>AZ</v>
      </c>
      <c r="G176" s="65" t="s">
        <v>151</v>
      </c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 t="n">
        <v>6.36</v>
      </c>
      <c r="T176" s="69" t="n">
        <v>6.28</v>
      </c>
      <c r="U176" s="69"/>
      <c r="V176" s="69"/>
      <c r="W176" s="69" t="n">
        <v>6.41</v>
      </c>
      <c r="X176" s="69" t="n">
        <v>6.4</v>
      </c>
      <c r="Y176" s="69" t="n">
        <v>6.3</v>
      </c>
      <c r="Z176" s="69" t="n">
        <v>6.39</v>
      </c>
      <c r="AA176" s="69" t="n">
        <v>5.83</v>
      </c>
      <c r="AB176" s="69" t="n">
        <v>5.52</v>
      </c>
      <c r="AC176" s="69" t="n">
        <v>5.57</v>
      </c>
      <c r="AD176" s="69" t="n">
        <v>6.1</v>
      </c>
      <c r="AE176" s="69" t="n">
        <v>6.27</v>
      </c>
      <c r="AF176" s="69" t="n">
        <v>6.3</v>
      </c>
      <c r="AG176" s="69" t="n">
        <v>6.19</v>
      </c>
      <c r="AH176" s="69" t="n">
        <v>5.85</v>
      </c>
      <c r="AI176" s="69" t="n">
        <v>5.67</v>
      </c>
      <c r="AJ176" s="69" t="n">
        <v>5.36</v>
      </c>
      <c r="AK176" s="69" t="n">
        <v>5.38</v>
      </c>
      <c r="AL176" s="69" t="n">
        <v>5.39</v>
      </c>
      <c r="AM176" s="69" t="n">
        <v>5.21</v>
      </c>
      <c r="AN176" s="69" t="n">
        <v>5.31</v>
      </c>
      <c r="AO176" s="69" t="n">
        <v>5.63</v>
      </c>
      <c r="AP176" s="69" t="n">
        <v>5.57</v>
      </c>
      <c r="AQ176" s="69"/>
      <c r="AR176" s="69"/>
      <c r="AS176" s="69" t="n">
        <v>5.5</v>
      </c>
      <c r="AT176" s="69"/>
      <c r="AU176" s="69"/>
      <c r="AV176" s="69"/>
    </row>
    <row r="177" customFormat="false" ht="16.8" hidden="false" customHeight="false" outlineLevel="0" collapsed="false">
      <c r="A177" s="57" t="n">
        <v>5</v>
      </c>
      <c r="B177" s="62"/>
      <c r="C177" s="66" t="str">
        <f aca="false">INDEX([2]sex!$D$3:$D$176,MATCH(D177,[2]sex!$B$3:$B$176,0))</f>
        <v>females</v>
      </c>
      <c r="D177" s="64" t="s">
        <v>583</v>
      </c>
      <c r="E177" s="67"/>
      <c r="F177" s="68" t="str">
        <f aca="false">INDEX([2]world!$D$3:$D$400,MATCH(G177,[2]world!$B$3:$B$400,0))</f>
        <v>BEL</v>
      </c>
      <c r="G177" s="65" t="s">
        <v>154</v>
      </c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 t="n">
        <v>8.92</v>
      </c>
      <c r="T177" s="69" t="n">
        <v>9</v>
      </c>
      <c r="U177" s="69"/>
      <c r="V177" s="69"/>
      <c r="W177" s="69" t="n">
        <v>10.31</v>
      </c>
      <c r="X177" s="69" t="n">
        <v>9.56</v>
      </c>
      <c r="Y177" s="69" t="n">
        <v>9.81</v>
      </c>
      <c r="Z177" s="69" t="n">
        <v>9.95</v>
      </c>
      <c r="AA177" s="69" t="n">
        <v>9.71</v>
      </c>
      <c r="AB177" s="69" t="n">
        <v>10.34</v>
      </c>
      <c r="AC177" s="69" t="n">
        <v>10.73</v>
      </c>
      <c r="AD177" s="69" t="n">
        <v>10.68</v>
      </c>
      <c r="AE177" s="69" t="n">
        <v>11.65</v>
      </c>
      <c r="AF177" s="69" t="n">
        <v>11.72</v>
      </c>
      <c r="AG177" s="69" t="n">
        <v>11.86</v>
      </c>
      <c r="AH177" s="69" t="n">
        <v>13.75</v>
      </c>
      <c r="AI177" s="69" t="n">
        <v>12.12</v>
      </c>
      <c r="AJ177" s="69" t="n">
        <v>12.08</v>
      </c>
      <c r="AK177" s="69" t="n">
        <v>12.8</v>
      </c>
      <c r="AL177" s="69" t="n">
        <v>12.18</v>
      </c>
      <c r="AM177" s="69" t="n">
        <v>12.59</v>
      </c>
      <c r="AN177" s="69" t="n">
        <v>13.1</v>
      </c>
      <c r="AO177" s="69" t="n">
        <v>12.8</v>
      </c>
      <c r="AP177" s="69" t="n">
        <v>12.62</v>
      </c>
      <c r="AQ177" s="69" t="n">
        <v>12.74</v>
      </c>
      <c r="AR177" s="69"/>
      <c r="AS177" s="69" t="n">
        <v>12.23</v>
      </c>
      <c r="AT177" s="69"/>
      <c r="AU177" s="69"/>
      <c r="AV177" s="69"/>
    </row>
    <row r="178" customFormat="false" ht="16.8" hidden="false" customHeight="false" outlineLevel="0" collapsed="false">
      <c r="A178" s="57" t="n">
        <v>5</v>
      </c>
      <c r="B178" s="62"/>
      <c r="C178" s="66" t="str">
        <f aca="false">INDEX([2]sex!$D$3:$D$176,MATCH(D178,[2]sex!$B$3:$B$176,0))</f>
        <v>females</v>
      </c>
      <c r="D178" s="64" t="s">
        <v>583</v>
      </c>
      <c r="E178" s="67"/>
      <c r="F178" s="68" t="str">
        <f aca="false">INDEX([2]world!$D$3:$D$400,MATCH(G178,[2]world!$B$3:$B$400,0))</f>
        <v>BG</v>
      </c>
      <c r="G178" s="65" t="s">
        <v>16</v>
      </c>
      <c r="H178" s="69" t="n">
        <v>11.33</v>
      </c>
      <c r="I178" s="69" t="n">
        <v>11.35</v>
      </c>
      <c r="J178" s="69" t="n">
        <v>11.08</v>
      </c>
      <c r="K178" s="69" t="n">
        <v>11.19</v>
      </c>
      <c r="L178" s="69" t="n">
        <v>11.05</v>
      </c>
      <c r="M178" s="69" t="n">
        <v>11.36</v>
      </c>
      <c r="N178" s="69" t="n">
        <v>11.24</v>
      </c>
      <c r="O178" s="69" t="n">
        <v>10.65</v>
      </c>
      <c r="P178" s="69" t="n">
        <v>10.96</v>
      </c>
      <c r="Q178" s="69" t="n">
        <v>10.57</v>
      </c>
      <c r="R178" s="69" t="n">
        <v>10.78</v>
      </c>
      <c r="S178" s="69" t="n">
        <v>10.73</v>
      </c>
      <c r="T178" s="69" t="n">
        <v>10.79</v>
      </c>
      <c r="U178" s="69" t="n">
        <v>11.13</v>
      </c>
      <c r="V178" s="69" t="n">
        <v>10.66</v>
      </c>
      <c r="W178" s="69" t="n">
        <v>10.74</v>
      </c>
      <c r="X178" s="69" t="n">
        <v>10.9</v>
      </c>
      <c r="Y178" s="69" t="n">
        <v>10.22</v>
      </c>
      <c r="Z178" s="69" t="n">
        <v>10.1</v>
      </c>
      <c r="AA178" s="69" t="n">
        <v>10.44</v>
      </c>
      <c r="AB178" s="69" t="n">
        <v>10.07</v>
      </c>
      <c r="AC178" s="69" t="n">
        <v>10.08</v>
      </c>
      <c r="AD178" s="69" t="n">
        <v>10.02</v>
      </c>
      <c r="AE178" s="69" t="n">
        <v>10.28</v>
      </c>
      <c r="AF178" s="69" t="n">
        <v>9.97</v>
      </c>
      <c r="AG178" s="69" t="n">
        <v>10.01</v>
      </c>
      <c r="AH178" s="69" t="n">
        <v>9.99</v>
      </c>
      <c r="AI178" s="69" t="n">
        <v>9.99</v>
      </c>
      <c r="AJ178" s="69" t="n">
        <v>10.06</v>
      </c>
      <c r="AK178" s="69" t="n">
        <v>10.04</v>
      </c>
      <c r="AL178" s="69"/>
      <c r="AM178" s="69"/>
      <c r="AN178" s="69"/>
      <c r="AO178" s="69"/>
      <c r="AP178" s="69" t="n">
        <v>9.56</v>
      </c>
      <c r="AQ178" s="69" t="n">
        <v>9.71</v>
      </c>
      <c r="AR178" s="69"/>
      <c r="AS178" s="69"/>
      <c r="AT178" s="69"/>
      <c r="AU178" s="69"/>
      <c r="AV178" s="69"/>
    </row>
    <row r="179" customFormat="false" ht="16.8" hidden="false" customHeight="false" outlineLevel="0" collapsed="false">
      <c r="A179" s="57" t="n">
        <v>5</v>
      </c>
      <c r="B179" s="62"/>
      <c r="C179" s="66" t="str">
        <f aca="false">INDEX([2]sex!$D$3:$D$176,MATCH(D179,[2]sex!$B$3:$B$176,0))</f>
        <v>females</v>
      </c>
      <c r="D179" s="64" t="s">
        <v>583</v>
      </c>
      <c r="E179" s="67"/>
      <c r="F179" s="68" t="str">
        <f aca="false">INDEX([2]world!$D$3:$D$400,MATCH(G179,[2]world!$B$3:$B$400,0))</f>
        <v>Bos</v>
      </c>
      <c r="G179" s="65" t="s">
        <v>133</v>
      </c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 t="n">
        <v>6.27</v>
      </c>
      <c r="X179" s="69" t="n">
        <v>6.29</v>
      </c>
      <c r="Y179" s="69" t="n">
        <v>6.27</v>
      </c>
      <c r="Z179" s="69" t="n">
        <v>6.13</v>
      </c>
      <c r="AA179" s="69" t="n">
        <v>6.37</v>
      </c>
      <c r="AB179" s="69" t="n">
        <v>5.91</v>
      </c>
      <c r="AC179" s="69" t="n">
        <v>5.85</v>
      </c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</row>
    <row r="180" customFormat="false" ht="16.8" hidden="false" customHeight="false" outlineLevel="0" collapsed="false">
      <c r="A180" s="57" t="n">
        <v>5</v>
      </c>
      <c r="B180" s="62"/>
      <c r="C180" s="66" t="str">
        <f aca="false">INDEX([2]sex!$D$3:$D$176,MATCH(D180,[2]sex!$B$3:$B$176,0))</f>
        <v>females</v>
      </c>
      <c r="D180" s="64" t="s">
        <v>583</v>
      </c>
      <c r="E180" s="67"/>
      <c r="F180" s="68" t="str">
        <f aca="false">INDEX([2]world!$D$3:$D$400,MATCH(G180,[2]world!$B$3:$B$400,0))</f>
        <v>BUL</v>
      </c>
      <c r="G180" s="65" t="s">
        <v>19</v>
      </c>
      <c r="H180" s="69" t="n">
        <v>8.49</v>
      </c>
      <c r="I180" s="69" t="n">
        <v>8.97</v>
      </c>
      <c r="J180" s="69" t="n">
        <v>9.15</v>
      </c>
      <c r="K180" s="69" t="n">
        <v>8.75</v>
      </c>
      <c r="L180" s="69" t="n">
        <v>9.11</v>
      </c>
      <c r="M180" s="69" t="n">
        <v>9.5</v>
      </c>
      <c r="N180" s="69" t="n">
        <v>9.26</v>
      </c>
      <c r="O180" s="69" t="n">
        <v>9.81</v>
      </c>
      <c r="P180" s="69" t="n">
        <v>9.66</v>
      </c>
      <c r="Q180" s="69" t="n">
        <v>9.7</v>
      </c>
      <c r="R180" s="69" t="n">
        <v>10</v>
      </c>
      <c r="S180" s="69" t="n">
        <v>9.7</v>
      </c>
      <c r="T180" s="69" t="n">
        <v>10.16</v>
      </c>
      <c r="U180" s="69" t="n">
        <v>10.21</v>
      </c>
      <c r="V180" s="69" t="n">
        <v>10.05</v>
      </c>
      <c r="W180" s="69" t="n">
        <v>10.68</v>
      </c>
      <c r="X180" s="69" t="n">
        <v>10.32</v>
      </c>
      <c r="Y180" s="69" t="n">
        <v>10.59</v>
      </c>
      <c r="Z180" s="69" t="n">
        <v>10.62</v>
      </c>
      <c r="AA180" s="69" t="n">
        <v>10.54</v>
      </c>
      <c r="AB180" s="69" t="n">
        <v>10.72</v>
      </c>
      <c r="AC180" s="69" t="n">
        <v>11.08</v>
      </c>
      <c r="AD180" s="69" t="n">
        <v>11.12</v>
      </c>
      <c r="AE180" s="69" t="n">
        <v>11.26</v>
      </c>
      <c r="AF180" s="69" t="n">
        <v>11.52</v>
      </c>
      <c r="AG180" s="69" t="n">
        <v>11.95</v>
      </c>
      <c r="AH180" s="69" t="n">
        <v>12.47</v>
      </c>
      <c r="AI180" s="69" t="n">
        <v>13.18</v>
      </c>
      <c r="AJ180" s="69" t="n">
        <v>12.69</v>
      </c>
      <c r="AK180" s="69" t="n">
        <v>12.31</v>
      </c>
      <c r="AL180" s="69" t="n">
        <v>12.78</v>
      </c>
      <c r="AM180" s="69" t="n">
        <v>12.86</v>
      </c>
      <c r="AN180" s="69" t="n">
        <v>13.04</v>
      </c>
      <c r="AO180" s="69" t="n">
        <v>12.92</v>
      </c>
      <c r="AP180" s="69" t="n">
        <v>12.71</v>
      </c>
      <c r="AQ180" s="69" t="n">
        <v>13.2</v>
      </c>
      <c r="AR180" s="69" t="n">
        <v>13.34</v>
      </c>
      <c r="AS180" s="69" t="n">
        <v>13.47</v>
      </c>
      <c r="AT180" s="69" t="n">
        <v>13.28</v>
      </c>
      <c r="AU180" s="69"/>
      <c r="AV180" s="69"/>
    </row>
    <row r="181" customFormat="false" ht="16.8" hidden="false" customHeight="false" outlineLevel="0" collapsed="false">
      <c r="A181" s="57" t="n">
        <v>5</v>
      </c>
      <c r="B181" s="62"/>
      <c r="C181" s="66" t="str">
        <f aca="false">INDEX([2]sex!$D$3:$D$176,MATCH(D181,[2]sex!$B$3:$B$176,0))</f>
        <v>females</v>
      </c>
      <c r="D181" s="64" t="s">
        <v>583</v>
      </c>
      <c r="E181" s="67"/>
      <c r="F181" s="68" t="str">
        <f aca="false">INDEX([2]world!$D$3:$D$400,MATCH(G181,[2]world!$B$3:$B$400,0))</f>
        <v>Cro</v>
      </c>
      <c r="G181" s="65" t="s">
        <v>100</v>
      </c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 t="n">
        <v>10.35</v>
      </c>
      <c r="X181" s="69" t="n">
        <v>10.31</v>
      </c>
      <c r="Y181" s="69" t="n">
        <v>10.6</v>
      </c>
      <c r="Z181" s="69" t="n">
        <v>10.37</v>
      </c>
      <c r="AA181" s="69" t="n">
        <v>10.49</v>
      </c>
      <c r="AB181" s="69" t="n">
        <v>10.28</v>
      </c>
      <c r="AC181" s="69" t="n">
        <v>10.26</v>
      </c>
      <c r="AD181" s="69" t="n">
        <v>9.86</v>
      </c>
      <c r="AE181" s="69" t="n">
        <v>9.92</v>
      </c>
      <c r="AF181" s="69" t="n">
        <v>9.66</v>
      </c>
      <c r="AG181" s="69" t="n">
        <v>9.94</v>
      </c>
      <c r="AH181" s="69" t="n">
        <v>10.6</v>
      </c>
      <c r="AI181" s="69" t="n">
        <v>10.66</v>
      </c>
      <c r="AJ181" s="69" t="n">
        <v>10.96</v>
      </c>
      <c r="AK181" s="69" t="n">
        <v>10.71</v>
      </c>
      <c r="AL181" s="69" t="n">
        <v>10.88</v>
      </c>
      <c r="AM181" s="69" t="n">
        <v>10.63</v>
      </c>
      <c r="AN181" s="69" t="n">
        <v>10.78</v>
      </c>
      <c r="AO181" s="69" t="n">
        <v>11.31</v>
      </c>
      <c r="AP181" s="69" t="n">
        <v>10.62</v>
      </c>
      <c r="AQ181" s="69" t="n">
        <v>11.17</v>
      </c>
      <c r="AR181" s="69" t="n">
        <v>10.89</v>
      </c>
      <c r="AS181" s="69" t="n">
        <v>11.34</v>
      </c>
      <c r="AT181" s="69" t="n">
        <v>11.29</v>
      </c>
      <c r="AU181" s="69" t="n">
        <v>11.51</v>
      </c>
      <c r="AV181" s="69"/>
    </row>
    <row r="182" customFormat="false" ht="16.8" hidden="false" customHeight="false" outlineLevel="0" collapsed="false">
      <c r="A182" s="57" t="n">
        <v>5</v>
      </c>
      <c r="B182" s="62"/>
      <c r="C182" s="66" t="str">
        <f aca="false">INDEX([2]sex!$D$3:$D$176,MATCH(D182,[2]sex!$B$3:$B$176,0))</f>
        <v>females</v>
      </c>
      <c r="D182" s="64" t="s">
        <v>583</v>
      </c>
      <c r="E182" s="67"/>
      <c r="F182" s="68" t="str">
        <f aca="false">INDEX([2]world!$D$3:$D$400,MATCH(G182,[2]world!$B$3:$B$400,0))</f>
        <v>Kip</v>
      </c>
      <c r="G182" s="65" t="s">
        <v>52</v>
      </c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 t="n">
        <v>7.09</v>
      </c>
      <c r="AL182" s="69" t="n">
        <v>7.12</v>
      </c>
      <c r="AM182" s="69" t="n">
        <v>6.34</v>
      </c>
      <c r="AN182" s="69" t="n">
        <v>6.68</v>
      </c>
      <c r="AO182" s="69" t="n">
        <v>6.64</v>
      </c>
      <c r="AP182" s="69" t="n">
        <v>6.42</v>
      </c>
      <c r="AQ182" s="69" t="n">
        <v>6.74</v>
      </c>
      <c r="AR182" s="69" t="n">
        <v>6.41</v>
      </c>
      <c r="AS182" s="69" t="n">
        <v>6.03</v>
      </c>
      <c r="AT182" s="69" t="n">
        <v>6.12</v>
      </c>
      <c r="AU182" s="69" t="n">
        <v>5.93</v>
      </c>
      <c r="AV182" s="69"/>
    </row>
    <row r="183" customFormat="false" ht="16.8" hidden="false" customHeight="false" outlineLevel="0" collapsed="false">
      <c r="A183" s="57" t="n">
        <v>5</v>
      </c>
      <c r="B183" s="62"/>
      <c r="C183" s="66" t="str">
        <f aca="false">INDEX([2]sex!$D$3:$D$176,MATCH(D183,[2]sex!$B$3:$B$176,0))</f>
        <v>females</v>
      </c>
      <c r="D183" s="64" t="s">
        <v>583</v>
      </c>
      <c r="E183" s="67"/>
      <c r="F183" s="68" t="str">
        <f aca="false">INDEX([2]world!$D$3:$D$400,MATCH(G183,[2]world!$B$3:$B$400,0))</f>
        <v>Che</v>
      </c>
      <c r="G183" s="65" t="s">
        <v>565</v>
      </c>
      <c r="H183" s="69" t="n">
        <v>11.5</v>
      </c>
      <c r="I183" s="69" t="n">
        <v>11.3</v>
      </c>
      <c r="J183" s="69" t="n">
        <v>11.2</v>
      </c>
      <c r="K183" s="69" t="n">
        <v>11.6</v>
      </c>
      <c r="L183" s="69" t="n">
        <v>11.8</v>
      </c>
      <c r="M183" s="69" t="n">
        <v>11.5</v>
      </c>
      <c r="N183" s="69" t="n">
        <v>11.5</v>
      </c>
      <c r="O183" s="69" t="n">
        <v>11.6</v>
      </c>
      <c r="P183" s="69" t="n">
        <v>11.7</v>
      </c>
      <c r="Q183" s="69" t="n">
        <v>11.78</v>
      </c>
      <c r="R183" s="69" t="n">
        <v>12.56</v>
      </c>
      <c r="S183" s="69" t="n">
        <v>12.03</v>
      </c>
      <c r="T183" s="69" t="n">
        <v>12.11</v>
      </c>
      <c r="U183" s="69" t="n">
        <v>12.52</v>
      </c>
      <c r="V183" s="69" t="n">
        <v>12.3</v>
      </c>
      <c r="W183" s="69"/>
      <c r="X183" s="69" t="n">
        <v>12.37</v>
      </c>
      <c r="Y183" s="69" t="n">
        <v>11.81</v>
      </c>
      <c r="Z183" s="69" t="n">
        <v>11.64</v>
      </c>
      <c r="AA183" s="69" t="n">
        <v>11.89</v>
      </c>
      <c r="AB183" s="69" t="n">
        <v>11.77</v>
      </c>
      <c r="AC183" s="69" t="n">
        <v>11.49</v>
      </c>
      <c r="AD183" s="69" t="n">
        <v>11.03</v>
      </c>
      <c r="AE183" s="69" t="n">
        <v>11.1</v>
      </c>
      <c r="AF183" s="69" t="n">
        <v>11.06</v>
      </c>
      <c r="AG183" s="69" t="n">
        <v>11.11</v>
      </c>
      <c r="AH183" s="69" t="n">
        <v>10.58</v>
      </c>
      <c r="AI183" s="69" t="n">
        <v>10.59</v>
      </c>
      <c r="AJ183" s="69" t="n">
        <v>10.29</v>
      </c>
      <c r="AK183" s="69" t="n">
        <v>10.4</v>
      </c>
      <c r="AL183" s="69" t="n">
        <v>10.26</v>
      </c>
      <c r="AM183" s="69" t="n">
        <v>10.29</v>
      </c>
      <c r="AN183" s="69" t="n">
        <v>10.29</v>
      </c>
      <c r="AO183" s="69" t="n">
        <v>10.59</v>
      </c>
      <c r="AP183" s="69" t="n">
        <v>10.12</v>
      </c>
      <c r="AQ183" s="69" t="n">
        <v>10.27</v>
      </c>
      <c r="AR183" s="69" t="n">
        <v>9.85</v>
      </c>
      <c r="AS183" s="69" t="n">
        <v>9.84</v>
      </c>
      <c r="AT183" s="69" t="n">
        <v>9.76</v>
      </c>
      <c r="AU183" s="69" t="n">
        <v>9.99</v>
      </c>
      <c r="AV183" s="69"/>
    </row>
    <row r="184" customFormat="false" ht="16.8" hidden="false" customHeight="false" outlineLevel="0" collapsed="false">
      <c r="A184" s="57" t="n">
        <v>5</v>
      </c>
      <c r="B184" s="62"/>
      <c r="C184" s="66" t="str">
        <f aca="false">INDEX([2]sex!$D$3:$D$176,MATCH(D184,[2]sex!$B$3:$B$176,0))</f>
        <v>females</v>
      </c>
      <c r="D184" s="64" t="s">
        <v>583</v>
      </c>
      <c r="E184" s="67"/>
      <c r="F184" s="68" t="str">
        <f aca="false">INDEX([2]world!$D$3:$D$400,MATCH(G184,[2]world!$B$3:$B$400,0))</f>
        <v>DK</v>
      </c>
      <c r="G184" s="65" t="s">
        <v>25</v>
      </c>
      <c r="H184" s="69" t="n">
        <v>8.9</v>
      </c>
      <c r="I184" s="69" t="n">
        <v>8.84</v>
      </c>
      <c r="J184" s="69" t="n">
        <v>9.17</v>
      </c>
      <c r="K184" s="69" t="n">
        <v>9.01</v>
      </c>
      <c r="L184" s="69" t="n">
        <v>9.13</v>
      </c>
      <c r="M184" s="69" t="n">
        <v>9.04</v>
      </c>
      <c r="N184" s="69" t="n">
        <v>9.62</v>
      </c>
      <c r="O184" s="69" t="n">
        <v>8.9</v>
      </c>
      <c r="P184" s="69" t="n">
        <v>9.34</v>
      </c>
      <c r="Q184" s="69" t="n">
        <v>9.61</v>
      </c>
      <c r="R184" s="69" t="n">
        <v>9.92</v>
      </c>
      <c r="S184" s="69" t="n">
        <v>9.99</v>
      </c>
      <c r="T184" s="69" t="n">
        <v>9.95</v>
      </c>
      <c r="U184" s="69" t="n">
        <v>10.31</v>
      </c>
      <c r="V184" s="69" t="n">
        <v>10.38</v>
      </c>
      <c r="W184" s="69" t="n">
        <v>10.69</v>
      </c>
      <c r="X184" s="69" t="n">
        <v>10.69</v>
      </c>
      <c r="Y184" s="69" t="n">
        <v>10.7</v>
      </c>
      <c r="Z184" s="69" t="n">
        <v>10.99</v>
      </c>
      <c r="AA184" s="69" t="n">
        <v>11.09</v>
      </c>
      <c r="AB184" s="69" t="n">
        <v>11.37</v>
      </c>
      <c r="AC184" s="69" t="n">
        <v>11.25</v>
      </c>
      <c r="AD184" s="69" t="n">
        <v>11.52</v>
      </c>
      <c r="AE184" s="69" t="n">
        <v>11.96</v>
      </c>
      <c r="AF184" s="69" t="n">
        <v>11.59</v>
      </c>
      <c r="AG184" s="69" t="n">
        <v>11.99</v>
      </c>
      <c r="AH184" s="69" t="n">
        <v>11.48</v>
      </c>
      <c r="AI184" s="69" t="n">
        <v>11.33</v>
      </c>
      <c r="AJ184" s="69" t="n">
        <v>10.93</v>
      </c>
      <c r="AK184" s="69" t="n">
        <v>11.23</v>
      </c>
      <c r="AL184" s="69" t="n">
        <v>10.85</v>
      </c>
      <c r="AM184" s="69" t="n">
        <v>10.99</v>
      </c>
      <c r="AN184" s="69" t="n">
        <v>11.14</v>
      </c>
      <c r="AO184" s="69" t="n">
        <v>10.79</v>
      </c>
      <c r="AP184" s="69" t="n">
        <v>10.36</v>
      </c>
      <c r="AQ184" s="69" t="n">
        <v>10.26</v>
      </c>
      <c r="AR184" s="69" t="n">
        <v>10.28</v>
      </c>
      <c r="AS184" s="69"/>
      <c r="AT184" s="69"/>
      <c r="AU184" s="69"/>
      <c r="AV184" s="69"/>
    </row>
    <row r="185" customFormat="false" ht="16.8" hidden="false" customHeight="false" outlineLevel="0" collapsed="false">
      <c r="A185" s="57" t="n">
        <v>5</v>
      </c>
      <c r="B185" s="62"/>
      <c r="C185" s="66" t="str">
        <f aca="false">INDEX([2]sex!$D$3:$D$176,MATCH(D185,[2]sex!$B$3:$B$176,0))</f>
        <v>females</v>
      </c>
      <c r="D185" s="64" t="s">
        <v>583</v>
      </c>
      <c r="E185" s="67"/>
      <c r="F185" s="68" t="str">
        <f aca="false">INDEX([2]world!$D$3:$D$400,MATCH(G185,[2]world!$B$3:$B$400,0))</f>
        <v>Est</v>
      </c>
      <c r="G185" s="65" t="s">
        <v>31</v>
      </c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 t="n">
        <v>12.06</v>
      </c>
      <c r="T185" s="69" t="n">
        <v>11.76</v>
      </c>
      <c r="U185" s="69"/>
      <c r="V185" s="69"/>
      <c r="W185" s="69" t="n">
        <v>12.6</v>
      </c>
      <c r="X185" s="69" t="n">
        <v>11.76</v>
      </c>
      <c r="Y185" s="69" t="n">
        <v>11.96</v>
      </c>
      <c r="Z185" s="69" t="n">
        <v>12.13</v>
      </c>
      <c r="AA185" s="69" t="n">
        <v>11.78</v>
      </c>
      <c r="AB185" s="69" t="n">
        <v>12.1</v>
      </c>
      <c r="AC185" s="69" t="n">
        <v>12.16</v>
      </c>
      <c r="AD185" s="69" t="n">
        <v>12.32</v>
      </c>
      <c r="AE185" s="69" t="n">
        <v>13.21</v>
      </c>
      <c r="AF185" s="69" t="n">
        <v>13.69</v>
      </c>
      <c r="AG185" s="69" t="n">
        <v>12.96</v>
      </c>
      <c r="AH185" s="69" t="n">
        <v>12.34</v>
      </c>
      <c r="AI185" s="69" t="n">
        <v>12.16</v>
      </c>
      <c r="AJ185" s="69" t="n">
        <v>12.84</v>
      </c>
      <c r="AK185" s="69" t="n">
        <v>12.22</v>
      </c>
      <c r="AL185" s="69" t="n">
        <v>12.38</v>
      </c>
      <c r="AM185" s="69" t="n">
        <v>12.23</v>
      </c>
      <c r="AN185" s="69" t="n">
        <v>12.27</v>
      </c>
      <c r="AO185" s="69" t="n">
        <v>12.28</v>
      </c>
      <c r="AP185" s="69" t="n">
        <v>11.84</v>
      </c>
      <c r="AQ185" s="69" t="n">
        <v>11.68</v>
      </c>
      <c r="AR185" s="69" t="n">
        <v>11.68</v>
      </c>
      <c r="AS185" s="69" t="n">
        <v>11.64</v>
      </c>
      <c r="AT185" s="69" t="n">
        <v>11.44</v>
      </c>
      <c r="AU185" s="69"/>
      <c r="AV185" s="69"/>
    </row>
    <row r="186" customFormat="false" ht="16.8" hidden="false" customHeight="false" outlineLevel="0" collapsed="false">
      <c r="A186" s="57" t="n">
        <v>5</v>
      </c>
      <c r="B186" s="62"/>
      <c r="C186" s="66" t="str">
        <f aca="false">INDEX([2]sex!$D$3:$D$176,MATCH(D186,[2]sex!$B$3:$B$176,0))</f>
        <v>females</v>
      </c>
      <c r="D186" s="64" t="s">
        <v>583</v>
      </c>
      <c r="E186" s="67"/>
      <c r="F186" s="68" t="str">
        <f aca="false">INDEX([2]world!$D$3:$D$400,MATCH(G186,[2]world!$B$3:$B$400,0))</f>
        <v>Fin</v>
      </c>
      <c r="G186" s="65" t="s">
        <v>91</v>
      </c>
      <c r="H186" s="69" t="n">
        <v>8.53</v>
      </c>
      <c r="I186" s="69" t="n">
        <v>8.9</v>
      </c>
      <c r="J186" s="69" t="n">
        <v>8.5</v>
      </c>
      <c r="K186" s="69" t="n">
        <v>8.17</v>
      </c>
      <c r="L186" s="69" t="n">
        <v>8.41</v>
      </c>
      <c r="M186" s="69" t="n">
        <v>8.19</v>
      </c>
      <c r="N186" s="69" t="n">
        <v>8.34</v>
      </c>
      <c r="O186" s="69" t="n">
        <v>8.16</v>
      </c>
      <c r="P186" s="69" t="n">
        <v>8.12</v>
      </c>
      <c r="Q186" s="69" t="n">
        <v>8.25</v>
      </c>
      <c r="R186" s="69" t="n">
        <v>8.38</v>
      </c>
      <c r="S186" s="69" t="n">
        <v>8.5</v>
      </c>
      <c r="T186" s="69" t="n">
        <v>8.27</v>
      </c>
      <c r="U186" s="69" t="n">
        <v>8.69</v>
      </c>
      <c r="V186" s="69" t="n">
        <v>8.62</v>
      </c>
      <c r="W186" s="69" t="n">
        <v>9.24</v>
      </c>
      <c r="X186" s="69" t="n">
        <v>9.16</v>
      </c>
      <c r="Y186" s="69" t="n">
        <v>9.32</v>
      </c>
      <c r="Z186" s="69" t="n">
        <v>9.57</v>
      </c>
      <c r="AA186" s="69" t="n">
        <v>9.62</v>
      </c>
      <c r="AB186" s="69" t="n">
        <v>9.76</v>
      </c>
      <c r="AC186" s="69" t="n">
        <v>9.59</v>
      </c>
      <c r="AD186" s="69" t="n">
        <v>9.64</v>
      </c>
      <c r="AE186" s="69" t="n">
        <v>10.09</v>
      </c>
      <c r="AF186" s="69" t="n">
        <v>9.35</v>
      </c>
      <c r="AG186" s="69" t="n">
        <v>9.55</v>
      </c>
      <c r="AH186" s="69" t="n">
        <v>9.47</v>
      </c>
      <c r="AI186" s="69" t="n">
        <v>9.55</v>
      </c>
      <c r="AJ186" s="69" t="n">
        <v>9.38</v>
      </c>
      <c r="AK186" s="69" t="n">
        <v>9.42</v>
      </c>
      <c r="AL186" s="69" t="n">
        <v>9.54</v>
      </c>
      <c r="AM186" s="69" t="n">
        <v>9.32</v>
      </c>
      <c r="AN186" s="69" t="n">
        <v>9.55</v>
      </c>
      <c r="AO186" s="69" t="n">
        <v>9.42</v>
      </c>
      <c r="AP186" s="69" t="n">
        <v>8.94</v>
      </c>
      <c r="AQ186" s="69" t="n">
        <v>8.88</v>
      </c>
      <c r="AR186" s="69" t="n">
        <v>8.84</v>
      </c>
      <c r="AS186" s="69" t="n">
        <v>9</v>
      </c>
      <c r="AT186" s="69" t="n">
        <v>9.09</v>
      </c>
      <c r="AU186" s="69" t="n">
        <v>9.1</v>
      </c>
      <c r="AV186" s="69"/>
    </row>
    <row r="187" customFormat="false" ht="16.8" hidden="false" customHeight="false" outlineLevel="0" collapsed="false">
      <c r="A187" s="57" t="n">
        <v>5</v>
      </c>
      <c r="B187" s="62"/>
      <c r="C187" s="66" t="str">
        <f aca="false">INDEX([2]sex!$D$3:$D$176,MATCH(D187,[2]sex!$B$3:$B$176,0))</f>
        <v>females</v>
      </c>
      <c r="D187" s="64" t="s">
        <v>583</v>
      </c>
      <c r="E187" s="67"/>
      <c r="F187" s="68" t="str">
        <f aca="false">INDEX([2]world!$D$3:$D$400,MATCH(G187,[2]world!$B$3:$B$400,0))</f>
        <v>FR</v>
      </c>
      <c r="G187" s="65" t="s">
        <v>522</v>
      </c>
      <c r="H187" s="69" t="n">
        <v>10.08</v>
      </c>
      <c r="I187" s="69" t="n">
        <v>10.21</v>
      </c>
      <c r="J187" s="69" t="n">
        <v>9.98</v>
      </c>
      <c r="K187" s="69" t="n">
        <v>10.03</v>
      </c>
      <c r="L187" s="69" t="n">
        <v>9.91</v>
      </c>
      <c r="M187" s="69" t="n">
        <v>10.01</v>
      </c>
      <c r="N187" s="69" t="n">
        <v>9.89</v>
      </c>
      <c r="O187" s="69" t="n">
        <v>9.42</v>
      </c>
      <c r="P187" s="69" t="n">
        <v>9.59</v>
      </c>
      <c r="Q187" s="69" t="n">
        <v>9.46</v>
      </c>
      <c r="R187" s="69" t="n">
        <v>9.55</v>
      </c>
      <c r="S187" s="69" t="n">
        <v>9.71</v>
      </c>
      <c r="T187" s="69" t="n">
        <v>9.34</v>
      </c>
      <c r="U187" s="69" t="n">
        <v>9.66</v>
      </c>
      <c r="V187" s="69" t="n">
        <v>9.24</v>
      </c>
      <c r="W187" s="69" t="n">
        <v>9.4</v>
      </c>
      <c r="X187" s="69" t="n">
        <v>9.27</v>
      </c>
      <c r="Y187" s="69" t="n">
        <v>8.84</v>
      </c>
      <c r="Z187" s="69" t="n">
        <v>8.8</v>
      </c>
      <c r="AA187" s="69" t="n">
        <v>8.86</v>
      </c>
      <c r="AB187" s="69" t="n">
        <v>8.71</v>
      </c>
      <c r="AC187" s="69" t="n">
        <v>8.61</v>
      </c>
      <c r="AD187" s="69" t="n">
        <v>8.5</v>
      </c>
      <c r="AE187" s="69" t="n">
        <v>8.68</v>
      </c>
      <c r="AF187" s="69" t="n">
        <v>8.39</v>
      </c>
      <c r="AG187" s="69" t="n">
        <v>8.6</v>
      </c>
      <c r="AH187" s="69" t="n">
        <v>8.65</v>
      </c>
      <c r="AI187" s="69" t="n">
        <v>8.56</v>
      </c>
      <c r="AJ187" s="69" t="n">
        <v>8.6</v>
      </c>
      <c r="AK187" s="69" t="n">
        <v>8.71</v>
      </c>
      <c r="AL187" s="69" t="n">
        <v>8.54</v>
      </c>
      <c r="AM187" s="69" t="n">
        <v>8.5</v>
      </c>
      <c r="AN187" s="69" t="n">
        <v>8.54</v>
      </c>
      <c r="AO187" s="69" t="n">
        <v>8.84</v>
      </c>
      <c r="AP187" s="69" t="n">
        <v>7.9</v>
      </c>
      <c r="AQ187" s="69" t="n">
        <v>8.19</v>
      </c>
      <c r="AR187" s="69" t="n">
        <v>7.88</v>
      </c>
      <c r="AS187" s="69" t="n">
        <v>7.91</v>
      </c>
      <c r="AT187" s="69" t="n">
        <v>8.14</v>
      </c>
      <c r="AU187" s="69"/>
      <c r="AV187" s="69"/>
    </row>
    <row r="188" customFormat="false" ht="16.8" hidden="false" customHeight="false" outlineLevel="0" collapsed="false">
      <c r="A188" s="57" t="n">
        <v>5</v>
      </c>
      <c r="B188" s="62"/>
      <c r="C188" s="66" t="str">
        <f aca="false">INDEX([2]sex!$D$3:$D$176,MATCH(D188,[2]sex!$B$3:$B$176,0))</f>
        <v>females</v>
      </c>
      <c r="D188" s="64" t="s">
        <v>583</v>
      </c>
      <c r="E188" s="67"/>
      <c r="F188" s="68" t="str">
        <f aca="false">INDEX([2]world!$D$3:$D$400,MATCH(G188,[2]world!$B$3:$B$400,0))</f>
        <v>GR</v>
      </c>
      <c r="G188" s="65" t="s">
        <v>157</v>
      </c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 t="n">
        <v>7.99</v>
      </c>
      <c r="T188" s="69" t="n">
        <v>7.76</v>
      </c>
      <c r="U188" s="69"/>
      <c r="V188" s="69"/>
      <c r="W188" s="69" t="n">
        <v>8.38</v>
      </c>
      <c r="X188" s="69" t="n">
        <v>8.37</v>
      </c>
      <c r="Y188" s="69" t="n">
        <v>8.3</v>
      </c>
      <c r="Z188" s="69" t="n">
        <v>8.47</v>
      </c>
      <c r="AA188" s="69" t="n">
        <v>8.28</v>
      </c>
      <c r="AB188" s="69" t="n">
        <v>8.03</v>
      </c>
      <c r="AC188" s="69" t="n">
        <v>8.02</v>
      </c>
      <c r="AD188" s="69" t="n">
        <v>8.15</v>
      </c>
      <c r="AE188" s="69"/>
      <c r="AF188" s="69" t="n">
        <v>8.03</v>
      </c>
      <c r="AG188" s="69" t="n">
        <v>7.38</v>
      </c>
      <c r="AH188" s="69" t="n">
        <v>6.92</v>
      </c>
      <c r="AI188" s="69" t="n">
        <v>7.93</v>
      </c>
      <c r="AJ188" s="69" t="n">
        <v>8.11</v>
      </c>
      <c r="AK188" s="69" t="n">
        <v>8.54</v>
      </c>
      <c r="AL188" s="69" t="n">
        <v>8.98</v>
      </c>
      <c r="AM188" s="69" t="n">
        <v>8.53</v>
      </c>
      <c r="AN188" s="69"/>
      <c r="AO188" s="69"/>
      <c r="AP188" s="69"/>
      <c r="AQ188" s="69"/>
      <c r="AR188" s="69"/>
      <c r="AS188" s="69"/>
      <c r="AT188" s="69"/>
      <c r="AU188" s="69" t="n">
        <v>9.69</v>
      </c>
      <c r="AV188" s="69"/>
    </row>
    <row r="189" customFormat="false" ht="16.8" hidden="false" customHeight="false" outlineLevel="0" collapsed="false">
      <c r="A189" s="57" t="n">
        <v>5</v>
      </c>
      <c r="B189" s="62"/>
      <c r="C189" s="66" t="str">
        <f aca="false">INDEX([2]sex!$D$3:$D$176,MATCH(D189,[2]sex!$B$3:$B$176,0))</f>
        <v>females</v>
      </c>
      <c r="D189" s="64" t="s">
        <v>583</v>
      </c>
      <c r="E189" s="67"/>
      <c r="F189" s="68" t="str">
        <f aca="false">INDEX([2]world!$D$3:$D$400,MATCH(G189,[2]world!$B$3:$B$400,0))</f>
        <v>GER</v>
      </c>
      <c r="G189" s="65" t="s">
        <v>514</v>
      </c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 t="n">
        <v>12.08</v>
      </c>
      <c r="AC189" s="69" t="n">
        <v>11.84</v>
      </c>
      <c r="AD189" s="69" t="n">
        <v>11.43</v>
      </c>
      <c r="AE189" s="69" t="n">
        <v>11.53</v>
      </c>
      <c r="AF189" s="69" t="n">
        <v>11.36</v>
      </c>
      <c r="AG189" s="69" t="n">
        <v>11.3</v>
      </c>
      <c r="AH189" s="69" t="n">
        <v>11.3</v>
      </c>
      <c r="AI189" s="69" t="n">
        <v>10.99</v>
      </c>
      <c r="AJ189" s="69" t="n">
        <v>10.92</v>
      </c>
      <c r="AK189" s="69" t="n">
        <v>10.84</v>
      </c>
      <c r="AL189" s="69" t="n">
        <v>10.69</v>
      </c>
      <c r="AM189" s="69" t="n">
        <v>10.56</v>
      </c>
      <c r="AN189" s="69" t="n">
        <v>10.73</v>
      </c>
      <c r="AO189" s="69" t="n">
        <v>10.85</v>
      </c>
      <c r="AP189" s="69" t="n">
        <v>10.32</v>
      </c>
      <c r="AQ189" s="69" t="n">
        <v>10.49</v>
      </c>
      <c r="AR189" s="69" t="n">
        <v>10.36</v>
      </c>
      <c r="AS189" s="69"/>
      <c r="AT189" s="69"/>
      <c r="AU189" s="69"/>
      <c r="AV189" s="69"/>
    </row>
    <row r="190" customFormat="false" ht="16.8" hidden="false" customHeight="false" outlineLevel="0" collapsed="false">
      <c r="A190" s="57" t="n">
        <v>5</v>
      </c>
      <c r="B190" s="62"/>
      <c r="C190" s="66" t="str">
        <f aca="false">INDEX([2]sex!$D$3:$D$176,MATCH(D190,[2]sex!$B$3:$B$176,0))</f>
        <v>females</v>
      </c>
      <c r="D190" s="64" t="s">
        <v>583</v>
      </c>
      <c r="E190" s="67"/>
      <c r="F190" s="68" t="str">
        <f aca="false">INDEX([2]world!$D$3:$D$400,MATCH(G190,[2]world!$B$3:$B$400,0))</f>
        <v>GR</v>
      </c>
      <c r="G190" s="65" t="s">
        <v>37</v>
      </c>
      <c r="H190" s="69" t="n">
        <v>7.92</v>
      </c>
      <c r="I190" s="69" t="n">
        <v>8.02</v>
      </c>
      <c r="J190" s="69" t="n">
        <v>8.24</v>
      </c>
      <c r="K190" s="69" t="n">
        <v>8.28</v>
      </c>
      <c r="L190" s="69" t="n">
        <v>8.09</v>
      </c>
      <c r="M190" s="69" t="n">
        <v>8.39</v>
      </c>
      <c r="N190" s="69" t="n">
        <v>8.47</v>
      </c>
      <c r="O190" s="69" t="n">
        <v>8.56</v>
      </c>
      <c r="P190" s="69" t="n">
        <v>8.2</v>
      </c>
      <c r="Q190" s="69" t="n">
        <v>8.21</v>
      </c>
      <c r="R190" s="69" t="n">
        <v>8.62</v>
      </c>
      <c r="S190" s="69" t="n">
        <v>8.39</v>
      </c>
      <c r="T190" s="69" t="n">
        <v>8.28</v>
      </c>
      <c r="U190" s="69" t="n">
        <v>8.7</v>
      </c>
      <c r="V190" s="69" t="n">
        <v>8.39</v>
      </c>
      <c r="W190" s="69" t="n">
        <v>8.8</v>
      </c>
      <c r="X190" s="69" t="n">
        <v>8.69</v>
      </c>
      <c r="Y190" s="69" t="n">
        <v>9.05</v>
      </c>
      <c r="Z190" s="69" t="n">
        <v>8.6</v>
      </c>
      <c r="AA190" s="69" t="n">
        <v>8.6</v>
      </c>
      <c r="AB190" s="69" t="n">
        <v>8.67</v>
      </c>
      <c r="AC190" s="69" t="n">
        <v>8.72</v>
      </c>
      <c r="AD190" s="69" t="n">
        <v>8.88</v>
      </c>
      <c r="AE190" s="69" t="n">
        <v>8.74</v>
      </c>
      <c r="AF190" s="69" t="n">
        <v>8.71</v>
      </c>
      <c r="AG190" s="69" t="n">
        <v>8.81</v>
      </c>
      <c r="AH190" s="69" t="n">
        <v>8.78</v>
      </c>
      <c r="AI190" s="69" t="n">
        <v>8.68</v>
      </c>
      <c r="AJ190" s="69" t="n">
        <v>8.97</v>
      </c>
      <c r="AK190" s="69" t="n">
        <v>8.94</v>
      </c>
      <c r="AL190" s="69" t="n">
        <v>9.03</v>
      </c>
      <c r="AM190" s="69" t="n">
        <v>8.81</v>
      </c>
      <c r="AN190" s="69" t="n">
        <v>8.92</v>
      </c>
      <c r="AO190" s="69" t="n">
        <v>9.09</v>
      </c>
      <c r="AP190" s="69" t="n">
        <v>8.92</v>
      </c>
      <c r="AQ190" s="69" t="n">
        <v>8.86</v>
      </c>
      <c r="AR190" s="69" t="n">
        <v>8.89</v>
      </c>
      <c r="AS190" s="69" t="n">
        <v>9.3</v>
      </c>
      <c r="AT190" s="69" t="n">
        <v>9.1</v>
      </c>
      <c r="AU190" s="69" t="n">
        <v>9.01</v>
      </c>
      <c r="AV190" s="69"/>
    </row>
    <row r="191" customFormat="false" ht="16.8" hidden="false" customHeight="false" outlineLevel="0" collapsed="false">
      <c r="A191" s="57" t="n">
        <v>5</v>
      </c>
      <c r="B191" s="62"/>
      <c r="C191" s="66" t="str">
        <f aca="false">INDEX([2]sex!$D$3:$D$176,MATCH(D191,[2]sex!$B$3:$B$176,0))</f>
        <v>females</v>
      </c>
      <c r="D191" s="64" t="s">
        <v>583</v>
      </c>
      <c r="E191" s="67"/>
      <c r="F191" s="68" t="str">
        <f aca="false">INDEX([2]world!$D$3:$D$400,MATCH(G191,[2]world!$B$3:$B$400,0))</f>
        <v>HUN</v>
      </c>
      <c r="G191" s="65" t="s">
        <v>64</v>
      </c>
      <c r="H191" s="69" t="n">
        <v>10.82</v>
      </c>
      <c r="I191" s="69" t="n">
        <v>10.99</v>
      </c>
      <c r="J191" s="69" t="n">
        <v>10.67</v>
      </c>
      <c r="K191" s="69" t="n">
        <v>11.03</v>
      </c>
      <c r="L191" s="69" t="n">
        <v>11.18</v>
      </c>
      <c r="M191" s="69" t="n">
        <v>11.58</v>
      </c>
      <c r="N191" s="69" t="n">
        <v>11.7</v>
      </c>
      <c r="O191" s="69" t="n">
        <v>11.51</v>
      </c>
      <c r="P191" s="69" t="n">
        <v>12.19</v>
      </c>
      <c r="Q191" s="69" t="n">
        <v>11.74</v>
      </c>
      <c r="R191" s="69" t="n">
        <v>12.43</v>
      </c>
      <c r="S191" s="69" t="n">
        <v>12.35</v>
      </c>
      <c r="T191" s="69" t="n">
        <v>12.33</v>
      </c>
      <c r="U191" s="69" t="n">
        <v>12.68</v>
      </c>
      <c r="V191" s="69" t="n">
        <v>12.42</v>
      </c>
      <c r="W191" s="69" t="n">
        <v>12.64</v>
      </c>
      <c r="X191" s="69" t="n">
        <v>12.74</v>
      </c>
      <c r="Y191" s="69" t="n">
        <v>12.33</v>
      </c>
      <c r="Z191" s="69" t="n">
        <v>12.16</v>
      </c>
      <c r="AA191" s="69" t="n">
        <v>12.45</v>
      </c>
      <c r="AB191" s="69" t="n">
        <v>12.75</v>
      </c>
      <c r="AC191" s="69" t="n">
        <v>12.61</v>
      </c>
      <c r="AD191" s="69" t="n">
        <v>12.81</v>
      </c>
      <c r="AE191" s="69" t="n">
        <v>12.92</v>
      </c>
      <c r="AF191" s="69" t="n">
        <v>12.65</v>
      </c>
      <c r="AG191" s="69" t="n">
        <v>12.62</v>
      </c>
      <c r="AH191" s="69" t="n">
        <v>12.68</v>
      </c>
      <c r="AI191" s="69" t="n">
        <v>12.29</v>
      </c>
      <c r="AJ191" s="69" t="n">
        <v>12.39</v>
      </c>
      <c r="AK191" s="69" t="n">
        <v>12.79</v>
      </c>
      <c r="AL191" s="69" t="n">
        <v>12.17</v>
      </c>
      <c r="AM191" s="69" t="n">
        <v>11.94</v>
      </c>
      <c r="AN191" s="69" t="n">
        <v>12</v>
      </c>
      <c r="AO191" s="69" t="n">
        <v>12.37</v>
      </c>
      <c r="AP191" s="69" t="n">
        <v>12.08</v>
      </c>
      <c r="AQ191" s="69" t="n">
        <v>12.45</v>
      </c>
      <c r="AR191" s="69" t="n">
        <v>12.05</v>
      </c>
      <c r="AS191" s="69" t="n">
        <v>12.25</v>
      </c>
      <c r="AT191" s="69" t="n">
        <v>12.09</v>
      </c>
      <c r="AU191" s="69" t="n">
        <v>12.18</v>
      </c>
      <c r="AV191" s="69"/>
    </row>
    <row r="192" customFormat="false" ht="16.8" hidden="false" customHeight="false" outlineLevel="0" collapsed="false">
      <c r="A192" s="57" t="n">
        <v>5</v>
      </c>
      <c r="B192" s="62"/>
      <c r="C192" s="66" t="str">
        <f aca="false">INDEX([2]sex!$D$3:$D$176,MATCH(D192,[2]sex!$B$3:$B$176,0))</f>
        <v>females</v>
      </c>
      <c r="D192" s="64" t="s">
        <v>583</v>
      </c>
      <c r="E192" s="67"/>
      <c r="F192" s="68" t="str">
        <f aca="false">INDEX([2]world!$D$3:$D$400,MATCH(G192,[2]world!$B$3:$B$400,0))</f>
        <v>ISL</v>
      </c>
      <c r="G192" s="65" t="s">
        <v>118</v>
      </c>
      <c r="H192" s="69"/>
      <c r="I192" s="69" t="n">
        <v>6.41</v>
      </c>
      <c r="J192" s="69" t="n">
        <v>6.36</v>
      </c>
      <c r="K192" s="69" t="n">
        <v>6.15</v>
      </c>
      <c r="L192" s="69" t="n">
        <v>5.96</v>
      </c>
      <c r="M192" s="69" t="n">
        <v>5.61</v>
      </c>
      <c r="N192" s="69" t="n">
        <v>5.31</v>
      </c>
      <c r="O192" s="69" t="n">
        <v>5.74</v>
      </c>
      <c r="P192" s="69" t="n">
        <v>5.75</v>
      </c>
      <c r="Q192" s="69" t="n">
        <v>5.9</v>
      </c>
      <c r="R192" s="69" t="n">
        <v>5.86</v>
      </c>
      <c r="S192" s="69" t="n">
        <v>6.45</v>
      </c>
      <c r="T192" s="69" t="n">
        <v>6.29</v>
      </c>
      <c r="U192" s="69" t="n">
        <v>5.96</v>
      </c>
      <c r="V192" s="69" t="n">
        <v>6.14</v>
      </c>
      <c r="W192" s="69" t="n">
        <v>6.38</v>
      </c>
      <c r="X192" s="69" t="n">
        <v>6.13</v>
      </c>
      <c r="Y192" s="69" t="n">
        <v>6.5</v>
      </c>
      <c r="Z192" s="69" t="n">
        <v>6.82</v>
      </c>
      <c r="AA192" s="69" t="n">
        <v>6.6</v>
      </c>
      <c r="AB192" s="69" t="n">
        <v>6.26</v>
      </c>
      <c r="AC192" s="69" t="n">
        <v>6.14</v>
      </c>
      <c r="AD192" s="69" t="n">
        <v>6.48</v>
      </c>
      <c r="AE192" s="69" t="n">
        <v>6.68</v>
      </c>
      <c r="AF192" s="69" t="n">
        <v>6.17</v>
      </c>
      <c r="AG192" s="69" t="n">
        <v>7.05</v>
      </c>
      <c r="AH192" s="69" t="n">
        <v>6.61</v>
      </c>
      <c r="AI192" s="69" t="n">
        <v>6.34</v>
      </c>
      <c r="AJ192" s="69" t="n">
        <v>6.45</v>
      </c>
      <c r="AK192" s="69" t="n">
        <v>6.77</v>
      </c>
      <c r="AL192" s="69" t="n">
        <v>6.54</v>
      </c>
      <c r="AM192" s="69" t="n">
        <v>5.63</v>
      </c>
      <c r="AN192" s="69" t="n">
        <v>6.17</v>
      </c>
      <c r="AO192" s="69" t="n">
        <v>6.4</v>
      </c>
      <c r="AP192" s="69" t="n">
        <v>5.9</v>
      </c>
      <c r="AQ192" s="69" t="n">
        <v>6.06</v>
      </c>
      <c r="AR192" s="69" t="n">
        <v>6.29</v>
      </c>
      <c r="AS192" s="69" t="n">
        <v>6.17</v>
      </c>
      <c r="AT192" s="69" t="n">
        <v>6.43</v>
      </c>
      <c r="AU192" s="69" t="n">
        <v>6.14</v>
      </c>
      <c r="AV192" s="69"/>
    </row>
    <row r="193" customFormat="false" ht="16.8" hidden="false" customHeight="false" outlineLevel="0" collapsed="false">
      <c r="A193" s="57" t="n">
        <v>5</v>
      </c>
      <c r="B193" s="62"/>
      <c r="C193" s="66" t="str">
        <f aca="false">INDEX([2]sex!$D$3:$D$176,MATCH(D193,[2]sex!$B$3:$B$176,0))</f>
        <v>females</v>
      </c>
      <c r="D193" s="64" t="s">
        <v>583</v>
      </c>
      <c r="E193" s="67"/>
      <c r="F193" s="68" t="str">
        <f aca="false">INDEX([2]world!$D$3:$D$400,MATCH(G193,[2]world!$B$3:$B$400,0))</f>
        <v>IR</v>
      </c>
      <c r="G193" s="65" t="s">
        <v>34</v>
      </c>
      <c r="H193" s="69" t="n">
        <v>10.4</v>
      </c>
      <c r="I193" s="69" t="n">
        <v>9.8</v>
      </c>
      <c r="J193" s="69" t="n">
        <v>10.43</v>
      </c>
      <c r="K193" s="69" t="n">
        <v>10.2</v>
      </c>
      <c r="L193" s="69" t="n">
        <v>10.39</v>
      </c>
      <c r="M193" s="69" t="n">
        <v>9.68</v>
      </c>
      <c r="N193" s="69" t="n">
        <v>9.71</v>
      </c>
      <c r="O193" s="69" t="n">
        <v>9.43</v>
      </c>
      <c r="P193" s="69" t="n">
        <v>9.32</v>
      </c>
      <c r="Q193" s="69" t="n">
        <v>9</v>
      </c>
      <c r="R193" s="69" t="n">
        <v>9.01</v>
      </c>
      <c r="S193" s="69" t="n">
        <v>8.67</v>
      </c>
      <c r="T193" s="69" t="n">
        <v>8.48</v>
      </c>
      <c r="U193" s="69" t="n">
        <v>8.56</v>
      </c>
      <c r="V193" s="69" t="n">
        <v>8.28</v>
      </c>
      <c r="W193" s="69" t="n">
        <v>8.49</v>
      </c>
      <c r="X193" s="69" t="n">
        <v>8.69</v>
      </c>
      <c r="Y193" s="69" t="n">
        <v>8.13</v>
      </c>
      <c r="Z193" s="69" t="n">
        <v>8.25</v>
      </c>
      <c r="AA193" s="69" t="n">
        <v>8.55</v>
      </c>
      <c r="AB193" s="69" t="n">
        <v>8.29</v>
      </c>
      <c r="AC193" s="69" t="n">
        <v>8.29</v>
      </c>
      <c r="AD193" s="69" t="n">
        <v>8.07</v>
      </c>
      <c r="AE193" s="69" t="n">
        <v>8.42</v>
      </c>
      <c r="AF193" s="69" t="n">
        <v>8.1</v>
      </c>
      <c r="AG193" s="69" t="n">
        <v>8.38</v>
      </c>
      <c r="AH193" s="69" t="n">
        <v>8.24</v>
      </c>
      <c r="AI193" s="69" t="n">
        <v>8.17</v>
      </c>
      <c r="AJ193" s="69" t="n">
        <v>8.05</v>
      </c>
      <c r="AK193" s="69" t="n">
        <v>8.31</v>
      </c>
      <c r="AL193" s="69" t="n">
        <v>7.97</v>
      </c>
      <c r="AM193" s="69" t="n">
        <v>7.51</v>
      </c>
      <c r="AN193" s="69" t="n">
        <v>7.25</v>
      </c>
      <c r="AO193" s="69" t="n">
        <v>7.09</v>
      </c>
      <c r="AP193" s="69" t="n">
        <v>6.82</v>
      </c>
      <c r="AQ193" s="69" t="n">
        <v>6.68</v>
      </c>
      <c r="AR193" s="69" t="n">
        <v>6.31</v>
      </c>
      <c r="AS193" s="69" t="n">
        <v>6.33</v>
      </c>
      <c r="AT193" s="69" t="n">
        <v>6.04</v>
      </c>
      <c r="AU193" s="69" t="n">
        <v>6.18</v>
      </c>
      <c r="AV193" s="69"/>
    </row>
    <row r="194" customFormat="false" ht="16.8" hidden="false" customHeight="false" outlineLevel="0" collapsed="false">
      <c r="A194" s="57" t="n">
        <v>5</v>
      </c>
      <c r="B194" s="62"/>
      <c r="C194" s="66" t="str">
        <f aca="false">INDEX([2]sex!$D$3:$D$176,MATCH(D194,[2]sex!$B$3:$B$176,0))</f>
        <v>females</v>
      </c>
      <c r="D194" s="64" t="s">
        <v>583</v>
      </c>
      <c r="E194" s="67"/>
      <c r="F194" s="68" t="str">
        <f aca="false">INDEX([2]world!$D$3:$D$400,MATCH(G194,[2]world!$B$3:$B$400,0))</f>
        <v>Isr</v>
      </c>
      <c r="G194" s="65" t="s">
        <v>566</v>
      </c>
      <c r="H194" s="69" t="n">
        <v>6.62</v>
      </c>
      <c r="I194" s="69" t="n">
        <v>6.54</v>
      </c>
      <c r="J194" s="69" t="n">
        <v>6.96</v>
      </c>
      <c r="K194" s="69" t="n">
        <v>6.74</v>
      </c>
      <c r="L194" s="69" t="n">
        <v>6.96</v>
      </c>
      <c r="M194" s="69" t="n">
        <v>6.68</v>
      </c>
      <c r="N194" s="69" t="n">
        <v>6.16</v>
      </c>
      <c r="O194" s="69" t="n">
        <v>6.37</v>
      </c>
      <c r="P194" s="69" t="n">
        <v>6.24</v>
      </c>
      <c r="Q194" s="69" t="n">
        <v>6.24</v>
      </c>
      <c r="R194" s="69" t="n">
        <v>6.25</v>
      </c>
      <c r="S194" s="69" t="n">
        <v>6.15</v>
      </c>
      <c r="T194" s="69" t="n">
        <v>6.45</v>
      </c>
      <c r="U194" s="69" t="n">
        <v>6.41</v>
      </c>
      <c r="V194" s="69" t="n">
        <v>6.19</v>
      </c>
      <c r="W194" s="69" t="n">
        <v>6.2</v>
      </c>
      <c r="X194" s="69" t="n">
        <v>6.39</v>
      </c>
      <c r="Y194" s="69" t="n">
        <v>6.25</v>
      </c>
      <c r="Z194" s="69" t="n">
        <v>6.18</v>
      </c>
      <c r="AA194" s="69" t="n">
        <v>5.96</v>
      </c>
      <c r="AB194" s="69" t="n">
        <v>5.85</v>
      </c>
      <c r="AC194" s="69" t="n">
        <v>6.02</v>
      </c>
      <c r="AD194" s="69" t="n">
        <v>6.18</v>
      </c>
      <c r="AE194" s="69" t="n">
        <v>5.99</v>
      </c>
      <c r="AF194" s="69" t="n">
        <v>5.93</v>
      </c>
      <c r="AG194" s="69" t="n">
        <v>6.18</v>
      </c>
      <c r="AH194" s="69" t="n">
        <v>5.89</v>
      </c>
      <c r="AI194" s="69" t="n">
        <v>5.96</v>
      </c>
      <c r="AJ194" s="69" t="n">
        <v>5.98</v>
      </c>
      <c r="AK194" s="69" t="n">
        <v>5.95</v>
      </c>
      <c r="AL194" s="69" t="n">
        <v>5.81</v>
      </c>
      <c r="AM194" s="69" t="n">
        <v>5.57</v>
      </c>
      <c r="AN194" s="69" t="n">
        <v>5.7</v>
      </c>
      <c r="AO194" s="69" t="n">
        <v>5.62</v>
      </c>
      <c r="AP194" s="69" t="n">
        <v>5.44</v>
      </c>
      <c r="AQ194" s="69" t="n">
        <v>5.58</v>
      </c>
      <c r="AR194" s="69" t="n">
        <v>5.46</v>
      </c>
      <c r="AS194" s="69" t="n">
        <v>5.55</v>
      </c>
      <c r="AT194" s="69" t="n">
        <v>5.34</v>
      </c>
      <c r="AU194" s="69"/>
      <c r="AV194" s="69"/>
    </row>
    <row r="195" customFormat="false" ht="16.8" hidden="false" customHeight="false" outlineLevel="0" collapsed="false">
      <c r="A195" s="57" t="n">
        <v>5</v>
      </c>
      <c r="B195" s="62"/>
      <c r="C195" s="66" t="str">
        <f aca="false">INDEX([2]sex!$D$3:$D$176,MATCH(D195,[2]sex!$B$3:$B$176,0))</f>
        <v>females</v>
      </c>
      <c r="D195" s="64" t="s">
        <v>583</v>
      </c>
      <c r="E195" s="67"/>
      <c r="F195" s="68" t="str">
        <f aca="false">INDEX([2]world!$D$3:$D$400,MATCH(G195,[2]world!$B$3:$B$400,0))</f>
        <v>IT</v>
      </c>
      <c r="G195" s="65" t="s">
        <v>49</v>
      </c>
      <c r="H195" s="69" t="n">
        <v>8.91</v>
      </c>
      <c r="I195" s="69" t="n">
        <v>8.85</v>
      </c>
      <c r="J195" s="69" t="n">
        <v>8.79</v>
      </c>
      <c r="K195" s="69" t="n">
        <v>9.24</v>
      </c>
      <c r="L195" s="69" t="n">
        <v>8.8</v>
      </c>
      <c r="M195" s="69" t="n">
        <v>9.09</v>
      </c>
      <c r="N195" s="69" t="n">
        <v>8.97</v>
      </c>
      <c r="O195" s="69" t="n">
        <v>8.85</v>
      </c>
      <c r="P195" s="69" t="n">
        <v>8.67</v>
      </c>
      <c r="Q195" s="69" t="n">
        <v>8.61</v>
      </c>
      <c r="R195" s="69" t="n">
        <v>8.91</v>
      </c>
      <c r="S195" s="69" t="n">
        <v>8.75</v>
      </c>
      <c r="T195" s="69" t="n">
        <v>8.67</v>
      </c>
      <c r="U195" s="69" t="n">
        <v>9.19</v>
      </c>
      <c r="V195" s="69" t="n">
        <v>8.62</v>
      </c>
      <c r="W195" s="69" t="n">
        <v>8.87</v>
      </c>
      <c r="X195" s="69" t="n">
        <v>8.82</v>
      </c>
      <c r="Y195" s="69" t="n">
        <v>8.6</v>
      </c>
      <c r="Z195" s="69" t="n">
        <v>8.74</v>
      </c>
      <c r="AA195" s="69" t="n">
        <v>8.59</v>
      </c>
      <c r="AB195" s="69" t="n">
        <v>8.83</v>
      </c>
      <c r="AC195" s="69" t="n">
        <v>9.04</v>
      </c>
      <c r="AD195" s="69" t="n">
        <v>9.01</v>
      </c>
      <c r="AE195" s="69" t="n">
        <v>9.14</v>
      </c>
      <c r="AF195" s="69" t="n">
        <v>9.22</v>
      </c>
      <c r="AG195" s="69" t="n">
        <v>9.23</v>
      </c>
      <c r="AH195" s="69" t="n">
        <v>9.24</v>
      </c>
      <c r="AI195" s="69" t="n">
        <v>9.43</v>
      </c>
      <c r="AJ195" s="69" t="n">
        <v>9.67</v>
      </c>
      <c r="AK195" s="69" t="n">
        <v>9.6</v>
      </c>
      <c r="AL195" s="69" t="n">
        <v>9.52</v>
      </c>
      <c r="AM195" s="69" t="n">
        <v>9.46</v>
      </c>
      <c r="AN195" s="69" t="n">
        <v>9.53</v>
      </c>
      <c r="AO195" s="69" t="n">
        <v>10.07</v>
      </c>
      <c r="AP195" s="69"/>
      <c r="AQ195" s="69"/>
      <c r="AR195" s="69" t="n">
        <v>9.31</v>
      </c>
      <c r="AS195" s="69" t="n">
        <v>9.56</v>
      </c>
      <c r="AT195" s="69" t="n">
        <v>9.66</v>
      </c>
      <c r="AU195" s="69"/>
      <c r="AV195" s="69"/>
    </row>
    <row r="196" customFormat="false" ht="16.8" hidden="false" customHeight="false" outlineLevel="0" collapsed="false">
      <c r="A196" s="57" t="n">
        <v>5</v>
      </c>
      <c r="B196" s="62"/>
      <c r="C196" s="66" t="str">
        <f aca="false">INDEX([2]sex!$D$3:$D$176,MATCH(D196,[2]sex!$B$3:$B$176,0))</f>
        <v>females</v>
      </c>
      <c r="D196" s="64" t="s">
        <v>583</v>
      </c>
      <c r="E196" s="67"/>
      <c r="F196" s="68" t="str">
        <f aca="false">INDEX([2]world!$D$3:$D$400,MATCH(G196,[2]world!$B$3:$B$400,0))</f>
        <v>KZ</v>
      </c>
      <c r="G196" s="65" t="s">
        <v>567</v>
      </c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 t="n">
        <v>6.98</v>
      </c>
      <c r="T196" s="69" t="n">
        <v>6.89</v>
      </c>
      <c r="U196" s="69"/>
      <c r="V196" s="69"/>
      <c r="W196" s="69" t="n">
        <v>7.3</v>
      </c>
      <c r="X196" s="69" t="n">
        <v>6.92</v>
      </c>
      <c r="Y196" s="69" t="n">
        <v>7.09</v>
      </c>
      <c r="Z196" s="69" t="n">
        <v>7.26</v>
      </c>
      <c r="AA196" s="69" t="n">
        <v>7</v>
      </c>
      <c r="AB196" s="69" t="n">
        <v>7.07</v>
      </c>
      <c r="AC196" s="69" t="n">
        <v>7.3</v>
      </c>
      <c r="AD196" s="69" t="n">
        <v>7.41</v>
      </c>
      <c r="AE196" s="69" t="n">
        <v>8.19</v>
      </c>
      <c r="AF196" s="69" t="n">
        <v>8.57</v>
      </c>
      <c r="AG196" s="69" t="n">
        <v>8.92</v>
      </c>
      <c r="AH196" s="69" t="n">
        <v>9.01</v>
      </c>
      <c r="AI196" s="69" t="n">
        <v>8.81</v>
      </c>
      <c r="AJ196" s="69" t="n">
        <v>8.74</v>
      </c>
      <c r="AK196" s="69" t="n">
        <v>8.58</v>
      </c>
      <c r="AL196" s="69" t="n">
        <v>8.53</v>
      </c>
      <c r="AM196" s="69" t="n">
        <v>8.47</v>
      </c>
      <c r="AN196" s="69" t="n">
        <v>8.54</v>
      </c>
      <c r="AO196" s="69" t="n">
        <v>8.81</v>
      </c>
      <c r="AP196" s="69" t="n">
        <v>8.47</v>
      </c>
      <c r="AQ196" s="69" t="n">
        <v>8.67</v>
      </c>
      <c r="AR196" s="69" t="n">
        <v>8.54</v>
      </c>
      <c r="AS196" s="69" t="n">
        <v>8.45</v>
      </c>
      <c r="AT196" s="69" t="n">
        <v>8.3</v>
      </c>
      <c r="AU196" s="69" t="n">
        <v>7.76</v>
      </c>
      <c r="AV196" s="69"/>
    </row>
    <row r="197" customFormat="false" ht="16.8" hidden="false" customHeight="false" outlineLevel="0" collapsed="false">
      <c r="A197" s="57" t="n">
        <v>5</v>
      </c>
      <c r="B197" s="62"/>
      <c r="C197" s="66" t="str">
        <f aca="false">INDEX([2]sex!$D$3:$D$176,MATCH(D197,[2]sex!$B$3:$B$176,0))</f>
        <v>females</v>
      </c>
      <c r="D197" s="64" t="s">
        <v>583</v>
      </c>
      <c r="E197" s="67"/>
      <c r="F197" s="68" t="str">
        <f aca="false">INDEX([2]world!$D$3:$D$400,MATCH(G197,[2]world!$B$3:$B$400,0))</f>
        <v>KI</v>
      </c>
      <c r="G197" s="65" t="s">
        <v>568</v>
      </c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 t="n">
        <v>7.2</v>
      </c>
      <c r="T197" s="69" t="n">
        <v>7.01</v>
      </c>
      <c r="U197" s="69"/>
      <c r="V197" s="69"/>
      <c r="W197" s="69" t="n">
        <v>7.63</v>
      </c>
      <c r="X197" s="69" t="n">
        <v>6.8</v>
      </c>
      <c r="Y197" s="69" t="n">
        <v>6.94</v>
      </c>
      <c r="Z197" s="69" t="n">
        <v>7.14</v>
      </c>
      <c r="AA197" s="69" t="n">
        <v>6.71</v>
      </c>
      <c r="AB197" s="69" t="n">
        <v>6.39</v>
      </c>
      <c r="AC197" s="69" t="n">
        <v>6.42</v>
      </c>
      <c r="AD197" s="69" t="n">
        <v>6.69</v>
      </c>
      <c r="AE197" s="69" t="n">
        <v>7.09</v>
      </c>
      <c r="AF197" s="69" t="n">
        <v>7.6</v>
      </c>
      <c r="AG197" s="69" t="n">
        <v>7.47</v>
      </c>
      <c r="AH197" s="69" t="n">
        <v>6.91</v>
      </c>
      <c r="AI197" s="69" t="n">
        <v>6.76</v>
      </c>
      <c r="AJ197" s="69" t="n">
        <v>6.78</v>
      </c>
      <c r="AK197" s="69" t="n">
        <v>6.22</v>
      </c>
      <c r="AL197" s="69" t="n">
        <v>6.24</v>
      </c>
      <c r="AM197" s="69" t="n">
        <v>5.83</v>
      </c>
      <c r="AN197" s="69" t="n">
        <v>6.36</v>
      </c>
      <c r="AO197" s="69" t="n">
        <v>6.41</v>
      </c>
      <c r="AP197" s="69" t="n">
        <v>6.12</v>
      </c>
      <c r="AQ197" s="69" t="n">
        <v>6.41</v>
      </c>
      <c r="AR197" s="69" t="n">
        <v>6.53</v>
      </c>
      <c r="AS197" s="69" t="n">
        <v>6.35</v>
      </c>
      <c r="AT197" s="69" t="n">
        <v>6.3</v>
      </c>
      <c r="AU197" s="69" t="n">
        <v>5.99</v>
      </c>
      <c r="AV197" s="69"/>
    </row>
    <row r="198" customFormat="false" ht="16.8" hidden="false" customHeight="false" outlineLevel="0" collapsed="false">
      <c r="A198" s="57" t="n">
        <v>5</v>
      </c>
      <c r="B198" s="62"/>
      <c r="C198" s="66" t="str">
        <f aca="false">INDEX([2]sex!$D$3:$D$176,MATCH(D198,[2]sex!$B$3:$B$176,0))</f>
        <v>females</v>
      </c>
      <c r="D198" s="64" t="s">
        <v>583</v>
      </c>
      <c r="E198" s="67"/>
      <c r="F198" s="68" t="str">
        <f aca="false">INDEX([2]world!$D$3:$D$400,MATCH(G198,[2]world!$B$3:$B$400,0))</f>
        <v>LAT</v>
      </c>
      <c r="G198" s="65" t="s">
        <v>55</v>
      </c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 t="n">
        <v>12.14</v>
      </c>
      <c r="S198" s="69" t="n">
        <v>11.94</v>
      </c>
      <c r="T198" s="69" t="n">
        <v>11.71</v>
      </c>
      <c r="U198" s="69" t="n">
        <v>12.07</v>
      </c>
      <c r="V198" s="69" t="n">
        <v>12.49</v>
      </c>
      <c r="W198" s="69" t="n">
        <v>13.12</v>
      </c>
      <c r="X198" s="69" t="n">
        <v>12.01</v>
      </c>
      <c r="Y198" s="69" t="n">
        <v>12.23</v>
      </c>
      <c r="Z198" s="69" t="n">
        <v>12.08</v>
      </c>
      <c r="AA198" s="69" t="n">
        <v>11.81</v>
      </c>
      <c r="AB198" s="69" t="n">
        <v>12.54</v>
      </c>
      <c r="AC198" s="69" t="n">
        <v>12.39</v>
      </c>
      <c r="AD198" s="69" t="n">
        <v>12.45</v>
      </c>
      <c r="AE198" s="69" t="n">
        <v>13.64</v>
      </c>
      <c r="AF198" s="69" t="n">
        <v>14.44</v>
      </c>
      <c r="AG198" s="69" t="n">
        <v>13.89</v>
      </c>
      <c r="AH198" s="69" t="n">
        <v>12.69</v>
      </c>
      <c r="AI198" s="69" t="n">
        <v>12.82</v>
      </c>
      <c r="AJ198" s="69" t="n">
        <v>13.28</v>
      </c>
      <c r="AK198" s="69" t="n">
        <v>12.71</v>
      </c>
      <c r="AL198" s="69" t="n">
        <v>12.54</v>
      </c>
      <c r="AM198" s="69" t="n">
        <v>12.95</v>
      </c>
      <c r="AN198" s="69" t="n">
        <v>12.76</v>
      </c>
      <c r="AO198" s="69" t="n">
        <v>13.19</v>
      </c>
      <c r="AP198" s="69" t="n">
        <v>12.94</v>
      </c>
      <c r="AQ198" s="69" t="n">
        <v>13.04</v>
      </c>
      <c r="AR198" s="69" t="n">
        <v>13.33</v>
      </c>
      <c r="AS198" s="69" t="n">
        <v>13.6</v>
      </c>
      <c r="AT198" s="69" t="n">
        <v>12.76</v>
      </c>
      <c r="AU198" s="69" t="n">
        <v>12.65</v>
      </c>
      <c r="AV198" s="69"/>
    </row>
    <row r="199" customFormat="false" ht="16.8" hidden="false" customHeight="false" outlineLevel="0" collapsed="false">
      <c r="A199" s="57" t="n">
        <v>5</v>
      </c>
      <c r="B199" s="62"/>
      <c r="C199" s="66" t="str">
        <f aca="false">INDEX([2]sex!$D$3:$D$176,MATCH(D199,[2]sex!$B$3:$B$176,0))</f>
        <v>females</v>
      </c>
      <c r="D199" s="64" t="s">
        <v>583</v>
      </c>
      <c r="E199" s="67"/>
      <c r="F199" s="68" t="str">
        <f aca="false">INDEX([2]world!$D$3:$D$400,MATCH(G199,[2]world!$B$3:$B$400,0))</f>
        <v>LIT</v>
      </c>
      <c r="G199" s="65" t="s">
        <v>58</v>
      </c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 t="n">
        <v>9.2</v>
      </c>
      <c r="T199" s="69" t="n">
        <v>8.96</v>
      </c>
      <c r="U199" s="69" t="n">
        <v>9.34</v>
      </c>
      <c r="V199" s="69" t="n">
        <v>9.92</v>
      </c>
      <c r="W199" s="69" t="n">
        <v>10.07</v>
      </c>
      <c r="X199" s="69" t="n">
        <v>9.4</v>
      </c>
      <c r="Y199" s="69" t="n">
        <v>9.59</v>
      </c>
      <c r="Z199" s="69" t="n">
        <v>9.65</v>
      </c>
      <c r="AA199" s="69" t="n">
        <v>9.52</v>
      </c>
      <c r="AB199" s="69" t="n">
        <v>9.83</v>
      </c>
      <c r="AC199" s="69" t="n">
        <v>9.88</v>
      </c>
      <c r="AD199" s="69" t="n">
        <v>9.89</v>
      </c>
      <c r="AE199" s="69" t="n">
        <v>10.97</v>
      </c>
      <c r="AF199" s="69" t="n">
        <v>10.95</v>
      </c>
      <c r="AG199" s="69" t="n">
        <v>10.95</v>
      </c>
      <c r="AH199" s="69" t="n">
        <v>10.51</v>
      </c>
      <c r="AI199" s="69" t="n">
        <v>10.3</v>
      </c>
      <c r="AJ199" s="69" t="n">
        <v>10.38</v>
      </c>
      <c r="AK199" s="69" t="n">
        <v>10.16</v>
      </c>
      <c r="AL199" s="69" t="n">
        <v>9.94</v>
      </c>
      <c r="AM199" s="69" t="n">
        <v>10.16</v>
      </c>
      <c r="AN199" s="69" t="n">
        <v>10.42</v>
      </c>
      <c r="AO199" s="69" t="n">
        <v>10.39</v>
      </c>
      <c r="AP199" s="69" t="n">
        <v>10.63</v>
      </c>
      <c r="AQ199" s="69" t="n">
        <v>11.21</v>
      </c>
      <c r="AR199" s="69" t="n">
        <v>11.59</v>
      </c>
      <c r="AS199" s="69" t="n">
        <v>11.61</v>
      </c>
      <c r="AT199" s="69" t="n">
        <v>11.65</v>
      </c>
      <c r="AU199" s="69" t="n">
        <v>11.31</v>
      </c>
      <c r="AV199" s="69"/>
    </row>
    <row r="200" customFormat="false" ht="16.8" hidden="false" customHeight="false" outlineLevel="0" collapsed="false">
      <c r="A200" s="57" t="n">
        <v>5</v>
      </c>
      <c r="B200" s="62"/>
      <c r="C200" s="66" t="str">
        <f aca="false">INDEX([2]sex!$D$3:$D$176,MATCH(D200,[2]sex!$B$3:$B$176,0))</f>
        <v>females</v>
      </c>
      <c r="D200" s="64" t="s">
        <v>583</v>
      </c>
      <c r="E200" s="67"/>
      <c r="F200" s="68" t="str">
        <f aca="false">INDEX([2]world!$D$3:$D$400,MATCH(G200,[2]world!$B$3:$B$400,0))</f>
        <v>Lux</v>
      </c>
      <c r="G200" s="65" t="s">
        <v>61</v>
      </c>
      <c r="H200" s="69"/>
      <c r="I200" s="69" t="n">
        <v>11.32</v>
      </c>
      <c r="J200" s="69" t="n">
        <v>10.66</v>
      </c>
      <c r="K200" s="69" t="n">
        <v>10.27</v>
      </c>
      <c r="L200" s="69" t="n">
        <v>11.03</v>
      </c>
      <c r="M200" s="69" t="n">
        <v>11.25</v>
      </c>
      <c r="N200" s="69" t="n">
        <v>11.43</v>
      </c>
      <c r="O200" s="69" t="n">
        <v>9.97</v>
      </c>
      <c r="P200" s="69" t="n">
        <v>10.57</v>
      </c>
      <c r="Q200" s="69" t="n">
        <v>10.04</v>
      </c>
      <c r="R200" s="69" t="n">
        <v>10.87</v>
      </c>
      <c r="S200" s="69" t="n">
        <v>10.61</v>
      </c>
      <c r="T200" s="69" t="n">
        <v>10.52</v>
      </c>
      <c r="U200" s="69" t="n">
        <v>10.68</v>
      </c>
      <c r="V200" s="69" t="n">
        <v>10.46</v>
      </c>
      <c r="W200" s="69" t="n">
        <v>10.53</v>
      </c>
      <c r="X200" s="69" t="n">
        <v>10.2</v>
      </c>
      <c r="Y200" s="69" t="n">
        <v>10.54</v>
      </c>
      <c r="Z200" s="69" t="n">
        <v>9.52</v>
      </c>
      <c r="AA200" s="69" t="n">
        <v>10.37</v>
      </c>
      <c r="AB200" s="69" t="n">
        <v>9.85</v>
      </c>
      <c r="AC200" s="69" t="n">
        <v>9.57</v>
      </c>
      <c r="AD200" s="69" t="n">
        <v>9.78</v>
      </c>
      <c r="AE200" s="69" t="n">
        <v>9.7</v>
      </c>
      <c r="AF200" s="69" t="n">
        <v>9.01</v>
      </c>
      <c r="AG200" s="69" t="n">
        <v>8.63</v>
      </c>
      <c r="AH200" s="69" t="n">
        <v>8.85</v>
      </c>
      <c r="AI200" s="69" t="n">
        <v>9.06</v>
      </c>
      <c r="AJ200" s="69" t="n">
        <v>8.69</v>
      </c>
      <c r="AK200" s="69" t="n">
        <v>8.4</v>
      </c>
      <c r="AL200" s="69" t="n">
        <v>8.33</v>
      </c>
      <c r="AM200" s="69" t="n">
        <v>8.4</v>
      </c>
      <c r="AN200" s="69" t="n">
        <v>8.18</v>
      </c>
      <c r="AO200" s="69" t="n">
        <v>8.9</v>
      </c>
      <c r="AP200" s="69" t="n">
        <v>7.5</v>
      </c>
      <c r="AQ200" s="69" t="n">
        <v>7.92</v>
      </c>
      <c r="AR200" s="69" t="n">
        <v>8.01</v>
      </c>
      <c r="AS200" s="69" t="n">
        <v>7.94</v>
      </c>
      <c r="AT200" s="69" t="n">
        <v>7.41</v>
      </c>
      <c r="AU200" s="69"/>
      <c r="AV200" s="69"/>
    </row>
    <row r="201" customFormat="false" ht="16.8" hidden="false" customHeight="false" outlineLevel="0" collapsed="false">
      <c r="A201" s="57" t="n">
        <v>5</v>
      </c>
      <c r="B201" s="62"/>
      <c r="C201" s="66" t="str">
        <f aca="false">INDEX([2]sex!$D$3:$D$176,MATCH(D201,[2]sex!$B$3:$B$176,0))</f>
        <v>females</v>
      </c>
      <c r="D201" s="64" t="s">
        <v>583</v>
      </c>
      <c r="E201" s="67"/>
      <c r="F201" s="68" t="str">
        <f aca="false">INDEX([2]world!$D$3:$D$400,MATCH(G201,[2]world!$B$3:$B$400,0))</f>
        <v>Mal</v>
      </c>
      <c r="G201" s="65" t="s">
        <v>67</v>
      </c>
      <c r="H201" s="69" t="n">
        <v>8.55</v>
      </c>
      <c r="I201" s="69" t="n">
        <v>8.68</v>
      </c>
      <c r="J201" s="69" t="n">
        <v>8.41</v>
      </c>
      <c r="K201" s="69" t="n">
        <v>9.45</v>
      </c>
      <c r="L201" s="69" t="n">
        <v>8.72</v>
      </c>
      <c r="M201" s="69" t="n">
        <v>9.24</v>
      </c>
      <c r="N201" s="69" t="n">
        <v>9.36</v>
      </c>
      <c r="O201" s="69" t="n">
        <v>8.88</v>
      </c>
      <c r="P201" s="69" t="n">
        <v>10.36</v>
      </c>
      <c r="Q201" s="69" t="n">
        <v>9.13</v>
      </c>
      <c r="R201" s="69" t="n">
        <v>9.73</v>
      </c>
      <c r="S201" s="69" t="n">
        <v>9.12</v>
      </c>
      <c r="T201" s="69" t="n">
        <v>9.05</v>
      </c>
      <c r="U201" s="69" t="n">
        <v>9.44</v>
      </c>
      <c r="V201" s="69" t="n">
        <v>8.3</v>
      </c>
      <c r="W201" s="69" t="n">
        <v>8.21</v>
      </c>
      <c r="X201" s="69" t="n">
        <v>7.95</v>
      </c>
      <c r="Y201" s="69" t="n">
        <v>8.2</v>
      </c>
      <c r="Z201" s="69" t="n">
        <v>7.6</v>
      </c>
      <c r="AA201" s="69" t="n">
        <v>7.39</v>
      </c>
      <c r="AB201" s="69" t="n">
        <v>7.35</v>
      </c>
      <c r="AC201" s="69" t="n">
        <v>7.81</v>
      </c>
      <c r="AD201" s="69" t="n">
        <v>7.75</v>
      </c>
      <c r="AE201" s="69" t="n">
        <v>6.93</v>
      </c>
      <c r="AF201" s="69" t="n">
        <v>7.12</v>
      </c>
      <c r="AG201" s="69" t="n">
        <v>7.16</v>
      </c>
      <c r="AH201" s="69" t="n">
        <v>6.99</v>
      </c>
      <c r="AI201" s="69" t="n">
        <v>7.17</v>
      </c>
      <c r="AJ201" s="69" t="n">
        <v>7.69</v>
      </c>
      <c r="AK201" s="69" t="n">
        <v>8.13</v>
      </c>
      <c r="AL201" s="69" t="n">
        <v>7.5</v>
      </c>
      <c r="AM201" s="69" t="n">
        <v>7.26</v>
      </c>
      <c r="AN201" s="69" t="n">
        <v>7.14</v>
      </c>
      <c r="AO201" s="69" t="n">
        <v>7.8</v>
      </c>
      <c r="AP201" s="69" t="n">
        <v>7.45</v>
      </c>
      <c r="AQ201" s="69" t="n">
        <v>7.64</v>
      </c>
      <c r="AR201" s="69" t="n">
        <v>7.57</v>
      </c>
      <c r="AS201" s="69" t="n">
        <v>7.3</v>
      </c>
      <c r="AT201" s="69" t="n">
        <v>7.61</v>
      </c>
      <c r="AU201" s="69"/>
      <c r="AV201" s="69"/>
    </row>
    <row r="202" customFormat="false" ht="16.8" hidden="false" customHeight="false" outlineLevel="0" collapsed="false">
      <c r="A202" s="57" t="n">
        <v>5</v>
      </c>
      <c r="B202" s="62"/>
      <c r="C202" s="66" t="str">
        <f aca="false">INDEX([2]sex!$D$3:$D$176,MATCH(D202,[2]sex!$B$3:$B$176,0))</f>
        <v>females</v>
      </c>
      <c r="D202" s="64" t="s">
        <v>583</v>
      </c>
      <c r="E202" s="67"/>
      <c r="F202" s="68" t="str">
        <f aca="false">INDEX([2]world!$D$3:$D$400,MATCH(G202,[2]world!$B$3:$B$400,0))</f>
        <v>Mnk</v>
      </c>
      <c r="G202" s="65" t="s">
        <v>172</v>
      </c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AS202" s="69"/>
      <c r="AT202" s="69"/>
      <c r="AU202" s="69"/>
      <c r="AV202" s="69"/>
    </row>
    <row r="203" customFormat="false" ht="16.8" hidden="false" customHeight="false" outlineLevel="0" collapsed="false">
      <c r="A203" s="57" t="n">
        <v>5</v>
      </c>
      <c r="B203" s="62"/>
      <c r="C203" s="66" t="str">
        <f aca="false">INDEX([2]sex!$D$3:$D$176,MATCH(D203,[2]sex!$B$3:$B$176,0))</f>
        <v>females</v>
      </c>
      <c r="D203" s="64" t="s">
        <v>583</v>
      </c>
      <c r="E203" s="67"/>
      <c r="F203" s="68" t="str">
        <f aca="false">INDEX([2]world!$D$3:$D$400,MATCH(G203,[2]world!$B$3:$B$400,0))</f>
        <v>Mon</v>
      </c>
      <c r="G203" s="65" t="s">
        <v>139</v>
      </c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 t="n">
        <v>5.91</v>
      </c>
      <c r="X203" s="69" t="n">
        <v>5.86</v>
      </c>
      <c r="Y203" s="69" t="n">
        <v>6.15</v>
      </c>
      <c r="Z203" s="69" t="n">
        <v>5.41</v>
      </c>
      <c r="AA203" s="69" t="n">
        <v>5.47</v>
      </c>
      <c r="AB203" s="69" t="n">
        <v>5.53</v>
      </c>
      <c r="AC203" s="69" t="n">
        <v>5.46</v>
      </c>
      <c r="AD203" s="69" t="n">
        <v>6.05</v>
      </c>
      <c r="AE203" s="69" t="n">
        <v>6.38</v>
      </c>
      <c r="AF203" s="69" t="n">
        <v>6.97</v>
      </c>
      <c r="AG203" s="69" t="n">
        <v>7.25</v>
      </c>
      <c r="AH203" s="69" t="n">
        <v>6.37</v>
      </c>
      <c r="AI203" s="69" t="n">
        <v>7.3</v>
      </c>
      <c r="AJ203" s="69" t="n">
        <v>7.73</v>
      </c>
      <c r="AK203" s="69" t="n">
        <v>7.88</v>
      </c>
      <c r="AL203" s="69" t="n">
        <v>8.32</v>
      </c>
      <c r="AM203" s="69" t="n">
        <v>8.43</v>
      </c>
      <c r="AN203" s="69" t="n">
        <v>8.34</v>
      </c>
      <c r="AO203" s="69" t="n">
        <v>8.93</v>
      </c>
      <c r="AP203" s="69" t="n">
        <v>8.54</v>
      </c>
      <c r="AQ203" s="69" t="n">
        <v>8.71</v>
      </c>
      <c r="AR203" s="69" t="n">
        <v>9.07</v>
      </c>
      <c r="AS203" s="69" t="n">
        <v>9.22</v>
      </c>
      <c r="AT203" s="69" t="n">
        <v>8.54</v>
      </c>
      <c r="AU203" s="69" t="n">
        <v>8.91</v>
      </c>
      <c r="AV203" s="69"/>
    </row>
    <row r="204" customFormat="false" ht="16.8" hidden="false" customHeight="false" outlineLevel="0" collapsed="false">
      <c r="A204" s="57" t="n">
        <v>5</v>
      </c>
      <c r="B204" s="62"/>
      <c r="C204" s="66" t="str">
        <f aca="false">INDEX([2]sex!$D$3:$D$176,MATCH(D204,[2]sex!$B$3:$B$176,0))</f>
        <v>females</v>
      </c>
      <c r="D204" s="64" t="s">
        <v>583</v>
      </c>
      <c r="E204" s="67"/>
      <c r="F204" s="68" t="str">
        <f aca="false">INDEX([2]world!$D$3:$D$400,MATCH(G204,[2]world!$B$3:$B$400,0))</f>
        <v>ND</v>
      </c>
      <c r="G204" s="65" t="s">
        <v>70</v>
      </c>
      <c r="H204" s="69" t="n">
        <v>7.44</v>
      </c>
      <c r="I204" s="69" t="n">
        <v>7.43</v>
      </c>
      <c r="J204" s="69" t="n">
        <v>7.54</v>
      </c>
      <c r="K204" s="69" t="n">
        <v>7.3</v>
      </c>
      <c r="L204" s="69" t="n">
        <v>7.16</v>
      </c>
      <c r="M204" s="69" t="n">
        <v>7.32</v>
      </c>
      <c r="N204" s="69" t="n">
        <v>7.3</v>
      </c>
      <c r="O204" s="69" t="n">
        <v>7.01</v>
      </c>
      <c r="P204" s="69" t="n">
        <v>7.24</v>
      </c>
      <c r="Q204" s="69" t="n">
        <v>7.13</v>
      </c>
      <c r="R204" s="69" t="n">
        <v>7.15</v>
      </c>
      <c r="S204" s="69" t="n">
        <v>7.25</v>
      </c>
      <c r="T204" s="69" t="n">
        <v>7.36</v>
      </c>
      <c r="U204" s="69" t="n">
        <v>7.37</v>
      </c>
      <c r="V204" s="69" t="n">
        <v>7.55</v>
      </c>
      <c r="W204" s="69" t="n">
        <v>7.76</v>
      </c>
      <c r="X204" s="69" t="n">
        <v>7.96</v>
      </c>
      <c r="Y204" s="69" t="n">
        <v>7.72</v>
      </c>
      <c r="Z204" s="69" t="n">
        <v>7.87</v>
      </c>
      <c r="AA204" s="69" t="n">
        <v>8.23</v>
      </c>
      <c r="AB204" s="69" t="n">
        <v>8.22</v>
      </c>
      <c r="AC204" s="69" t="n">
        <v>8.3</v>
      </c>
      <c r="AD204" s="69" t="n">
        <v>8.29</v>
      </c>
      <c r="AE204" s="69" t="n">
        <v>8.79</v>
      </c>
      <c r="AF204" s="69" t="n">
        <v>8.54</v>
      </c>
      <c r="AG204" s="69" t="n">
        <v>8.63</v>
      </c>
      <c r="AH204" s="69" t="n">
        <v>8.73</v>
      </c>
      <c r="AI204" s="69" t="n">
        <v>8.68</v>
      </c>
      <c r="AJ204" s="69" t="n">
        <v>8.72</v>
      </c>
      <c r="AK204" s="69" t="n">
        <v>8.96</v>
      </c>
      <c r="AL204" s="69" t="n">
        <v>8.92</v>
      </c>
      <c r="AM204" s="69" t="n">
        <v>8.89</v>
      </c>
      <c r="AN204" s="69" t="n">
        <v>9</v>
      </c>
      <c r="AO204" s="69" t="n">
        <v>8.9</v>
      </c>
      <c r="AP204" s="69" t="n">
        <v>8.53</v>
      </c>
      <c r="AQ204" s="69" t="n">
        <v>8.49</v>
      </c>
      <c r="AR204" s="69" t="n">
        <v>8.48</v>
      </c>
      <c r="AS204" s="69" t="n">
        <v>8.24</v>
      </c>
      <c r="AT204" s="69" t="n">
        <v>8.45</v>
      </c>
      <c r="AU204" s="69" t="n">
        <v>8.29</v>
      </c>
      <c r="AV204" s="69"/>
    </row>
    <row r="205" customFormat="false" ht="16.8" hidden="false" customHeight="false" outlineLevel="0" collapsed="false">
      <c r="A205" s="57" t="n">
        <v>5</v>
      </c>
      <c r="B205" s="62"/>
      <c r="C205" s="66" t="str">
        <f aca="false">INDEX([2]sex!$D$3:$D$176,MATCH(D205,[2]sex!$B$3:$B$176,0))</f>
        <v>females</v>
      </c>
      <c r="D205" s="64" t="s">
        <v>583</v>
      </c>
      <c r="E205" s="67"/>
      <c r="F205" s="68" t="str">
        <f aca="false">INDEX([2]world!$D$3:$D$400,MATCH(G205,[2]world!$B$3:$B$400,0))</f>
        <v>NOR</v>
      </c>
      <c r="G205" s="65" t="s">
        <v>124</v>
      </c>
      <c r="H205" s="69" t="n">
        <v>8.92</v>
      </c>
      <c r="I205" s="69" t="n">
        <v>9.01</v>
      </c>
      <c r="J205" s="69" t="n">
        <v>9.05</v>
      </c>
      <c r="K205" s="69" t="n">
        <v>9.04</v>
      </c>
      <c r="L205" s="69" t="n">
        <v>8.97</v>
      </c>
      <c r="M205" s="69" t="n">
        <v>9.01</v>
      </c>
      <c r="N205" s="69" t="n">
        <v>9.02</v>
      </c>
      <c r="O205" s="69" t="n">
        <v>8.88</v>
      </c>
      <c r="P205" s="69" t="n">
        <v>9.1</v>
      </c>
      <c r="Q205" s="69" t="n">
        <v>9.24</v>
      </c>
      <c r="R205" s="69" t="n">
        <v>9.09</v>
      </c>
      <c r="S205" s="69" t="n">
        <v>9.22</v>
      </c>
      <c r="T205" s="69" t="n">
        <v>9.06</v>
      </c>
      <c r="U205" s="69" t="n">
        <v>9.26</v>
      </c>
      <c r="V205" s="69" t="n">
        <v>9.36</v>
      </c>
      <c r="W205" s="69" t="n">
        <v>9.81</v>
      </c>
      <c r="X205" s="69" t="n">
        <v>9.57</v>
      </c>
      <c r="Y205" s="69" t="n">
        <v>9.91</v>
      </c>
      <c r="Z205" s="69" t="n">
        <v>10.19</v>
      </c>
      <c r="AA205" s="69" t="n">
        <v>10.11</v>
      </c>
      <c r="AB205" s="69" t="n">
        <v>10.33</v>
      </c>
      <c r="AC205" s="69" t="n">
        <v>10.09</v>
      </c>
      <c r="AD205" s="69" t="n">
        <v>10</v>
      </c>
      <c r="AE205" s="69" t="n">
        <v>10.48</v>
      </c>
      <c r="AF205" s="69" t="n">
        <v>9.91</v>
      </c>
      <c r="AG205" s="69" t="n">
        <v>10.05</v>
      </c>
      <c r="AH205" s="69" t="n">
        <v>9.84</v>
      </c>
      <c r="AI205" s="69" t="n">
        <v>10.04</v>
      </c>
      <c r="AJ205" s="69" t="n">
        <v>9.88</v>
      </c>
      <c r="AK205" s="69" t="n">
        <v>10.07</v>
      </c>
      <c r="AL205" s="69" t="n">
        <v>9.9</v>
      </c>
      <c r="AM205" s="69" t="n">
        <v>9.81</v>
      </c>
      <c r="AN205" s="69" t="n">
        <v>9.95</v>
      </c>
      <c r="AO205" s="69" t="n">
        <v>9.54</v>
      </c>
      <c r="AP205" s="69" t="n">
        <v>9.17</v>
      </c>
      <c r="AQ205" s="69" t="n">
        <v>9.05</v>
      </c>
      <c r="AR205" s="69" t="n">
        <v>9.21</v>
      </c>
      <c r="AS205" s="69" t="n">
        <v>9.19</v>
      </c>
      <c r="AT205" s="69" t="n">
        <v>8.95</v>
      </c>
      <c r="AU205" s="69" t="n">
        <v>8.88</v>
      </c>
      <c r="AV205" s="69"/>
    </row>
    <row r="206" customFormat="false" ht="16.8" hidden="false" customHeight="false" outlineLevel="0" collapsed="false">
      <c r="A206" s="57" t="n">
        <v>5</v>
      </c>
      <c r="B206" s="62"/>
      <c r="C206" s="66" t="str">
        <f aca="false">INDEX([2]sex!$D$3:$D$176,MATCH(D206,[2]sex!$B$3:$B$176,0))</f>
        <v>females</v>
      </c>
      <c r="D206" s="64" t="s">
        <v>583</v>
      </c>
      <c r="E206" s="67"/>
      <c r="F206" s="68" t="str">
        <f aca="false">INDEX([2]world!$D$3:$D$400,MATCH(G206,[2]world!$B$3:$B$400,0))</f>
        <v>PL</v>
      </c>
      <c r="G206" s="65" t="s">
        <v>519</v>
      </c>
      <c r="H206" s="69" t="n">
        <v>7.54</v>
      </c>
      <c r="I206" s="69" t="n">
        <v>7.8</v>
      </c>
      <c r="J206" s="69" t="n">
        <v>7.33</v>
      </c>
      <c r="K206" s="69" t="n">
        <v>7.54</v>
      </c>
      <c r="L206" s="69" t="n">
        <v>7.51</v>
      </c>
      <c r="M206" s="69" t="n">
        <v>7.92</v>
      </c>
      <c r="N206" s="69" t="n">
        <v>7.96</v>
      </c>
      <c r="O206" s="69" t="n">
        <v>8.05</v>
      </c>
      <c r="P206" s="69" t="n">
        <v>8.28</v>
      </c>
      <c r="Q206" s="69" t="n">
        <v>8.17</v>
      </c>
      <c r="R206" s="69" t="n">
        <v>8.82</v>
      </c>
      <c r="S206" s="69" t="n">
        <v>8.25</v>
      </c>
      <c r="T206" s="69" t="n">
        <v>8.41</v>
      </c>
      <c r="U206" s="69" t="n">
        <v>8.73</v>
      </c>
      <c r="V206" s="69" t="n">
        <v>9.1</v>
      </c>
      <c r="W206" s="69" t="n">
        <v>9.41</v>
      </c>
      <c r="X206" s="69" t="n">
        <v>9.2</v>
      </c>
      <c r="Y206" s="69" t="n">
        <v>9.21</v>
      </c>
      <c r="Z206" s="69" t="n">
        <v>8.91</v>
      </c>
      <c r="AA206" s="69" t="n">
        <v>9.1</v>
      </c>
      <c r="AB206" s="69" t="n">
        <v>9.17</v>
      </c>
      <c r="AC206" s="69" t="n">
        <v>9.49</v>
      </c>
      <c r="AD206" s="69" t="n">
        <v>9.25</v>
      </c>
      <c r="AE206" s="69" t="n">
        <v>9.3</v>
      </c>
      <c r="AF206" s="69" t="n">
        <v>9.18</v>
      </c>
      <c r="AG206" s="69" t="n">
        <v>9.11</v>
      </c>
      <c r="AH206" s="69" t="n">
        <v>9.18</v>
      </c>
      <c r="AI206" s="69" t="n">
        <v>8.98</v>
      </c>
      <c r="AJ206" s="69" t="n">
        <v>8.85</v>
      </c>
      <c r="AK206" s="69" t="n">
        <v>8.93</v>
      </c>
      <c r="AL206" s="69" t="n">
        <v>8.76</v>
      </c>
      <c r="AM206" s="69" t="n">
        <v>8.64</v>
      </c>
      <c r="AN206" s="69" t="n">
        <v>8.51</v>
      </c>
      <c r="AO206" s="69" t="n">
        <v>8.7</v>
      </c>
      <c r="AP206" s="69" t="n">
        <v>8.57</v>
      </c>
      <c r="AQ206" s="69" t="n">
        <v>8.71</v>
      </c>
      <c r="AR206" s="69" t="n">
        <v>8.7</v>
      </c>
      <c r="AS206" s="69" t="n">
        <v>8.88</v>
      </c>
      <c r="AT206" s="69" t="n">
        <v>8.98</v>
      </c>
      <c r="AU206" s="69" t="n">
        <v>9.18</v>
      </c>
      <c r="AV206" s="69"/>
    </row>
    <row r="207" customFormat="false" ht="16.8" hidden="false" customHeight="false" outlineLevel="0" collapsed="false">
      <c r="A207" s="57" t="n">
        <v>5</v>
      </c>
      <c r="B207" s="62"/>
      <c r="C207" s="66" t="str">
        <f aca="false">INDEX([2]sex!$D$3:$D$176,MATCH(D207,[2]sex!$B$3:$B$176,0))</f>
        <v>females</v>
      </c>
      <c r="D207" s="64" t="s">
        <v>583</v>
      </c>
      <c r="E207" s="67"/>
      <c r="F207" s="68" t="str">
        <f aca="false">INDEX([2]world!$D$3:$D$400,MATCH(G207,[2]world!$B$3:$B$400,0))</f>
        <v>PR</v>
      </c>
      <c r="G207" s="65" t="s">
        <v>79</v>
      </c>
      <c r="H207" s="69"/>
      <c r="I207" s="69" t="n">
        <v>10.65</v>
      </c>
      <c r="J207" s="69" t="n">
        <v>9.81</v>
      </c>
      <c r="K207" s="69" t="n">
        <v>10.41</v>
      </c>
      <c r="L207" s="69" t="n">
        <v>10.23</v>
      </c>
      <c r="M207" s="69" t="n">
        <v>9.32</v>
      </c>
      <c r="N207" s="69" t="n">
        <v>9.55</v>
      </c>
      <c r="O207" s="69" t="n">
        <v>8.87</v>
      </c>
      <c r="P207" s="69" t="n">
        <v>9.02</v>
      </c>
      <c r="Q207" s="69" t="n">
        <v>8.64</v>
      </c>
      <c r="R207" s="69" t="n">
        <v>8.73</v>
      </c>
      <c r="S207" s="69" t="n">
        <v>8.96</v>
      </c>
      <c r="T207" s="69" t="n">
        <v>8.59</v>
      </c>
      <c r="U207" s="69" t="n">
        <v>8.96</v>
      </c>
      <c r="V207" s="69" t="n">
        <v>8.95</v>
      </c>
      <c r="W207" s="69" t="n">
        <v>8.94</v>
      </c>
      <c r="X207" s="69" t="n">
        <v>8.84</v>
      </c>
      <c r="Y207" s="69" t="n">
        <v>8.81</v>
      </c>
      <c r="Z207" s="69" t="n">
        <v>9.05</v>
      </c>
      <c r="AA207" s="69" t="n">
        <v>8.91</v>
      </c>
      <c r="AB207" s="69" t="n">
        <v>9.61</v>
      </c>
      <c r="AC207" s="69" t="n">
        <v>9.65</v>
      </c>
      <c r="AD207" s="69" t="n">
        <v>9.27</v>
      </c>
      <c r="AE207" s="69" t="n">
        <v>9.76</v>
      </c>
      <c r="AF207" s="69" t="n">
        <v>9.11</v>
      </c>
      <c r="AG207" s="69" t="n">
        <v>9.53</v>
      </c>
      <c r="AH207" s="69" t="n">
        <v>9.75</v>
      </c>
      <c r="AI207" s="69" t="n">
        <v>9.57</v>
      </c>
      <c r="AJ207" s="69" t="n">
        <v>9.66</v>
      </c>
      <c r="AK207" s="69" t="n">
        <v>9.84</v>
      </c>
      <c r="AL207" s="69" t="n">
        <v>9.54</v>
      </c>
      <c r="AM207" s="69" t="n">
        <v>9.47</v>
      </c>
      <c r="AN207" s="69" t="n">
        <v>9.52</v>
      </c>
      <c r="AO207" s="69" t="n">
        <v>9.79</v>
      </c>
      <c r="AP207" s="69" t="n">
        <v>9.02</v>
      </c>
      <c r="AQ207" s="69"/>
      <c r="AR207" s="69"/>
      <c r="AS207" s="69" t="n">
        <v>9.18</v>
      </c>
      <c r="AT207" s="69" t="n">
        <v>9.28</v>
      </c>
      <c r="AU207" s="69" t="n">
        <v>9.34</v>
      </c>
      <c r="AV207" s="69"/>
    </row>
    <row r="208" customFormat="false" ht="16.8" hidden="false" customHeight="false" outlineLevel="0" collapsed="false">
      <c r="A208" s="57" t="n">
        <v>5</v>
      </c>
      <c r="B208" s="62"/>
      <c r="C208" s="66" t="str">
        <f aca="false">INDEX([2]sex!$D$3:$D$176,MATCH(D208,[2]sex!$B$3:$B$176,0))</f>
        <v>females</v>
      </c>
      <c r="D208" s="64" t="s">
        <v>583</v>
      </c>
      <c r="E208" s="67"/>
      <c r="F208" s="68" t="str">
        <f aca="false">INDEX([2]world!$D$3:$D$400,MATCH(G208,[2]world!$B$3:$B$400,0))</f>
        <v>MD</v>
      </c>
      <c r="G208" s="65" t="s">
        <v>569</v>
      </c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 t="n">
        <v>9.57</v>
      </c>
      <c r="T208" s="69" t="n">
        <v>9.33</v>
      </c>
      <c r="U208" s="69"/>
      <c r="V208" s="69"/>
      <c r="W208" s="69" t="n">
        <v>10.41</v>
      </c>
      <c r="X208" s="69" t="n">
        <v>9.07</v>
      </c>
      <c r="Y208" s="69" t="n">
        <v>9.04</v>
      </c>
      <c r="Z208" s="69" t="n">
        <v>9.06</v>
      </c>
      <c r="AA208" s="69" t="n">
        <v>8.76</v>
      </c>
      <c r="AB208" s="69" t="n">
        <v>9.21</v>
      </c>
      <c r="AC208" s="69" t="n">
        <v>9.98</v>
      </c>
      <c r="AD208" s="69" t="n">
        <v>9.51</v>
      </c>
      <c r="AE208" s="69" t="n">
        <v>10.22</v>
      </c>
      <c r="AF208" s="69" t="n">
        <v>11.31</v>
      </c>
      <c r="AG208" s="69" t="n">
        <v>11.41</v>
      </c>
      <c r="AH208" s="69" t="n">
        <v>10.84</v>
      </c>
      <c r="AI208" s="69" t="n">
        <v>10.8</v>
      </c>
      <c r="AJ208" s="69" t="n">
        <v>10.18</v>
      </c>
      <c r="AK208" s="69" t="n">
        <v>10.49</v>
      </c>
      <c r="AL208" s="69" t="n">
        <v>10.58</v>
      </c>
      <c r="AM208" s="69" t="n">
        <v>10.26</v>
      </c>
      <c r="AN208" s="69" t="n">
        <v>10.76</v>
      </c>
      <c r="AO208" s="69" t="n">
        <v>11.21</v>
      </c>
      <c r="AP208" s="69" t="n">
        <v>10.6</v>
      </c>
      <c r="AQ208" s="69" t="n">
        <v>11.39</v>
      </c>
      <c r="AR208" s="69" t="n">
        <v>11</v>
      </c>
      <c r="AS208" s="69" t="n">
        <v>11.17</v>
      </c>
      <c r="AT208" s="69" t="n">
        <v>10.83</v>
      </c>
      <c r="AU208" s="69" t="n">
        <v>10.72</v>
      </c>
      <c r="AV208" s="69"/>
    </row>
    <row r="209" customFormat="false" ht="16.8" hidden="false" customHeight="false" outlineLevel="0" collapsed="false">
      <c r="A209" s="57" t="n">
        <v>5</v>
      </c>
      <c r="B209" s="62"/>
      <c r="C209" s="66" t="str">
        <f aca="false">INDEX([2]sex!$D$3:$D$176,MATCH(D209,[2]sex!$B$3:$B$176,0))</f>
        <v>females</v>
      </c>
      <c r="D209" s="64" t="s">
        <v>583</v>
      </c>
      <c r="E209" s="67"/>
      <c r="F209" s="68" t="str">
        <f aca="false">INDEX([2]world!$D$3:$D$400,MATCH(G209,[2]world!$B$3:$B$400,0))</f>
        <v>Rom</v>
      </c>
      <c r="G209" s="65" t="s">
        <v>82</v>
      </c>
      <c r="H209" s="69" t="n">
        <v>9.12</v>
      </c>
      <c r="I209" s="69" t="n">
        <v>9.07</v>
      </c>
      <c r="J209" s="69" t="n">
        <v>8.82</v>
      </c>
      <c r="K209" s="69" t="n">
        <v>9.45</v>
      </c>
      <c r="L209" s="69" t="n">
        <v>8.71</v>
      </c>
      <c r="M209" s="69" t="n">
        <v>8.88</v>
      </c>
      <c r="N209" s="69" t="n">
        <v>9.17</v>
      </c>
      <c r="O209" s="69" t="n">
        <v>9.2</v>
      </c>
      <c r="P209" s="69" t="n">
        <v>9.15</v>
      </c>
      <c r="Q209" s="69"/>
      <c r="R209" s="69" t="n">
        <v>9.91</v>
      </c>
      <c r="S209" s="69" t="n">
        <v>9.36</v>
      </c>
      <c r="T209" s="69" t="n">
        <v>9.37</v>
      </c>
      <c r="U209" s="69" t="n">
        <v>9.75</v>
      </c>
      <c r="V209" s="69" t="n">
        <v>9.65</v>
      </c>
      <c r="W209" s="69" t="n">
        <v>10.12</v>
      </c>
      <c r="X209" s="69" t="n">
        <v>9.85</v>
      </c>
      <c r="Y209" s="69" t="n">
        <v>10.4</v>
      </c>
      <c r="Z209" s="69" t="n">
        <v>10.26</v>
      </c>
      <c r="AA209" s="69" t="n">
        <v>9.96</v>
      </c>
      <c r="AB209" s="69" t="n">
        <v>9.8</v>
      </c>
      <c r="AC209" s="69" t="n">
        <v>9.98</v>
      </c>
      <c r="AD209" s="69" t="n">
        <v>10.5</v>
      </c>
      <c r="AE209" s="69" t="n">
        <v>10.43</v>
      </c>
      <c r="AF209" s="69" t="n">
        <v>10.45</v>
      </c>
      <c r="AG209" s="69" t="n">
        <v>10.65</v>
      </c>
      <c r="AH209" s="69" t="n">
        <v>11.39</v>
      </c>
      <c r="AI209" s="69" t="n">
        <v>11</v>
      </c>
      <c r="AJ209" s="69" t="n">
        <v>10.77</v>
      </c>
      <c r="AK209" s="69" t="n">
        <v>10.79</v>
      </c>
      <c r="AL209" s="69" t="n">
        <v>10.42</v>
      </c>
      <c r="AM209" s="69" t="n">
        <v>10.48</v>
      </c>
      <c r="AN209" s="69" t="n">
        <v>11.23</v>
      </c>
      <c r="AO209" s="69" t="n">
        <v>11.13</v>
      </c>
      <c r="AP209" s="69" t="n">
        <v>10.85</v>
      </c>
      <c r="AQ209" s="69" t="n">
        <v>11.16</v>
      </c>
      <c r="AR209" s="69" t="n">
        <v>11.01</v>
      </c>
      <c r="AS209" s="69" t="n">
        <v>10.74</v>
      </c>
      <c r="AT209" s="69" t="n">
        <v>10.68</v>
      </c>
      <c r="AU209" s="69" t="n">
        <v>10.87</v>
      </c>
      <c r="AV209" s="69" t="n">
        <v>11.07</v>
      </c>
    </row>
    <row r="210" customFormat="false" ht="16.8" hidden="false" customHeight="false" outlineLevel="0" collapsed="false">
      <c r="A210" s="57" t="n">
        <v>5</v>
      </c>
      <c r="B210" s="62"/>
      <c r="C210" s="66" t="str">
        <f aca="false">INDEX([2]sex!$D$3:$D$176,MATCH(D210,[2]sex!$B$3:$B$176,0))</f>
        <v>females</v>
      </c>
      <c r="D210" s="64" t="s">
        <v>583</v>
      </c>
      <c r="E210" s="67"/>
      <c r="F210" s="68" t="str">
        <f aca="false">INDEX([2]world!$D$3:$D$400,MATCH(G210,[2]world!$B$3:$B$400,0))</f>
        <v>RU</v>
      </c>
      <c r="G210" s="65" t="s">
        <v>163</v>
      </c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 t="n">
        <v>10.26</v>
      </c>
      <c r="S210" s="69" t="n">
        <v>10.2</v>
      </c>
      <c r="T210" s="69" t="n">
        <v>10.04</v>
      </c>
      <c r="U210" s="69" t="n">
        <v>10.45</v>
      </c>
      <c r="V210" s="69" t="n">
        <v>11.03</v>
      </c>
      <c r="W210" s="69" t="n">
        <v>11.06</v>
      </c>
      <c r="X210" s="69" t="n">
        <v>10.4</v>
      </c>
      <c r="Y210" s="69" t="n">
        <v>10.58</v>
      </c>
      <c r="Z210" s="69" t="n">
        <v>10.71</v>
      </c>
      <c r="AA210" s="69" t="n">
        <v>10.47</v>
      </c>
      <c r="AB210" s="69" t="n">
        <v>10.85</v>
      </c>
      <c r="AC210" s="69" t="n">
        <v>10.95</v>
      </c>
      <c r="AD210" s="69" t="n">
        <v>11.38</v>
      </c>
      <c r="AE210" s="69" t="n">
        <v>13.04</v>
      </c>
      <c r="AF210" s="69" t="n">
        <v>13.81</v>
      </c>
      <c r="AG210" s="69" t="n">
        <v>13.3</v>
      </c>
      <c r="AH210" s="69" t="n">
        <v>12.84</v>
      </c>
      <c r="AI210" s="69" t="n">
        <v>12.73</v>
      </c>
      <c r="AJ210" s="69" t="n">
        <v>12.6</v>
      </c>
      <c r="AK210" s="69" t="n">
        <v>13.38</v>
      </c>
      <c r="AL210" s="69" t="n">
        <v>13.61</v>
      </c>
      <c r="AM210" s="69" t="n">
        <v>13.73</v>
      </c>
      <c r="AN210" s="69" t="n">
        <v>14.22</v>
      </c>
      <c r="AO210" s="69" t="n">
        <v>14.21</v>
      </c>
      <c r="AP210" s="69" t="n">
        <v>13.7</v>
      </c>
      <c r="AQ210" s="69" t="n">
        <v>13.8</v>
      </c>
      <c r="AR210" s="69" t="n">
        <v>13.31</v>
      </c>
      <c r="AS210" s="69" t="n">
        <v>12.9</v>
      </c>
      <c r="AT210" s="69" t="n">
        <v>12.92</v>
      </c>
      <c r="AU210" s="69" t="n">
        <v>12.62</v>
      </c>
      <c r="AV210" s="69"/>
    </row>
    <row r="211" customFormat="false" ht="16.8" hidden="false" customHeight="false" outlineLevel="0" collapsed="false">
      <c r="A211" s="57" t="n">
        <v>5</v>
      </c>
      <c r="B211" s="62"/>
      <c r="C211" s="66" t="str">
        <f aca="false">INDEX([2]sex!$D$3:$D$176,MATCH(D211,[2]sex!$B$3:$B$176,0))</f>
        <v>females</v>
      </c>
      <c r="D211" s="64" t="s">
        <v>583</v>
      </c>
      <c r="E211" s="67"/>
      <c r="F211" s="68" t="str">
        <f aca="false">INDEX([2]world!$D$3:$D$400,MATCH(G211,[2]world!$B$3:$B$400,0))</f>
        <v>Sma</v>
      </c>
      <c r="G211" s="65" t="s">
        <v>175</v>
      </c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 t="n">
        <v>5.92</v>
      </c>
      <c r="AH211" s="69" t="n">
        <v>5.88</v>
      </c>
      <c r="AI211" s="69" t="n">
        <v>6.39</v>
      </c>
      <c r="AJ211" s="69" t="n">
        <v>6.47</v>
      </c>
      <c r="AK211" s="69" t="n">
        <v>7.34</v>
      </c>
      <c r="AL211" s="69" t="n">
        <v>6.03</v>
      </c>
      <c r="AM211" s="69"/>
      <c r="AN211" s="69" t="n">
        <v>6.36</v>
      </c>
      <c r="AO211" s="69"/>
      <c r="AP211" s="69"/>
      <c r="AQ211" s="69" t="n">
        <v>6.77</v>
      </c>
      <c r="AR211" s="69"/>
      <c r="AS211" s="69"/>
      <c r="AT211" s="69"/>
      <c r="AU211" s="69"/>
      <c r="AV211" s="69"/>
    </row>
    <row r="212" customFormat="false" ht="16.8" hidden="false" customHeight="false" outlineLevel="0" collapsed="false">
      <c r="A212" s="57" t="n">
        <v>5</v>
      </c>
      <c r="B212" s="62"/>
      <c r="C212" s="66" t="str">
        <f aca="false">INDEX([2]sex!$D$3:$D$176,MATCH(D212,[2]sex!$B$3:$B$176,0))</f>
        <v>females</v>
      </c>
      <c r="D212" s="64" t="s">
        <v>583</v>
      </c>
      <c r="E212" s="67"/>
      <c r="F212" s="68" t="str">
        <f aca="false">INDEX([2]world!$D$3:$D$400,MATCH(G212,[2]world!$B$3:$B$400,0))</f>
        <v>Ser</v>
      </c>
      <c r="G212" s="65" t="s">
        <v>142</v>
      </c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 t="n">
        <v>12.27</v>
      </c>
      <c r="AK212" s="69" t="n">
        <v>12.66</v>
      </c>
      <c r="AL212" s="69" t="n">
        <v>13.03</v>
      </c>
      <c r="AM212" s="69" t="n">
        <v>12.44</v>
      </c>
      <c r="AN212" s="69" t="n">
        <v>13</v>
      </c>
      <c r="AO212" s="69" t="n">
        <v>13.23</v>
      </c>
      <c r="AP212" s="69" t="n">
        <v>13.28</v>
      </c>
      <c r="AQ212" s="69" t="n">
        <v>13.72</v>
      </c>
      <c r="AR212" s="69" t="n">
        <v>13.28</v>
      </c>
      <c r="AS212" s="69" t="n">
        <v>13.33</v>
      </c>
      <c r="AT212" s="69" t="n">
        <v>13.49</v>
      </c>
      <c r="AU212" s="69" t="n">
        <v>13.73</v>
      </c>
      <c r="AV212" s="69"/>
    </row>
    <row r="213" customFormat="false" ht="16.8" hidden="false" customHeight="false" outlineLevel="0" collapsed="false">
      <c r="A213" s="57" t="n">
        <v>5</v>
      </c>
      <c r="B213" s="62"/>
      <c r="C213" s="66" t="str">
        <f aca="false">INDEX([2]sex!$D$3:$D$176,MATCH(D213,[2]sex!$B$3:$B$176,0))</f>
        <v>females</v>
      </c>
      <c r="D213" s="64" t="s">
        <v>583</v>
      </c>
      <c r="E213" s="67"/>
      <c r="F213" s="68" t="str">
        <f aca="false">INDEX([2]world!$D$3:$D$400,MATCH(G213,[2]world!$B$3:$B$400,0))</f>
        <v>SLO</v>
      </c>
      <c r="G213" s="65" t="s">
        <v>88</v>
      </c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 t="n">
        <v>9.15</v>
      </c>
      <c r="Y213" s="69" t="n">
        <v>8.93</v>
      </c>
      <c r="Z213" s="69" t="n">
        <v>8.78</v>
      </c>
      <c r="AA213" s="69" t="n">
        <v>8.99</v>
      </c>
      <c r="AB213" s="69" t="n">
        <v>9</v>
      </c>
      <c r="AC213" s="69" t="n">
        <v>9.12</v>
      </c>
      <c r="AD213" s="69" t="n">
        <v>8.81</v>
      </c>
      <c r="AE213" s="69" t="n">
        <v>8.78</v>
      </c>
      <c r="AF213" s="69" t="n">
        <v>8.65</v>
      </c>
      <c r="AG213" s="69" t="n">
        <v>8.93</v>
      </c>
      <c r="AH213" s="69" t="n">
        <v>8.6</v>
      </c>
      <c r="AI213" s="69" t="n">
        <v>8.81</v>
      </c>
      <c r="AJ213" s="69" t="n">
        <v>8.86</v>
      </c>
      <c r="AK213" s="69" t="n">
        <v>8.77</v>
      </c>
      <c r="AL213" s="69" t="n">
        <v>8.85</v>
      </c>
      <c r="AM213" s="69" t="n">
        <v>8.77</v>
      </c>
      <c r="AN213" s="69" t="n">
        <v>8.71</v>
      </c>
      <c r="AO213" s="69" t="n">
        <v>8.86</v>
      </c>
      <c r="AP213" s="69" t="n">
        <v>8.86</v>
      </c>
      <c r="AQ213" s="69" t="n">
        <v>9.13</v>
      </c>
      <c r="AR213" s="69" t="n">
        <v>9.09</v>
      </c>
      <c r="AS213" s="69" t="n">
        <v>9.23</v>
      </c>
      <c r="AT213" s="69" t="n">
        <v>9.05</v>
      </c>
      <c r="AU213" s="69" t="n">
        <v>9.14</v>
      </c>
      <c r="AV213" s="69"/>
    </row>
    <row r="214" customFormat="false" ht="16.8" hidden="false" customHeight="false" outlineLevel="0" collapsed="false">
      <c r="A214" s="57" t="n">
        <v>5</v>
      </c>
      <c r="B214" s="62"/>
      <c r="C214" s="66" t="str">
        <f aca="false">INDEX([2]sex!$D$3:$D$176,MATCH(D214,[2]sex!$B$3:$B$176,0))</f>
        <v>females</v>
      </c>
      <c r="D214" s="64" t="s">
        <v>583</v>
      </c>
      <c r="E214" s="67"/>
      <c r="F214" s="68" t="str">
        <f aca="false">INDEX([2]world!$D$3:$D$400,MATCH(G214,[2]world!$B$3:$B$400,0))</f>
        <v>SLN</v>
      </c>
      <c r="G214" s="65" t="s">
        <v>85</v>
      </c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 t="n">
        <v>9.47</v>
      </c>
      <c r="X214" s="69" t="n">
        <v>9.33</v>
      </c>
      <c r="Y214" s="69" t="n">
        <v>9.36</v>
      </c>
      <c r="Z214" s="69" t="n">
        <v>8.96</v>
      </c>
      <c r="AA214" s="69" t="n">
        <v>8.68</v>
      </c>
      <c r="AB214" s="69" t="n">
        <v>8.78</v>
      </c>
      <c r="AC214" s="69" t="n">
        <v>9.25</v>
      </c>
      <c r="AD214" s="69" t="n">
        <v>9.13</v>
      </c>
      <c r="AE214" s="69" t="n">
        <v>9.51</v>
      </c>
      <c r="AF214" s="69" t="n">
        <v>9.31</v>
      </c>
      <c r="AG214" s="69" t="n">
        <v>9.14</v>
      </c>
      <c r="AH214" s="69" t="n">
        <v>8.93</v>
      </c>
      <c r="AI214" s="69" t="n">
        <v>9.12</v>
      </c>
      <c r="AJ214" s="69" t="n">
        <v>9.17</v>
      </c>
      <c r="AK214" s="69" t="n">
        <v>9.06</v>
      </c>
      <c r="AL214" s="69" t="n">
        <v>8.87</v>
      </c>
      <c r="AM214" s="69" t="n">
        <v>8.69</v>
      </c>
      <c r="AN214" s="69" t="n">
        <v>8.83</v>
      </c>
      <c r="AO214" s="69" t="n">
        <v>9.2</v>
      </c>
      <c r="AP214" s="69" t="n">
        <v>8.87</v>
      </c>
      <c r="AQ214" s="69" t="n">
        <v>9.22</v>
      </c>
      <c r="AR214" s="69" t="n">
        <v>8.71</v>
      </c>
      <c r="AS214" s="69" t="n">
        <v>8.9</v>
      </c>
      <c r="AT214" s="69" t="n">
        <v>8.89</v>
      </c>
      <c r="AU214" s="69" t="n">
        <v>9.18</v>
      </c>
      <c r="AV214" s="69"/>
    </row>
    <row r="215" customFormat="false" ht="16.8" hidden="false" customHeight="false" outlineLevel="0" collapsed="false">
      <c r="A215" s="57" t="n">
        <v>5</v>
      </c>
      <c r="B215" s="62"/>
      <c r="C215" s="66" t="str">
        <f aca="false">INDEX([2]sex!$D$3:$D$176,MATCH(D215,[2]sex!$B$3:$B$176,0))</f>
        <v>females</v>
      </c>
      <c r="D215" s="64" t="s">
        <v>583</v>
      </c>
      <c r="E215" s="67"/>
      <c r="F215" s="68" t="str">
        <f aca="false">INDEX([2]world!$D$3:$D$400,MATCH(G215,[2]world!$B$3:$B$400,0))</f>
        <v>SP</v>
      </c>
      <c r="G215" s="65" t="s">
        <v>40</v>
      </c>
      <c r="H215" s="69" t="n">
        <v>7.86</v>
      </c>
      <c r="I215" s="69" t="n">
        <v>8.33</v>
      </c>
      <c r="J215" s="69" t="n">
        <v>7.71</v>
      </c>
      <c r="K215" s="69" t="n">
        <v>8.11</v>
      </c>
      <c r="L215" s="69" t="n">
        <v>7.99</v>
      </c>
      <c r="M215" s="69" t="n">
        <v>7.92</v>
      </c>
      <c r="N215" s="69" t="n">
        <v>7.8</v>
      </c>
      <c r="O215" s="69" t="n">
        <v>7.58</v>
      </c>
      <c r="P215" s="69" t="n">
        <v>7.54</v>
      </c>
      <c r="Q215" s="69" t="n">
        <v>7.27</v>
      </c>
      <c r="R215" s="69" t="n">
        <v>7.17</v>
      </c>
      <c r="S215" s="69" t="n">
        <v>7.23</v>
      </c>
      <c r="T215" s="69" t="n">
        <v>7.02</v>
      </c>
      <c r="U215" s="69" t="n">
        <v>7.42</v>
      </c>
      <c r="V215" s="69" t="n">
        <v>7.22</v>
      </c>
      <c r="W215" s="69" t="n">
        <v>7.54</v>
      </c>
      <c r="X215" s="69" t="n">
        <v>7.51</v>
      </c>
      <c r="Y215" s="69" t="n">
        <v>7.41</v>
      </c>
      <c r="Z215" s="69" t="n">
        <v>7.63</v>
      </c>
      <c r="AA215" s="69" t="n">
        <v>7.7</v>
      </c>
      <c r="AB215" s="69" t="n">
        <v>7.88</v>
      </c>
      <c r="AC215" s="69" t="n">
        <v>7.97</v>
      </c>
      <c r="AD215" s="69" t="n">
        <v>7.76</v>
      </c>
      <c r="AE215" s="69" t="n">
        <v>7.98</v>
      </c>
      <c r="AF215" s="69" t="n">
        <v>7.92</v>
      </c>
      <c r="AG215" s="69" t="n">
        <v>8.08</v>
      </c>
      <c r="AH215" s="69" t="n">
        <v>8.2</v>
      </c>
      <c r="AI215" s="69" t="n">
        <v>8.19</v>
      </c>
      <c r="AJ215" s="69" t="n">
        <v>8.46</v>
      </c>
      <c r="AK215" s="69" t="n">
        <v>8.69</v>
      </c>
      <c r="AL215" s="69" t="n">
        <v>8.34</v>
      </c>
      <c r="AM215" s="69" t="n">
        <v>8.23</v>
      </c>
      <c r="AN215" s="69" t="n">
        <v>8.33</v>
      </c>
      <c r="AO215" s="69" t="n">
        <v>8.65</v>
      </c>
      <c r="AP215" s="69" t="n">
        <v>8.16</v>
      </c>
      <c r="AQ215" s="69" t="n">
        <v>8.42</v>
      </c>
      <c r="AR215" s="69" t="n">
        <v>7.94</v>
      </c>
      <c r="AS215" s="69" t="n">
        <v>8.11</v>
      </c>
      <c r="AT215" s="69" t="n">
        <v>8.09</v>
      </c>
      <c r="AU215" s="69"/>
      <c r="AV215" s="69"/>
    </row>
    <row r="216" customFormat="false" ht="16.8" hidden="false" customHeight="false" outlineLevel="0" collapsed="false">
      <c r="A216" s="57" t="n">
        <v>5</v>
      </c>
      <c r="B216" s="62"/>
      <c r="C216" s="66" t="str">
        <f aca="false">INDEX([2]sex!$D$3:$D$176,MATCH(D216,[2]sex!$B$3:$B$176,0))</f>
        <v>females</v>
      </c>
      <c r="D216" s="64" t="s">
        <v>583</v>
      </c>
      <c r="E216" s="67"/>
      <c r="F216" s="68" t="str">
        <f aca="false">INDEX([2]world!$D$3:$D$400,MATCH(G216,[2]world!$B$3:$B$400,0))</f>
        <v>SWE</v>
      </c>
      <c r="G216" s="65" t="s">
        <v>94</v>
      </c>
      <c r="H216" s="69" t="n">
        <v>9.09</v>
      </c>
      <c r="I216" s="69" t="n">
        <v>9.16</v>
      </c>
      <c r="J216" s="69" t="n">
        <v>9.34</v>
      </c>
      <c r="K216" s="69" t="n">
        <v>9.43</v>
      </c>
      <c r="L216" s="69" t="n">
        <v>9.46</v>
      </c>
      <c r="M216" s="69" t="n">
        <v>9.68</v>
      </c>
      <c r="N216" s="69" t="n">
        <v>9.92</v>
      </c>
      <c r="O216" s="69" t="n">
        <v>9.52</v>
      </c>
      <c r="P216" s="69" t="n">
        <v>9.69</v>
      </c>
      <c r="Q216" s="69" t="n">
        <v>9.83</v>
      </c>
      <c r="R216" s="69" t="n">
        <v>10.01</v>
      </c>
      <c r="S216" s="69" t="n">
        <v>10.07</v>
      </c>
      <c r="T216" s="69" t="n">
        <v>9.9</v>
      </c>
      <c r="U216" s="69" t="n">
        <v>9.92</v>
      </c>
      <c r="V216" s="69" t="n">
        <v>9.95</v>
      </c>
      <c r="W216" s="69" t="n">
        <v>10.41</v>
      </c>
      <c r="X216" s="69" t="n">
        <v>10.32</v>
      </c>
      <c r="Y216" s="69" t="n">
        <v>10.34</v>
      </c>
      <c r="Z216" s="69" t="n">
        <v>10.84</v>
      </c>
      <c r="AA216" s="69" t="n">
        <v>10.29</v>
      </c>
      <c r="AB216" s="69" t="n">
        <v>10.64</v>
      </c>
      <c r="AC216" s="69" t="n">
        <v>10.54</v>
      </c>
      <c r="AD216" s="69" t="n">
        <v>10.49</v>
      </c>
      <c r="AE216" s="69" t="n">
        <v>10.84</v>
      </c>
      <c r="AF216" s="69" t="n">
        <v>10.14</v>
      </c>
      <c r="AG216" s="69" t="n">
        <v>10.35</v>
      </c>
      <c r="AH216" s="69" t="n">
        <v>10.48</v>
      </c>
      <c r="AI216" s="69" t="n">
        <v>10.42</v>
      </c>
      <c r="AJ216" s="69" t="n">
        <v>10.45</v>
      </c>
      <c r="AK216" s="69" t="n">
        <v>10.78</v>
      </c>
      <c r="AL216" s="69" t="n">
        <v>10.66</v>
      </c>
      <c r="AM216" s="69" t="n">
        <v>10.75</v>
      </c>
      <c r="AN216" s="69" t="n">
        <v>10.93</v>
      </c>
      <c r="AO216" s="69" t="n">
        <v>10.54</v>
      </c>
      <c r="AP216" s="69" t="n">
        <v>10.33</v>
      </c>
      <c r="AQ216" s="69" t="n">
        <v>10.31</v>
      </c>
      <c r="AR216" s="69" t="n">
        <v>10.28</v>
      </c>
      <c r="AS216" s="69" t="n">
        <v>10.38</v>
      </c>
      <c r="AT216" s="69" t="n">
        <v>10.23</v>
      </c>
      <c r="AU216" s="69" t="n">
        <v>9.94</v>
      </c>
      <c r="AV216" s="69"/>
    </row>
    <row r="217" customFormat="false" ht="16.8" hidden="false" customHeight="false" outlineLevel="0" collapsed="false">
      <c r="A217" s="57" t="n">
        <v>5</v>
      </c>
      <c r="B217" s="62"/>
      <c r="C217" s="66" t="str">
        <f aca="false">INDEX([2]sex!$D$3:$D$176,MATCH(D217,[2]sex!$B$3:$B$176,0))</f>
        <v>females</v>
      </c>
      <c r="D217" s="64" t="s">
        <v>583</v>
      </c>
      <c r="E217" s="67"/>
      <c r="F217" s="68" t="str">
        <f aca="false">INDEX([2]world!$D$3:$D$400,MATCH(G217,[2]world!$B$3:$B$400,0))</f>
        <v>SWI</v>
      </c>
      <c r="G217" s="65" t="s">
        <v>127</v>
      </c>
      <c r="H217" s="69" t="n">
        <v>8.58</v>
      </c>
      <c r="I217" s="69" t="n">
        <v>8.66</v>
      </c>
      <c r="J217" s="69" t="n">
        <v>8.37</v>
      </c>
      <c r="K217" s="69" t="n">
        <v>8.45</v>
      </c>
      <c r="L217" s="69" t="n">
        <v>8.18</v>
      </c>
      <c r="M217" s="69" t="n">
        <v>8.08</v>
      </c>
      <c r="N217" s="69" t="n">
        <v>8.32</v>
      </c>
      <c r="O217" s="69" t="n">
        <v>8.09</v>
      </c>
      <c r="P217" s="69" t="n">
        <v>8.43</v>
      </c>
      <c r="Q217" s="69" t="n">
        <v>8.45</v>
      </c>
      <c r="R217" s="69" t="n">
        <v>8.7</v>
      </c>
      <c r="S217" s="69" t="n">
        <v>8.76</v>
      </c>
      <c r="T217" s="69" t="n">
        <v>8.68</v>
      </c>
      <c r="U217" s="69" t="n">
        <v>8.85</v>
      </c>
      <c r="V217" s="69" t="n">
        <v>8.52</v>
      </c>
      <c r="W217" s="69" t="n">
        <v>8.64</v>
      </c>
      <c r="X217" s="69" t="n">
        <v>8.77</v>
      </c>
      <c r="Y217" s="69" t="n">
        <v>8.58</v>
      </c>
      <c r="Z217" s="69" t="n">
        <v>8.69</v>
      </c>
      <c r="AA217" s="69" t="n">
        <v>8.68</v>
      </c>
      <c r="AB217" s="69" t="n">
        <v>9.1</v>
      </c>
      <c r="AC217" s="69" t="n">
        <v>8.78</v>
      </c>
      <c r="AD217" s="69" t="n">
        <v>8.71</v>
      </c>
      <c r="AE217" s="69" t="n">
        <v>8.73</v>
      </c>
      <c r="AF217" s="69" t="n">
        <v>8.6</v>
      </c>
      <c r="AG217" s="69" t="n">
        <v>8.82</v>
      </c>
      <c r="AH217" s="69" t="n">
        <v>8.81</v>
      </c>
      <c r="AI217" s="69" t="n">
        <v>8.88</v>
      </c>
      <c r="AJ217" s="69" t="n">
        <v>8.67</v>
      </c>
      <c r="AK217" s="69" t="n">
        <v>8.78</v>
      </c>
      <c r="AL217" s="69" t="n">
        <v>8.75</v>
      </c>
      <c r="AM217" s="69" t="n">
        <v>8.48</v>
      </c>
      <c r="AN217" s="69" t="n">
        <v>8.6</v>
      </c>
      <c r="AO217" s="69" t="n">
        <v>8.74</v>
      </c>
      <c r="AP217" s="69" t="n">
        <v>8.26</v>
      </c>
      <c r="AQ217" s="69" t="n">
        <v>8.27</v>
      </c>
      <c r="AR217" s="69" t="n">
        <v>8.14</v>
      </c>
      <c r="AS217" s="69" t="n">
        <v>8.2</v>
      </c>
      <c r="AT217" s="69"/>
      <c r="AU217" s="69"/>
      <c r="AV217" s="69"/>
    </row>
    <row r="218" customFormat="false" ht="16.8" hidden="false" customHeight="false" outlineLevel="0" collapsed="false">
      <c r="A218" s="57" t="n">
        <v>5</v>
      </c>
      <c r="B218" s="62"/>
      <c r="C218" s="66" t="str">
        <f aca="false">INDEX([2]sex!$D$3:$D$176,MATCH(D218,[2]sex!$B$3:$B$176,0))</f>
        <v>females</v>
      </c>
      <c r="D218" s="64" t="s">
        <v>583</v>
      </c>
      <c r="E218" s="67"/>
      <c r="F218" s="68" t="str">
        <f aca="false">INDEX([2]world!$D$3:$D$400,MATCH(G218,[2]world!$B$3:$B$400,0))</f>
        <v>TJ</v>
      </c>
      <c r="G218" s="65" t="s">
        <v>570</v>
      </c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 t="n">
        <v>7.28</v>
      </c>
      <c r="T218" s="69" t="n">
        <v>7.17</v>
      </c>
      <c r="U218" s="69"/>
      <c r="V218" s="69"/>
      <c r="W218" s="69" t="n">
        <v>6.62</v>
      </c>
      <c r="X218" s="69" t="n">
        <v>6.36</v>
      </c>
      <c r="Y218" s="69" t="n">
        <v>6.51</v>
      </c>
      <c r="Z218" s="69" t="n">
        <v>6.62</v>
      </c>
      <c r="AA218" s="69" t="n">
        <v>6.02</v>
      </c>
      <c r="AB218" s="69" t="n">
        <v>5.76</v>
      </c>
      <c r="AC218" s="69" t="n">
        <v>5.63</v>
      </c>
      <c r="AD218" s="69" t="n">
        <v>6.1</v>
      </c>
      <c r="AE218" s="69" t="n">
        <v>7.01</v>
      </c>
      <c r="AF218" s="69" t="n">
        <v>6.63</v>
      </c>
      <c r="AG218" s="69" t="n">
        <v>5.51</v>
      </c>
      <c r="AH218" s="69" t="n">
        <v>4.95</v>
      </c>
      <c r="AI218" s="69" t="n">
        <v>4.41</v>
      </c>
      <c r="AJ218" s="69" t="n">
        <v>4.22</v>
      </c>
      <c r="AK218" s="69" t="n">
        <v>3.86</v>
      </c>
      <c r="AL218" s="69" t="n">
        <v>4</v>
      </c>
      <c r="AM218" s="69" t="n">
        <v>3.87</v>
      </c>
      <c r="AN218" s="69" t="n">
        <v>3.98</v>
      </c>
      <c r="AO218" s="69" t="n">
        <v>3.78</v>
      </c>
      <c r="AP218" s="69" t="n">
        <v>3.67</v>
      </c>
      <c r="AQ218" s="69" t="n">
        <v>3.8</v>
      </c>
      <c r="AR218" s="69"/>
      <c r="AS218" s="69"/>
      <c r="AT218" s="69"/>
      <c r="AU218" s="69"/>
      <c r="AV218" s="69"/>
    </row>
    <row r="219" customFormat="false" ht="16.8" hidden="false" customHeight="false" outlineLevel="0" collapsed="false">
      <c r="A219" s="57" t="n">
        <v>5</v>
      </c>
      <c r="B219" s="62"/>
      <c r="C219" s="66" t="str">
        <f aca="false">INDEX([2]sex!$D$3:$D$176,MATCH(D219,[2]sex!$B$3:$B$176,0))</f>
        <v>females</v>
      </c>
      <c r="D219" s="64" t="s">
        <v>583</v>
      </c>
      <c r="E219" s="67"/>
      <c r="F219" s="68" t="str">
        <f aca="false">INDEX([2]world!$D$3:$D$400,MATCH(G219,[2]world!$B$3:$B$400,0))</f>
        <v>Mak</v>
      </c>
      <c r="G219" s="65" t="s">
        <v>571</v>
      </c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 t="n">
        <v>6.88</v>
      </c>
      <c r="AD219" s="69" t="n">
        <v>7.39</v>
      </c>
      <c r="AE219" s="69" t="n">
        <v>7.09</v>
      </c>
      <c r="AF219" s="69" t="n">
        <v>7.19</v>
      </c>
      <c r="AG219" s="69" t="n">
        <v>7.52</v>
      </c>
      <c r="AH219" s="69" t="n">
        <v>7.27</v>
      </c>
      <c r="AI219" s="69" t="n">
        <v>7.54</v>
      </c>
      <c r="AJ219" s="69" t="n">
        <v>7.69</v>
      </c>
      <c r="AK219" s="69" t="n">
        <v>7.52</v>
      </c>
      <c r="AL219" s="69" t="n">
        <v>7.83</v>
      </c>
      <c r="AM219" s="69" t="n">
        <v>7.48</v>
      </c>
      <c r="AN219" s="69" t="n">
        <v>8.02</v>
      </c>
      <c r="AO219" s="69" t="n">
        <v>8.1</v>
      </c>
      <c r="AP219" s="69"/>
      <c r="AQ219" s="69"/>
      <c r="AR219" s="69"/>
      <c r="AS219" s="69"/>
      <c r="AT219" s="69"/>
      <c r="AU219" s="69"/>
      <c r="AV219" s="69"/>
    </row>
    <row r="220" customFormat="false" ht="16.8" hidden="false" customHeight="false" outlineLevel="0" collapsed="false">
      <c r="A220" s="57" t="n">
        <v>5</v>
      </c>
      <c r="B220" s="62"/>
      <c r="C220" s="66" t="str">
        <f aca="false">INDEX([2]sex!$D$3:$D$176,MATCH(D220,[2]sex!$B$3:$B$176,0))</f>
        <v>females</v>
      </c>
      <c r="D220" s="64" t="s">
        <v>583</v>
      </c>
      <c r="E220" s="67"/>
      <c r="F220" s="68" t="str">
        <f aca="false">INDEX([2]world!$D$3:$D$400,MATCH(G220,[2]world!$B$3:$B$400,0))</f>
        <v>TU</v>
      </c>
      <c r="G220" s="65" t="s">
        <v>106</v>
      </c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69"/>
      <c r="AN220" s="69"/>
      <c r="AO220" s="69"/>
      <c r="AP220" s="69"/>
      <c r="AQ220" s="69"/>
      <c r="AR220" s="69"/>
      <c r="AS220" s="69"/>
      <c r="AT220" s="69"/>
      <c r="AU220" s="69"/>
      <c r="AV220" s="69"/>
    </row>
    <row r="221" customFormat="false" ht="16.8" hidden="false" customHeight="false" outlineLevel="0" collapsed="false">
      <c r="A221" s="57" t="n">
        <v>5</v>
      </c>
      <c r="B221" s="62"/>
      <c r="C221" s="66" t="str">
        <f aca="false">INDEX([2]sex!$D$3:$D$176,MATCH(D221,[2]sex!$B$3:$B$176,0))</f>
        <v>females</v>
      </c>
      <c r="D221" s="64" t="s">
        <v>583</v>
      </c>
      <c r="E221" s="67"/>
      <c r="F221" s="68" t="str">
        <f aca="false">INDEX([2]world!$D$3:$D$400,MATCH(G221,[2]world!$B$3:$B$400,0))</f>
        <v>TU</v>
      </c>
      <c r="G221" s="65" t="s">
        <v>572</v>
      </c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 t="n">
        <v>7.67</v>
      </c>
      <c r="T221" s="69" t="n">
        <v>7.31</v>
      </c>
      <c r="U221" s="69"/>
      <c r="V221" s="69"/>
      <c r="W221" s="69" t="n">
        <v>7.44</v>
      </c>
      <c r="X221" s="69" t="n">
        <v>7.88</v>
      </c>
      <c r="Y221" s="69" t="n">
        <v>7.31</v>
      </c>
      <c r="Z221" s="69" t="n">
        <v>7.25</v>
      </c>
      <c r="AA221" s="69" t="n">
        <v>7.13</v>
      </c>
      <c r="AB221" s="69" t="n">
        <v>6.4</v>
      </c>
      <c r="AC221" s="69" t="n">
        <v>6.69</v>
      </c>
      <c r="AD221" s="69" t="n">
        <v>6.65</v>
      </c>
      <c r="AE221" s="69" t="n">
        <v>7.39</v>
      </c>
      <c r="AF221" s="69" t="n">
        <v>7.48</v>
      </c>
      <c r="AG221" s="69" t="n">
        <v>6.44</v>
      </c>
      <c r="AH221" s="69" t="n">
        <v>6.48</v>
      </c>
      <c r="AI221" s="69" t="n">
        <v>5.87</v>
      </c>
      <c r="AJ221" s="69" t="n">
        <v>5.56</v>
      </c>
      <c r="AK221" s="69"/>
      <c r="AL221" s="69"/>
      <c r="AM221" s="69"/>
      <c r="AN221" s="69"/>
      <c r="AO221" s="69"/>
      <c r="AP221" s="69"/>
      <c r="AQ221" s="69"/>
      <c r="AR221" s="69"/>
      <c r="AS221" s="69"/>
      <c r="AT221" s="69"/>
      <c r="AU221" s="69"/>
      <c r="AV221" s="69"/>
    </row>
    <row r="222" customFormat="false" ht="16.8" hidden="false" customHeight="false" outlineLevel="0" collapsed="false">
      <c r="A222" s="57" t="n">
        <v>5</v>
      </c>
      <c r="B222" s="62"/>
      <c r="C222" s="66" t="str">
        <f aca="false">INDEX([2]sex!$D$3:$D$176,MATCH(D222,[2]sex!$B$3:$B$176,0))</f>
        <v>females</v>
      </c>
      <c r="D222" s="64" t="s">
        <v>583</v>
      </c>
      <c r="E222" s="67"/>
      <c r="F222" s="68" t="str">
        <f aca="false">INDEX([2]world!$D$3:$D$400,MATCH(G222,[2]world!$B$3:$B$400,0))</f>
        <v>UKR</v>
      </c>
      <c r="G222" s="65" t="s">
        <v>166</v>
      </c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 t="n">
        <v>10.81</v>
      </c>
      <c r="T222" s="69" t="n">
        <v>10.73</v>
      </c>
      <c r="U222" s="69"/>
      <c r="V222" s="69"/>
      <c r="W222" s="69" t="n">
        <v>12</v>
      </c>
      <c r="X222" s="69" t="n">
        <v>11.11</v>
      </c>
      <c r="Y222" s="69" t="n">
        <v>11.47</v>
      </c>
      <c r="Z222" s="69" t="n">
        <v>11.79</v>
      </c>
      <c r="AA222" s="69" t="n">
        <v>11.47</v>
      </c>
      <c r="AB222" s="69" t="n">
        <v>11.96</v>
      </c>
      <c r="AC222" s="69" t="n">
        <v>12.6</v>
      </c>
      <c r="AD222" s="69" t="n">
        <v>12.92</v>
      </c>
      <c r="AE222" s="69" t="n">
        <v>13.84</v>
      </c>
      <c r="AF222" s="69" t="n">
        <v>14.18</v>
      </c>
      <c r="AG222" s="69" t="n">
        <v>14.44</v>
      </c>
      <c r="AH222" s="69" t="n">
        <v>14.25</v>
      </c>
      <c r="AI222" s="69" t="n">
        <v>14.02</v>
      </c>
      <c r="AJ222" s="69" t="n">
        <v>13.62</v>
      </c>
      <c r="AK222" s="69" t="n">
        <v>13.95</v>
      </c>
      <c r="AL222" s="69" t="n">
        <v>14.25</v>
      </c>
      <c r="AM222" s="69" t="n">
        <v>14.06</v>
      </c>
      <c r="AN222" s="69" t="n">
        <v>14.33</v>
      </c>
      <c r="AO222" s="69" t="n">
        <v>14.77</v>
      </c>
      <c r="AP222" s="69" t="n">
        <v>14.54</v>
      </c>
      <c r="AQ222" s="69" t="n">
        <v>14.98</v>
      </c>
      <c r="AR222" s="69" t="n">
        <v>14.78</v>
      </c>
      <c r="AS222" s="69"/>
      <c r="AT222" s="69" t="n">
        <v>14.82</v>
      </c>
      <c r="AU222" s="69" t="n">
        <v>14.37</v>
      </c>
      <c r="AV222" s="69"/>
    </row>
    <row r="223" customFormat="false" ht="16.8" hidden="false" customHeight="false" outlineLevel="0" collapsed="false">
      <c r="A223" s="57" t="n">
        <v>5</v>
      </c>
      <c r="B223" s="62"/>
      <c r="C223" s="66" t="str">
        <f aca="false">INDEX([2]sex!$D$3:$D$176,MATCH(D223,[2]sex!$B$3:$B$176,0))</f>
        <v>females</v>
      </c>
      <c r="D223" s="64" t="s">
        <v>583</v>
      </c>
      <c r="E223" s="67"/>
      <c r="F223" s="68" t="str">
        <f aca="false">INDEX([2]world!$D$3:$D$400,MATCH(G223,[2]world!$B$3:$B$400,0))</f>
        <v>UK</v>
      </c>
      <c r="G223" s="65" t="s">
        <v>97</v>
      </c>
      <c r="H223" s="69" t="n">
        <v>11.21</v>
      </c>
      <c r="I223" s="69" t="n">
        <v>11.01</v>
      </c>
      <c r="J223" s="69" t="n">
        <v>11.49</v>
      </c>
      <c r="K223" s="69" t="n">
        <v>11.45</v>
      </c>
      <c r="L223" s="69" t="n">
        <v>11.43</v>
      </c>
      <c r="M223" s="69" t="n">
        <v>11.35</v>
      </c>
      <c r="N223" s="69" t="n">
        <v>11.74</v>
      </c>
      <c r="O223" s="69" t="n">
        <v>11.27</v>
      </c>
      <c r="P223" s="69" t="n">
        <v>11.47</v>
      </c>
      <c r="Q223" s="69" t="n">
        <v>11.64</v>
      </c>
      <c r="R223" s="69" t="n">
        <v>11.38</v>
      </c>
      <c r="S223" s="69" t="n">
        <v>11.36</v>
      </c>
      <c r="T223" s="69" t="n">
        <v>11.51</v>
      </c>
      <c r="U223" s="69" t="n">
        <v>11.41</v>
      </c>
      <c r="V223" s="69" t="n">
        <v>11.17</v>
      </c>
      <c r="W223" s="69" t="n">
        <v>11.67</v>
      </c>
      <c r="X223" s="69" t="n">
        <v>11.45</v>
      </c>
      <c r="Y223" s="69" t="n">
        <v>11.16</v>
      </c>
      <c r="Z223" s="69" t="n">
        <v>11.28</v>
      </c>
      <c r="AA223" s="69" t="n">
        <v>11.5</v>
      </c>
      <c r="AB223" s="69" t="n">
        <v>11.12</v>
      </c>
      <c r="AC223" s="69" t="n">
        <v>11.23</v>
      </c>
      <c r="AD223" s="69" t="n">
        <v>11</v>
      </c>
      <c r="AE223" s="69" t="n">
        <v>11.48</v>
      </c>
      <c r="AF223" s="69" t="n">
        <v>10.9</v>
      </c>
      <c r="AG223" s="69" t="n">
        <v>11.23</v>
      </c>
      <c r="AH223" s="69" t="n">
        <v>11.07</v>
      </c>
      <c r="AI223" s="69" t="n">
        <v>11</v>
      </c>
      <c r="AJ223" s="69" t="n">
        <v>10.96</v>
      </c>
      <c r="AK223" s="69" t="n">
        <v>11.02</v>
      </c>
      <c r="AL223" s="69" t="n">
        <v>10.54</v>
      </c>
      <c r="AM223" s="69" t="n">
        <v>10.46</v>
      </c>
      <c r="AN223" s="69" t="n">
        <v>10.51</v>
      </c>
      <c r="AO223" s="69" t="n">
        <v>10.6</v>
      </c>
      <c r="AP223" s="69" t="n">
        <v>10.01</v>
      </c>
      <c r="AQ223" s="69" t="n">
        <v>9.94</v>
      </c>
      <c r="AR223" s="69" t="n">
        <v>9.65</v>
      </c>
      <c r="AS223" s="69" t="n">
        <v>9.65</v>
      </c>
      <c r="AT223" s="69" t="n">
        <v>9.7</v>
      </c>
      <c r="AU223" s="69" t="n">
        <v>9.19</v>
      </c>
      <c r="AV223" s="69"/>
    </row>
    <row r="224" customFormat="false" ht="16.8" hidden="false" customHeight="false" outlineLevel="0" collapsed="false">
      <c r="A224" s="57" t="n">
        <v>5</v>
      </c>
      <c r="B224" s="62"/>
      <c r="C224" s="66" t="str">
        <f aca="false">INDEX([2]sex!$D$3:$D$176,MATCH(D224,[2]sex!$B$3:$B$176,0))</f>
        <v>females</v>
      </c>
      <c r="D224" s="64" t="s">
        <v>583</v>
      </c>
      <c r="E224" s="67"/>
      <c r="F224" s="68" t="str">
        <f aca="false">INDEX([2]world!$D$3:$D$400,MATCH(G224,[2]world!$B$3:$B$400,0))</f>
        <v>UZ</v>
      </c>
      <c r="G224" s="65" t="s">
        <v>573</v>
      </c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 t="n">
        <v>6.56</v>
      </c>
      <c r="T224" s="69" t="n">
        <v>6.73</v>
      </c>
      <c r="U224" s="69"/>
      <c r="V224" s="69"/>
      <c r="W224" s="69" t="n">
        <v>6.77</v>
      </c>
      <c r="X224" s="69" t="n">
        <v>6.71</v>
      </c>
      <c r="Y224" s="69" t="n">
        <v>6.64</v>
      </c>
      <c r="Z224" s="69" t="n">
        <v>6.5</v>
      </c>
      <c r="AA224" s="69" t="n">
        <v>5.93</v>
      </c>
      <c r="AB224" s="69" t="n">
        <v>5.61</v>
      </c>
      <c r="AC224" s="69" t="n">
        <v>5.85</v>
      </c>
      <c r="AD224" s="69" t="n">
        <v>6.08</v>
      </c>
      <c r="AE224" s="69" t="n">
        <v>6.34</v>
      </c>
      <c r="AF224" s="69" t="n">
        <v>6.32</v>
      </c>
      <c r="AG224" s="69" t="n">
        <v>6.04</v>
      </c>
      <c r="AH224" s="69" t="n">
        <v>5.92</v>
      </c>
      <c r="AI224" s="69" t="n">
        <v>5.52</v>
      </c>
      <c r="AJ224" s="69" t="n">
        <v>5.65</v>
      </c>
      <c r="AK224" s="69" t="n">
        <v>5.09</v>
      </c>
      <c r="AL224" s="69" t="n">
        <v>5.24</v>
      </c>
      <c r="AM224" s="69" t="n">
        <v>5.03</v>
      </c>
      <c r="AN224" s="69" t="n">
        <v>5.16</v>
      </c>
      <c r="AO224" s="69" t="n">
        <v>5.06</v>
      </c>
      <c r="AP224" s="69" t="n">
        <v>4.77</v>
      </c>
      <c r="AQ224" s="69" t="n">
        <v>5.04</v>
      </c>
      <c r="AR224" s="69"/>
      <c r="AS224" s="69"/>
      <c r="AT224" s="69"/>
      <c r="AU224" s="69"/>
      <c r="AV224" s="69"/>
    </row>
    <row r="225" customFormat="false" ht="16.8" hidden="false" customHeight="false" outlineLevel="0" collapsed="false">
      <c r="A225" s="57" t="n">
        <v>5</v>
      </c>
      <c r="B225" s="62"/>
      <c r="C225" s="66" t="str">
        <f aca="false">INDEX([2]sex!$D$3:$D$176,MATCH(D225,[2]sex!$B$3:$B$176,0))</f>
        <v>females</v>
      </c>
      <c r="D225" s="64" t="s">
        <v>583</v>
      </c>
      <c r="E225" s="67"/>
      <c r="F225" s="68" t="str">
        <f aca="false">INDEX([2]world!$D$3:$D$400,MATCH(G225,[2]world!$B$3:$B$400,0))</f>
        <v>EuroR</v>
      </c>
      <c r="G225" s="65" t="s">
        <v>574</v>
      </c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 t="n">
        <v>9.79</v>
      </c>
      <c r="S225" s="69" t="n">
        <v>9.72</v>
      </c>
      <c r="T225" s="69" t="n">
        <v>9.65</v>
      </c>
      <c r="U225" s="69" t="n">
        <v>9.91</v>
      </c>
      <c r="V225" s="69" t="n">
        <v>9.94</v>
      </c>
      <c r="W225" s="69" t="n">
        <v>10.14</v>
      </c>
      <c r="X225" s="69" t="n">
        <v>9.86</v>
      </c>
      <c r="Y225" s="69" t="n">
        <v>9.84</v>
      </c>
      <c r="Z225" s="69" t="n">
        <v>9.92</v>
      </c>
      <c r="AA225" s="69" t="n">
        <v>9.81</v>
      </c>
      <c r="AB225" s="69" t="n">
        <v>9.9</v>
      </c>
      <c r="AC225" s="69" t="n">
        <v>9.99</v>
      </c>
      <c r="AD225" s="69" t="n">
        <v>10.02</v>
      </c>
      <c r="AE225" s="69" t="n">
        <v>10.56</v>
      </c>
      <c r="AF225" s="69" t="n">
        <v>10.6</v>
      </c>
      <c r="AG225" s="69" t="n">
        <v>10.57</v>
      </c>
      <c r="AH225" s="69" t="n">
        <v>10.49</v>
      </c>
      <c r="AI225" s="69" t="n">
        <v>10.35</v>
      </c>
      <c r="AJ225" s="69" t="n">
        <v>10.29</v>
      </c>
      <c r="AK225" s="69" t="n">
        <v>10.46</v>
      </c>
      <c r="AL225" s="69" t="n">
        <v>10.4</v>
      </c>
      <c r="AM225" s="69" t="n">
        <v>10.32</v>
      </c>
      <c r="AN225" s="69" t="n">
        <v>10.5</v>
      </c>
      <c r="AO225" s="69" t="n">
        <v>10.64</v>
      </c>
      <c r="AP225" s="69" t="n">
        <v>10.21</v>
      </c>
      <c r="AQ225" s="69" t="n">
        <v>10.33</v>
      </c>
      <c r="AR225" s="69" t="n">
        <v>10.09</v>
      </c>
      <c r="AS225" s="69" t="n">
        <v>10.05</v>
      </c>
      <c r="AT225" s="69" t="n">
        <v>10.06</v>
      </c>
      <c r="AU225" s="69" t="n">
        <v>9.95</v>
      </c>
      <c r="AV225" s="69"/>
    </row>
    <row r="226" customFormat="false" ht="16.8" hidden="false" customHeight="false" outlineLevel="0" collapsed="false">
      <c r="A226" s="57" t="n">
        <v>5</v>
      </c>
      <c r="B226" s="62"/>
      <c r="C226" s="66" t="str">
        <f aca="false">INDEX([2]sex!$D$3:$D$176,MATCH(D226,[2]sex!$B$3:$B$176,0))</f>
        <v>females</v>
      </c>
      <c r="D226" s="64" t="s">
        <v>583</v>
      </c>
      <c r="E226" s="67"/>
      <c r="F226" s="68" t="str">
        <f aca="false">INDEX([2]world!$D$3:$D$400,MATCH(G226,[2]world!$B$3:$B$400,0))</f>
        <v>EU</v>
      </c>
      <c r="G226" s="65" t="s">
        <v>575</v>
      </c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 t="n">
        <v>10.01</v>
      </c>
      <c r="S226" s="69" t="n">
        <v>9.91</v>
      </c>
      <c r="T226" s="69" t="n">
        <v>9.86</v>
      </c>
      <c r="U226" s="69" t="n">
        <v>10.09</v>
      </c>
      <c r="V226" s="69" t="n">
        <v>9.92</v>
      </c>
      <c r="W226" s="69" t="n">
        <v>10.16</v>
      </c>
      <c r="X226" s="69" t="n">
        <v>10.06</v>
      </c>
      <c r="Y226" s="69" t="n">
        <v>9.93</v>
      </c>
      <c r="Z226" s="69" t="n">
        <v>9.94</v>
      </c>
      <c r="AA226" s="69" t="n">
        <v>9.98</v>
      </c>
      <c r="AB226" s="69" t="n">
        <v>9.98</v>
      </c>
      <c r="AC226" s="69" t="n">
        <v>10.02</v>
      </c>
      <c r="AD226" s="69" t="n">
        <v>9.87</v>
      </c>
      <c r="AE226" s="69" t="n">
        <v>10.07</v>
      </c>
      <c r="AF226" s="69" t="n">
        <v>9.87</v>
      </c>
      <c r="AG226" s="69" t="n">
        <v>9.98</v>
      </c>
      <c r="AH226" s="69" t="n">
        <v>10</v>
      </c>
      <c r="AI226" s="69" t="n">
        <v>9.9</v>
      </c>
      <c r="AJ226" s="69" t="n">
        <v>9.92</v>
      </c>
      <c r="AK226" s="69" t="n">
        <v>9.96</v>
      </c>
      <c r="AL226" s="69" t="n">
        <v>9.75</v>
      </c>
      <c r="AM226" s="69" t="n">
        <v>9.67</v>
      </c>
      <c r="AN226" s="69" t="n">
        <v>9.77</v>
      </c>
      <c r="AO226" s="69" t="n">
        <v>9.94</v>
      </c>
      <c r="AP226" s="69" t="n">
        <v>9.48</v>
      </c>
      <c r="AQ226" s="69" t="n">
        <v>9.58</v>
      </c>
      <c r="AR226" s="69" t="n">
        <v>9.38</v>
      </c>
      <c r="AS226" s="69" t="n">
        <v>9.44</v>
      </c>
      <c r="AT226" s="69" t="n">
        <v>9.47</v>
      </c>
      <c r="AU226" s="69" t="n">
        <v>9.43</v>
      </c>
      <c r="AV226" s="69"/>
    </row>
    <row r="227" customFormat="false" ht="16.8" hidden="false" customHeight="false" outlineLevel="0" collapsed="false">
      <c r="A227" s="57" t="n">
        <v>5</v>
      </c>
      <c r="B227" s="62"/>
      <c r="C227" s="66" t="str">
        <f aca="false">INDEX([2]sex!$D$3:$D$176,MATCH(D227,[2]sex!$B$3:$B$176,0))</f>
        <v>females</v>
      </c>
      <c r="D227" s="64" t="s">
        <v>583</v>
      </c>
      <c r="E227" s="67"/>
      <c r="F227" s="68" t="str">
        <f aca="false">INDEX([2]world!$D$3:$D$400,MATCH(G227,[2]world!$B$3:$B$400,0))</f>
        <v>EUup2004</v>
      </c>
      <c r="G227" s="65" t="s">
        <v>576</v>
      </c>
      <c r="H227" s="69" t="n">
        <v>10.18</v>
      </c>
      <c r="I227" s="69" t="n">
        <v>10.17</v>
      </c>
      <c r="J227" s="69" t="n">
        <v>10.12</v>
      </c>
      <c r="K227" s="69" t="n">
        <v>10.22</v>
      </c>
      <c r="L227" s="69" t="n">
        <v>10.11</v>
      </c>
      <c r="M227" s="69" t="n">
        <v>10.25</v>
      </c>
      <c r="N227" s="69" t="n">
        <v>10.23</v>
      </c>
      <c r="O227" s="69" t="n">
        <v>9.86</v>
      </c>
      <c r="P227" s="69" t="n">
        <v>9.99</v>
      </c>
      <c r="Q227" s="69" t="n">
        <v>9.79</v>
      </c>
      <c r="R227" s="69" t="n">
        <v>9.98</v>
      </c>
      <c r="S227" s="69" t="n">
        <v>10</v>
      </c>
      <c r="T227" s="69" t="n">
        <v>9.9</v>
      </c>
      <c r="U227" s="69" t="n">
        <v>10.12</v>
      </c>
      <c r="V227" s="69" t="n">
        <v>9.81</v>
      </c>
      <c r="W227" s="69" t="n">
        <v>10.1</v>
      </c>
      <c r="X227" s="69" t="n">
        <v>10.04</v>
      </c>
      <c r="Y227" s="69" t="n">
        <v>9.79</v>
      </c>
      <c r="Z227" s="69" t="n">
        <v>9.85</v>
      </c>
      <c r="AA227" s="69" t="n">
        <v>9.9</v>
      </c>
      <c r="AB227" s="69" t="n">
        <v>9.94</v>
      </c>
      <c r="AC227" s="69" t="n">
        <v>9.93</v>
      </c>
      <c r="AD227" s="69" t="n">
        <v>9.75</v>
      </c>
      <c r="AE227" s="69" t="n">
        <v>9.98</v>
      </c>
      <c r="AF227" s="69" t="n">
        <v>9.73</v>
      </c>
      <c r="AG227" s="69" t="n">
        <v>9.86</v>
      </c>
      <c r="AH227" s="69" t="n">
        <v>9.86</v>
      </c>
      <c r="AI227" s="69" t="n">
        <v>9.77</v>
      </c>
      <c r="AJ227" s="69" t="n">
        <v>9.83</v>
      </c>
      <c r="AK227" s="69" t="n">
        <v>9.88</v>
      </c>
      <c r="AL227" s="69" t="n">
        <v>9.67</v>
      </c>
      <c r="AM227" s="69" t="n">
        <v>9.57</v>
      </c>
      <c r="AN227" s="69" t="n">
        <v>9.66</v>
      </c>
      <c r="AO227" s="69" t="n">
        <v>9.85</v>
      </c>
      <c r="AP227" s="69" t="n">
        <v>9.32</v>
      </c>
      <c r="AQ227" s="69" t="n">
        <v>9.38</v>
      </c>
      <c r="AR227" s="69" t="n">
        <v>9.16</v>
      </c>
      <c r="AS227" s="69" t="n">
        <v>9.22</v>
      </c>
      <c r="AT227" s="69" t="n">
        <v>9.28</v>
      </c>
      <c r="AU227" s="69" t="n">
        <v>9.19</v>
      </c>
      <c r="AV227" s="69"/>
    </row>
    <row r="228" customFormat="false" ht="16.8" hidden="false" customHeight="false" outlineLevel="0" collapsed="false">
      <c r="A228" s="57" t="n">
        <v>5</v>
      </c>
      <c r="B228" s="62"/>
      <c r="C228" s="66" t="str">
        <f aca="false">INDEX([2]sex!$D$3:$D$176,MATCH(D228,[2]sex!$B$3:$B$176,0))</f>
        <v>females</v>
      </c>
      <c r="D228" s="64" t="s">
        <v>583</v>
      </c>
      <c r="E228" s="67"/>
      <c r="F228" s="68" t="str">
        <f aca="false">INDEX([2]world!$D$3:$D$400,MATCH(G228,[2]world!$B$3:$B$400,0))</f>
        <v>EU_2004_7</v>
      </c>
      <c r="G228" s="65" t="s">
        <v>577</v>
      </c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 t="n">
        <v>10.06</v>
      </c>
      <c r="S228" s="69" t="n">
        <v>9.65</v>
      </c>
      <c r="T228" s="69" t="n">
        <v>9.73</v>
      </c>
      <c r="U228" s="69" t="n">
        <v>10.03</v>
      </c>
      <c r="V228" s="69" t="n">
        <v>10.1</v>
      </c>
      <c r="W228" s="69" t="n">
        <v>10.41</v>
      </c>
      <c r="X228" s="69" t="n">
        <v>10.19</v>
      </c>
      <c r="Y228" s="69" t="n">
        <v>10.24</v>
      </c>
      <c r="Z228" s="69" t="n">
        <v>10.06</v>
      </c>
      <c r="AA228" s="69" t="n">
        <v>10.1</v>
      </c>
      <c r="AB228" s="69" t="n">
        <v>10.15</v>
      </c>
      <c r="AC228" s="69" t="n">
        <v>10.3</v>
      </c>
      <c r="AD228" s="69" t="n">
        <v>10.29</v>
      </c>
      <c r="AE228" s="69" t="n">
        <v>10.4</v>
      </c>
      <c r="AF228" s="69" t="n">
        <v>10.36</v>
      </c>
      <c r="AG228" s="69" t="n">
        <v>10.4</v>
      </c>
      <c r="AH228" s="69" t="n">
        <v>10.5</v>
      </c>
      <c r="AI228" s="69" t="n">
        <v>10.37</v>
      </c>
      <c r="AJ228" s="69" t="n">
        <v>10.24</v>
      </c>
      <c r="AK228" s="69" t="n">
        <v>10.26</v>
      </c>
      <c r="AL228" s="69" t="n">
        <v>10.07</v>
      </c>
      <c r="AM228" s="69" t="n">
        <v>10.02</v>
      </c>
      <c r="AN228" s="69" t="n">
        <v>10.15</v>
      </c>
      <c r="AO228" s="69" t="n">
        <v>10.27</v>
      </c>
      <c r="AP228" s="69" t="n">
        <v>10.06</v>
      </c>
      <c r="AQ228" s="69" t="n">
        <v>10.31</v>
      </c>
      <c r="AR228" s="69" t="n">
        <v>10.21</v>
      </c>
      <c r="AS228" s="69" t="n">
        <v>10.25</v>
      </c>
      <c r="AT228" s="69" t="n">
        <v>10.21</v>
      </c>
      <c r="AU228" s="69" t="n">
        <v>10.35</v>
      </c>
      <c r="AV228" s="69"/>
    </row>
    <row r="229" customFormat="false" ht="16.8" hidden="false" customHeight="false" outlineLevel="0" collapsed="false">
      <c r="A229" s="57" t="n">
        <v>5</v>
      </c>
      <c r="B229" s="62"/>
      <c r="C229" s="66" t="str">
        <f aca="false">INDEX([2]sex!$D$3:$D$176,MATCH(D229,[2]sex!$B$3:$B$176,0))</f>
        <v>females</v>
      </c>
      <c r="D229" s="64" t="s">
        <v>583</v>
      </c>
      <c r="E229" s="67"/>
      <c r="F229" s="68" t="str">
        <f aca="false">INDEX([2]world!$D$3:$D$400,MATCH(G229,[2]world!$B$3:$B$400,0))</f>
        <v>CIS</v>
      </c>
      <c r="G229" s="65" t="s">
        <v>578</v>
      </c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 t="n">
        <v>9.53</v>
      </c>
      <c r="T229" s="69" t="n">
        <v>9.41</v>
      </c>
      <c r="U229" s="69" t="n">
        <v>9.74</v>
      </c>
      <c r="V229" s="69" t="n">
        <v>10.17</v>
      </c>
      <c r="W229" s="69" t="n">
        <v>10.29</v>
      </c>
      <c r="X229" s="69" t="n">
        <v>9.67</v>
      </c>
      <c r="Y229" s="69" t="n">
        <v>9.83</v>
      </c>
      <c r="Z229" s="69" t="n">
        <v>10.04</v>
      </c>
      <c r="AA229" s="69" t="n">
        <v>9.67</v>
      </c>
      <c r="AB229" s="69" t="n">
        <v>9.94</v>
      </c>
      <c r="AC229" s="69" t="n">
        <v>10.15</v>
      </c>
      <c r="AD229" s="69" t="n">
        <v>10.46</v>
      </c>
      <c r="AE229" s="69" t="n">
        <v>11.65</v>
      </c>
      <c r="AF229" s="69" t="n">
        <v>12.13</v>
      </c>
      <c r="AG229" s="69" t="n">
        <v>11.86</v>
      </c>
      <c r="AH229" s="69" t="n">
        <v>11.6</v>
      </c>
      <c r="AI229" s="69" t="n">
        <v>11.37</v>
      </c>
      <c r="AJ229" s="69" t="n">
        <v>11.19</v>
      </c>
      <c r="AK229" s="69" t="n">
        <v>11.6</v>
      </c>
      <c r="AL229" s="69" t="n">
        <v>11.75</v>
      </c>
      <c r="AM229" s="69" t="n">
        <v>11.73</v>
      </c>
      <c r="AN229" s="69" t="n">
        <v>12.06</v>
      </c>
      <c r="AO229" s="69" t="n">
        <v>12.13</v>
      </c>
      <c r="AP229" s="69" t="n">
        <v>11.75</v>
      </c>
      <c r="AQ229" s="69" t="n">
        <v>11.91</v>
      </c>
      <c r="AR229" s="69" t="n">
        <v>11.59</v>
      </c>
      <c r="AS229" s="69" t="n">
        <v>11.36</v>
      </c>
      <c r="AT229" s="69" t="n">
        <v>11.35</v>
      </c>
      <c r="AU229" s="69" t="n">
        <v>11.08</v>
      </c>
      <c r="AV229" s="69"/>
    </row>
    <row r="230" customFormat="false" ht="16.8" hidden="false" customHeight="false" outlineLevel="0" collapsed="false">
      <c r="A230" s="57" t="n">
        <v>5</v>
      </c>
      <c r="B230" s="62"/>
      <c r="C230" s="66" t="str">
        <f aca="false">INDEX([2]sex!$D$3:$D$176,MATCH(D230,[2]sex!$B$3:$B$176,0))</f>
        <v>females</v>
      </c>
      <c r="D230" s="64" t="s">
        <v>583</v>
      </c>
      <c r="E230" s="67"/>
      <c r="F230" s="68" t="str">
        <f aca="false">INDEX([2]world!$D$3:$D$400,MATCH(G230,[2]world!$B$3:$B$400,0))</f>
        <v>CARK</v>
      </c>
      <c r="G230" s="65" t="s">
        <v>579</v>
      </c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 t="n">
        <v>6.91</v>
      </c>
      <c r="T230" s="69" t="n">
        <v>6.9</v>
      </c>
      <c r="U230" s="69" t="n">
        <v>6.95</v>
      </c>
      <c r="V230" s="69" t="n">
        <v>7.01</v>
      </c>
      <c r="W230" s="69" t="n">
        <v>7.06</v>
      </c>
      <c r="X230" s="69" t="n">
        <v>6.84</v>
      </c>
      <c r="Y230" s="69" t="n">
        <v>6.85</v>
      </c>
      <c r="Z230" s="69" t="n">
        <v>6.88</v>
      </c>
      <c r="AA230" s="69" t="n">
        <v>6.45</v>
      </c>
      <c r="AB230" s="69" t="n">
        <v>6.23</v>
      </c>
      <c r="AC230" s="69" t="n">
        <v>6.42</v>
      </c>
      <c r="AD230" s="69" t="n">
        <v>6.61</v>
      </c>
      <c r="AE230" s="69" t="n">
        <v>7.15</v>
      </c>
      <c r="AF230" s="69" t="n">
        <v>7.26</v>
      </c>
      <c r="AG230" s="69" t="n">
        <v>7.01</v>
      </c>
      <c r="AH230" s="69" t="n">
        <v>6.86</v>
      </c>
      <c r="AI230" s="69" t="n">
        <v>6.49</v>
      </c>
      <c r="AJ230" s="69" t="n">
        <v>6.44</v>
      </c>
      <c r="AK230" s="69" t="n">
        <v>6.04</v>
      </c>
      <c r="AL230" s="69" t="n">
        <v>6.1</v>
      </c>
      <c r="AM230" s="69" t="n">
        <v>5.93</v>
      </c>
      <c r="AN230" s="69" t="n">
        <v>6.06</v>
      </c>
      <c r="AO230" s="69" t="n">
        <v>6.06</v>
      </c>
      <c r="AP230" s="69" t="n">
        <v>5.79</v>
      </c>
      <c r="AQ230" s="69" t="n">
        <v>6</v>
      </c>
      <c r="AR230" s="69"/>
      <c r="AS230" s="69"/>
      <c r="AT230" s="69"/>
      <c r="AU230" s="69"/>
      <c r="AV230" s="69"/>
    </row>
    <row r="231" customFormat="false" ht="16.8" hidden="false" customHeight="false" outlineLevel="0" collapsed="false">
      <c r="A231" s="57" t="n">
        <v>5</v>
      </c>
      <c r="B231" s="62"/>
      <c r="C231" s="66" t="str">
        <f aca="false">INDEX([2]sex!$D$3:$D$176,MATCH(D231,[2]sex!$B$3:$B$176,0))</f>
        <v>females</v>
      </c>
      <c r="D231" s="64" t="s">
        <v>583</v>
      </c>
      <c r="E231" s="67"/>
      <c r="F231" s="68" t="str">
        <f aca="false">INDEX([2]world!$D$3:$D$400,MATCH(G231,[2]world!$B$3:$B$400,0))</f>
        <v>EU_27</v>
      </c>
      <c r="G231" s="65" t="s">
        <v>580</v>
      </c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 t="n">
        <v>9.99</v>
      </c>
      <c r="S231" s="69" t="n">
        <v>9.97</v>
      </c>
      <c r="T231" s="69" t="n">
        <v>9.89</v>
      </c>
      <c r="U231" s="69" t="n">
        <v>10.1</v>
      </c>
      <c r="V231" s="69" t="n">
        <v>9.86</v>
      </c>
      <c r="W231" s="69" t="n">
        <v>10.07</v>
      </c>
      <c r="X231" s="69" t="n">
        <v>10.01</v>
      </c>
      <c r="Y231" s="69" t="n">
        <v>9.83</v>
      </c>
      <c r="Z231" s="69" t="n">
        <v>9.88</v>
      </c>
      <c r="AA231" s="69" t="n">
        <v>9.92</v>
      </c>
      <c r="AB231" s="69" t="n">
        <v>9.91</v>
      </c>
      <c r="AC231" s="69" t="n">
        <v>9.9</v>
      </c>
      <c r="AD231" s="69" t="n">
        <v>9.71</v>
      </c>
      <c r="AE231" s="69" t="n">
        <v>9.93</v>
      </c>
      <c r="AF231" s="69" t="n">
        <v>9.69</v>
      </c>
      <c r="AG231" s="69" t="n">
        <v>9.81</v>
      </c>
      <c r="AH231" s="69" t="n">
        <v>9.8</v>
      </c>
      <c r="AI231" s="69" t="n">
        <v>9.72</v>
      </c>
      <c r="AJ231" s="69" t="n">
        <v>9.76</v>
      </c>
      <c r="AK231" s="69" t="n">
        <v>9.81</v>
      </c>
      <c r="AL231" s="69" t="n">
        <v>9.61</v>
      </c>
      <c r="AM231" s="69" t="n">
        <v>9.51</v>
      </c>
      <c r="AN231" s="69" t="n">
        <v>9.6</v>
      </c>
      <c r="AO231" s="69" t="n">
        <v>9.78</v>
      </c>
      <c r="AP231" s="69" t="n">
        <v>9.26</v>
      </c>
      <c r="AQ231" s="69" t="n">
        <v>9.33</v>
      </c>
      <c r="AR231" s="69" t="n">
        <v>9.1</v>
      </c>
      <c r="AS231" s="69" t="n">
        <v>9.17</v>
      </c>
      <c r="AT231" s="69" t="n">
        <v>9.21</v>
      </c>
      <c r="AU231" s="69" t="n">
        <v>9.14</v>
      </c>
      <c r="AV231" s="69"/>
    </row>
    <row r="232" customFormat="false" ht="16.8" hidden="false" customHeight="false" outlineLevel="0" collapsed="false">
      <c r="A232" s="57" t="n">
        <v>5</v>
      </c>
      <c r="B232" s="62"/>
      <c r="C232" s="66" t="str">
        <f aca="false">INDEX([2]sex!$D$3:$D$176,MATCH(D232,[2]sex!$B$3:$B$176,0))</f>
        <v>females</v>
      </c>
      <c r="D232" s="64" t="s">
        <v>583</v>
      </c>
      <c r="E232" s="67"/>
      <c r="F232" s="68" t="str">
        <f aca="false">INDEX([2]world!$D$3:$D$400,MATCH(G232,[2]world!$B$3:$B$400,0))</f>
        <v>EU_26</v>
      </c>
      <c r="G232" s="65" t="s">
        <v>581</v>
      </c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 t="n">
        <v>9.46</v>
      </c>
      <c r="T232" s="69" t="n">
        <v>9.4</v>
      </c>
      <c r="U232" s="69" t="n">
        <v>9.71</v>
      </c>
      <c r="V232" s="69" t="n">
        <v>10.03</v>
      </c>
      <c r="W232" s="69" t="n">
        <v>10.21</v>
      </c>
      <c r="X232" s="69" t="n">
        <v>9.71</v>
      </c>
      <c r="Y232" s="69" t="n">
        <v>9.85</v>
      </c>
      <c r="Z232" s="69" t="n">
        <v>9.95</v>
      </c>
      <c r="AA232" s="69" t="n">
        <v>9.7</v>
      </c>
      <c r="AB232" s="69" t="n">
        <v>9.89</v>
      </c>
      <c r="AC232" s="69" t="n">
        <v>10.09</v>
      </c>
      <c r="AD232" s="69" t="n">
        <v>10.33</v>
      </c>
      <c r="AE232" s="69" t="n">
        <v>11.21</v>
      </c>
      <c r="AF232" s="69" t="n">
        <v>11.54</v>
      </c>
      <c r="AG232" s="69" t="n">
        <v>11.35</v>
      </c>
      <c r="AH232" s="69" t="n">
        <v>11.21</v>
      </c>
      <c r="AI232" s="69" t="n">
        <v>11</v>
      </c>
      <c r="AJ232" s="69" t="n">
        <v>10.85</v>
      </c>
      <c r="AK232" s="69" t="n">
        <v>11.15</v>
      </c>
      <c r="AL232" s="69" t="n">
        <v>11.24</v>
      </c>
      <c r="AM232" s="69" t="n">
        <v>11.19</v>
      </c>
      <c r="AN232" s="69" t="n">
        <v>11.48</v>
      </c>
      <c r="AO232" s="69" t="n">
        <v>11.57</v>
      </c>
      <c r="AP232" s="69" t="n">
        <v>11.25</v>
      </c>
      <c r="AQ232" s="69" t="n">
        <v>11.43</v>
      </c>
      <c r="AR232" s="69" t="n">
        <v>11.18</v>
      </c>
      <c r="AS232" s="69" t="n">
        <v>11.03</v>
      </c>
      <c r="AT232" s="69" t="n">
        <v>11.02</v>
      </c>
      <c r="AU232" s="69" t="n">
        <v>10.86</v>
      </c>
      <c r="AV232" s="69"/>
    </row>
    <row r="233" customFormat="false" ht="15" hidden="false" customHeight="false" outlineLevel="0" collapsed="false"/>
  </sheetData>
  <mergeCells count="3">
    <mergeCell ref="B1:D1"/>
    <mergeCell ref="D39:G39"/>
    <mergeCell ref="D40:M40"/>
  </mergeCells>
  <hyperlinks>
    <hyperlink ref="D27" r:id="rId1" display="http://data.euro.who.int/hfadb/shell_ru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9:09:54Z</dcterms:created>
  <dc:creator>Устюжанина</dc:creator>
  <dc:description/>
  <dc:language>en-US</dc:language>
  <cp:lastModifiedBy>институт демографии</cp:lastModifiedBy>
  <dcterms:modified xsi:type="dcterms:W3CDTF">2011-12-16T06:35:10Z</dcterms:modified>
  <cp:revision>0</cp:revision>
  <dc:subject/>
  <dc:title/>
</cp:coreProperties>
</file>