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" sheetId="1" state="visible" r:id="rId2"/>
    <sheet name="Коды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91">
  <si>
    <t xml:space="preserve">М e t a</t>
  </si>
  <si>
    <t xml:space="preserve">название показателя</t>
  </si>
  <si>
    <t xml:space="preserve">Доля трудоспособного населения</t>
  </si>
  <si>
    <t xml:space="preserve">Доля трудоспособного населения </t>
  </si>
  <si>
    <t xml:space="preserve">название информационного массива</t>
  </si>
  <si>
    <t xml:space="preserve">Доля трудоспособного населения, Европейский регион ВОЗ, 1970-2007</t>
  </si>
  <si>
    <t xml:space="preserve">Доля трудоспособного населения, европейский регион. 1970-2010 г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вропейская база данных Здоровье для всех (HFA-DB)</t>
  </si>
  <si>
    <t xml:space="preserve">линк на источник</t>
  </si>
  <si>
    <t xml:space="preserve">http://data.euro.who.int/hfadb/shell_ru.html</t>
  </si>
  <si>
    <t xml:space="preserve">единица измерения</t>
  </si>
  <si>
    <t xml:space="preserve">проценты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81.txt</t>
  </si>
  <si>
    <t xml:space="preserve">Aby_81.txt</t>
  </si>
  <si>
    <t xml:space="preserve">краткое описание</t>
  </si>
  <si>
    <t xml:space="preserve">Массив получен путем копирования содержимого оффлайн версии Европейской базы данных «Здоровье для всех» (HFA-DB)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Страны</t>
  </si>
  <si>
    <t xml:space="preserve">Албания</t>
  </si>
  <si>
    <t xml:space="preserve">Андорра</t>
  </si>
  <si>
    <t xml:space="preserve">Армения</t>
  </si>
  <si>
    <t xml:space="preserve">Австрия</t>
  </si>
  <si>
    <t xml:space="preserve">Азербайджан</t>
  </si>
  <si>
    <t xml:space="preserve">Белоруссия</t>
  </si>
  <si>
    <t xml:space="preserve">Бельгия</t>
  </si>
  <si>
    <t xml:space="preserve">Босния и Герцеговина</t>
  </si>
  <si>
    <t xml:space="preserve">Болгария</t>
  </si>
  <si>
    <t xml:space="preserve">Хорватия</t>
  </si>
  <si>
    <t xml:space="preserve">Кипр</t>
  </si>
  <si>
    <t xml:space="preserve">Чешская Республика</t>
  </si>
  <si>
    <t xml:space="preserve">Дания</t>
  </si>
  <si>
    <t xml:space="preserve">Эстония</t>
  </si>
  <si>
    <t xml:space="preserve">Финляндия</t>
  </si>
  <si>
    <t xml:space="preserve">Франция</t>
  </si>
  <si>
    <t xml:space="preserve">Грузия</t>
  </si>
  <si>
    <t xml:space="preserve">Германия</t>
  </si>
  <si>
    <t xml:space="preserve">Греция</t>
  </si>
  <si>
    <t xml:space="preserve">Венгрия</t>
  </si>
  <si>
    <t xml:space="preserve">Исландия</t>
  </si>
  <si>
    <t xml:space="preserve">Ирландия</t>
  </si>
  <si>
    <t xml:space="preserve">Израиль</t>
  </si>
  <si>
    <t xml:space="preserve">Италия</t>
  </si>
  <si>
    <t xml:space="preserve">Казахстан</t>
  </si>
  <si>
    <t xml:space="preserve">Киргизия</t>
  </si>
  <si>
    <t xml:space="preserve">Латвия</t>
  </si>
  <si>
    <t xml:space="preserve">Литва</t>
  </si>
  <si>
    <t xml:space="preserve">Люксембург</t>
  </si>
  <si>
    <t xml:space="preserve">Мальта</t>
  </si>
  <si>
    <t xml:space="preserve">Монако</t>
  </si>
  <si>
    <t xml:space="preserve">Черногория</t>
  </si>
  <si>
    <t xml:space="preserve">Нидерланды</t>
  </si>
  <si>
    <t xml:space="preserve">Норвегия</t>
  </si>
  <si>
    <t xml:space="preserve">Польша</t>
  </si>
  <si>
    <t xml:space="preserve">Португалия</t>
  </si>
  <si>
    <t xml:space="preserve">Республика Молдова</t>
  </si>
  <si>
    <t xml:space="preserve">Румыния</t>
  </si>
  <si>
    <t xml:space="preserve">Российская Федерация</t>
  </si>
  <si>
    <t xml:space="preserve">Сан-Марино</t>
  </si>
  <si>
    <t xml:space="preserve">Сербия</t>
  </si>
  <si>
    <t xml:space="preserve">Словакия</t>
  </si>
  <si>
    <t xml:space="preserve">Словения</t>
  </si>
  <si>
    <t xml:space="preserve">Испания</t>
  </si>
  <si>
    <t xml:space="preserve">Швеция</t>
  </si>
  <si>
    <t xml:space="preserve">Швейцария</t>
  </si>
  <si>
    <t xml:space="preserve">Таджикистан</t>
  </si>
  <si>
    <t xml:space="preserve">Бывшая Югославская Республика Македония</t>
  </si>
  <si>
    <t xml:space="preserve">Турция</t>
  </si>
  <si>
    <t xml:space="preserve">Туркмения</t>
  </si>
  <si>
    <t xml:space="preserve">Украина</t>
  </si>
  <si>
    <t xml:space="preserve">Великобритания</t>
  </si>
  <si>
    <t xml:space="preserve">Узбекистан</t>
  </si>
  <si>
    <t xml:space="preserve">Коды</t>
  </si>
  <si>
    <t xml:space="preserve">коды переменных</t>
  </si>
  <si>
    <t xml:space="preserve">40 стран</t>
  </si>
  <si>
    <t xml:space="preserve">Код показателя</t>
  </si>
  <si>
    <t xml:space="preserve">Код дескриптора</t>
  </si>
  <si>
    <t xml:space="preserve">N</t>
  </si>
  <si>
    <t xml:space="preserve">Общий коэффициент смертности</t>
  </si>
  <si>
    <t xml:space="preserve">Crude mortality rate</t>
  </si>
  <si>
    <t xml:space="preserve">-</t>
  </si>
  <si>
    <t xml:space="preserve">V</t>
  </si>
  <si>
    <t xml:space="preserve">код перем.</t>
  </si>
  <si>
    <t xml:space="preserve">1 строка</t>
  </si>
  <si>
    <t xml:space="preserve">Число строк</t>
  </si>
  <si>
    <t xml:space="preserve">H</t>
  </si>
  <si>
    <t xml:space="preserve">1 столбец</t>
  </si>
  <si>
    <t xml:space="preserve">Число столбцов</t>
  </si>
  <si>
    <t xml:space="preserve">F</t>
  </si>
  <si>
    <t xml:space="preserve">01_40</t>
  </si>
  <si>
    <t xml:space="preserve">S</t>
  </si>
  <si>
    <t xml:space="preserve">Демоскоп Weekly. Приложения. 40 промышленно развитых стран мира. Общий коэффициент смертности.</t>
  </si>
  <si>
    <t xml:space="preserve">L</t>
  </si>
  <si>
    <t xml:space="preserve">линк</t>
  </si>
  <si>
    <t xml:space="preserve">http://demoscope.ru/weekly/app/app4089.php</t>
  </si>
  <si>
    <t xml:space="preserve">E</t>
  </si>
  <si>
    <t xml:space="preserve">на 1000 населения</t>
  </si>
  <si>
    <t xml:space="preserve">per thousand</t>
  </si>
  <si>
    <t xml:space="preserve">Естественный прирост</t>
  </si>
  <si>
    <t xml:space="preserve">Natural increase</t>
  </si>
  <si>
    <t xml:space="preserve">Регионы РФ</t>
  </si>
  <si>
    <t xml:space="preserve">02_89</t>
  </si>
  <si>
    <t xml:space="preserve">Демоскоп Weekly. Приложения. Картографическая система.</t>
  </si>
  <si>
    <t xml:space="preserve">http://demoscope.ru/weekly/map/map.php</t>
  </si>
  <si>
    <t xml:space="preserve">M</t>
  </si>
  <si>
    <t xml:space="preserve">линк на карту</t>
  </si>
  <si>
    <t xml:space="preserve">столбец</t>
  </si>
  <si>
    <t xml:space="preserve">Коэффициент рождаемости</t>
  </si>
  <si>
    <t xml:space="preserve">Crude birth rate</t>
  </si>
  <si>
    <t xml:space="preserve">03_15</t>
  </si>
  <si>
    <t xml:space="preserve">Коэффициент суммарной рождаемости</t>
  </si>
  <si>
    <t xml:space="preserve">Total fertility rate</t>
  </si>
  <si>
    <t xml:space="preserve">04_40</t>
  </si>
  <si>
    <t xml:space="preserve">Демоскоп Weekly. Приложения. 40 промышленно развитых стран мира. Коэффициент суммарной рождаемости.</t>
  </si>
  <si>
    <t xml:space="preserve">http://demoscope.ru/weekly/app/app4007.php</t>
  </si>
  <si>
    <t xml:space="preserve">на 1 женщину</t>
  </si>
  <si>
    <t xml:space="preserve">per 1 woman</t>
  </si>
  <si>
    <t xml:space="preserve">G</t>
  </si>
  <si>
    <t xml:space="preserve">линк на график</t>
  </si>
  <si>
    <t xml:space="preserve">Перепись населения 2002 г. Население по полу и состоянию в браке.</t>
  </si>
  <si>
    <t xml:space="preserve">The 2002 census. Population by sex and marital status.</t>
  </si>
  <si>
    <t xml:space="preserve">05_t3</t>
  </si>
  <si>
    <t xml:space="preserve">Федеральная служба государственной статистики. Итоги Всероссийской переписи населения 2002 года.</t>
  </si>
  <si>
    <t xml:space="preserve">http://www.gks.ru/PEREPIS/tabs.htm</t>
  </si>
  <si>
    <t xml:space="preserve">тысяч человек</t>
  </si>
  <si>
    <t xml:space="preserve">thousands</t>
  </si>
  <si>
    <t xml:space="preserve">Коэффициент младенческой смертности</t>
  </si>
  <si>
    <t xml:space="preserve">Infant mortality rate</t>
  </si>
  <si>
    <t xml:space="preserve">06_40</t>
  </si>
  <si>
    <t xml:space="preserve">Демоскоп Weekly. Приложения. 40 промышленно развитых стран мира. Коэффициент младенческой смертности</t>
  </si>
  <si>
    <t xml:space="preserve">http://demoscope.ru/weekly/app/app4009.php</t>
  </si>
  <si>
    <t xml:space="preserve">на 1000 родившихся живыми</t>
  </si>
  <si>
    <t xml:space="preserve">per 1000 lifebirths</t>
  </si>
  <si>
    <t xml:space="preserve">Общий коэффициент рождаемости</t>
  </si>
  <si>
    <t xml:space="preserve">07_89</t>
  </si>
  <si>
    <t xml:space="preserve">Демографический ежегодник России 2002</t>
  </si>
  <si>
    <t xml:space="preserve">http://www.demoscope.ru/weekly/2002/091/biblio01.php</t>
  </si>
  <si>
    <t xml:space="preserve">08_7</t>
  </si>
  <si>
    <t xml:space="preserve">Crude death rate</t>
  </si>
  <si>
    <t xml:space="preserve">Численность населения</t>
  </si>
  <si>
    <t xml:space="preserve">Population size</t>
  </si>
  <si>
    <t xml:space="preserve">11_40</t>
  </si>
  <si>
    <t xml:space="preserve">Демоскоп Weekly. Приложения. 40 промышленно развитых стран мира. Численность населения.</t>
  </si>
  <si>
    <t xml:space="preserve">http://demoscope.ru/weekly/app/app4001.php</t>
  </si>
  <si>
    <t xml:space="preserve">Коэф.младенческой смертности</t>
  </si>
  <si>
    <t xml:space="preserve">per 1000 life births</t>
  </si>
  <si>
    <t xml:space="preserve">Коэф.младенческой смертности, городское население</t>
  </si>
  <si>
    <t xml:space="preserve">Infant mortality rate, urban population</t>
  </si>
  <si>
    <t xml:space="preserve">Коэф.младенческой смертности, сельское население</t>
  </si>
  <si>
    <t xml:space="preserve">Infant mortality rate, rural population</t>
  </si>
  <si>
    <t xml:space="preserve">Численность наличного населения на начало года</t>
  </si>
  <si>
    <t xml:space="preserve">De facto population as of 1 January</t>
  </si>
  <si>
    <t xml:space="preserve">15_15</t>
  </si>
  <si>
    <t xml:space="preserve">Демоскоп Weekly. Приложения. 15 новых независимых государств</t>
  </si>
  <si>
    <t xml:space="preserve">http://demoscope.ru/weekly/ssp/sng_pop.php</t>
  </si>
  <si>
    <t xml:space="preserve">тысяч</t>
  </si>
  <si>
    <t xml:space="preserve">thousand</t>
  </si>
  <si>
    <t xml:space="preserve">Таблица смертности населения для календарных лет</t>
  </si>
  <si>
    <t xml:space="preserve">Period life table</t>
  </si>
  <si>
    <t xml:space="preserve">Показатели таблицы смертности</t>
  </si>
  <si>
    <t xml:space="preserve">16_lt_rus</t>
  </si>
  <si>
    <t xml:space="preserve">http://www.demoscope.ru/weekly/ssp/rus_ltmenu.php</t>
  </si>
  <si>
    <t xml:space="preserve">C</t>
  </si>
  <si>
    <t xml:space="preserve">Комментарий</t>
  </si>
  <si>
    <t xml:space="preserve">x - возраст (полное число исполнившихся лет),  l(x) - число доживших до возраста x лет, d(x) - число умерших в возрасте x лет, q(x) - вероятность смерти  в интервале  возрастов от x до x+1 лет, L(x) - число живущих  в интервале возрастов от  x до x+1 лет, T(x) - число человеко-лет жизни в возрастах x лет и старше,   e(x) - ожидаемая продолжительность предстоящей жизни  в возрасте x лет</t>
  </si>
  <si>
    <t xml:space="preserve">Нетто-коэффициент воспроизводства</t>
  </si>
  <si>
    <t xml:space="preserve">Net reproduction rate</t>
  </si>
  <si>
    <t xml:space="preserve">17_15</t>
  </si>
  <si>
    <t xml:space="preserve">http://demoscope.ru/weekly/ssp/sng_net.php</t>
  </si>
  <si>
    <t xml:space="preserve">per wo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3366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sz val="8"/>
      <name val="Arial"/>
      <family val="2"/>
      <charset val="204"/>
    </font>
    <font>
      <sz val="10"/>
      <name val="Courier New"/>
      <family val="3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E5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euro.who.int/hfadb/shell_r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40.99"/>
    <col collapsed="false" customWidth="true" hidden="false" outlineLevel="0" max="5" min="5" style="2" width="5.87"/>
    <col collapsed="false" customWidth="true" hidden="false" outlineLevel="0" max="6" min="6" style="2" width="7.32"/>
    <col collapsed="false" customWidth="true" hidden="false" outlineLevel="0" max="10" min="7" style="1" width="7.32"/>
    <col collapsed="false" customWidth="true" hidden="false" outlineLevel="0" max="42" min="11" style="1" width="5.87"/>
    <col collapsed="false" customWidth="false" hidden="false" outlineLevel="0" max="257" min="43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8.6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8" t="s">
        <v>3</v>
      </c>
    </row>
    <row r="3" s="3" customFormat="true" ht="31.8" hidden="false" customHeight="true" outlineLevel="0" collapsed="false">
      <c r="A3" s="3" t="n">
        <v>1</v>
      </c>
      <c r="B3" s="3" t="n">
        <v>2</v>
      </c>
      <c r="C3" s="9" t="s">
        <v>4</v>
      </c>
      <c r="D3" s="10" t="s">
        <v>5</v>
      </c>
      <c r="E3" s="7"/>
      <c r="F3" s="11" t="s">
        <v>6</v>
      </c>
      <c r="G3" s="11"/>
      <c r="H3" s="11"/>
      <c r="I3" s="11"/>
      <c r="J3" s="11"/>
    </row>
    <row r="4" s="3" customFormat="true" ht="16.8" hidden="false" customHeight="false" outlineLevel="0" collapsed="false">
      <c r="A4" s="3" t="n">
        <v>1</v>
      </c>
      <c r="B4" s="3" t="n">
        <v>3</v>
      </c>
      <c r="C4" s="9" t="s">
        <v>7</v>
      </c>
      <c r="D4" s="12" t="n">
        <f aca="false">INDEX([1]показатели!$C$3:$C$81,MATCH(D2,[1]показатели!$B$3:$B$81,0))</f>
        <v>76</v>
      </c>
      <c r="E4" s="7"/>
      <c r="F4" s="7"/>
    </row>
    <row r="5" s="3" customFormat="true" ht="16.8" hidden="false" customHeight="false" outlineLevel="0" collapsed="false">
      <c r="A5" s="3" t="n">
        <v>1</v>
      </c>
      <c r="B5" s="3" t="n">
        <v>4</v>
      </c>
      <c r="C5" s="9" t="s">
        <v>8</v>
      </c>
      <c r="D5" s="12" t="str">
        <f aca="false">INDEX([1]показатели!$D$3:$D$81,MATCH(D2,[1]показатели!$B$3:$B$81,0))</f>
        <v>PWAP</v>
      </c>
      <c r="E5" s="7"/>
      <c r="F5" s="7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9</v>
      </c>
      <c r="D6" s="12" t="n">
        <f aca="false">D8+D14</f>
        <v>2</v>
      </c>
      <c r="E6" s="7"/>
      <c r="F6" s="7"/>
    </row>
    <row r="7" s="3" customFormat="true" ht="16.8" hidden="false" customHeight="false" outlineLevel="0" collapsed="false">
      <c r="C7" s="7"/>
      <c r="D7" s="14"/>
      <c r="E7" s="7"/>
      <c r="F7" s="7"/>
    </row>
    <row r="8" s="3" customFormat="true" ht="19.2" hidden="false" customHeight="false" outlineLevel="0" collapsed="false">
      <c r="A8" s="3" t="n">
        <v>1</v>
      </c>
      <c r="B8" s="3" t="n">
        <v>100</v>
      </c>
      <c r="C8" s="15" t="s">
        <v>10</v>
      </c>
      <c r="D8" s="16" t="n">
        <v>1</v>
      </c>
      <c r="E8" s="7"/>
      <c r="F8" s="7"/>
    </row>
    <row r="9" s="3" customFormat="true" ht="15.75" hidden="false" customHeight="true" outlineLevel="0" collapsed="false">
      <c r="A9" s="3" t="n">
        <v>1</v>
      </c>
      <c r="B9" s="3" t="n">
        <v>111</v>
      </c>
      <c r="C9" s="9" t="s">
        <v>11</v>
      </c>
      <c r="D9" s="14" t="s">
        <v>12</v>
      </c>
      <c r="E9" s="7"/>
      <c r="F9" s="7"/>
    </row>
    <row r="10" s="3" customFormat="true" ht="16.8" hidden="false" customHeight="false" outlineLevel="0" collapsed="false">
      <c r="A10" s="3" t="n">
        <v>1</v>
      </c>
      <c r="B10" s="3" t="n">
        <v>112</v>
      </c>
      <c r="C10" s="17" t="s">
        <v>13</v>
      </c>
      <c r="D10" s="12" t="n">
        <f aca="false">INDEX([1]категории!$C$3:$C$21,MATCH(D9,[1]категории!$B$3:$B$21,0))</f>
        <v>13</v>
      </c>
      <c r="F10" s="7"/>
    </row>
    <row r="11" s="3" customFormat="true" ht="16.8" hidden="false" customHeight="false" outlineLevel="0" collapsed="false">
      <c r="A11" s="3" t="n">
        <v>1</v>
      </c>
      <c r="B11" s="3" t="n">
        <v>113</v>
      </c>
      <c r="C11" s="17" t="s">
        <v>14</v>
      </c>
      <c r="D11" s="12" t="str">
        <f aca="false">INDEX([1]категории!$D$3:$D$21,MATCH(D9,[1]категории!$B$3:$B$21,0))</f>
        <v>World</v>
      </c>
      <c r="F11" s="7"/>
    </row>
    <row r="12" s="3" customFormat="true" ht="19.2" hidden="false" customHeight="false" outlineLevel="0" collapsed="false">
      <c r="A12" s="3" t="n">
        <v>1</v>
      </c>
      <c r="B12" s="3" t="n">
        <v>114</v>
      </c>
      <c r="C12" s="18" t="s">
        <v>15</v>
      </c>
      <c r="D12" s="19" t="n">
        <v>61</v>
      </c>
      <c r="E12" s="7"/>
      <c r="F12" s="7"/>
    </row>
    <row r="13" s="3" customFormat="true" ht="16.8" hidden="false" customHeight="false" outlineLevel="0" collapsed="false">
      <c r="C13" s="7"/>
      <c r="D13" s="14"/>
      <c r="E13" s="7"/>
      <c r="F13" s="7"/>
    </row>
    <row r="14" s="3" customFormat="true" ht="19.2" hidden="false" customHeight="false" outlineLevel="0" collapsed="false">
      <c r="A14" s="3" t="n">
        <v>1</v>
      </c>
      <c r="B14" s="3" t="n">
        <v>200</v>
      </c>
      <c r="C14" s="5" t="s">
        <v>16</v>
      </c>
      <c r="D14" s="16" t="n">
        <v>1</v>
      </c>
      <c r="E14" s="7"/>
      <c r="F14" s="7"/>
    </row>
    <row r="15" s="3" customFormat="true" ht="15.75" hidden="false" customHeight="true" outlineLevel="0" collapsed="false">
      <c r="A15" s="3" t="n">
        <v>1</v>
      </c>
      <c r="B15" s="3" t="n">
        <v>211</v>
      </c>
      <c r="C15" s="9" t="s">
        <v>11</v>
      </c>
      <c r="D15" s="19" t="s">
        <v>17</v>
      </c>
      <c r="E15" s="7"/>
      <c r="F15" s="7"/>
    </row>
    <row r="16" s="3" customFormat="true" ht="16.8" hidden="false" customHeight="false" outlineLevel="0" collapsed="false">
      <c r="A16" s="3" t="n">
        <v>1</v>
      </c>
      <c r="B16" s="3" t="n">
        <v>212</v>
      </c>
      <c r="C16" s="17" t="s">
        <v>13</v>
      </c>
      <c r="D16" s="12" t="n">
        <f aca="false">INDEX([1]категории!$C$3:$C$21,MATCH(D15,[1]категории!$B$3:$B$21,0))</f>
        <v>2</v>
      </c>
      <c r="F16" s="7"/>
    </row>
    <row r="17" s="3" customFormat="true" ht="16.8" hidden="false" customHeight="false" outlineLevel="0" collapsed="false">
      <c r="A17" s="3" t="n">
        <v>1</v>
      </c>
      <c r="B17" s="3" t="n">
        <v>213</v>
      </c>
      <c r="C17" s="17" t="s">
        <v>14</v>
      </c>
      <c r="D17" s="12" t="str">
        <f aca="false">INDEX([1]категории!$D$3:$D$21,MATCH(D15,[1]категории!$B$3:$B$21,0))</f>
        <v>YEAR</v>
      </c>
      <c r="F17" s="7"/>
    </row>
    <row r="18" s="3" customFormat="true" ht="19.2" hidden="false" customHeight="false" outlineLevel="0" collapsed="false">
      <c r="A18" s="3" t="n">
        <v>1</v>
      </c>
      <c r="B18" s="3" t="n">
        <v>214</v>
      </c>
      <c r="C18" s="20" t="s">
        <v>18</v>
      </c>
      <c r="D18" s="19" t="n">
        <v>29</v>
      </c>
      <c r="E18" s="7"/>
      <c r="F18" s="21" t="n">
        <v>41</v>
      </c>
    </row>
    <row r="19" s="3" customFormat="true" ht="9.75" hidden="false" customHeight="true" outlineLevel="0" collapsed="false">
      <c r="C19" s="7"/>
      <c r="D19" s="14"/>
      <c r="E19" s="7"/>
      <c r="F19" s="7"/>
    </row>
    <row r="20" s="3" customFormat="true" ht="19.2" hidden="false" customHeight="false" outlineLevel="0" collapsed="false">
      <c r="A20" s="3" t="n">
        <v>1</v>
      </c>
      <c r="B20" s="3" t="n">
        <v>14</v>
      </c>
      <c r="C20" s="13" t="s">
        <v>19</v>
      </c>
      <c r="D20" s="22" t="s">
        <v>20</v>
      </c>
      <c r="E20" s="7"/>
      <c r="F20" s="7"/>
    </row>
    <row r="21" s="3" customFormat="true" ht="9.75" hidden="false" customHeight="true" outlineLevel="0" collapsed="false">
      <c r="C21" s="7"/>
      <c r="D21" s="14"/>
      <c r="E21" s="7"/>
      <c r="F21" s="7"/>
    </row>
    <row r="22" s="3" customFormat="true" ht="16.8" hidden="false" customHeight="false" outlineLevel="0" collapsed="false">
      <c r="A22" s="3" t="n">
        <v>1</v>
      </c>
      <c r="B22" s="3" t="n">
        <v>15</v>
      </c>
      <c r="C22" s="13" t="s">
        <v>21</v>
      </c>
      <c r="D22" s="23" t="s">
        <v>22</v>
      </c>
      <c r="E22" s="7"/>
      <c r="F22" s="7"/>
    </row>
    <row r="23" s="3" customFormat="true" ht="9.75" hidden="false" customHeight="true" outlineLevel="0" collapsed="false">
      <c r="C23" s="7"/>
      <c r="D23" s="14"/>
      <c r="E23" s="7"/>
      <c r="F23" s="7"/>
    </row>
    <row r="24" s="3" customFormat="true" ht="19.2" hidden="false" customHeight="false" outlineLevel="0" collapsed="false">
      <c r="A24" s="3" t="n">
        <v>1</v>
      </c>
      <c r="B24" s="3" t="n">
        <v>16</v>
      </c>
      <c r="C24" s="13" t="s">
        <v>23</v>
      </c>
      <c r="D24" s="24" t="s">
        <v>24</v>
      </c>
      <c r="E24" s="7"/>
      <c r="F24" s="7"/>
    </row>
    <row r="25" s="3" customFormat="true" ht="9.75" hidden="false" customHeight="true" outlineLevel="0" collapsed="false">
      <c r="C25" s="7"/>
      <c r="D25" s="14"/>
      <c r="E25" s="7"/>
      <c r="F25" s="7"/>
    </row>
    <row r="26" s="3" customFormat="true" ht="16.8" hidden="false" customHeight="false" outlineLevel="0" collapsed="false">
      <c r="A26" s="3" t="n">
        <v>1</v>
      </c>
      <c r="B26" s="3" t="n">
        <v>17</v>
      </c>
      <c r="C26" s="13" t="s">
        <v>25</v>
      </c>
      <c r="D26" s="25" t="n">
        <v>40888</v>
      </c>
      <c r="E26" s="7"/>
      <c r="F26" s="7"/>
    </row>
    <row r="27" s="3" customFormat="true" ht="9.75" hidden="false" customHeight="true" outlineLevel="0" collapsed="false">
      <c r="C27" s="7"/>
      <c r="D27" s="14"/>
      <c r="E27" s="7"/>
      <c r="F27" s="7"/>
    </row>
    <row r="28" s="3" customFormat="true" ht="16.8" hidden="false" customHeight="false" outlineLevel="0" collapsed="false">
      <c r="A28" s="3" t="n">
        <v>1</v>
      </c>
      <c r="B28" s="3" t="n">
        <v>18</v>
      </c>
      <c r="C28" s="13" t="s">
        <v>26</v>
      </c>
      <c r="D28" s="26" t="n">
        <f aca="true">TODAY()</f>
        <v>46233</v>
      </c>
      <c r="E28" s="7"/>
      <c r="F28" s="7"/>
    </row>
    <row r="29" s="3" customFormat="true" ht="9.75" hidden="false" customHeight="true" outlineLevel="0" collapsed="false">
      <c r="C29" s="7"/>
      <c r="D29" s="14"/>
      <c r="E29" s="7"/>
      <c r="F29" s="7"/>
    </row>
    <row r="30" s="3" customFormat="true" ht="19.2" hidden="false" customHeight="false" outlineLevel="0" collapsed="false">
      <c r="A30" s="3" t="n">
        <v>1</v>
      </c>
      <c r="B30" s="3" t="n">
        <v>19</v>
      </c>
      <c r="C30" s="13" t="s">
        <v>27</v>
      </c>
      <c r="D30" s="19" t="s">
        <v>28</v>
      </c>
      <c r="E30" s="7"/>
      <c r="F30" s="7"/>
    </row>
    <row r="31" customFormat="false" ht="9.75" hidden="false" customHeight="true" outlineLevel="0" collapsed="false">
      <c r="A31" s="3"/>
      <c r="C31" s="2"/>
    </row>
    <row r="32" s="3" customFormat="true" ht="19.2" hidden="false" customHeight="false" outlineLevel="0" collapsed="false">
      <c r="A32" s="3" t="n">
        <v>1</v>
      </c>
      <c r="B32" s="3" t="n">
        <v>20</v>
      </c>
      <c r="C32" s="13" t="s">
        <v>29</v>
      </c>
      <c r="D32" s="16" t="s">
        <v>30</v>
      </c>
      <c r="E32" s="7"/>
      <c r="F32" s="27" t="s">
        <v>31</v>
      </c>
    </row>
    <row r="33" customFormat="false" ht="9.75" hidden="false" customHeight="true" outlineLevel="0" collapsed="false">
      <c r="A33" s="3"/>
      <c r="C33" s="2"/>
    </row>
    <row r="34" s="3" customFormat="true" ht="19.2" hidden="false" customHeight="false" outlineLevel="0" collapsed="false">
      <c r="A34" s="3" t="n">
        <v>1</v>
      </c>
      <c r="B34" s="3" t="n">
        <v>21</v>
      </c>
      <c r="C34" s="13" t="s">
        <v>32</v>
      </c>
      <c r="D34" s="28" t="s">
        <v>33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9" hidden="false" customHeight="true" outlineLevel="0" collapsed="false">
      <c r="A35" s="3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1" t="s">
        <v>34</v>
      </c>
      <c r="D36" s="16"/>
      <c r="E36" s="7"/>
      <c r="F36" s="7"/>
      <c r="G36" s="32"/>
      <c r="H36" s="3"/>
      <c r="I36" s="7"/>
      <c r="J36" s="32"/>
      <c r="K36" s="3"/>
      <c r="L36" s="7"/>
      <c r="M36" s="32"/>
      <c r="N36" s="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29"/>
      <c r="G37" s="33"/>
      <c r="I37" s="2"/>
      <c r="J37" s="33"/>
      <c r="L37" s="2"/>
      <c r="M37" s="3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1" t="s">
        <v>35</v>
      </c>
      <c r="D38" s="16" t="s">
        <v>36</v>
      </c>
      <c r="E38" s="34"/>
      <c r="F38" s="34"/>
      <c r="G38" s="35"/>
      <c r="H38" s="34"/>
      <c r="I38" s="34"/>
      <c r="J38" s="35"/>
      <c r="K38" s="34"/>
      <c r="L38" s="34"/>
      <c r="M38" s="35"/>
      <c r="N38" s="3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s="39" customFormat="true" ht="15.6" hidden="false" customHeight="false" outlineLevel="0" collapsed="false">
      <c r="A41" s="36"/>
      <c r="B41" s="36"/>
      <c r="C41" s="37" t="s">
        <v>37</v>
      </c>
      <c r="D41" s="38"/>
      <c r="E41" s="39" t="n">
        <v>1</v>
      </c>
      <c r="F41" s="39" t="n">
        <v>2</v>
      </c>
      <c r="G41" s="39" t="n">
        <v>3</v>
      </c>
      <c r="H41" s="39" t="n">
        <v>4</v>
      </c>
      <c r="I41" s="39" t="n">
        <v>5</v>
      </c>
      <c r="J41" s="39" t="n">
        <v>6</v>
      </c>
      <c r="K41" s="39" t="n">
        <v>7</v>
      </c>
      <c r="L41" s="39" t="n">
        <v>8</v>
      </c>
      <c r="M41" s="39" t="n">
        <v>9</v>
      </c>
      <c r="N41" s="39" t="n">
        <v>10</v>
      </c>
      <c r="O41" s="39" t="n">
        <v>11</v>
      </c>
      <c r="P41" s="39" t="n">
        <v>12</v>
      </c>
      <c r="Q41" s="39" t="n">
        <v>13</v>
      </c>
      <c r="R41" s="39" t="n">
        <v>14</v>
      </c>
      <c r="S41" s="39" t="n">
        <v>15</v>
      </c>
      <c r="T41" s="39" t="n">
        <v>16</v>
      </c>
      <c r="U41" s="39" t="n">
        <v>17</v>
      </c>
      <c r="V41" s="39" t="n">
        <v>18</v>
      </c>
      <c r="W41" s="39" t="n">
        <v>19</v>
      </c>
      <c r="X41" s="39" t="n">
        <v>20</v>
      </c>
      <c r="Y41" s="39" t="n">
        <v>21</v>
      </c>
      <c r="Z41" s="39" t="n">
        <v>22</v>
      </c>
      <c r="AA41" s="39" t="n">
        <v>23</v>
      </c>
      <c r="AB41" s="39" t="n">
        <v>24</v>
      </c>
      <c r="AC41" s="39" t="n">
        <v>25</v>
      </c>
      <c r="AD41" s="39" t="n">
        <v>26</v>
      </c>
      <c r="AE41" s="39" t="n">
        <v>27</v>
      </c>
      <c r="AF41" s="39" t="n">
        <v>28</v>
      </c>
      <c r="AG41" s="39" t="n">
        <v>29</v>
      </c>
    </row>
    <row r="42" customFormat="false" ht="15.6" hidden="false" customHeight="false" outlineLevel="0" collapsed="false">
      <c r="A42" s="40" t="n">
        <v>2</v>
      </c>
      <c r="B42" s="41"/>
      <c r="C42" s="41" t="n">
        <v>3</v>
      </c>
      <c r="D42" s="40" t="n">
        <v>4</v>
      </c>
      <c r="E42" s="40" t="n">
        <v>5</v>
      </c>
      <c r="F42" s="40" t="n">
        <v>5</v>
      </c>
      <c r="G42" s="40" t="n">
        <v>5</v>
      </c>
      <c r="H42" s="40" t="n">
        <v>5</v>
      </c>
      <c r="I42" s="40" t="n">
        <v>5</v>
      </c>
      <c r="J42" s="40" t="n">
        <v>5</v>
      </c>
      <c r="K42" s="40" t="n">
        <v>5</v>
      </c>
      <c r="L42" s="40" t="n">
        <v>5</v>
      </c>
      <c r="M42" s="40" t="n">
        <v>5</v>
      </c>
      <c r="N42" s="40" t="n">
        <v>5</v>
      </c>
      <c r="O42" s="40" t="n">
        <v>5</v>
      </c>
      <c r="P42" s="40" t="n">
        <v>5</v>
      </c>
      <c r="Q42" s="40" t="n">
        <v>5</v>
      </c>
      <c r="R42" s="40" t="n">
        <v>5</v>
      </c>
      <c r="S42" s="40" t="n">
        <v>5</v>
      </c>
      <c r="T42" s="40" t="n">
        <v>5</v>
      </c>
      <c r="U42" s="40" t="n">
        <v>5</v>
      </c>
      <c r="V42" s="40" t="n">
        <v>5</v>
      </c>
      <c r="W42" s="40" t="n">
        <v>5</v>
      </c>
      <c r="X42" s="40" t="n">
        <v>5</v>
      </c>
      <c r="Y42" s="40" t="n">
        <v>5</v>
      </c>
      <c r="Z42" s="40" t="n">
        <v>5</v>
      </c>
      <c r="AA42" s="40" t="n">
        <v>5</v>
      </c>
      <c r="AB42" s="40" t="n">
        <v>5</v>
      </c>
      <c r="AC42" s="40" t="n">
        <v>5</v>
      </c>
      <c r="AD42" s="40" t="n">
        <v>5</v>
      </c>
      <c r="AE42" s="40" t="n">
        <v>5</v>
      </c>
      <c r="AF42" s="40" t="n">
        <v>5</v>
      </c>
      <c r="AG42" s="40" t="n">
        <v>5</v>
      </c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3" t="n">
        <v>3</v>
      </c>
      <c r="B43" s="3"/>
      <c r="C43" s="42"/>
      <c r="D43" s="42" t="s">
        <v>38</v>
      </c>
      <c r="E43" s="43" t="n">
        <f aca="false">INDEX([1]period!$D$3:$D$522,MATCH(E44,[1]period!$B$3:$B$522,0))</f>
        <v>1970</v>
      </c>
      <c r="F43" s="43" t="n">
        <f aca="false">INDEX([1]period!$D$3:$D$522,MATCH(F44,[1]period!$B$3:$B$522,0))</f>
        <v>1980</v>
      </c>
      <c r="G43" s="43" t="n">
        <f aca="false">INDEX([1]period!$D$3:$D$522,MATCH(G44,[1]period!$B$3:$B$522,0))</f>
        <v>1981</v>
      </c>
      <c r="H43" s="43" t="n">
        <f aca="false">INDEX([1]period!$D$3:$D$522,MATCH(H44,[1]period!$B$3:$B$522,0))</f>
        <v>1982</v>
      </c>
      <c r="I43" s="43" t="n">
        <f aca="false">INDEX([1]period!$D$3:$D$522,MATCH(I44,[1]period!$B$3:$B$522,0))</f>
        <v>1983</v>
      </c>
      <c r="J43" s="43" t="n">
        <f aca="false">INDEX([1]period!$D$3:$D$522,MATCH(J44,[1]period!$B$3:$B$522,0))</f>
        <v>1984</v>
      </c>
      <c r="K43" s="43" t="n">
        <f aca="false">INDEX([1]period!$D$3:$D$522,MATCH(K44,[1]period!$B$3:$B$522,0))</f>
        <v>1985</v>
      </c>
      <c r="L43" s="43" t="n">
        <f aca="false">INDEX([1]period!$D$3:$D$522,MATCH(L44,[1]period!$B$3:$B$522,0))</f>
        <v>1986</v>
      </c>
      <c r="M43" s="43" t="n">
        <f aca="false">INDEX([1]period!$D$3:$D$522,MATCH(M44,[1]period!$B$3:$B$522,0))</f>
        <v>1987</v>
      </c>
      <c r="N43" s="43" t="n">
        <f aca="false">INDEX([1]period!$D$3:$D$522,MATCH(N44,[1]period!$B$3:$B$522,0))</f>
        <v>1988</v>
      </c>
      <c r="O43" s="43" t="n">
        <f aca="false">INDEX([1]period!$D$3:$D$522,MATCH(O44,[1]period!$B$3:$B$522,0))</f>
        <v>1989</v>
      </c>
      <c r="P43" s="43" t="n">
        <f aca="false">INDEX([1]period!$D$3:$D$522,MATCH(P44,[1]period!$B$3:$B$522,0))</f>
        <v>1990</v>
      </c>
      <c r="Q43" s="43" t="n">
        <f aca="false">INDEX([1]period!$D$3:$D$522,MATCH(Q44,[1]period!$B$3:$B$522,0))</f>
        <v>1991</v>
      </c>
      <c r="R43" s="43" t="n">
        <f aca="false">INDEX([1]period!$D$3:$D$522,MATCH(R44,[1]period!$B$3:$B$522,0))</f>
        <v>1992</v>
      </c>
      <c r="S43" s="43" t="n">
        <f aca="false">INDEX([1]period!$D$3:$D$522,MATCH(S44,[1]period!$B$3:$B$522,0))</f>
        <v>1993</v>
      </c>
      <c r="T43" s="43" t="n">
        <f aca="false">INDEX([1]period!$D$3:$D$522,MATCH(T44,[1]period!$B$3:$B$522,0))</f>
        <v>1994</v>
      </c>
      <c r="U43" s="43" t="n">
        <f aca="false">INDEX([1]period!$D$3:$D$522,MATCH(U44,[1]period!$B$3:$B$522,0))</f>
        <v>1995</v>
      </c>
      <c r="V43" s="43" t="n">
        <f aca="false">INDEX([1]period!$D$3:$D$522,MATCH(V44,[1]period!$B$3:$B$522,0))</f>
        <v>1996</v>
      </c>
      <c r="W43" s="43" t="n">
        <f aca="false">INDEX([1]period!$D$3:$D$522,MATCH(W44,[1]period!$B$3:$B$522,0))</f>
        <v>1997</v>
      </c>
      <c r="X43" s="43" t="n">
        <f aca="false">INDEX([1]period!$D$3:$D$522,MATCH(X44,[1]period!$B$3:$B$522,0))</f>
        <v>1998</v>
      </c>
      <c r="Y43" s="43" t="n">
        <f aca="false">INDEX([1]period!$D$3:$D$522,MATCH(Y44,[1]period!$B$3:$B$522,0))</f>
        <v>1999</v>
      </c>
      <c r="Z43" s="43" t="n">
        <f aca="false">INDEX([1]period!$D$3:$D$522,MATCH(Z44,[1]period!$B$3:$B$522,0))</f>
        <v>2000</v>
      </c>
      <c r="AA43" s="43" t="n">
        <f aca="false">INDEX([1]period!$D$3:$D$522,MATCH(AA44,[1]period!$B$3:$B$522,0))</f>
        <v>2001</v>
      </c>
      <c r="AB43" s="43" t="n">
        <f aca="false">INDEX([1]period!$D$3:$D$522,MATCH(AB44,[1]period!$B$3:$B$522,0))</f>
        <v>2002</v>
      </c>
      <c r="AC43" s="43" t="n">
        <f aca="false">INDEX([1]period!$D$3:$D$522,MATCH(AC44,[1]period!$B$3:$B$522,0))</f>
        <v>2003</v>
      </c>
      <c r="AD43" s="43" t="n">
        <f aca="false">INDEX([1]period!$D$3:$D$522,MATCH(AD44,[1]period!$B$3:$B$522,0))</f>
        <v>2004</v>
      </c>
      <c r="AE43" s="43" t="n">
        <f aca="false">INDEX([1]period!$D$3:$D$522,MATCH(AE44,[1]period!$B$3:$B$522,0))</f>
        <v>2005</v>
      </c>
      <c r="AF43" s="43" t="n">
        <f aca="false">INDEX([1]period!$D$3:$D$522,MATCH(AF44,[1]period!$B$3:$B$522,0))</f>
        <v>2006</v>
      </c>
      <c r="AG43" s="43" t="n">
        <f aca="false">INDEX([1]period!$D$3:$D$522,MATCH(AG44,[1]period!$B$3:$B$522,0))</f>
        <v>2007</v>
      </c>
    </row>
    <row r="44" customFormat="false" ht="18.6" hidden="false" customHeight="false" outlineLevel="0" collapsed="false">
      <c r="A44" s="3" t="n">
        <v>4</v>
      </c>
      <c r="B44" s="3"/>
      <c r="C44" s="42" t="s">
        <v>38</v>
      </c>
      <c r="D44" s="44" t="s">
        <v>39</v>
      </c>
      <c r="E44" s="44" t="n">
        <v>1970</v>
      </c>
      <c r="F44" s="44" t="n">
        <v>1980</v>
      </c>
      <c r="G44" s="44" t="n">
        <v>1981</v>
      </c>
      <c r="H44" s="44" t="n">
        <v>1982</v>
      </c>
      <c r="I44" s="44" t="n">
        <v>1983</v>
      </c>
      <c r="J44" s="44" t="n">
        <v>1984</v>
      </c>
      <c r="K44" s="44" t="n">
        <v>1985</v>
      </c>
      <c r="L44" s="44" t="n">
        <v>1986</v>
      </c>
      <c r="M44" s="44" t="n">
        <v>1987</v>
      </c>
      <c r="N44" s="44" t="n">
        <v>1988</v>
      </c>
      <c r="O44" s="44" t="n">
        <v>1989</v>
      </c>
      <c r="P44" s="44" t="n">
        <v>1990</v>
      </c>
      <c r="Q44" s="44" t="n">
        <v>1991</v>
      </c>
      <c r="R44" s="44" t="n">
        <v>1992</v>
      </c>
      <c r="S44" s="44" t="n">
        <v>1993</v>
      </c>
      <c r="T44" s="44" t="n">
        <v>1994</v>
      </c>
      <c r="U44" s="44" t="n">
        <v>1995</v>
      </c>
      <c r="V44" s="44" t="n">
        <v>1996</v>
      </c>
      <c r="W44" s="44" t="n">
        <v>1997</v>
      </c>
      <c r="X44" s="44" t="n">
        <v>1998</v>
      </c>
      <c r="Y44" s="44" t="n">
        <v>1999</v>
      </c>
      <c r="Z44" s="44" t="n">
        <v>2000</v>
      </c>
      <c r="AA44" s="44" t="n">
        <v>2001</v>
      </c>
      <c r="AB44" s="44" t="n">
        <v>2002</v>
      </c>
      <c r="AC44" s="44" t="n">
        <v>2003</v>
      </c>
      <c r="AD44" s="44" t="n">
        <v>2004</v>
      </c>
      <c r="AE44" s="44" t="n">
        <v>2005</v>
      </c>
      <c r="AF44" s="44" t="n">
        <v>2006</v>
      </c>
      <c r="AG44" s="44" t="n">
        <v>2007</v>
      </c>
    </row>
    <row r="45" customFormat="false" ht="18.6" hidden="false" customHeight="false" outlineLevel="0" collapsed="false">
      <c r="A45" s="3" t="n">
        <v>5</v>
      </c>
      <c r="B45" s="3"/>
      <c r="C45" s="42" t="str">
        <f aca="false">INDEX([2]world!$D$3:$D$400,MATCH(D45,[2]world!$B$3:$B$400,0))</f>
        <v>ALB</v>
      </c>
      <c r="D45" s="44" t="s">
        <v>40</v>
      </c>
      <c r="E45" s="45" t="n">
        <v>42.13</v>
      </c>
      <c r="F45" s="45" t="n">
        <v>45.1</v>
      </c>
      <c r="G45" s="45"/>
      <c r="H45" s="45"/>
      <c r="I45" s="45"/>
      <c r="J45" s="45"/>
      <c r="K45" s="45"/>
      <c r="L45" s="45"/>
      <c r="M45" s="45"/>
      <c r="N45" s="45"/>
      <c r="O45" s="45"/>
      <c r="P45" s="45" t="n">
        <v>47.75</v>
      </c>
      <c r="Q45" s="45"/>
      <c r="R45" s="45"/>
      <c r="S45" s="45" t="n">
        <v>42.5</v>
      </c>
      <c r="T45" s="45"/>
      <c r="U45" s="45" t="n">
        <v>48.79</v>
      </c>
      <c r="V45" s="45"/>
      <c r="W45" s="45"/>
      <c r="X45" s="45"/>
      <c r="Y45" s="45"/>
      <c r="Z45" s="45" t="n">
        <v>44.01</v>
      </c>
      <c r="AA45" s="45" t="n">
        <v>43.69</v>
      </c>
      <c r="AB45" s="45" t="n">
        <v>43.41</v>
      </c>
      <c r="AC45" s="45" t="n">
        <v>43.62</v>
      </c>
      <c r="AD45" s="45" t="n">
        <v>43.44</v>
      </c>
      <c r="AE45" s="45" t="n">
        <v>43.43</v>
      </c>
      <c r="AF45" s="45" t="n">
        <v>43.47</v>
      </c>
      <c r="AG45" s="45" t="n">
        <v>43.52</v>
      </c>
    </row>
    <row r="46" customFormat="false" ht="18.6" hidden="false" customHeight="false" outlineLevel="0" collapsed="false">
      <c r="A46" s="3" t="n">
        <v>5</v>
      </c>
      <c r="B46" s="3"/>
      <c r="C46" s="42" t="str">
        <f aca="false">INDEX([2]world!$D$3:$D$400,MATCH(D46,[2]world!$B$3:$B$400,0))</f>
        <v>And</v>
      </c>
      <c r="D46" s="44" t="s">
        <v>41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8.6" hidden="false" customHeight="false" outlineLevel="0" collapsed="false">
      <c r="A47" s="3" t="n">
        <v>5</v>
      </c>
      <c r="B47" s="3"/>
      <c r="C47" s="42" t="str">
        <f aca="false">INDEX([2]world!$D$3:$D$400,MATCH(D47,[2]world!$B$3:$B$400,0))</f>
        <v>AR</v>
      </c>
      <c r="D47" s="44" t="s">
        <v>42</v>
      </c>
      <c r="E47" s="45" t="n">
        <v>39.4</v>
      </c>
      <c r="F47" s="45" t="n">
        <v>46.77</v>
      </c>
      <c r="G47" s="45"/>
      <c r="H47" s="45"/>
      <c r="I47" s="45"/>
      <c r="J47" s="45"/>
      <c r="K47" s="45"/>
      <c r="L47" s="45"/>
      <c r="M47" s="45"/>
      <c r="N47" s="45"/>
      <c r="O47" s="45"/>
      <c r="P47" s="45" t="n">
        <v>47.91</v>
      </c>
      <c r="Q47" s="45"/>
      <c r="R47" s="45"/>
      <c r="S47" s="45"/>
      <c r="T47" s="45"/>
      <c r="U47" s="45" t="n">
        <v>47.83</v>
      </c>
      <c r="V47" s="45"/>
      <c r="W47" s="45" t="n">
        <v>45.9</v>
      </c>
      <c r="X47" s="45"/>
      <c r="Y47" s="45"/>
      <c r="Z47" s="45" t="n">
        <v>42.18</v>
      </c>
      <c r="AA47" s="45" t="n">
        <v>42.55</v>
      </c>
      <c r="AB47" s="45" t="n">
        <v>42.98</v>
      </c>
      <c r="AC47" s="45" t="n">
        <v>43.44</v>
      </c>
      <c r="AD47" s="45" t="n">
        <v>42.24</v>
      </c>
      <c r="AE47" s="45" t="n">
        <v>42.45</v>
      </c>
      <c r="AF47" s="45" t="n">
        <v>42.7</v>
      </c>
      <c r="AG47" s="45" t="n">
        <v>43.01</v>
      </c>
    </row>
    <row r="48" customFormat="false" ht="18.6" hidden="false" customHeight="false" outlineLevel="0" collapsed="false">
      <c r="A48" s="3" t="n">
        <v>5</v>
      </c>
      <c r="B48" s="3"/>
      <c r="C48" s="42" t="str">
        <f aca="false">INDEX([2]world!$D$3:$D$400,MATCH(D48,[2]world!$B$3:$B$400,0))</f>
        <v>AUT</v>
      </c>
      <c r="D48" s="44" t="s">
        <v>43</v>
      </c>
      <c r="E48" s="45" t="n">
        <v>42</v>
      </c>
      <c r="F48" s="45" t="n">
        <v>44.95</v>
      </c>
      <c r="G48" s="45" t="n">
        <v>45.07</v>
      </c>
      <c r="H48" s="45"/>
      <c r="I48" s="45"/>
      <c r="J48" s="45" t="n">
        <v>44.42</v>
      </c>
      <c r="K48" s="45" t="n">
        <v>44.27</v>
      </c>
      <c r="L48" s="45" t="n">
        <v>44.65</v>
      </c>
      <c r="M48" s="45" t="n">
        <v>45.14</v>
      </c>
      <c r="N48" s="45" t="n">
        <v>45.08</v>
      </c>
      <c r="O48" s="45" t="n">
        <v>45.11</v>
      </c>
      <c r="P48" s="45" t="n">
        <v>46.01</v>
      </c>
      <c r="Q48" s="45" t="n">
        <v>47.16</v>
      </c>
      <c r="R48" s="45" t="n">
        <v>46.49</v>
      </c>
      <c r="S48" s="45" t="n">
        <v>46.73</v>
      </c>
      <c r="T48" s="45" t="n">
        <v>48.3</v>
      </c>
      <c r="U48" s="45" t="n">
        <v>46.43</v>
      </c>
      <c r="V48" s="45" t="n">
        <v>48</v>
      </c>
      <c r="W48" s="45" t="n">
        <v>48.1</v>
      </c>
      <c r="X48" s="45" t="n">
        <v>48.1</v>
      </c>
      <c r="Y48" s="45"/>
      <c r="Z48" s="45" t="n">
        <v>48.38</v>
      </c>
      <c r="AA48" s="45" t="n">
        <v>48.5</v>
      </c>
      <c r="AB48" s="45" t="n">
        <v>47.1</v>
      </c>
      <c r="AC48" s="45" t="n">
        <v>49.4</v>
      </c>
      <c r="AD48" s="45" t="n">
        <v>48.26</v>
      </c>
      <c r="AE48" s="45" t="n">
        <v>48.34</v>
      </c>
      <c r="AF48" s="45" t="n">
        <v>48.45</v>
      </c>
      <c r="AG48" s="45" t="n">
        <v>48.59</v>
      </c>
    </row>
    <row r="49" customFormat="false" ht="18.6" hidden="false" customHeight="false" outlineLevel="0" collapsed="false">
      <c r="A49" s="3" t="n">
        <v>5</v>
      </c>
      <c r="C49" s="42" t="str">
        <f aca="false">INDEX([2]world!$D$3:$D$400,MATCH(D49,[2]world!$B$3:$B$400,0))</f>
        <v>AZ</v>
      </c>
      <c r="D49" s="44" t="s">
        <v>44</v>
      </c>
      <c r="E49" s="45" t="n">
        <v>34.93</v>
      </c>
      <c r="F49" s="45" t="n">
        <v>44.06</v>
      </c>
      <c r="G49" s="45"/>
      <c r="H49" s="45"/>
      <c r="I49" s="45"/>
      <c r="J49" s="45"/>
      <c r="K49" s="45"/>
      <c r="L49" s="45"/>
      <c r="M49" s="45"/>
      <c r="N49" s="45"/>
      <c r="O49" s="45"/>
      <c r="P49" s="45" t="n">
        <v>41.97</v>
      </c>
      <c r="Q49" s="45" t="n">
        <v>55.7</v>
      </c>
      <c r="R49" s="45" t="n">
        <v>54.8</v>
      </c>
      <c r="S49" s="45" t="n">
        <v>55.2</v>
      </c>
      <c r="T49" s="45" t="n">
        <v>55.3</v>
      </c>
      <c r="U49" s="45" t="n">
        <v>42.46</v>
      </c>
      <c r="V49" s="45" t="n">
        <v>47.7</v>
      </c>
      <c r="W49" s="45" t="n">
        <v>47.4</v>
      </c>
      <c r="X49" s="45" t="n">
        <v>47.1</v>
      </c>
      <c r="Y49" s="45" t="n">
        <v>46.7</v>
      </c>
      <c r="Z49" s="45" t="n">
        <v>45.57</v>
      </c>
      <c r="AA49" s="45" t="n">
        <v>46.24</v>
      </c>
      <c r="AB49" s="45" t="n">
        <v>46.95</v>
      </c>
      <c r="AC49" s="45" t="n">
        <v>47.65</v>
      </c>
      <c r="AD49" s="45" t="n">
        <v>48.35</v>
      </c>
      <c r="AE49" s="45" t="n">
        <v>49.23</v>
      </c>
      <c r="AF49" s="45" t="n">
        <v>50.12</v>
      </c>
      <c r="AG49" s="45" t="n">
        <v>51.03</v>
      </c>
    </row>
    <row r="50" customFormat="false" ht="18.6" hidden="false" customHeight="false" outlineLevel="0" collapsed="false">
      <c r="A50" s="3" t="n">
        <v>5</v>
      </c>
      <c r="C50" s="42" t="str">
        <f aca="false">INDEX([2]world!$D$3:$D$400,MATCH(D50,[2]world!$B$3:$B$400,0))</f>
        <v>BEL</v>
      </c>
      <c r="D50" s="44" t="s">
        <v>45</v>
      </c>
      <c r="E50" s="45" t="n">
        <v>47.86</v>
      </c>
      <c r="F50" s="45" t="n">
        <v>52.8</v>
      </c>
      <c r="G50" s="45"/>
      <c r="H50" s="45"/>
      <c r="I50" s="45"/>
      <c r="J50" s="45"/>
      <c r="K50" s="45"/>
      <c r="L50" s="45"/>
      <c r="M50" s="45"/>
      <c r="N50" s="45"/>
      <c r="O50" s="45" t="n">
        <v>52.32</v>
      </c>
      <c r="P50" s="45" t="n">
        <v>51.93</v>
      </c>
      <c r="Q50" s="45"/>
      <c r="R50" s="45"/>
      <c r="S50" s="45"/>
      <c r="T50" s="45"/>
      <c r="U50" s="45" t="n">
        <v>51.58</v>
      </c>
      <c r="V50" s="45"/>
      <c r="W50" s="45" t="n">
        <v>45.9</v>
      </c>
      <c r="X50" s="45"/>
      <c r="Y50" s="45" t="n">
        <v>47.2</v>
      </c>
      <c r="Z50" s="45" t="n">
        <v>47.56</v>
      </c>
      <c r="AA50" s="45" t="n">
        <v>48.01</v>
      </c>
      <c r="AB50" s="45" t="n">
        <v>48.5</v>
      </c>
      <c r="AC50" s="45" t="n">
        <v>48.98</v>
      </c>
      <c r="AD50" s="45" t="n">
        <v>48.63</v>
      </c>
      <c r="AE50" s="45" t="n">
        <v>48.88</v>
      </c>
      <c r="AF50" s="45" t="n">
        <v>49.1</v>
      </c>
      <c r="AG50" s="45" t="n">
        <v>49.32</v>
      </c>
    </row>
    <row r="51" customFormat="false" ht="18.6" hidden="false" customHeight="false" outlineLevel="0" collapsed="false">
      <c r="A51" s="3" t="n">
        <v>5</v>
      </c>
      <c r="C51" s="42" t="str">
        <f aca="false">INDEX([2]world!$D$3:$D$400,MATCH(D51,[2]world!$B$3:$B$400,0))</f>
        <v>BG</v>
      </c>
      <c r="D51" s="44" t="s">
        <v>46</v>
      </c>
      <c r="E51" s="45" t="n">
        <v>37.47</v>
      </c>
      <c r="F51" s="45" t="n">
        <v>40.06</v>
      </c>
      <c r="G51" s="45" t="n">
        <v>40.04</v>
      </c>
      <c r="H51" s="45"/>
      <c r="I51" s="45"/>
      <c r="J51" s="45" t="n">
        <v>42.77</v>
      </c>
      <c r="K51" s="45"/>
      <c r="L51" s="45" t="n">
        <v>42.69</v>
      </c>
      <c r="M51" s="45" t="n">
        <v>41.69</v>
      </c>
      <c r="N51" s="45" t="n">
        <v>37.39</v>
      </c>
      <c r="O51" s="45" t="n">
        <v>41.7</v>
      </c>
      <c r="P51" s="45" t="n">
        <v>40.46</v>
      </c>
      <c r="Q51" s="45" t="n">
        <v>42.09</v>
      </c>
      <c r="R51" s="45" t="n">
        <v>42.18</v>
      </c>
      <c r="S51" s="45"/>
      <c r="T51" s="45" t="n">
        <v>41.2</v>
      </c>
      <c r="U51" s="45" t="n">
        <v>41.3</v>
      </c>
      <c r="V51" s="45" t="n">
        <v>41.4</v>
      </c>
      <c r="W51" s="45" t="n">
        <v>41.4</v>
      </c>
      <c r="X51" s="45" t="n">
        <v>41.6</v>
      </c>
      <c r="Y51" s="45" t="n">
        <v>42.9</v>
      </c>
      <c r="Z51" s="45" t="n">
        <v>43.16</v>
      </c>
      <c r="AA51" s="45" t="n">
        <v>42.02</v>
      </c>
      <c r="AB51" s="45" t="n">
        <v>42.25</v>
      </c>
      <c r="AC51" s="45" t="n">
        <v>42.39</v>
      </c>
      <c r="AD51" s="45" t="n">
        <v>42.82</v>
      </c>
      <c r="AE51" s="45" t="n">
        <v>42.92</v>
      </c>
      <c r="AF51" s="45" t="n">
        <v>43</v>
      </c>
      <c r="AG51" s="45" t="n">
        <v>43.06</v>
      </c>
    </row>
    <row r="52" customFormat="false" ht="18.6" hidden="false" customHeight="false" outlineLevel="0" collapsed="false">
      <c r="A52" s="3" t="n">
        <v>5</v>
      </c>
      <c r="C52" s="42" t="str">
        <f aca="false">INDEX([2]world!$D$3:$D$400,MATCH(D52,[2]world!$B$3:$B$400,0))</f>
        <v>Bos</v>
      </c>
      <c r="D52" s="44" t="s">
        <v>47</v>
      </c>
      <c r="E52" s="45" t="n">
        <v>41.43</v>
      </c>
      <c r="F52" s="45" t="n">
        <v>39.25</v>
      </c>
      <c r="G52" s="45"/>
      <c r="H52" s="45"/>
      <c r="I52" s="45"/>
      <c r="J52" s="45"/>
      <c r="K52" s="45"/>
      <c r="L52" s="45"/>
      <c r="M52" s="45"/>
      <c r="N52" s="45"/>
      <c r="O52" s="45"/>
      <c r="P52" s="45" t="n">
        <v>45.03</v>
      </c>
      <c r="Q52" s="45"/>
      <c r="R52" s="45"/>
      <c r="S52" s="45"/>
      <c r="T52" s="45"/>
      <c r="U52" s="45" t="n">
        <v>45.9</v>
      </c>
      <c r="V52" s="45"/>
      <c r="W52" s="45"/>
      <c r="X52" s="45"/>
      <c r="Y52" s="45"/>
      <c r="Z52" s="45" t="n">
        <v>51.11</v>
      </c>
      <c r="AA52" s="45" t="n">
        <v>51.05</v>
      </c>
      <c r="AB52" s="45" t="n">
        <v>51.05</v>
      </c>
      <c r="AC52" s="45" t="n">
        <v>51.1</v>
      </c>
      <c r="AD52" s="45" t="n">
        <v>52.27</v>
      </c>
      <c r="AE52" s="45" t="n">
        <v>52.56</v>
      </c>
      <c r="AF52" s="45" t="n">
        <v>52.79</v>
      </c>
      <c r="AG52" s="45" t="n">
        <v>52.94</v>
      </c>
    </row>
    <row r="53" customFormat="false" ht="18.6" hidden="false" customHeight="false" outlineLevel="0" collapsed="false">
      <c r="A53" s="3" t="n">
        <v>5</v>
      </c>
      <c r="C53" s="42" t="str">
        <f aca="false">INDEX([2]world!$D$3:$D$400,MATCH(D53,[2]world!$B$3:$B$400,0))</f>
        <v>BUL</v>
      </c>
      <c r="D53" s="44" t="s">
        <v>48</v>
      </c>
      <c r="E53" s="45" t="n">
        <v>51.83</v>
      </c>
      <c r="F53" s="45" t="n">
        <v>51.84</v>
      </c>
      <c r="G53" s="45"/>
      <c r="H53" s="45"/>
      <c r="I53" s="45"/>
      <c r="J53" s="45"/>
      <c r="K53" s="45"/>
      <c r="L53" s="45"/>
      <c r="M53" s="45"/>
      <c r="N53" s="45"/>
      <c r="O53" s="45"/>
      <c r="P53" s="45" t="n">
        <v>50.88</v>
      </c>
      <c r="Q53" s="45"/>
      <c r="R53" s="45" t="n">
        <v>46.05</v>
      </c>
      <c r="S53" s="45"/>
      <c r="T53" s="45"/>
      <c r="U53" s="45" t="n">
        <v>50.52</v>
      </c>
      <c r="V53" s="45"/>
      <c r="W53" s="45"/>
      <c r="X53" s="45"/>
      <c r="Y53" s="45"/>
      <c r="Z53" s="45" t="n">
        <v>40.12</v>
      </c>
      <c r="AA53" s="45" t="n">
        <v>43.41</v>
      </c>
      <c r="AB53" s="45" t="n">
        <v>43.38</v>
      </c>
      <c r="AC53" s="45" t="n">
        <v>42.69</v>
      </c>
      <c r="AD53" s="45" t="n">
        <v>40.53</v>
      </c>
      <c r="AE53" s="45" t="n">
        <v>40.21</v>
      </c>
      <c r="AF53" s="45" t="n">
        <v>39.96</v>
      </c>
      <c r="AG53" s="45" t="n">
        <v>39.74</v>
      </c>
    </row>
    <row r="54" customFormat="false" ht="18.6" hidden="false" customHeight="false" outlineLevel="0" collapsed="false">
      <c r="A54" s="3" t="n">
        <v>5</v>
      </c>
      <c r="C54" s="42" t="str">
        <f aca="false">INDEX([2]world!$D$3:$D$400,MATCH(D54,[2]world!$B$3:$B$400,0))</f>
        <v>Cro</v>
      </c>
      <c r="D54" s="44" t="s">
        <v>49</v>
      </c>
      <c r="E54" s="45" t="n">
        <v>46.37</v>
      </c>
      <c r="F54" s="45" t="n">
        <v>47.25</v>
      </c>
      <c r="G54" s="45" t="n">
        <v>35</v>
      </c>
      <c r="H54" s="45" t="n">
        <v>36.03</v>
      </c>
      <c r="I54" s="45" t="n">
        <v>36.6</v>
      </c>
      <c r="J54" s="45" t="n">
        <v>37.48</v>
      </c>
      <c r="K54" s="45" t="n">
        <v>38.29</v>
      </c>
      <c r="L54" s="45" t="n">
        <v>39.15</v>
      </c>
      <c r="M54" s="45" t="n">
        <v>40.09</v>
      </c>
      <c r="N54" s="45" t="n">
        <v>40.73</v>
      </c>
      <c r="O54" s="45" t="n">
        <v>40.51</v>
      </c>
      <c r="P54" s="45" t="n">
        <v>46.68</v>
      </c>
      <c r="Q54" s="45" t="n">
        <v>42.6</v>
      </c>
      <c r="R54" s="45" t="n">
        <v>42.66</v>
      </c>
      <c r="S54" s="45" t="n">
        <v>42.68</v>
      </c>
      <c r="T54" s="45" t="n">
        <v>42.7</v>
      </c>
      <c r="U54" s="45" t="n">
        <v>47.07</v>
      </c>
      <c r="V54" s="45" t="n">
        <v>42.6</v>
      </c>
      <c r="W54" s="45"/>
      <c r="X54" s="45" t="n">
        <v>38.9</v>
      </c>
      <c r="Y54" s="45"/>
      <c r="Z54" s="45" t="n">
        <v>44.26</v>
      </c>
      <c r="AA54" s="45" t="n">
        <v>44.19</v>
      </c>
      <c r="AB54" s="45" t="n">
        <v>44.18</v>
      </c>
      <c r="AC54" s="45" t="n">
        <v>44.11</v>
      </c>
      <c r="AD54" s="45" t="n">
        <v>44.04</v>
      </c>
      <c r="AE54" s="45" t="n">
        <v>43.98</v>
      </c>
      <c r="AF54" s="45" t="n">
        <v>43.88</v>
      </c>
      <c r="AG54" s="45" t="n">
        <v>43.76</v>
      </c>
    </row>
    <row r="55" customFormat="false" ht="18.6" hidden="false" customHeight="false" outlineLevel="0" collapsed="false">
      <c r="A55" s="3" t="n">
        <v>5</v>
      </c>
      <c r="C55" s="42" t="str">
        <f aca="false">INDEX([2]world!$D$3:$D$400,MATCH(D55,[2]world!$B$3:$B$400,0))</f>
        <v>Kip</v>
      </c>
      <c r="D55" s="44" t="s">
        <v>50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 t="n">
        <v>47</v>
      </c>
      <c r="V55" s="45"/>
      <c r="W55" s="45"/>
      <c r="X55" s="45"/>
      <c r="Y55" s="45"/>
      <c r="Z55" s="45" t="n">
        <v>47.11</v>
      </c>
      <c r="AA55" s="45" t="n">
        <v>48.49</v>
      </c>
      <c r="AB55" s="45" t="n">
        <v>48.89</v>
      </c>
      <c r="AC55" s="45" t="n">
        <v>49.85</v>
      </c>
      <c r="AD55" s="45" t="n">
        <v>49.15</v>
      </c>
      <c r="AE55" s="45" t="n">
        <v>49.48</v>
      </c>
      <c r="AF55" s="45" t="n">
        <v>49.82</v>
      </c>
      <c r="AG55" s="45" t="n">
        <v>50.14</v>
      </c>
    </row>
    <row r="56" customFormat="false" ht="18.6" hidden="false" customHeight="false" outlineLevel="0" collapsed="false">
      <c r="A56" s="3" t="n">
        <v>5</v>
      </c>
      <c r="C56" s="42" t="str">
        <f aca="false">INDEX([2]world!$D$3:$D$400,MATCH(D56,[2]world!$B$3:$B$400,0))</f>
        <v>Che</v>
      </c>
      <c r="D56" s="44" t="s">
        <v>51</v>
      </c>
      <c r="E56" s="45" t="n">
        <v>52.05</v>
      </c>
      <c r="F56" s="45" t="n">
        <v>52.02</v>
      </c>
      <c r="G56" s="45"/>
      <c r="H56" s="45"/>
      <c r="I56" s="45"/>
      <c r="J56" s="45"/>
      <c r="K56" s="45"/>
      <c r="L56" s="45"/>
      <c r="M56" s="45"/>
      <c r="N56" s="45"/>
      <c r="O56" s="45"/>
      <c r="P56" s="45" t="n">
        <v>52.63</v>
      </c>
      <c r="Q56" s="45" t="n">
        <v>52.86</v>
      </c>
      <c r="R56" s="45" t="n">
        <v>50.07</v>
      </c>
      <c r="S56" s="45" t="n">
        <v>50.26</v>
      </c>
      <c r="T56" s="45" t="n">
        <v>49.72</v>
      </c>
      <c r="U56" s="45" t="n">
        <v>54.34</v>
      </c>
      <c r="V56" s="45" t="n">
        <v>50.4</v>
      </c>
      <c r="W56" s="45" t="n">
        <v>50.6</v>
      </c>
      <c r="X56" s="45" t="n">
        <v>50.8</v>
      </c>
      <c r="Y56" s="45" t="n">
        <v>50.9</v>
      </c>
      <c r="Z56" s="45" t="n">
        <v>50.46</v>
      </c>
      <c r="AA56" s="45" t="n">
        <v>50.4</v>
      </c>
      <c r="AB56" s="45" t="n">
        <v>50.5</v>
      </c>
      <c r="AC56" s="45" t="n">
        <v>50.41</v>
      </c>
      <c r="AD56" s="45" t="n">
        <v>50.73</v>
      </c>
      <c r="AE56" s="45" t="n">
        <v>50.82</v>
      </c>
      <c r="AF56" s="45" t="n">
        <v>50.89</v>
      </c>
      <c r="AG56" s="45" t="n">
        <v>50.92</v>
      </c>
    </row>
    <row r="57" customFormat="false" ht="18.6" hidden="false" customHeight="false" outlineLevel="0" collapsed="false">
      <c r="A57" s="3" t="n">
        <v>5</v>
      </c>
      <c r="C57" s="42" t="str">
        <f aca="false">INDEX([2]world!$D$3:$D$400,MATCH(D57,[2]world!$B$3:$B$400,0))</f>
        <v>DK</v>
      </c>
      <c r="D57" s="44" t="s">
        <v>52</v>
      </c>
      <c r="E57" s="45" t="n">
        <v>48.28</v>
      </c>
      <c r="F57" s="45" t="n">
        <v>53.06</v>
      </c>
      <c r="G57" s="45" t="n">
        <v>52.82</v>
      </c>
      <c r="H57" s="45"/>
      <c r="I57" s="45"/>
      <c r="J57" s="45"/>
      <c r="K57" s="45" t="n">
        <v>53.84</v>
      </c>
      <c r="L57" s="45" t="n">
        <v>55</v>
      </c>
      <c r="M57" s="45" t="n">
        <v>55.22</v>
      </c>
      <c r="N57" s="45" t="n">
        <v>56.17</v>
      </c>
      <c r="O57" s="45" t="n">
        <v>56.1</v>
      </c>
      <c r="P57" s="45" t="n">
        <v>56.58</v>
      </c>
      <c r="Q57" s="45" t="n">
        <v>56.4</v>
      </c>
      <c r="R57" s="45"/>
      <c r="S57" s="45" t="n">
        <v>55.75</v>
      </c>
      <c r="T57" s="45" t="n">
        <v>53.35</v>
      </c>
      <c r="U57" s="45" t="n">
        <v>56.3</v>
      </c>
      <c r="V57" s="45" t="n">
        <v>53.63</v>
      </c>
      <c r="W57" s="45" t="n">
        <v>54.1</v>
      </c>
      <c r="X57" s="45" t="n">
        <v>54.2</v>
      </c>
      <c r="Y57" s="45"/>
      <c r="Z57" s="45" t="n">
        <v>53.63</v>
      </c>
      <c r="AA57" s="45" t="n">
        <v>53.29</v>
      </c>
      <c r="AB57" s="45" t="n">
        <v>53.8</v>
      </c>
      <c r="AC57" s="45" t="n">
        <v>53.3</v>
      </c>
      <c r="AD57" s="45" t="n">
        <v>52.65</v>
      </c>
      <c r="AE57" s="45" t="n">
        <v>52.46</v>
      </c>
      <c r="AF57" s="45" t="n">
        <v>52.25</v>
      </c>
      <c r="AG57" s="45" t="n">
        <v>52.05</v>
      </c>
    </row>
    <row r="58" customFormat="false" ht="18.6" hidden="false" customHeight="false" outlineLevel="0" collapsed="false">
      <c r="A58" s="3" t="n">
        <v>5</v>
      </c>
      <c r="C58" s="42" t="str">
        <f aca="false">INDEX([2]world!$D$3:$D$400,MATCH(D58,[2]world!$B$3:$B$400,0))</f>
        <v>Est</v>
      </c>
      <c r="D58" s="44" t="s">
        <v>53</v>
      </c>
      <c r="E58" s="45" t="n">
        <v>55.17</v>
      </c>
      <c r="F58" s="45" t="n">
        <v>55.38</v>
      </c>
      <c r="G58" s="45"/>
      <c r="H58" s="45"/>
      <c r="I58" s="45"/>
      <c r="J58" s="45"/>
      <c r="K58" s="45"/>
      <c r="L58" s="45"/>
      <c r="M58" s="45"/>
      <c r="N58" s="45"/>
      <c r="O58" s="45" t="n">
        <v>54.57</v>
      </c>
      <c r="P58" s="45" t="n">
        <v>54.45</v>
      </c>
      <c r="Q58" s="45"/>
      <c r="R58" s="45"/>
      <c r="S58" s="45"/>
      <c r="T58" s="45"/>
      <c r="U58" s="45" t="n">
        <v>49.2</v>
      </c>
      <c r="V58" s="45"/>
      <c r="W58" s="45" t="n">
        <v>48.4</v>
      </c>
      <c r="X58" s="45" t="n">
        <v>48.9</v>
      </c>
      <c r="Y58" s="45"/>
      <c r="Z58" s="45" t="n">
        <v>48.95</v>
      </c>
      <c r="AA58" s="45" t="n">
        <v>49.17</v>
      </c>
      <c r="AB58" s="45" t="n">
        <v>48.99</v>
      </c>
      <c r="AC58" s="45" t="n">
        <v>49.83</v>
      </c>
      <c r="AD58" s="45" t="n">
        <v>49.07</v>
      </c>
      <c r="AE58" s="45" t="n">
        <v>49.29</v>
      </c>
      <c r="AF58" s="45" t="n">
        <v>49.54</v>
      </c>
      <c r="AG58" s="45" t="n">
        <v>49.82</v>
      </c>
    </row>
    <row r="59" customFormat="false" ht="18.6" hidden="false" customHeight="false" outlineLevel="0" collapsed="false">
      <c r="A59" s="3" t="n">
        <v>5</v>
      </c>
      <c r="C59" s="42" t="str">
        <f aca="false">INDEX([2]world!$D$3:$D$400,MATCH(D59,[2]world!$B$3:$B$400,0))</f>
        <v>Fin</v>
      </c>
      <c r="D59" s="44" t="s">
        <v>54</v>
      </c>
      <c r="E59" s="45" t="n">
        <v>47.77</v>
      </c>
      <c r="F59" s="45" t="n">
        <v>50.47</v>
      </c>
      <c r="G59" s="45"/>
      <c r="H59" s="45"/>
      <c r="I59" s="45"/>
      <c r="J59" s="45"/>
      <c r="K59" s="45" t="n">
        <v>49.87</v>
      </c>
      <c r="L59" s="45" t="n">
        <v>52.78</v>
      </c>
      <c r="M59" s="45" t="n">
        <v>52.37</v>
      </c>
      <c r="N59" s="45" t="n">
        <v>52.04</v>
      </c>
      <c r="O59" s="45" t="n">
        <v>52.03</v>
      </c>
      <c r="P59" s="45" t="n">
        <v>51.51</v>
      </c>
      <c r="Q59" s="45" t="n">
        <v>51.04</v>
      </c>
      <c r="R59" s="45" t="n">
        <v>50.1</v>
      </c>
      <c r="S59" s="45" t="n">
        <v>49.5</v>
      </c>
      <c r="T59" s="45" t="n">
        <v>49.2</v>
      </c>
      <c r="U59" s="45" t="n">
        <v>49.4</v>
      </c>
      <c r="V59" s="45" t="n">
        <v>49.4</v>
      </c>
      <c r="W59" s="45" t="n">
        <v>49.8</v>
      </c>
      <c r="X59" s="45" t="n">
        <v>49.1</v>
      </c>
      <c r="Y59" s="45" t="n">
        <v>49.9</v>
      </c>
      <c r="Z59" s="45" t="n">
        <v>50.21</v>
      </c>
      <c r="AA59" s="45" t="n">
        <v>50.48</v>
      </c>
      <c r="AB59" s="45" t="n">
        <v>50.55</v>
      </c>
      <c r="AC59" s="45" t="n">
        <v>50.14</v>
      </c>
      <c r="AD59" s="45" t="n">
        <v>50.59</v>
      </c>
      <c r="AE59" s="45" t="n">
        <v>50.63</v>
      </c>
      <c r="AF59" s="45" t="n">
        <v>50.6</v>
      </c>
      <c r="AG59" s="45" t="n">
        <v>50.5</v>
      </c>
    </row>
    <row r="60" customFormat="false" ht="18.6" hidden="false" customHeight="false" outlineLevel="0" collapsed="false">
      <c r="A60" s="3" t="n">
        <v>5</v>
      </c>
      <c r="C60" s="42" t="str">
        <f aca="false">INDEX([2]world!$D$3:$D$400,MATCH(D60,[2]world!$B$3:$B$400,0))</f>
        <v>FR</v>
      </c>
      <c r="D60" s="44" t="s">
        <v>55</v>
      </c>
      <c r="E60" s="45" t="n">
        <v>42.59</v>
      </c>
      <c r="F60" s="45" t="n">
        <v>44.24</v>
      </c>
      <c r="G60" s="45"/>
      <c r="H60" s="45"/>
      <c r="I60" s="45"/>
      <c r="J60" s="45"/>
      <c r="K60" s="45" t="n">
        <v>43.66</v>
      </c>
      <c r="L60" s="45" t="n">
        <v>43.9</v>
      </c>
      <c r="M60" s="45" t="n">
        <v>43.09</v>
      </c>
      <c r="N60" s="45"/>
      <c r="O60" s="45" t="n">
        <v>43.76</v>
      </c>
      <c r="P60" s="45" t="n">
        <v>43.53</v>
      </c>
      <c r="Q60" s="45" t="n">
        <v>44.4</v>
      </c>
      <c r="R60" s="45"/>
      <c r="S60" s="45" t="n">
        <v>44.67</v>
      </c>
      <c r="T60" s="45" t="n">
        <v>44.8</v>
      </c>
      <c r="U60" s="45" t="n">
        <v>45</v>
      </c>
      <c r="V60" s="45" t="n">
        <v>45.3</v>
      </c>
      <c r="W60" s="45" t="n">
        <v>45.1</v>
      </c>
      <c r="X60" s="45" t="n">
        <v>45</v>
      </c>
      <c r="Y60" s="45"/>
      <c r="Z60" s="45" t="n">
        <v>44.44</v>
      </c>
      <c r="AA60" s="45" t="n">
        <v>44.54</v>
      </c>
      <c r="AB60" s="45" t="n">
        <v>44.74</v>
      </c>
      <c r="AC60" s="45" t="n">
        <v>44.55</v>
      </c>
      <c r="AD60" s="45" t="n">
        <v>44.56</v>
      </c>
      <c r="AE60" s="45" t="n">
        <v>44.49</v>
      </c>
      <c r="AF60" s="45" t="n">
        <v>44.38</v>
      </c>
      <c r="AG60" s="45" t="n">
        <v>44.24</v>
      </c>
    </row>
    <row r="61" customFormat="false" ht="18.6" hidden="false" customHeight="false" outlineLevel="0" collapsed="false">
      <c r="A61" s="3" t="n">
        <v>5</v>
      </c>
      <c r="C61" s="42" t="str">
        <f aca="false">INDEX([2]world!$D$3:$D$400,MATCH(D61,[2]world!$B$3:$B$400,0))</f>
        <v>GR</v>
      </c>
      <c r="D61" s="44" t="s">
        <v>56</v>
      </c>
      <c r="E61" s="45" t="n">
        <v>45.08</v>
      </c>
      <c r="F61" s="45" t="n">
        <v>50.4</v>
      </c>
      <c r="G61" s="45"/>
      <c r="H61" s="45"/>
      <c r="I61" s="45"/>
      <c r="J61" s="45"/>
      <c r="K61" s="45"/>
      <c r="L61" s="45"/>
      <c r="M61" s="45"/>
      <c r="N61" s="45"/>
      <c r="O61" s="45"/>
      <c r="P61" s="45" t="n">
        <v>48.82</v>
      </c>
      <c r="Q61" s="45"/>
      <c r="R61" s="45"/>
      <c r="S61" s="45"/>
      <c r="T61" s="45"/>
      <c r="U61" s="45" t="n">
        <v>49.05</v>
      </c>
      <c r="V61" s="45"/>
      <c r="W61" s="45"/>
      <c r="X61" s="45"/>
      <c r="Y61" s="45"/>
      <c r="Z61" s="45" t="n">
        <v>49.9</v>
      </c>
      <c r="AA61" s="45" t="n">
        <v>52.09</v>
      </c>
      <c r="AB61" s="45" t="n">
        <v>50.76</v>
      </c>
      <c r="AC61" s="45" t="n">
        <v>52.14</v>
      </c>
      <c r="AD61" s="45" t="n">
        <v>50.49</v>
      </c>
      <c r="AE61" s="45" t="n">
        <v>50.41</v>
      </c>
      <c r="AF61" s="45" t="n">
        <v>50.45</v>
      </c>
      <c r="AG61" s="45" t="n">
        <v>50.59</v>
      </c>
    </row>
    <row r="62" customFormat="false" ht="18.6" hidden="false" customHeight="false" outlineLevel="0" collapsed="false">
      <c r="A62" s="3" t="n">
        <v>5</v>
      </c>
      <c r="C62" s="42" t="str">
        <f aca="false">INDEX([2]world!$D$3:$D$400,MATCH(D62,[2]world!$B$3:$B$400,0))</f>
        <v>GER</v>
      </c>
      <c r="D62" s="44" t="s">
        <v>57</v>
      </c>
      <c r="E62" s="45" t="n">
        <v>45.59</v>
      </c>
      <c r="F62" s="45" t="n">
        <v>47.83</v>
      </c>
      <c r="G62" s="45"/>
      <c r="H62" s="45"/>
      <c r="I62" s="45"/>
      <c r="J62" s="45"/>
      <c r="K62" s="45"/>
      <c r="L62" s="45"/>
      <c r="M62" s="45"/>
      <c r="N62" s="45"/>
      <c r="O62" s="45"/>
      <c r="P62" s="45" t="n">
        <v>50.18</v>
      </c>
      <c r="Q62" s="45"/>
      <c r="R62" s="45" t="n">
        <v>49.79</v>
      </c>
      <c r="S62" s="45" t="n">
        <v>49.49</v>
      </c>
      <c r="T62" s="45" t="n">
        <v>49.29</v>
      </c>
      <c r="U62" s="45" t="n">
        <v>49.1</v>
      </c>
      <c r="V62" s="45" t="n">
        <v>48.2</v>
      </c>
      <c r="W62" s="45" t="n">
        <v>48.4</v>
      </c>
      <c r="X62" s="45" t="n">
        <v>48.4</v>
      </c>
      <c r="Y62" s="45" t="n">
        <v>48.7</v>
      </c>
      <c r="Z62" s="45" t="n">
        <v>49.14</v>
      </c>
      <c r="AA62" s="45" t="n">
        <v>49.24</v>
      </c>
      <c r="AB62" s="45" t="n">
        <v>49.11</v>
      </c>
      <c r="AC62" s="45" t="n">
        <v>48.83</v>
      </c>
      <c r="AD62" s="45" t="n">
        <v>49.51</v>
      </c>
      <c r="AE62" s="45" t="n">
        <v>49.66</v>
      </c>
      <c r="AF62" s="45" t="n">
        <v>49.83</v>
      </c>
      <c r="AG62" s="45" t="n">
        <v>50.02</v>
      </c>
    </row>
    <row r="63" customFormat="false" ht="18.6" hidden="false" customHeight="false" outlineLevel="0" collapsed="false">
      <c r="A63" s="3" t="n">
        <v>5</v>
      </c>
      <c r="C63" s="42" t="str">
        <f aca="false">INDEX([2]world!$D$3:$D$400,MATCH(D63,[2]world!$B$3:$B$400,0))</f>
        <v>GR</v>
      </c>
      <c r="D63" s="44" t="s">
        <v>58</v>
      </c>
      <c r="E63" s="45" t="n">
        <v>38.8</v>
      </c>
      <c r="F63" s="45" t="n">
        <v>39.01</v>
      </c>
      <c r="G63" s="45"/>
      <c r="H63" s="45"/>
      <c r="I63" s="45"/>
      <c r="J63" s="45" t="n">
        <v>39.09</v>
      </c>
      <c r="K63" s="45" t="n">
        <v>39.18</v>
      </c>
      <c r="L63" s="45" t="n">
        <v>39.02</v>
      </c>
      <c r="M63" s="45" t="n">
        <v>38.9</v>
      </c>
      <c r="N63" s="45" t="n">
        <v>39.59</v>
      </c>
      <c r="O63" s="45"/>
      <c r="P63" s="45" t="n">
        <v>41.29</v>
      </c>
      <c r="Q63" s="45" t="n">
        <v>38.1</v>
      </c>
      <c r="R63" s="45" t="n">
        <v>39.09</v>
      </c>
      <c r="S63" s="45" t="n">
        <v>39.68</v>
      </c>
      <c r="T63" s="45" t="n">
        <v>41.1</v>
      </c>
      <c r="U63" s="45" t="n">
        <v>41.5</v>
      </c>
      <c r="V63" s="45" t="n">
        <v>42.1</v>
      </c>
      <c r="W63" s="45" t="n">
        <v>41.8</v>
      </c>
      <c r="X63" s="45" t="n">
        <v>43.2</v>
      </c>
      <c r="Y63" s="45" t="n">
        <v>43.3</v>
      </c>
      <c r="Z63" s="45" t="n">
        <v>44.59</v>
      </c>
      <c r="AA63" s="45" t="n">
        <v>44.02</v>
      </c>
      <c r="AB63" s="45" t="n">
        <v>44.56</v>
      </c>
      <c r="AC63" s="45" t="n">
        <v>45.15</v>
      </c>
      <c r="AD63" s="45" t="n">
        <v>45.91</v>
      </c>
      <c r="AE63" s="45" t="n">
        <v>46.35</v>
      </c>
      <c r="AF63" s="45" t="n">
        <v>46.77</v>
      </c>
      <c r="AG63" s="45" t="n">
        <v>47.15</v>
      </c>
    </row>
    <row r="64" customFormat="false" ht="18.6" hidden="false" customHeight="false" outlineLevel="0" collapsed="false">
      <c r="A64" s="3" t="n">
        <v>5</v>
      </c>
      <c r="C64" s="42" t="str">
        <f aca="false">INDEX([2]world!$D$3:$D$400,MATCH(D64,[2]world!$B$3:$B$400,0))</f>
        <v>HUN</v>
      </c>
      <c r="D64" s="44" t="s">
        <v>59</v>
      </c>
      <c r="E64" s="45" t="n">
        <v>53.07</v>
      </c>
      <c r="F64" s="45" t="n">
        <v>47.82</v>
      </c>
      <c r="G64" s="45"/>
      <c r="H64" s="45"/>
      <c r="I64" s="45"/>
      <c r="J64" s="45"/>
      <c r="K64" s="45"/>
      <c r="L64" s="45" t="n">
        <v>46.02</v>
      </c>
      <c r="M64" s="45" t="n">
        <v>46.03</v>
      </c>
      <c r="N64" s="45" t="n">
        <v>45.72</v>
      </c>
      <c r="O64" s="45" t="n">
        <v>45.59</v>
      </c>
      <c r="P64" s="45" t="n">
        <v>45.68</v>
      </c>
      <c r="Q64" s="45"/>
      <c r="R64" s="45"/>
      <c r="S64" s="45" t="n">
        <v>48.72</v>
      </c>
      <c r="T64" s="45" t="n">
        <v>40.4</v>
      </c>
      <c r="U64" s="45" t="n">
        <v>40.1</v>
      </c>
      <c r="V64" s="45" t="n">
        <v>39.7</v>
      </c>
      <c r="W64" s="45"/>
      <c r="X64" s="45" t="n">
        <v>39.7</v>
      </c>
      <c r="Y64" s="45"/>
      <c r="Z64" s="45" t="n">
        <v>41.42</v>
      </c>
      <c r="AA64" s="45" t="n">
        <v>41.27</v>
      </c>
      <c r="AB64" s="45" t="n">
        <v>41.44</v>
      </c>
      <c r="AC64" s="45" t="n">
        <v>42.2</v>
      </c>
      <c r="AD64" s="45" t="n">
        <v>41.64</v>
      </c>
      <c r="AE64" s="45" t="n">
        <v>41.71</v>
      </c>
      <c r="AF64" s="45" t="n">
        <v>41.77</v>
      </c>
      <c r="AG64" s="45" t="n">
        <v>41.81</v>
      </c>
    </row>
    <row r="65" customFormat="false" ht="18.6" hidden="false" customHeight="false" outlineLevel="0" collapsed="false">
      <c r="A65" s="3" t="n">
        <v>5</v>
      </c>
      <c r="C65" s="42" t="str">
        <f aca="false">INDEX([2]world!$D$3:$D$400,MATCH(D65,[2]world!$B$3:$B$400,0))</f>
        <v>ISL</v>
      </c>
      <c r="D65" s="44" t="s">
        <v>60</v>
      </c>
      <c r="E65" s="45" t="n">
        <v>43.34</v>
      </c>
      <c r="F65" s="45" t="n">
        <v>51.48</v>
      </c>
      <c r="G65" s="45"/>
      <c r="H65" s="45"/>
      <c r="I65" s="45"/>
      <c r="J65" s="45"/>
      <c r="K65" s="45"/>
      <c r="L65" s="45"/>
      <c r="M65" s="45"/>
      <c r="N65" s="45"/>
      <c r="O65" s="45"/>
      <c r="P65" s="45" t="n">
        <v>55.61</v>
      </c>
      <c r="Q65" s="45"/>
      <c r="R65" s="45"/>
      <c r="S65" s="45"/>
      <c r="T65" s="45" t="n">
        <v>54.7</v>
      </c>
      <c r="U65" s="45" t="n">
        <v>55.6</v>
      </c>
      <c r="V65" s="45" t="n">
        <v>54.88</v>
      </c>
      <c r="W65" s="45" t="n">
        <v>53.9</v>
      </c>
      <c r="X65" s="45" t="n">
        <v>54.4</v>
      </c>
      <c r="Y65" s="45"/>
      <c r="Z65" s="45" t="n">
        <v>58.7</v>
      </c>
      <c r="AA65" s="45" t="n">
        <v>58.85</v>
      </c>
      <c r="AB65" s="45" t="n">
        <v>58.32</v>
      </c>
      <c r="AC65" s="45" t="n">
        <v>58.27</v>
      </c>
      <c r="AD65" s="45" t="n">
        <v>59.33</v>
      </c>
      <c r="AE65" s="45" t="n">
        <v>59.56</v>
      </c>
      <c r="AF65" s="45" t="n">
        <v>59.77</v>
      </c>
      <c r="AG65" s="45" t="n">
        <v>59.97</v>
      </c>
    </row>
    <row r="66" customFormat="false" ht="18.6" hidden="false" customHeight="false" outlineLevel="0" collapsed="false">
      <c r="A66" s="3" t="n">
        <v>5</v>
      </c>
      <c r="C66" s="42" t="str">
        <f aca="false">INDEX([2]world!$D$3:$D$400,MATCH(D66,[2]world!$B$3:$B$400,0))</f>
        <v>IR</v>
      </c>
      <c r="D66" s="44" t="s">
        <v>61</v>
      </c>
      <c r="E66" s="45" t="n">
        <v>38.05</v>
      </c>
      <c r="F66" s="45" t="n">
        <v>37.02</v>
      </c>
      <c r="G66" s="45" t="n">
        <v>36.92</v>
      </c>
      <c r="H66" s="45"/>
      <c r="I66" s="45"/>
      <c r="J66" s="45" t="n">
        <v>37.23</v>
      </c>
      <c r="K66" s="45" t="n">
        <v>36.79</v>
      </c>
      <c r="L66" s="45" t="n">
        <v>36.95</v>
      </c>
      <c r="M66" s="45" t="n">
        <v>37.2</v>
      </c>
      <c r="N66" s="45" t="n">
        <v>37.1</v>
      </c>
      <c r="O66" s="45" t="n">
        <v>36.81</v>
      </c>
      <c r="P66" s="45" t="n">
        <v>37.38</v>
      </c>
      <c r="Q66" s="45" t="n">
        <v>37.82</v>
      </c>
      <c r="R66" s="45"/>
      <c r="S66" s="45"/>
      <c r="T66" s="45"/>
      <c r="U66" s="45" t="n">
        <v>40.3</v>
      </c>
      <c r="V66" s="45" t="n">
        <v>41.3</v>
      </c>
      <c r="W66" s="45" t="n">
        <v>42</v>
      </c>
      <c r="X66" s="45" t="n">
        <v>43.8</v>
      </c>
      <c r="Y66" s="45" t="n">
        <v>45.1</v>
      </c>
      <c r="Z66" s="45" t="n">
        <v>46.21</v>
      </c>
      <c r="AA66" s="45" t="n">
        <v>46.59</v>
      </c>
      <c r="AB66" s="45" t="n">
        <v>47.2</v>
      </c>
      <c r="AC66" s="45" t="n">
        <v>47.6</v>
      </c>
      <c r="AD66" s="45" t="n">
        <v>49.29</v>
      </c>
      <c r="AE66" s="45" t="n">
        <v>50.02</v>
      </c>
      <c r="AF66" s="45" t="n">
        <v>50.61</v>
      </c>
      <c r="AG66" s="45" t="n">
        <v>51.09</v>
      </c>
    </row>
    <row r="67" customFormat="false" ht="18.6" hidden="false" customHeight="false" outlineLevel="0" collapsed="false">
      <c r="A67" s="3" t="n">
        <v>5</v>
      </c>
      <c r="C67" s="42" t="str">
        <f aca="false">INDEX([2]world!$D$3:$D$400,MATCH(D67,[2]world!$B$3:$B$400,0))</f>
        <v>Isr</v>
      </c>
      <c r="D67" s="44" t="s">
        <v>62</v>
      </c>
      <c r="E67" s="45" t="n">
        <v>36.79</v>
      </c>
      <c r="F67" s="45" t="n">
        <v>37.41</v>
      </c>
      <c r="G67" s="45"/>
      <c r="H67" s="45"/>
      <c r="I67" s="45" t="n">
        <v>35.73</v>
      </c>
      <c r="J67" s="45"/>
      <c r="K67" s="45"/>
      <c r="L67" s="45"/>
      <c r="M67" s="45" t="n">
        <v>34.2</v>
      </c>
      <c r="N67" s="45" t="n">
        <v>34.96</v>
      </c>
      <c r="O67" s="45" t="n">
        <v>35.49</v>
      </c>
      <c r="P67" s="45" t="n">
        <v>39.41</v>
      </c>
      <c r="Q67" s="45" t="n">
        <v>35.8</v>
      </c>
      <c r="R67" s="45"/>
      <c r="S67" s="45" t="n">
        <v>36.99</v>
      </c>
      <c r="T67" s="45" t="n">
        <v>37.59</v>
      </c>
      <c r="U67" s="45" t="n">
        <v>41.11</v>
      </c>
      <c r="V67" s="45" t="n">
        <v>37.91</v>
      </c>
      <c r="W67" s="45" t="n">
        <v>38.2</v>
      </c>
      <c r="X67" s="45" t="n">
        <v>38.6</v>
      </c>
      <c r="Y67" s="45"/>
      <c r="Z67" s="45" t="n">
        <v>39</v>
      </c>
      <c r="AA67" s="45" t="n">
        <v>39.09</v>
      </c>
      <c r="AB67" s="45" t="n">
        <v>38.98</v>
      </c>
      <c r="AC67" s="45" t="n">
        <v>39.27</v>
      </c>
      <c r="AD67" s="45" t="n">
        <v>39.29</v>
      </c>
      <c r="AE67" s="45" t="n">
        <v>39.41</v>
      </c>
      <c r="AF67" s="45" t="n">
        <v>39.52</v>
      </c>
      <c r="AG67" s="45" t="n">
        <v>39.64</v>
      </c>
    </row>
    <row r="68" customFormat="false" ht="18.6" hidden="false" customHeight="false" outlineLevel="0" collapsed="false">
      <c r="A68" s="3" t="n">
        <v>5</v>
      </c>
      <c r="C68" s="42" t="str">
        <f aca="false">INDEX([2]world!$D$3:$D$400,MATCH(D68,[2]world!$B$3:$B$400,0))</f>
        <v>IT</v>
      </c>
      <c r="D68" s="44" t="s">
        <v>63</v>
      </c>
      <c r="E68" s="45" t="n">
        <v>39.2</v>
      </c>
      <c r="F68" s="45" t="n">
        <v>39.97</v>
      </c>
      <c r="G68" s="45" t="n">
        <v>39.43</v>
      </c>
      <c r="H68" s="45"/>
      <c r="I68" s="45"/>
      <c r="J68" s="45"/>
      <c r="K68" s="45" t="n">
        <v>40.89</v>
      </c>
      <c r="L68" s="45" t="n">
        <v>41.25</v>
      </c>
      <c r="M68" s="45" t="n">
        <v>41.54</v>
      </c>
      <c r="N68" s="45"/>
      <c r="O68" s="45" t="n">
        <v>41.74</v>
      </c>
      <c r="P68" s="45" t="n">
        <v>43.07</v>
      </c>
      <c r="Q68" s="45" t="n">
        <v>42.35</v>
      </c>
      <c r="R68" s="45"/>
      <c r="S68" s="45"/>
      <c r="T68" s="45" t="n">
        <v>40.1</v>
      </c>
      <c r="U68" s="45" t="n">
        <v>40.1</v>
      </c>
      <c r="V68" s="45" t="n">
        <v>40.3</v>
      </c>
      <c r="W68" s="45" t="n">
        <v>40.3</v>
      </c>
      <c r="X68" s="45" t="n">
        <v>41</v>
      </c>
      <c r="Y68" s="45"/>
      <c r="Z68" s="45" t="n">
        <v>41.3</v>
      </c>
      <c r="AA68" s="45" t="n">
        <v>41.47</v>
      </c>
      <c r="AB68" s="45" t="n">
        <v>41.64</v>
      </c>
      <c r="AC68" s="45" t="n">
        <v>41.77</v>
      </c>
      <c r="AD68" s="45" t="n">
        <v>41.67</v>
      </c>
      <c r="AE68" s="45" t="n">
        <v>41.74</v>
      </c>
      <c r="AF68" s="45" t="n">
        <v>41.76</v>
      </c>
      <c r="AG68" s="45" t="n">
        <v>41.78</v>
      </c>
    </row>
    <row r="69" customFormat="false" ht="18.6" hidden="false" customHeight="false" outlineLevel="0" collapsed="false">
      <c r="A69" s="3" t="n">
        <v>5</v>
      </c>
      <c r="C69" s="42" t="str">
        <f aca="false">INDEX([2]world!$D$3:$D$400,MATCH(D69,[2]world!$B$3:$B$400,0))</f>
        <v>KZ</v>
      </c>
      <c r="D69" s="44" t="s">
        <v>64</v>
      </c>
      <c r="E69" s="45" t="n">
        <v>42.27</v>
      </c>
      <c r="F69" s="45" t="n">
        <v>47.17</v>
      </c>
      <c r="G69" s="45"/>
      <c r="H69" s="45"/>
      <c r="I69" s="45"/>
      <c r="J69" s="45"/>
      <c r="K69" s="45"/>
      <c r="L69" s="45"/>
      <c r="M69" s="45"/>
      <c r="N69" s="45"/>
      <c r="O69" s="45" t="n">
        <v>47.6</v>
      </c>
      <c r="P69" s="45" t="n">
        <v>47.08</v>
      </c>
      <c r="Q69" s="45"/>
      <c r="R69" s="45"/>
      <c r="S69" s="45"/>
      <c r="T69" s="45"/>
      <c r="U69" s="45" t="n">
        <v>47.72</v>
      </c>
      <c r="V69" s="45"/>
      <c r="W69" s="45" t="n">
        <v>47.2</v>
      </c>
      <c r="X69" s="45" t="n">
        <v>46.8</v>
      </c>
      <c r="Y69" s="45"/>
      <c r="Z69" s="45" t="n">
        <v>50.61</v>
      </c>
      <c r="AA69" s="45" t="n">
        <v>51.2</v>
      </c>
      <c r="AB69" s="45" t="n">
        <v>51.85</v>
      </c>
      <c r="AC69" s="45" t="n">
        <v>52.07</v>
      </c>
      <c r="AD69" s="45" t="n">
        <v>53.02</v>
      </c>
      <c r="AE69" s="45" t="n">
        <v>53.64</v>
      </c>
      <c r="AF69" s="45" t="n">
        <v>54.3</v>
      </c>
      <c r="AG69" s="45" t="n">
        <v>54.95</v>
      </c>
    </row>
    <row r="70" customFormat="false" ht="18.6" hidden="false" customHeight="false" outlineLevel="0" collapsed="false">
      <c r="A70" s="3" t="n">
        <v>5</v>
      </c>
      <c r="C70" s="42" t="str">
        <f aca="false">INDEX([2]world!$D$3:$D$400,MATCH(D70,[2]world!$B$3:$B$400,0))</f>
        <v>KI</v>
      </c>
      <c r="D70" s="44" t="s">
        <v>65</v>
      </c>
      <c r="E70" s="45" t="n">
        <v>38.34</v>
      </c>
      <c r="F70" s="45" t="n">
        <v>42.67</v>
      </c>
      <c r="G70" s="45"/>
      <c r="H70" s="45"/>
      <c r="I70" s="45"/>
      <c r="J70" s="45"/>
      <c r="K70" s="45"/>
      <c r="L70" s="45"/>
      <c r="M70" s="45"/>
      <c r="N70" s="45"/>
      <c r="O70" s="45" t="n">
        <v>41.4</v>
      </c>
      <c r="P70" s="45" t="n">
        <v>41.29</v>
      </c>
      <c r="Q70" s="45" t="n">
        <v>39.7</v>
      </c>
      <c r="R70" s="45" t="n">
        <v>41.2</v>
      </c>
      <c r="S70" s="45" t="n">
        <v>37.8</v>
      </c>
      <c r="T70" s="45"/>
      <c r="U70" s="45" t="n">
        <v>42.03</v>
      </c>
      <c r="V70" s="45"/>
      <c r="W70" s="45"/>
      <c r="X70" s="45"/>
      <c r="Y70" s="45"/>
      <c r="Z70" s="45" t="n">
        <v>42.23</v>
      </c>
      <c r="AA70" s="45" t="n">
        <v>42.45</v>
      </c>
      <c r="AB70" s="45" t="n">
        <v>42.64</v>
      </c>
      <c r="AC70" s="45" t="n">
        <v>43.23</v>
      </c>
      <c r="AD70" s="45" t="n">
        <v>43.61</v>
      </c>
      <c r="AE70" s="45" t="n">
        <v>44.04</v>
      </c>
      <c r="AF70" s="45" t="n">
        <v>44.48</v>
      </c>
      <c r="AG70" s="45" t="n">
        <v>44.95</v>
      </c>
    </row>
    <row r="71" customFormat="false" ht="18.6" hidden="false" customHeight="false" outlineLevel="0" collapsed="false">
      <c r="A71" s="3" t="n">
        <v>5</v>
      </c>
      <c r="C71" s="42" t="str">
        <f aca="false">INDEX([2]world!$D$3:$D$400,MATCH(D71,[2]world!$B$3:$B$400,0))</f>
        <v>LAT</v>
      </c>
      <c r="D71" s="44" t="s">
        <v>66</v>
      </c>
      <c r="E71" s="45" t="n">
        <v>54.88</v>
      </c>
      <c r="F71" s="45" t="n">
        <v>55.99</v>
      </c>
      <c r="G71" s="45"/>
      <c r="H71" s="45"/>
      <c r="I71" s="45"/>
      <c r="J71" s="45"/>
      <c r="K71" s="45"/>
      <c r="L71" s="45"/>
      <c r="M71" s="45"/>
      <c r="N71" s="45"/>
      <c r="O71" s="45" t="n">
        <v>55.06</v>
      </c>
      <c r="P71" s="45" t="n">
        <v>54.55</v>
      </c>
      <c r="Q71" s="45" t="n">
        <v>52.79</v>
      </c>
      <c r="R71" s="45" t="n">
        <v>51.95</v>
      </c>
      <c r="S71" s="45" t="n">
        <v>51.06</v>
      </c>
      <c r="T71" s="45" t="n">
        <v>51</v>
      </c>
      <c r="U71" s="45" t="n">
        <v>54.07</v>
      </c>
      <c r="V71" s="45" t="n">
        <v>47.46</v>
      </c>
      <c r="W71" s="45" t="n">
        <v>40</v>
      </c>
      <c r="X71" s="45" t="n">
        <v>58.8</v>
      </c>
      <c r="Y71" s="45"/>
      <c r="Z71" s="45" t="n">
        <v>46.03</v>
      </c>
      <c r="AA71" s="45" t="n">
        <v>46.52</v>
      </c>
      <c r="AB71" s="45" t="n">
        <v>48.44</v>
      </c>
      <c r="AC71" s="45" t="n">
        <v>48.82</v>
      </c>
      <c r="AD71" s="45" t="n">
        <v>47.27</v>
      </c>
      <c r="AE71" s="45" t="n">
        <v>47.53</v>
      </c>
      <c r="AF71" s="45" t="n">
        <v>47.84</v>
      </c>
      <c r="AG71" s="45" t="n">
        <v>48.17</v>
      </c>
    </row>
    <row r="72" customFormat="false" ht="18.6" hidden="false" customHeight="false" outlineLevel="0" collapsed="false">
      <c r="A72" s="3" t="n">
        <v>5</v>
      </c>
      <c r="C72" s="42" t="str">
        <f aca="false">INDEX([2]world!$D$3:$D$400,MATCH(D72,[2]world!$B$3:$B$400,0))</f>
        <v>LIT</v>
      </c>
      <c r="D72" s="44" t="s">
        <v>67</v>
      </c>
      <c r="E72" s="45" t="n">
        <v>50.03</v>
      </c>
      <c r="F72" s="45" t="n">
        <v>52.63</v>
      </c>
      <c r="G72" s="45"/>
      <c r="H72" s="45"/>
      <c r="I72" s="45"/>
      <c r="J72" s="45"/>
      <c r="K72" s="45"/>
      <c r="L72" s="45"/>
      <c r="M72" s="45"/>
      <c r="N72" s="45"/>
      <c r="O72" s="45" t="n">
        <v>51.51</v>
      </c>
      <c r="P72" s="45" t="n">
        <v>51.53</v>
      </c>
      <c r="Q72" s="45"/>
      <c r="R72" s="45"/>
      <c r="S72" s="45"/>
      <c r="T72" s="45"/>
      <c r="U72" s="45" t="n">
        <v>51.45</v>
      </c>
      <c r="V72" s="45" t="n">
        <v>54.9</v>
      </c>
      <c r="W72" s="45" t="n">
        <v>49.1</v>
      </c>
      <c r="X72" s="45" t="n">
        <v>49.7</v>
      </c>
      <c r="Y72" s="45" t="n">
        <v>50.3</v>
      </c>
      <c r="Z72" s="45" t="n">
        <v>48.02</v>
      </c>
      <c r="AA72" s="45" t="n">
        <v>47.56</v>
      </c>
      <c r="AB72" s="45" t="n">
        <v>47.07</v>
      </c>
      <c r="AC72" s="45" t="n">
        <v>47.49</v>
      </c>
      <c r="AD72" s="45" t="n">
        <v>47.32</v>
      </c>
      <c r="AE72" s="45" t="n">
        <v>47.44</v>
      </c>
      <c r="AF72" s="45" t="n">
        <v>47.65</v>
      </c>
      <c r="AG72" s="45" t="n">
        <v>47.95</v>
      </c>
    </row>
    <row r="73" customFormat="false" ht="18.6" hidden="false" customHeight="false" outlineLevel="0" collapsed="false">
      <c r="A73" s="3" t="n">
        <v>5</v>
      </c>
      <c r="C73" s="42" t="str">
        <f aca="false">INDEX([2]world!$D$3:$D$400,MATCH(D73,[2]world!$B$3:$B$400,0))</f>
        <v>Lux</v>
      </c>
      <c r="D73" s="44" t="s">
        <v>68</v>
      </c>
      <c r="E73" s="45" t="n">
        <v>38.48</v>
      </c>
      <c r="F73" s="45" t="n">
        <v>41.81</v>
      </c>
      <c r="G73" s="45" t="n">
        <v>42.19</v>
      </c>
      <c r="H73" s="45"/>
      <c r="I73" s="45"/>
      <c r="J73" s="45" t="n">
        <v>44.01</v>
      </c>
      <c r="K73" s="45"/>
      <c r="L73" s="45"/>
      <c r="M73" s="45" t="n">
        <v>42.66</v>
      </c>
      <c r="N73" s="45"/>
      <c r="O73" s="45"/>
      <c r="P73" s="45" t="n">
        <v>43.23</v>
      </c>
      <c r="Q73" s="45" t="n">
        <v>43.27</v>
      </c>
      <c r="R73" s="45"/>
      <c r="S73" s="45"/>
      <c r="T73" s="45"/>
      <c r="U73" s="45" t="n">
        <v>42.86</v>
      </c>
      <c r="V73" s="45" t="n">
        <v>41.8</v>
      </c>
      <c r="W73" s="45" t="n">
        <v>41.5</v>
      </c>
      <c r="X73" s="45" t="n">
        <v>42</v>
      </c>
      <c r="Y73" s="45" t="n">
        <v>42.6</v>
      </c>
      <c r="Z73" s="45" t="n">
        <v>42.13</v>
      </c>
      <c r="AA73" s="45" t="n">
        <v>43.7</v>
      </c>
      <c r="AB73" s="45" t="n">
        <v>43.3</v>
      </c>
      <c r="AC73" s="45" t="n">
        <v>43.2</v>
      </c>
      <c r="AD73" s="45" t="n">
        <v>43</v>
      </c>
      <c r="AE73" s="45"/>
      <c r="AF73" s="45"/>
      <c r="AG73" s="45"/>
    </row>
    <row r="74" customFormat="false" ht="18.6" hidden="false" customHeight="false" outlineLevel="0" collapsed="false">
      <c r="A74" s="3" t="n">
        <v>5</v>
      </c>
      <c r="C74" s="42" t="str">
        <f aca="false">INDEX([2]world!$D$3:$D$400,MATCH(D74,[2]world!$B$3:$B$400,0))</f>
        <v>Mal</v>
      </c>
      <c r="D74" s="44" t="s">
        <v>69</v>
      </c>
      <c r="E74" s="45" t="n">
        <v>33.27</v>
      </c>
      <c r="F74" s="45" t="n">
        <v>36.38</v>
      </c>
      <c r="G74" s="45"/>
      <c r="H74" s="45"/>
      <c r="I74" s="45"/>
      <c r="J74" s="45"/>
      <c r="K74" s="45" t="n">
        <v>36.66</v>
      </c>
      <c r="L74" s="45" t="n">
        <v>36.62</v>
      </c>
      <c r="M74" s="45" t="n">
        <v>37.02</v>
      </c>
      <c r="N74" s="45" t="n">
        <v>37.46</v>
      </c>
      <c r="O74" s="45" t="n">
        <v>37.34</v>
      </c>
      <c r="P74" s="45" t="n">
        <v>36.38</v>
      </c>
      <c r="Q74" s="45"/>
      <c r="R74" s="45"/>
      <c r="S74" s="45" t="n">
        <v>36.27</v>
      </c>
      <c r="T74" s="45" t="n">
        <v>36.7</v>
      </c>
      <c r="U74" s="45" t="n">
        <v>37.2</v>
      </c>
      <c r="V74" s="45" t="n">
        <v>37.6</v>
      </c>
      <c r="W74" s="45" t="n">
        <v>37.7</v>
      </c>
      <c r="X74" s="45" t="n">
        <v>37.8</v>
      </c>
      <c r="Y74" s="45" t="n">
        <v>38.4</v>
      </c>
      <c r="Z74" s="45" t="n">
        <v>39.04</v>
      </c>
      <c r="AA74" s="45" t="n">
        <v>39.39</v>
      </c>
      <c r="AB74" s="45" t="n">
        <v>40.39</v>
      </c>
      <c r="AC74" s="45" t="n">
        <v>39.61</v>
      </c>
      <c r="AD74" s="45" t="n">
        <v>41.49</v>
      </c>
      <c r="AE74" s="45" t="n">
        <v>42.06</v>
      </c>
      <c r="AF74" s="45" t="n">
        <v>42.62</v>
      </c>
      <c r="AG74" s="45" t="n">
        <v>43.11</v>
      </c>
    </row>
    <row r="75" customFormat="false" ht="18.6" hidden="false" customHeight="false" outlineLevel="0" collapsed="false">
      <c r="A75" s="3" t="n">
        <v>5</v>
      </c>
      <c r="C75" s="42" t="str">
        <f aca="false">INDEX([2]world!$D$3:$D$400,MATCH(D75,[2]world!$B$3:$B$400,0))</f>
        <v>Mnk</v>
      </c>
      <c r="D75" s="44" t="s">
        <v>70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</row>
    <row r="76" customFormat="false" ht="18.6" hidden="false" customHeight="false" outlineLevel="0" collapsed="false">
      <c r="A76" s="3" t="n">
        <v>5</v>
      </c>
      <c r="C76" s="42" t="str">
        <f aca="false">INDEX([2]world!$D$3:$D$400,MATCH(D76,[2]world!$B$3:$B$400,0))</f>
        <v>Mon</v>
      </c>
      <c r="D76" s="44" t="s">
        <v>71</v>
      </c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</row>
    <row r="77" customFormat="false" ht="18.6" hidden="false" customHeight="false" outlineLevel="0" collapsed="false">
      <c r="A77" s="3" t="n">
        <v>5</v>
      </c>
      <c r="C77" s="42" t="str">
        <f aca="false">INDEX([2]world!$D$3:$D$400,MATCH(D77,[2]world!$B$3:$B$400,0))</f>
        <v>ND</v>
      </c>
      <c r="D77" s="44" t="s">
        <v>72</v>
      </c>
      <c r="E77" s="45" t="n">
        <v>36.87</v>
      </c>
      <c r="F77" s="45" t="n">
        <v>39.89</v>
      </c>
      <c r="G77" s="45"/>
      <c r="H77" s="45"/>
      <c r="I77" s="45"/>
      <c r="J77" s="45"/>
      <c r="K77" s="45"/>
      <c r="L77" s="45" t="n">
        <v>41.33</v>
      </c>
      <c r="M77" s="45" t="n">
        <v>44.23</v>
      </c>
      <c r="N77" s="45" t="n">
        <v>44.99</v>
      </c>
      <c r="O77" s="45" t="n">
        <v>45.21</v>
      </c>
      <c r="P77" s="45" t="n">
        <v>46.15</v>
      </c>
      <c r="Q77" s="45" t="n">
        <v>46.52</v>
      </c>
      <c r="R77" s="45"/>
      <c r="S77" s="45" t="n">
        <v>41.9</v>
      </c>
      <c r="T77" s="45" t="n">
        <v>46.7</v>
      </c>
      <c r="U77" s="45" t="n">
        <v>46.49</v>
      </c>
      <c r="V77" s="45" t="n">
        <v>48.03</v>
      </c>
      <c r="W77" s="45" t="n">
        <v>48.8</v>
      </c>
      <c r="X77" s="45" t="n">
        <v>49.2</v>
      </c>
      <c r="Y77" s="45"/>
      <c r="Z77" s="45" t="n">
        <v>51.13</v>
      </c>
      <c r="AA77" s="45" t="n">
        <v>51.22</v>
      </c>
      <c r="AB77" s="45" t="n">
        <v>51.68</v>
      </c>
      <c r="AC77" s="45" t="n">
        <v>52.04</v>
      </c>
      <c r="AD77" s="45" t="n">
        <v>52.57</v>
      </c>
      <c r="AE77" s="45" t="n">
        <v>52.78</v>
      </c>
      <c r="AF77" s="45" t="n">
        <v>52.94</v>
      </c>
      <c r="AG77" s="45" t="n">
        <v>53.03</v>
      </c>
    </row>
    <row r="78" customFormat="false" ht="18.6" hidden="false" customHeight="false" outlineLevel="0" collapsed="false">
      <c r="A78" s="3" t="n">
        <v>5</v>
      </c>
      <c r="C78" s="42" t="str">
        <f aca="false">INDEX([2]world!$D$3:$D$400,MATCH(D78,[2]world!$B$3:$B$400,0))</f>
        <v>NOR</v>
      </c>
      <c r="D78" s="44" t="s">
        <v>73</v>
      </c>
      <c r="E78" s="45" t="n">
        <v>41.44</v>
      </c>
      <c r="F78" s="45" t="n">
        <v>47.51</v>
      </c>
      <c r="G78" s="45"/>
      <c r="H78" s="45"/>
      <c r="I78" s="45"/>
      <c r="J78" s="45"/>
      <c r="K78" s="45" t="n">
        <v>49.68</v>
      </c>
      <c r="L78" s="45" t="n">
        <v>51.07</v>
      </c>
      <c r="M78" s="45" t="n">
        <v>51.85</v>
      </c>
      <c r="N78" s="45" t="n">
        <v>51.86</v>
      </c>
      <c r="O78" s="45" t="n">
        <v>50.98</v>
      </c>
      <c r="P78" s="45" t="n">
        <v>50.22</v>
      </c>
      <c r="Q78" s="45" t="n">
        <v>49.89</v>
      </c>
      <c r="R78" s="45" t="n">
        <v>49.69</v>
      </c>
      <c r="S78" s="45" t="n">
        <v>49.42</v>
      </c>
      <c r="T78" s="45" t="n">
        <v>49.61</v>
      </c>
      <c r="U78" s="45" t="n">
        <v>51.17</v>
      </c>
      <c r="V78" s="45" t="n">
        <v>51.26</v>
      </c>
      <c r="W78" s="45" t="n">
        <v>51.9</v>
      </c>
      <c r="X78" s="45" t="n">
        <v>52.9</v>
      </c>
      <c r="Y78" s="45"/>
      <c r="Z78" s="45" t="n">
        <v>53.55</v>
      </c>
      <c r="AA78" s="45" t="n">
        <v>53.6</v>
      </c>
      <c r="AB78" s="45" t="n">
        <v>53.72</v>
      </c>
      <c r="AC78" s="45" t="n">
        <v>53.36</v>
      </c>
      <c r="AD78" s="45" t="n">
        <v>54.44</v>
      </c>
      <c r="AE78" s="45" t="n">
        <v>54.6</v>
      </c>
      <c r="AF78" s="45" t="n">
        <v>54.75</v>
      </c>
      <c r="AG78" s="45" t="n">
        <v>54.86</v>
      </c>
    </row>
    <row r="79" customFormat="false" ht="18.6" hidden="false" customHeight="false" outlineLevel="0" collapsed="false">
      <c r="A79" s="3" t="n">
        <v>5</v>
      </c>
      <c r="C79" s="42" t="str">
        <f aca="false">INDEX([2]world!$D$3:$D$400,MATCH(D79,[2]world!$B$3:$B$400,0))</f>
        <v>PL</v>
      </c>
      <c r="D79" s="44" t="s">
        <v>74</v>
      </c>
      <c r="E79" s="45" t="n">
        <v>53.04</v>
      </c>
      <c r="F79" s="45" t="n">
        <v>52.06</v>
      </c>
      <c r="G79" s="45"/>
      <c r="H79" s="45"/>
      <c r="I79" s="45"/>
      <c r="J79" s="45"/>
      <c r="K79" s="45"/>
      <c r="L79" s="45"/>
      <c r="M79" s="45"/>
      <c r="N79" s="45" t="n">
        <v>48.74</v>
      </c>
      <c r="O79" s="45"/>
      <c r="P79" s="45" t="n">
        <v>49.14</v>
      </c>
      <c r="Q79" s="45"/>
      <c r="R79" s="45" t="n">
        <v>45.69</v>
      </c>
      <c r="S79" s="45" t="n">
        <v>45.16</v>
      </c>
      <c r="T79" s="45" t="n">
        <v>59.2</v>
      </c>
      <c r="U79" s="45" t="n">
        <v>49.9</v>
      </c>
      <c r="V79" s="45" t="n">
        <v>44.22</v>
      </c>
      <c r="W79" s="45" t="n">
        <v>44.3</v>
      </c>
      <c r="X79" s="45" t="n">
        <v>44.4</v>
      </c>
      <c r="Y79" s="45"/>
      <c r="Z79" s="45" t="n">
        <v>45.45</v>
      </c>
      <c r="AA79" s="45" t="n">
        <v>45.72</v>
      </c>
      <c r="AB79" s="45" t="n">
        <v>45.35</v>
      </c>
      <c r="AC79" s="45" t="n">
        <v>45.45</v>
      </c>
      <c r="AD79" s="45" t="n">
        <v>45.41</v>
      </c>
      <c r="AE79" s="45" t="n">
        <v>45.43</v>
      </c>
      <c r="AF79" s="45" t="n">
        <v>45.45</v>
      </c>
      <c r="AG79" s="45" t="n">
        <v>45.44</v>
      </c>
    </row>
    <row r="80" customFormat="false" ht="18.6" hidden="false" customHeight="false" outlineLevel="0" collapsed="false">
      <c r="A80" s="3" t="n">
        <v>5</v>
      </c>
      <c r="C80" s="42" t="str">
        <f aca="false">INDEX([2]world!$D$3:$D$400,MATCH(D80,[2]world!$B$3:$B$400,0))</f>
        <v>PR</v>
      </c>
      <c r="D80" s="44" t="s">
        <v>75</v>
      </c>
      <c r="E80" s="45" t="n">
        <v>39.2</v>
      </c>
      <c r="F80" s="45" t="n">
        <v>47.17</v>
      </c>
      <c r="G80" s="45" t="n">
        <v>42.46</v>
      </c>
      <c r="H80" s="45"/>
      <c r="I80" s="45"/>
      <c r="J80" s="45"/>
      <c r="K80" s="45" t="n">
        <v>46.9</v>
      </c>
      <c r="L80" s="45" t="n">
        <v>46.75</v>
      </c>
      <c r="M80" s="45" t="n">
        <v>47.34</v>
      </c>
      <c r="N80" s="45"/>
      <c r="O80" s="45"/>
      <c r="P80" s="45" t="n">
        <v>48.73</v>
      </c>
      <c r="Q80" s="45" t="n">
        <v>44.6</v>
      </c>
      <c r="R80" s="45" t="n">
        <v>48.03</v>
      </c>
      <c r="S80" s="45" t="n">
        <v>47.74</v>
      </c>
      <c r="T80" s="45" t="n">
        <v>48.8</v>
      </c>
      <c r="U80" s="45" t="n">
        <v>48.5</v>
      </c>
      <c r="V80" s="45" t="n">
        <v>48.8</v>
      </c>
      <c r="W80" s="45" t="n">
        <v>49.3</v>
      </c>
      <c r="X80" s="45" t="n">
        <v>50.2</v>
      </c>
      <c r="Y80" s="45"/>
      <c r="Z80" s="45" t="n">
        <v>51.13</v>
      </c>
      <c r="AA80" s="45" t="n">
        <v>51.68</v>
      </c>
      <c r="AB80" s="45" t="n">
        <v>52.07</v>
      </c>
      <c r="AC80" s="45" t="n">
        <v>52.12</v>
      </c>
      <c r="AD80" s="45" t="n">
        <v>52.46</v>
      </c>
      <c r="AE80" s="45" t="n">
        <v>52.73</v>
      </c>
      <c r="AF80" s="45" t="n">
        <v>52.94</v>
      </c>
      <c r="AG80" s="45" t="n">
        <v>53.13</v>
      </c>
    </row>
    <row r="81" customFormat="false" ht="18.6" hidden="false" customHeight="false" outlineLevel="0" collapsed="false">
      <c r="A81" s="3" t="n">
        <v>5</v>
      </c>
      <c r="C81" s="42" t="str">
        <f aca="false">INDEX([2]world!$D$3:$D$400,MATCH(D81,[2]world!$B$3:$B$400,0))</f>
        <v>MD</v>
      </c>
      <c r="D81" s="44" t="s">
        <v>76</v>
      </c>
      <c r="E81" s="45" t="n">
        <v>50.52</v>
      </c>
      <c r="F81" s="45" t="n">
        <v>52.26</v>
      </c>
      <c r="G81" s="45"/>
      <c r="H81" s="45"/>
      <c r="I81" s="45"/>
      <c r="J81" s="45"/>
      <c r="K81" s="45"/>
      <c r="L81" s="45"/>
      <c r="M81" s="45"/>
      <c r="N81" s="45"/>
      <c r="O81" s="45" t="n">
        <v>48.73</v>
      </c>
      <c r="P81" s="45" t="n">
        <v>48.73</v>
      </c>
      <c r="Q81" s="45" t="n">
        <v>56.5</v>
      </c>
      <c r="R81" s="45" t="n">
        <v>47.46</v>
      </c>
      <c r="S81" s="45"/>
      <c r="T81" s="45"/>
      <c r="U81" s="45" t="n">
        <v>48.83</v>
      </c>
      <c r="V81" s="45" t="n">
        <v>39.1</v>
      </c>
      <c r="W81" s="45"/>
      <c r="X81" s="45" t="n">
        <v>45.4</v>
      </c>
      <c r="Y81" s="45" t="n">
        <v>46.1</v>
      </c>
      <c r="Z81" s="45" t="n">
        <v>48.11</v>
      </c>
      <c r="AA81" s="45" t="n">
        <v>48.84</v>
      </c>
      <c r="AB81" s="45" t="n">
        <v>49.66</v>
      </c>
      <c r="AC81" s="45" t="n">
        <v>50.3</v>
      </c>
      <c r="AD81" s="45" t="n">
        <v>50.74</v>
      </c>
      <c r="AE81" s="45" t="n">
        <v>51.33</v>
      </c>
      <c r="AF81" s="45" t="n">
        <v>51.88</v>
      </c>
      <c r="AG81" s="45" t="n">
        <v>52.38</v>
      </c>
    </row>
    <row r="82" customFormat="false" ht="18.6" hidden="false" customHeight="false" outlineLevel="0" collapsed="false">
      <c r="A82" s="3" t="n">
        <v>5</v>
      </c>
      <c r="C82" s="42" t="str">
        <f aca="false">INDEX([2]world!$D$3:$D$400,MATCH(D82,[2]world!$B$3:$B$400,0))</f>
        <v>Rom</v>
      </c>
      <c r="D82" s="44" t="s">
        <v>77</v>
      </c>
      <c r="E82" s="45" t="n">
        <v>54.17</v>
      </c>
      <c r="F82" s="45" t="n">
        <v>49.15</v>
      </c>
      <c r="G82" s="45"/>
      <c r="H82" s="45"/>
      <c r="I82" s="45"/>
      <c r="J82" s="45"/>
      <c r="K82" s="45"/>
      <c r="L82" s="45"/>
      <c r="M82" s="45"/>
      <c r="N82" s="45"/>
      <c r="O82" s="45"/>
      <c r="P82" s="45" t="n">
        <v>45.88</v>
      </c>
      <c r="Q82" s="45"/>
      <c r="R82" s="45" t="n">
        <v>45.92</v>
      </c>
      <c r="S82" s="45"/>
      <c r="T82" s="45"/>
      <c r="U82" s="45" t="n">
        <v>53.4</v>
      </c>
      <c r="V82" s="45" t="n">
        <v>51.8</v>
      </c>
      <c r="W82" s="45" t="n">
        <v>52.2</v>
      </c>
      <c r="X82" s="45" t="n">
        <v>51.4</v>
      </c>
      <c r="Y82" s="45"/>
      <c r="Z82" s="45" t="n">
        <v>51.79</v>
      </c>
      <c r="AA82" s="45" t="n">
        <v>51.21</v>
      </c>
      <c r="AB82" s="45" t="n">
        <v>47.87</v>
      </c>
      <c r="AC82" s="45" t="n">
        <v>47.22</v>
      </c>
      <c r="AD82" s="45" t="n">
        <v>47.88</v>
      </c>
      <c r="AE82" s="45" t="n">
        <v>47.48</v>
      </c>
      <c r="AF82" s="45" t="n">
        <v>47.16</v>
      </c>
      <c r="AG82" s="45" t="n">
        <v>46.96</v>
      </c>
    </row>
    <row r="83" customFormat="false" ht="18.6" hidden="false" customHeight="false" outlineLevel="0" collapsed="false">
      <c r="A83" s="3" t="n">
        <v>5</v>
      </c>
      <c r="C83" s="42" t="str">
        <f aca="false">INDEX([2]world!$D$3:$D$400,MATCH(D83,[2]world!$B$3:$B$400,0))</f>
        <v>RU</v>
      </c>
      <c r="D83" s="44" t="s">
        <v>78</v>
      </c>
      <c r="E83" s="45" t="n">
        <v>50.7</v>
      </c>
      <c r="F83" s="45" t="n">
        <v>54.67</v>
      </c>
      <c r="G83" s="45"/>
      <c r="H83" s="45"/>
      <c r="I83" s="45"/>
      <c r="J83" s="45"/>
      <c r="K83" s="45"/>
      <c r="L83" s="45"/>
      <c r="M83" s="45"/>
      <c r="N83" s="45"/>
      <c r="O83" s="45" t="n">
        <v>52.46</v>
      </c>
      <c r="P83" s="45" t="n">
        <v>52.05</v>
      </c>
      <c r="Q83" s="45"/>
      <c r="R83" s="45" t="n">
        <v>49.23</v>
      </c>
      <c r="S83" s="45"/>
      <c r="T83" s="45"/>
      <c r="U83" s="45" t="n">
        <v>47</v>
      </c>
      <c r="V83" s="45" t="n">
        <v>46.2</v>
      </c>
      <c r="W83" s="45"/>
      <c r="X83" s="45" t="n">
        <v>45.5</v>
      </c>
      <c r="Y83" s="45" t="n">
        <v>47.7</v>
      </c>
      <c r="Z83" s="45" t="n">
        <v>48.66</v>
      </c>
      <c r="AA83" s="45" t="n">
        <v>49.57</v>
      </c>
      <c r="AB83" s="45" t="n">
        <v>50.5</v>
      </c>
      <c r="AC83" s="45" t="n">
        <v>50.36</v>
      </c>
      <c r="AD83" s="45" t="n">
        <v>50.88</v>
      </c>
      <c r="AE83" s="45" t="n">
        <v>51.17</v>
      </c>
      <c r="AF83" s="45" t="n">
        <v>51.45</v>
      </c>
      <c r="AG83" s="45" t="n">
        <v>51.7</v>
      </c>
    </row>
    <row r="84" customFormat="false" ht="18.6" hidden="false" customHeight="false" outlineLevel="0" collapsed="false">
      <c r="A84" s="3" t="n">
        <v>5</v>
      </c>
      <c r="C84" s="42" t="str">
        <f aca="false">INDEX([2]world!$D$3:$D$400,MATCH(D84,[2]world!$B$3:$B$400,0))</f>
        <v>Sma</v>
      </c>
      <c r="D84" s="44" t="s">
        <v>79</v>
      </c>
      <c r="E84" s="45"/>
      <c r="F84" s="45"/>
      <c r="G84" s="45"/>
      <c r="H84" s="45"/>
      <c r="I84" s="45"/>
      <c r="J84" s="45"/>
      <c r="K84" s="45" t="n">
        <v>51.18</v>
      </c>
      <c r="L84" s="45" t="n">
        <v>51.24</v>
      </c>
      <c r="M84" s="45" t="n">
        <v>51.97</v>
      </c>
      <c r="N84" s="45"/>
      <c r="O84" s="45" t="n">
        <v>53.62</v>
      </c>
      <c r="P84" s="45" t="n">
        <v>55.47</v>
      </c>
      <c r="Q84" s="45" t="n">
        <v>57.97</v>
      </c>
      <c r="R84" s="45" t="n">
        <v>61.36</v>
      </c>
      <c r="S84" s="45" t="n">
        <v>61.72</v>
      </c>
      <c r="T84" s="45"/>
      <c r="U84" s="45" t="n">
        <v>57.2</v>
      </c>
      <c r="V84" s="45" t="n">
        <v>57.6</v>
      </c>
      <c r="W84" s="45" t="n">
        <v>58</v>
      </c>
      <c r="X84" s="45" t="n">
        <v>58.4</v>
      </c>
      <c r="Y84" s="45" t="n">
        <v>58.8</v>
      </c>
      <c r="Z84" s="45"/>
      <c r="AA84" s="45" t="n">
        <v>67.6</v>
      </c>
      <c r="AB84" s="45" t="n">
        <v>67.2</v>
      </c>
      <c r="AC84" s="45" t="n">
        <v>66.2</v>
      </c>
      <c r="AD84" s="45"/>
      <c r="AE84" s="45"/>
      <c r="AF84" s="45"/>
      <c r="AG84" s="45"/>
    </row>
    <row r="85" customFormat="false" ht="18.6" hidden="false" customHeight="false" outlineLevel="0" collapsed="false">
      <c r="A85" s="3" t="n">
        <v>5</v>
      </c>
      <c r="C85" s="42" t="str">
        <f aca="false">INDEX([2]world!$D$3:$D$400,MATCH(D85,[2]world!$B$3:$B$400,0))</f>
        <v>Ser</v>
      </c>
      <c r="D85" s="44" t="s">
        <v>80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</row>
    <row r="86" customFormat="false" ht="18.6" hidden="false" customHeight="false" outlineLevel="0" collapsed="false">
      <c r="A86" s="3" t="n">
        <v>5</v>
      </c>
      <c r="C86" s="42" t="str">
        <f aca="false">INDEX([2]world!$D$3:$D$400,MATCH(D86,[2]world!$B$3:$B$400,0))</f>
        <v>SLO</v>
      </c>
      <c r="D86" s="44" t="s">
        <v>81</v>
      </c>
      <c r="E86" s="45" t="n">
        <v>45.31</v>
      </c>
      <c r="F86" s="45" t="n">
        <v>49.62</v>
      </c>
      <c r="G86" s="45"/>
      <c r="H86" s="45"/>
      <c r="I86" s="45"/>
      <c r="J86" s="45"/>
      <c r="K86" s="45"/>
      <c r="L86" s="45"/>
      <c r="M86" s="45"/>
      <c r="N86" s="45"/>
      <c r="O86" s="45"/>
      <c r="P86" s="45" t="n">
        <v>51.27</v>
      </c>
      <c r="Q86" s="45" t="n">
        <v>49.6</v>
      </c>
      <c r="R86" s="45"/>
      <c r="S86" s="45" t="n">
        <v>47.11</v>
      </c>
      <c r="T86" s="45" t="n">
        <v>46.9</v>
      </c>
      <c r="U86" s="45" t="n">
        <v>46.2</v>
      </c>
      <c r="V86" s="45"/>
      <c r="W86" s="45" t="n">
        <v>45.9</v>
      </c>
      <c r="X86" s="45"/>
      <c r="Y86" s="45" t="n">
        <v>47.4</v>
      </c>
      <c r="Z86" s="45" t="n">
        <v>48.35</v>
      </c>
      <c r="AA86" s="45" t="n">
        <v>49.14</v>
      </c>
      <c r="AB86" s="45" t="n">
        <v>49.16</v>
      </c>
      <c r="AC86" s="45" t="n">
        <v>49.74</v>
      </c>
      <c r="AD86" s="45" t="n">
        <v>49.43</v>
      </c>
      <c r="AE86" s="45" t="n">
        <v>49.68</v>
      </c>
      <c r="AF86" s="45" t="n">
        <v>49.87</v>
      </c>
      <c r="AG86" s="45" t="n">
        <v>50.02</v>
      </c>
    </row>
    <row r="87" customFormat="false" ht="18.6" hidden="false" customHeight="false" outlineLevel="0" collapsed="false">
      <c r="A87" s="3" t="n">
        <v>5</v>
      </c>
      <c r="C87" s="42" t="str">
        <f aca="false">INDEX([2]world!$D$3:$D$400,MATCH(D87,[2]world!$B$3:$B$400,0))</f>
        <v>SLN</v>
      </c>
      <c r="D87" s="44" t="s">
        <v>82</v>
      </c>
      <c r="E87" s="45" t="n">
        <v>46.17</v>
      </c>
      <c r="F87" s="45" t="n">
        <v>50.11</v>
      </c>
      <c r="G87" s="45"/>
      <c r="H87" s="45"/>
      <c r="I87" s="45"/>
      <c r="J87" s="45"/>
      <c r="K87" s="45"/>
      <c r="L87" s="45"/>
      <c r="M87" s="45"/>
      <c r="N87" s="45"/>
      <c r="O87" s="45"/>
      <c r="P87" s="45" t="n">
        <v>50.8</v>
      </c>
      <c r="Q87" s="45" t="n">
        <v>47.31</v>
      </c>
      <c r="R87" s="45"/>
      <c r="S87" s="45" t="n">
        <v>42.48</v>
      </c>
      <c r="T87" s="45" t="n">
        <v>47</v>
      </c>
      <c r="U87" s="45" t="n">
        <v>47.9</v>
      </c>
      <c r="V87" s="45" t="n">
        <v>47.5</v>
      </c>
      <c r="W87" s="45" t="n">
        <v>48.6</v>
      </c>
      <c r="X87" s="45" t="n">
        <v>49.6</v>
      </c>
      <c r="Y87" s="45" t="n">
        <v>48.6</v>
      </c>
      <c r="Z87" s="45" t="n">
        <v>48.98</v>
      </c>
      <c r="AA87" s="45" t="n">
        <v>48.88</v>
      </c>
      <c r="AB87" s="45" t="n">
        <v>49.47</v>
      </c>
      <c r="AC87" s="45" t="n">
        <v>48.27</v>
      </c>
      <c r="AD87" s="45" t="n">
        <v>51.25</v>
      </c>
      <c r="AE87" s="45" t="n">
        <v>51.62</v>
      </c>
      <c r="AF87" s="45" t="n">
        <v>51.91</v>
      </c>
      <c r="AG87" s="45" t="n">
        <v>52.08</v>
      </c>
    </row>
    <row r="88" customFormat="false" ht="18.6" hidden="false" customHeight="false" outlineLevel="0" collapsed="false">
      <c r="A88" s="3" t="n">
        <v>5</v>
      </c>
      <c r="C88" s="42" t="str">
        <f aca="false">INDEX([2]world!$D$3:$D$400,MATCH(D88,[2]world!$B$3:$B$400,0))</f>
        <v>SP</v>
      </c>
      <c r="D88" s="44" t="s">
        <v>83</v>
      </c>
      <c r="E88" s="45" t="n">
        <v>37.73</v>
      </c>
      <c r="F88" s="45" t="n">
        <v>37.34</v>
      </c>
      <c r="G88" s="45" t="n">
        <v>33.9</v>
      </c>
      <c r="H88" s="45"/>
      <c r="I88" s="45"/>
      <c r="J88" s="45"/>
      <c r="K88" s="45" t="n">
        <v>34.66</v>
      </c>
      <c r="L88" s="45" t="n">
        <v>35.7</v>
      </c>
      <c r="M88" s="45" t="n">
        <v>36.95</v>
      </c>
      <c r="N88" s="45" t="n">
        <v>37.67</v>
      </c>
      <c r="O88" s="45" t="n">
        <v>38.11</v>
      </c>
      <c r="P88" s="45" t="n">
        <v>40.59</v>
      </c>
      <c r="Q88" s="45" t="n">
        <v>39.1</v>
      </c>
      <c r="R88" s="45" t="n">
        <v>38.85</v>
      </c>
      <c r="S88" s="45" t="n">
        <v>39.19</v>
      </c>
      <c r="T88" s="45" t="n">
        <v>39.8</v>
      </c>
      <c r="U88" s="45" t="n">
        <v>40.2</v>
      </c>
      <c r="V88" s="45" t="n">
        <v>40.8</v>
      </c>
      <c r="W88" s="45" t="n">
        <v>41.3</v>
      </c>
      <c r="X88" s="45" t="n">
        <v>41.6</v>
      </c>
      <c r="Y88" s="45" t="n">
        <v>41.9</v>
      </c>
      <c r="Z88" s="45" t="n">
        <v>45.83</v>
      </c>
      <c r="AA88" s="45" t="n">
        <v>45.22</v>
      </c>
      <c r="AB88" s="45" t="n">
        <v>46.22</v>
      </c>
      <c r="AC88" s="45" t="n">
        <v>47.28</v>
      </c>
      <c r="AD88" s="45" t="n">
        <v>47.61</v>
      </c>
      <c r="AE88" s="45" t="n">
        <v>48.01</v>
      </c>
      <c r="AF88" s="45" t="n">
        <v>48.29</v>
      </c>
      <c r="AG88" s="45" t="n">
        <v>48.51</v>
      </c>
    </row>
    <row r="89" customFormat="false" ht="18.6" hidden="false" customHeight="false" outlineLevel="0" collapsed="false">
      <c r="A89" s="3" t="n">
        <v>5</v>
      </c>
      <c r="C89" s="42" t="str">
        <f aca="false">INDEX([2]world!$D$3:$D$400,MATCH(D89,[2]world!$B$3:$B$400,0))</f>
        <v>SWE</v>
      </c>
      <c r="D89" s="44" t="s">
        <v>84</v>
      </c>
      <c r="E89" s="45" t="n">
        <v>46.55</v>
      </c>
      <c r="F89" s="45" t="n">
        <v>50.61</v>
      </c>
      <c r="G89" s="45"/>
      <c r="H89" s="45"/>
      <c r="I89" s="45"/>
      <c r="J89" s="45"/>
      <c r="K89" s="45" t="n">
        <v>52.98</v>
      </c>
      <c r="L89" s="45" t="n">
        <v>52.56</v>
      </c>
      <c r="M89" s="45" t="n">
        <v>52.64</v>
      </c>
      <c r="N89" s="45"/>
      <c r="O89" s="45" t="n">
        <v>53.3</v>
      </c>
      <c r="P89" s="45" t="n">
        <v>54.11</v>
      </c>
      <c r="Q89" s="45" t="n">
        <v>52.85</v>
      </c>
      <c r="R89" s="45" t="n">
        <v>51.5</v>
      </c>
      <c r="S89" s="45" t="n">
        <v>49.55</v>
      </c>
      <c r="T89" s="45" t="n">
        <v>48.58</v>
      </c>
      <c r="U89" s="45" t="n">
        <v>53.91</v>
      </c>
      <c r="V89" s="45" t="n">
        <v>48.57</v>
      </c>
      <c r="W89" s="45" t="n">
        <v>48.2</v>
      </c>
      <c r="X89" s="45" t="n">
        <v>48</v>
      </c>
      <c r="Y89" s="45"/>
      <c r="Z89" s="45" t="n">
        <v>51.92</v>
      </c>
      <c r="AA89" s="45" t="n">
        <v>52.19</v>
      </c>
      <c r="AB89" s="45" t="n">
        <v>52.19</v>
      </c>
      <c r="AC89" s="45" t="n">
        <v>52.26</v>
      </c>
      <c r="AD89" s="45" t="n">
        <v>51.86</v>
      </c>
      <c r="AE89" s="45" t="n">
        <v>51.87</v>
      </c>
      <c r="AF89" s="45" t="n">
        <v>51.87</v>
      </c>
      <c r="AG89" s="45" t="n">
        <v>51.88</v>
      </c>
    </row>
    <row r="90" customFormat="false" ht="18.6" hidden="false" customHeight="false" outlineLevel="0" collapsed="false">
      <c r="A90" s="3" t="n">
        <v>5</v>
      </c>
      <c r="C90" s="42" t="str">
        <f aca="false">INDEX([2]world!$D$3:$D$400,MATCH(D90,[2]world!$B$3:$B$400,0))</f>
        <v>SWI</v>
      </c>
      <c r="D90" s="44" t="s">
        <v>85</v>
      </c>
      <c r="E90" s="45" t="n">
        <v>46.82</v>
      </c>
      <c r="F90" s="45" t="n">
        <v>48.36</v>
      </c>
      <c r="G90" s="45"/>
      <c r="H90" s="45"/>
      <c r="I90" s="45"/>
      <c r="J90" s="45"/>
      <c r="K90" s="45" t="n">
        <v>52.02</v>
      </c>
      <c r="L90" s="45" t="n">
        <v>52.25</v>
      </c>
      <c r="M90" s="45"/>
      <c r="N90" s="45" t="n">
        <v>52.79</v>
      </c>
      <c r="O90" s="45" t="n">
        <v>53.2</v>
      </c>
      <c r="P90" s="45" t="n">
        <v>53.08</v>
      </c>
      <c r="Q90" s="45" t="n">
        <v>52.99</v>
      </c>
      <c r="R90" s="45" t="n">
        <v>51.96</v>
      </c>
      <c r="S90" s="45"/>
      <c r="T90" s="45"/>
      <c r="U90" s="45" t="n">
        <v>53.13</v>
      </c>
      <c r="V90" s="45" t="n">
        <v>55.4</v>
      </c>
      <c r="W90" s="45" t="n">
        <v>55.4</v>
      </c>
      <c r="X90" s="45" t="n">
        <v>55.9</v>
      </c>
      <c r="Y90" s="45" t="n">
        <v>55.8</v>
      </c>
      <c r="Z90" s="45" t="n">
        <v>55.85</v>
      </c>
      <c r="AA90" s="45" t="n">
        <v>55.99</v>
      </c>
      <c r="AB90" s="45" t="n">
        <v>56.07</v>
      </c>
      <c r="AC90" s="45" t="n">
        <v>56.05</v>
      </c>
      <c r="AD90" s="45" t="n">
        <v>56.25</v>
      </c>
      <c r="AE90" s="45" t="n">
        <v>56.33</v>
      </c>
      <c r="AF90" s="45" t="n">
        <v>56.4</v>
      </c>
      <c r="AG90" s="45" t="n">
        <v>56.43</v>
      </c>
    </row>
    <row r="91" customFormat="false" ht="18.6" hidden="false" customHeight="false" outlineLevel="0" collapsed="false">
      <c r="A91" s="3" t="n">
        <v>5</v>
      </c>
      <c r="C91" s="42" t="str">
        <f aca="false">INDEX([2]world!$D$3:$D$400,MATCH(D91,[2]world!$B$3:$B$400,0))</f>
        <v>TJ</v>
      </c>
      <c r="D91" s="44" t="s">
        <v>86</v>
      </c>
      <c r="E91" s="45" t="n">
        <v>34.8</v>
      </c>
      <c r="F91" s="45" t="n">
        <v>39.01</v>
      </c>
      <c r="G91" s="45"/>
      <c r="H91" s="45"/>
      <c r="I91" s="45"/>
      <c r="J91" s="45"/>
      <c r="K91" s="45"/>
      <c r="L91" s="45"/>
      <c r="M91" s="45"/>
      <c r="N91" s="45"/>
      <c r="O91" s="45"/>
      <c r="P91" s="45" t="n">
        <v>35.73</v>
      </c>
      <c r="Q91" s="45" t="n">
        <v>35.5</v>
      </c>
      <c r="R91" s="45" t="n">
        <v>34.3</v>
      </c>
      <c r="S91" s="45"/>
      <c r="T91" s="45"/>
      <c r="U91" s="45" t="n">
        <v>37.02</v>
      </c>
      <c r="V91" s="45" t="n">
        <v>30.3</v>
      </c>
      <c r="W91" s="45"/>
      <c r="X91" s="45"/>
      <c r="Y91" s="45"/>
      <c r="Z91" s="45" t="n">
        <v>32</v>
      </c>
      <c r="AA91" s="45" t="n">
        <v>32.76</v>
      </c>
      <c r="AB91" s="45" t="n">
        <v>33.25</v>
      </c>
      <c r="AC91" s="45" t="n">
        <v>34.01</v>
      </c>
      <c r="AD91" s="45" t="n">
        <v>32.81</v>
      </c>
      <c r="AE91" s="45" t="n">
        <v>33.03</v>
      </c>
      <c r="AF91" s="45" t="n">
        <v>33.33</v>
      </c>
      <c r="AG91" s="45" t="n">
        <v>33.7</v>
      </c>
    </row>
    <row r="92" customFormat="false" ht="18.6" hidden="false" customHeight="false" outlineLevel="0" collapsed="false">
      <c r="A92" s="3" t="n">
        <v>5</v>
      </c>
      <c r="C92" s="42" t="str">
        <f aca="false">INDEX([2]world!$D$3:$D$400,MATCH(D92,[2]world!$B$3:$B$400,0))</f>
        <v>Mak</v>
      </c>
      <c r="D92" s="44" t="s">
        <v>87</v>
      </c>
      <c r="E92" s="45" t="n">
        <v>38.74</v>
      </c>
      <c r="F92" s="45" t="n">
        <v>42.81</v>
      </c>
      <c r="G92" s="45"/>
      <c r="H92" s="45"/>
      <c r="I92" s="45"/>
      <c r="J92" s="45"/>
      <c r="K92" s="45"/>
      <c r="L92" s="45"/>
      <c r="M92" s="45"/>
      <c r="N92" s="45"/>
      <c r="O92" s="45"/>
      <c r="P92" s="45" t="n">
        <v>44.59</v>
      </c>
      <c r="Q92" s="45" t="n">
        <v>34.21</v>
      </c>
      <c r="R92" s="45"/>
      <c r="S92" s="45"/>
      <c r="T92" s="45" t="n">
        <v>40.6</v>
      </c>
      <c r="U92" s="45" t="n">
        <v>44.94</v>
      </c>
      <c r="V92" s="45" t="n">
        <v>39.8</v>
      </c>
      <c r="W92" s="45"/>
      <c r="X92" s="45"/>
      <c r="Y92" s="45"/>
      <c r="Z92" s="45" t="n">
        <v>41.38</v>
      </c>
      <c r="AA92" s="45" t="n">
        <v>41.73</v>
      </c>
      <c r="AB92" s="45" t="n">
        <v>42.07</v>
      </c>
      <c r="AC92" s="45" t="n">
        <v>42.6</v>
      </c>
      <c r="AD92" s="45" t="n">
        <v>42.28</v>
      </c>
      <c r="AE92" s="45" t="n">
        <v>42.46</v>
      </c>
      <c r="AF92" s="45" t="n">
        <v>42.66</v>
      </c>
      <c r="AG92" s="45" t="n">
        <v>42.84</v>
      </c>
    </row>
    <row r="93" customFormat="false" ht="18.6" hidden="false" customHeight="false" outlineLevel="0" collapsed="false">
      <c r="A93" s="3" t="n">
        <v>5</v>
      </c>
      <c r="C93" s="42" t="str">
        <f aca="false">INDEX([2]world!$D$3:$D$400,MATCH(D93,[2]world!$B$3:$B$400,0))</f>
        <v>TU</v>
      </c>
      <c r="D93" s="44" t="s">
        <v>88</v>
      </c>
      <c r="E93" s="45" t="n">
        <v>45.5</v>
      </c>
      <c r="F93" s="45" t="n">
        <v>42.05</v>
      </c>
      <c r="G93" s="45"/>
      <c r="H93" s="45"/>
      <c r="I93" s="45"/>
      <c r="J93" s="45"/>
      <c r="K93" s="45" t="n">
        <v>36.87</v>
      </c>
      <c r="L93" s="45"/>
      <c r="M93" s="45"/>
      <c r="N93" s="45" t="n">
        <v>38.38</v>
      </c>
      <c r="O93" s="45" t="n">
        <v>37.32</v>
      </c>
      <c r="P93" s="45" t="n">
        <v>43.29</v>
      </c>
      <c r="Q93" s="45" t="n">
        <v>36.18</v>
      </c>
      <c r="R93" s="45"/>
      <c r="S93" s="45" t="n">
        <v>35.29</v>
      </c>
      <c r="T93" s="45"/>
      <c r="U93" s="45" t="n">
        <v>45.11</v>
      </c>
      <c r="V93" s="45" t="n">
        <v>36.71</v>
      </c>
      <c r="W93" s="45" t="n">
        <v>35.1</v>
      </c>
      <c r="X93" s="45" t="n">
        <v>36.7</v>
      </c>
      <c r="Y93" s="45"/>
      <c r="Z93" s="45" t="n">
        <v>34.99</v>
      </c>
      <c r="AA93" s="45" t="n">
        <v>35.03</v>
      </c>
      <c r="AB93" s="45" t="n">
        <v>34.98</v>
      </c>
      <c r="AC93" s="45" t="n">
        <v>34.21</v>
      </c>
      <c r="AD93" s="45" t="n">
        <v>36.93</v>
      </c>
      <c r="AE93" s="45" t="n">
        <v>36.97</v>
      </c>
      <c r="AF93" s="45" t="n">
        <v>37.02</v>
      </c>
      <c r="AG93" s="45" t="n">
        <v>37.09</v>
      </c>
    </row>
    <row r="94" customFormat="false" ht="18.6" hidden="false" customHeight="false" outlineLevel="0" collapsed="false">
      <c r="A94" s="3" t="n">
        <v>5</v>
      </c>
      <c r="C94" s="42" t="str">
        <f aca="false">INDEX([2]world!$D$3:$D$400,MATCH(D94,[2]world!$B$3:$B$400,0))</f>
        <v>TU</v>
      </c>
      <c r="D94" s="44" t="s">
        <v>89</v>
      </c>
      <c r="E94" s="45" t="n">
        <v>37.35</v>
      </c>
      <c r="F94" s="45" t="n">
        <v>41.37</v>
      </c>
      <c r="G94" s="45"/>
      <c r="H94" s="45"/>
      <c r="I94" s="45"/>
      <c r="J94" s="45"/>
      <c r="K94" s="45"/>
      <c r="L94" s="45"/>
      <c r="M94" s="45"/>
      <c r="N94" s="45"/>
      <c r="O94" s="45"/>
      <c r="P94" s="45" t="n">
        <v>40.77</v>
      </c>
      <c r="Q94" s="45" t="n">
        <v>41.2</v>
      </c>
      <c r="R94" s="45" t="n">
        <v>37</v>
      </c>
      <c r="S94" s="45"/>
      <c r="T94" s="45"/>
      <c r="U94" s="45" t="n">
        <v>41.63</v>
      </c>
      <c r="V94" s="45"/>
      <c r="W94" s="45"/>
      <c r="X94" s="45"/>
      <c r="Y94" s="45"/>
      <c r="Z94" s="45" t="n">
        <v>42.53</v>
      </c>
      <c r="AA94" s="45" t="n">
        <v>43.13</v>
      </c>
      <c r="AB94" s="45" t="n">
        <v>43.65</v>
      </c>
      <c r="AC94" s="45" t="n">
        <v>44.12</v>
      </c>
      <c r="AD94" s="45" t="n">
        <v>44.83</v>
      </c>
      <c r="AE94" s="45" t="n">
        <v>45.46</v>
      </c>
      <c r="AF94" s="45" t="n">
        <v>46.09</v>
      </c>
      <c r="AG94" s="45" t="n">
        <v>46.73</v>
      </c>
    </row>
    <row r="95" customFormat="false" ht="18.6" hidden="false" customHeight="false" outlineLevel="0" collapsed="false">
      <c r="A95" s="3" t="n">
        <v>5</v>
      </c>
      <c r="C95" s="42" t="str">
        <f aca="false">INDEX([2]world!$D$3:$D$400,MATCH(D95,[2]world!$B$3:$B$400,0))</f>
        <v>UKR</v>
      </c>
      <c r="D95" s="44" t="s">
        <v>90</v>
      </c>
      <c r="E95" s="45" t="n">
        <v>51.01</v>
      </c>
      <c r="F95" s="45" t="n">
        <v>52.8</v>
      </c>
      <c r="G95" s="45"/>
      <c r="H95" s="45"/>
      <c r="I95" s="45"/>
      <c r="J95" s="45"/>
      <c r="K95" s="45"/>
      <c r="L95" s="45"/>
      <c r="M95" s="45"/>
      <c r="N95" s="45"/>
      <c r="O95" s="45" t="n">
        <v>50.78</v>
      </c>
      <c r="P95" s="45" t="n">
        <v>50.18</v>
      </c>
      <c r="Q95" s="45" t="n">
        <v>48.3</v>
      </c>
      <c r="R95" s="45" t="n">
        <v>47.2</v>
      </c>
      <c r="S95" s="45" t="n">
        <v>46</v>
      </c>
      <c r="T95" s="45" t="n">
        <v>44.3</v>
      </c>
      <c r="U95" s="45" t="n">
        <v>49.9</v>
      </c>
      <c r="V95" s="45"/>
      <c r="W95" s="45"/>
      <c r="X95" s="45" t="n">
        <v>51.6</v>
      </c>
      <c r="Y95" s="45" t="n">
        <v>45.8</v>
      </c>
      <c r="Z95" s="45" t="n">
        <v>46.52</v>
      </c>
      <c r="AA95" s="45" t="n">
        <v>47.21</v>
      </c>
      <c r="AB95" s="45" t="n">
        <v>47.54</v>
      </c>
      <c r="AC95" s="45" t="n">
        <v>47.68</v>
      </c>
      <c r="AD95" s="45" t="n">
        <v>47.27</v>
      </c>
      <c r="AE95" s="45" t="n">
        <v>47.4</v>
      </c>
      <c r="AF95" s="45" t="n">
        <v>47.55</v>
      </c>
      <c r="AG95" s="45" t="n">
        <v>47.74</v>
      </c>
    </row>
    <row r="96" customFormat="false" ht="18.6" hidden="false" customHeight="false" outlineLevel="0" collapsed="false">
      <c r="A96" s="3" t="n">
        <v>5</v>
      </c>
      <c r="C96" s="42" t="str">
        <f aca="false">INDEX([2]world!$D$3:$D$400,MATCH(D96,[2]world!$B$3:$B$400,0))</f>
        <v>UK</v>
      </c>
      <c r="D96" s="44" t="s">
        <v>91</v>
      </c>
      <c r="E96" s="45" t="n">
        <v>45.98</v>
      </c>
      <c r="F96" s="45" t="n">
        <v>47.84</v>
      </c>
      <c r="G96" s="45" t="n">
        <v>46.31</v>
      </c>
      <c r="H96" s="45"/>
      <c r="I96" s="45"/>
      <c r="J96" s="45"/>
      <c r="K96" s="45"/>
      <c r="L96" s="45" t="n">
        <v>48.25</v>
      </c>
      <c r="M96" s="45"/>
      <c r="N96" s="45" t="n">
        <v>49.55</v>
      </c>
      <c r="O96" s="45"/>
      <c r="P96" s="45" t="n">
        <v>49.66</v>
      </c>
      <c r="Q96" s="45" t="n">
        <v>49.78</v>
      </c>
      <c r="R96" s="45"/>
      <c r="S96" s="45" t="n">
        <v>48.58</v>
      </c>
      <c r="T96" s="45"/>
      <c r="U96" s="45" t="n">
        <v>49.9</v>
      </c>
      <c r="V96" s="45" t="n">
        <v>49.3</v>
      </c>
      <c r="W96" s="45" t="n">
        <v>49.4</v>
      </c>
      <c r="X96" s="45" t="n">
        <v>49.2</v>
      </c>
      <c r="Y96" s="45" t="n">
        <v>49.9</v>
      </c>
      <c r="Z96" s="45" t="n">
        <v>50.38</v>
      </c>
      <c r="AA96" s="45" t="n">
        <v>50.21</v>
      </c>
      <c r="AB96" s="45" t="n">
        <v>50.54</v>
      </c>
      <c r="AC96" s="45" t="n">
        <v>50.8</v>
      </c>
      <c r="AD96" s="45" t="n">
        <v>50.72</v>
      </c>
      <c r="AE96" s="45" t="n">
        <v>50.85</v>
      </c>
      <c r="AF96" s="45" t="n">
        <v>50.95</v>
      </c>
      <c r="AG96" s="45" t="n">
        <v>51.02</v>
      </c>
    </row>
    <row r="97" customFormat="false" ht="18.6" hidden="false" customHeight="false" outlineLevel="0" collapsed="false">
      <c r="A97" s="3" t="n">
        <v>5</v>
      </c>
      <c r="C97" s="42" t="str">
        <f aca="false">INDEX([2]world!$D$3:$D$400,MATCH(D97,[2]world!$B$3:$B$400,0))</f>
        <v>UZ</v>
      </c>
      <c r="D97" s="44" t="s">
        <v>92</v>
      </c>
      <c r="E97" s="45" t="n">
        <v>36.06</v>
      </c>
      <c r="F97" s="45" t="n">
        <v>40.44</v>
      </c>
      <c r="G97" s="45"/>
      <c r="H97" s="45"/>
      <c r="I97" s="45"/>
      <c r="J97" s="45"/>
      <c r="K97" s="45"/>
      <c r="L97" s="45"/>
      <c r="M97" s="45"/>
      <c r="N97" s="45"/>
      <c r="O97" s="45"/>
      <c r="P97" s="45" t="n">
        <v>39.37</v>
      </c>
      <c r="Q97" s="45" t="n">
        <v>49.1</v>
      </c>
      <c r="R97" s="45" t="n">
        <v>49</v>
      </c>
      <c r="S97" s="45"/>
      <c r="T97" s="45"/>
      <c r="U97" s="45" t="n">
        <v>40.63</v>
      </c>
      <c r="V97" s="45"/>
      <c r="W97" s="45"/>
      <c r="X97" s="45"/>
      <c r="Y97" s="45"/>
      <c r="Z97" s="45" t="n">
        <v>39.87</v>
      </c>
      <c r="AA97" s="45" t="n">
        <v>40.5</v>
      </c>
      <c r="AB97" s="45" t="n">
        <v>41.12</v>
      </c>
      <c r="AC97" s="45" t="n">
        <v>41.76</v>
      </c>
      <c r="AD97" s="45" t="n">
        <v>42.36</v>
      </c>
      <c r="AE97" s="45" t="n">
        <v>43.08</v>
      </c>
      <c r="AF97" s="45" t="n">
        <v>43.83</v>
      </c>
      <c r="AG97" s="45" t="n">
        <v>44.61</v>
      </c>
    </row>
    <row r="98" customFormat="false" ht="14.4" hidden="false" customHeight="false" outlineLevel="0" collapsed="false"/>
  </sheetData>
  <mergeCells count="4">
    <mergeCell ref="B1:M1"/>
    <mergeCell ref="F3:J3"/>
    <mergeCell ref="D34:AP34"/>
    <mergeCell ref="D35:M35"/>
  </mergeCells>
  <hyperlinks>
    <hyperlink ref="D22" r:id="rId1" display="http://data.euro.who.int/hfadb/shell_ru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n">
        <v>1</v>
      </c>
      <c r="B2" s="0" t="s">
        <v>94</v>
      </c>
    </row>
    <row r="3" customFormat="false" ht="13.2" hidden="false" customHeight="false" outlineLevel="0" collapsed="false">
      <c r="A3" s="0" t="n">
        <v>1</v>
      </c>
      <c r="B3" s="0" t="n">
        <v>1</v>
      </c>
      <c r="C3" s="0" t="s">
        <v>95</v>
      </c>
    </row>
    <row r="4" customFormat="false" ht="13.2" hidden="false" customHeight="false" outlineLevel="0" collapsed="false">
      <c r="A4" s="0" t="n">
        <v>1</v>
      </c>
      <c r="B4" s="0" t="n">
        <v>2</v>
      </c>
      <c r="C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7" activeCellId="0" sqref="D187"/>
    </sheetView>
  </sheetViews>
  <sheetFormatPr defaultColWidth="9.0546875" defaultRowHeight="13.2" zeroHeight="false" outlineLevelRow="0" outlineLevelCol="0"/>
  <sheetData>
    <row r="8" customFormat="false" ht="13.8" hidden="false" customHeight="false" outlineLevel="0" collapsed="false"/>
    <row r="9" customFormat="false" ht="42" hidden="false" customHeight="false" outlineLevel="0" collapsed="false">
      <c r="A9" s="46" t="s">
        <v>96</v>
      </c>
      <c r="B9" s="47" t="s">
        <v>9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4.4" hidden="false" customHeight="false" outlineLevel="0" collapsed="false">
      <c r="A10" s="48"/>
      <c r="B10" s="49"/>
      <c r="C10" s="49"/>
      <c r="D10" s="49"/>
      <c r="E10" s="49"/>
      <c r="F10" s="49"/>
      <c r="G10" s="49"/>
      <c r="H10" s="49" t="n">
        <v>8</v>
      </c>
      <c r="I10" s="49"/>
      <c r="J10" s="49"/>
      <c r="K10" s="49"/>
      <c r="L10" s="49"/>
      <c r="M10" s="49"/>
      <c r="N10" s="49"/>
    </row>
    <row r="11" customFormat="false" ht="69.6" hidden="false" customHeight="false" outlineLevel="0" collapsed="false">
      <c r="A11" s="48" t="n">
        <v>1</v>
      </c>
      <c r="B11" s="49" t="s">
        <v>98</v>
      </c>
      <c r="C11" s="49" t="s">
        <v>1</v>
      </c>
      <c r="D11" s="49" t="s">
        <v>99</v>
      </c>
      <c r="E11" s="49" t="s">
        <v>100</v>
      </c>
      <c r="F11" s="49"/>
      <c r="G11" s="49"/>
      <c r="H11" s="49"/>
      <c r="I11" s="49"/>
      <c r="J11" s="49"/>
      <c r="K11" s="49"/>
      <c r="L11" s="49"/>
      <c r="M11" s="49"/>
      <c r="N11" s="49" t="s">
        <v>101</v>
      </c>
    </row>
    <row r="12" customFormat="false" ht="69.6" hidden="false" customHeight="false" outlineLevel="0" collapsed="false">
      <c r="A12" s="48" t="n">
        <v>1</v>
      </c>
      <c r="B12" s="49" t="s">
        <v>102</v>
      </c>
      <c r="C12" s="49" t="s">
        <v>10</v>
      </c>
      <c r="D12" s="49" t="n">
        <v>1</v>
      </c>
      <c r="E12" s="49" t="n">
        <v>1</v>
      </c>
      <c r="F12" s="49" t="n">
        <v>2</v>
      </c>
      <c r="G12" s="49" t="n">
        <v>40</v>
      </c>
      <c r="H12" s="49"/>
      <c r="I12" s="49"/>
      <c r="J12" s="49"/>
      <c r="K12" s="49"/>
      <c r="L12" s="49"/>
      <c r="M12" s="49"/>
      <c r="N12" s="49" t="s">
        <v>101</v>
      </c>
    </row>
    <row r="13" customFormat="false" ht="28.2" hidden="false" customHeight="false" outlineLevel="0" collapsed="false">
      <c r="A13" s="48"/>
      <c r="B13" s="49"/>
      <c r="C13" s="49"/>
      <c r="D13" s="49"/>
      <c r="E13" s="49" t="s">
        <v>103</v>
      </c>
      <c r="F13" s="49" t="s">
        <v>104</v>
      </c>
      <c r="G13" s="49" t="s">
        <v>105</v>
      </c>
      <c r="H13" s="49"/>
      <c r="I13" s="49"/>
      <c r="J13" s="49"/>
      <c r="K13" s="49"/>
      <c r="L13" s="49"/>
      <c r="M13" s="49"/>
      <c r="N13" s="49" t="s">
        <v>101</v>
      </c>
    </row>
    <row r="14" customFormat="false" ht="69.6" hidden="false" customHeight="false" outlineLevel="0" collapsed="false">
      <c r="A14" s="48" t="n">
        <v>1</v>
      </c>
      <c r="B14" s="49" t="s">
        <v>106</v>
      </c>
      <c r="C14" s="49" t="s">
        <v>16</v>
      </c>
      <c r="D14" s="49" t="n">
        <v>1</v>
      </c>
      <c r="E14" s="49" t="n">
        <v>1950</v>
      </c>
      <c r="F14" s="49" t="n">
        <v>2</v>
      </c>
      <c r="G14" s="49" t="n">
        <v>53</v>
      </c>
      <c r="H14" s="49"/>
      <c r="I14" s="49"/>
      <c r="J14" s="49"/>
      <c r="K14" s="49"/>
      <c r="L14" s="49"/>
      <c r="M14" s="49"/>
      <c r="N14" s="49" t="s">
        <v>101</v>
      </c>
    </row>
    <row r="15" customFormat="false" ht="42" hidden="false" customHeight="false" outlineLevel="0" collapsed="false">
      <c r="A15" s="48"/>
      <c r="B15" s="49"/>
      <c r="C15" s="49"/>
      <c r="D15" s="49"/>
      <c r="E15" s="49" t="s">
        <v>103</v>
      </c>
      <c r="F15" s="49" t="s">
        <v>107</v>
      </c>
      <c r="G15" s="49" t="s">
        <v>108</v>
      </c>
      <c r="H15" s="49"/>
      <c r="I15" s="49"/>
      <c r="J15" s="49"/>
      <c r="K15" s="49"/>
      <c r="L15" s="49"/>
      <c r="M15" s="49"/>
      <c r="N15" s="49" t="s">
        <v>101</v>
      </c>
    </row>
    <row r="16" customFormat="false" ht="28.2" hidden="false" customHeight="false" outlineLevel="0" collapsed="false">
      <c r="A16" s="48" t="n">
        <v>1</v>
      </c>
      <c r="B16" s="49" t="s">
        <v>109</v>
      </c>
      <c r="C16" s="49" t="s">
        <v>29</v>
      </c>
      <c r="D16" s="49" t="s">
        <v>110</v>
      </c>
      <c r="E16" s="49"/>
      <c r="F16" s="49"/>
      <c r="G16" s="49"/>
      <c r="H16" s="49"/>
      <c r="I16" s="49"/>
      <c r="J16" s="49"/>
      <c r="K16" s="49"/>
      <c r="L16" s="49"/>
      <c r="M16" s="49"/>
      <c r="N16" s="49" t="s">
        <v>101</v>
      </c>
    </row>
    <row r="17" customFormat="false" ht="207.6" hidden="false" customHeight="false" outlineLevel="0" collapsed="false">
      <c r="A17" s="48" t="n">
        <v>1</v>
      </c>
      <c r="B17" s="49" t="s">
        <v>111</v>
      </c>
      <c r="C17" s="49" t="s">
        <v>19</v>
      </c>
      <c r="D17" s="49" t="s">
        <v>112</v>
      </c>
      <c r="E17" s="49"/>
      <c r="F17" s="49"/>
      <c r="G17" s="49"/>
      <c r="H17" s="49"/>
      <c r="I17" s="49"/>
      <c r="J17" s="49"/>
      <c r="K17" s="49"/>
      <c r="L17" s="49"/>
      <c r="M17" s="49"/>
      <c r="N17" s="49" t="s">
        <v>101</v>
      </c>
    </row>
    <row r="18" customFormat="false" ht="83.4" hidden="false" customHeight="false" outlineLevel="0" collapsed="false">
      <c r="A18" s="48" t="n">
        <v>1</v>
      </c>
      <c r="B18" s="49" t="s">
        <v>113</v>
      </c>
      <c r="C18" s="49" t="s">
        <v>114</v>
      </c>
      <c r="D18" s="49" t="s">
        <v>115</v>
      </c>
      <c r="E18" s="49"/>
      <c r="F18" s="49"/>
      <c r="G18" s="49"/>
      <c r="H18" s="49"/>
      <c r="I18" s="49"/>
      <c r="J18" s="49"/>
      <c r="K18" s="49"/>
      <c r="L18" s="49"/>
      <c r="M18" s="49"/>
      <c r="N18" s="49" t="s">
        <v>101</v>
      </c>
    </row>
    <row r="19" customFormat="false" ht="42" hidden="false" customHeight="false" outlineLevel="0" collapsed="false">
      <c r="A19" s="48" t="n">
        <v>1</v>
      </c>
      <c r="B19" s="49" t="s">
        <v>116</v>
      </c>
      <c r="C19" s="49" t="s">
        <v>23</v>
      </c>
      <c r="D19" s="49" t="s">
        <v>117</v>
      </c>
      <c r="E19" s="49" t="s">
        <v>118</v>
      </c>
      <c r="F19" s="49"/>
      <c r="G19" s="49"/>
      <c r="H19" s="49"/>
      <c r="I19" s="49"/>
      <c r="J19" s="49"/>
      <c r="K19" s="49"/>
      <c r="L19" s="49"/>
      <c r="M19" s="49"/>
      <c r="N19" s="49" t="s">
        <v>101</v>
      </c>
    </row>
    <row r="20" customFormat="false" ht="14.4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 t="s">
        <v>101</v>
      </c>
    </row>
    <row r="21" customFormat="false" ht="55.8" hidden="false" customHeight="false" outlineLevel="0" collapsed="false">
      <c r="A21" s="48" t="n">
        <v>2</v>
      </c>
      <c r="B21" s="49" t="s">
        <v>98</v>
      </c>
      <c r="C21" s="49" t="s">
        <v>1</v>
      </c>
      <c r="D21" s="49" t="s">
        <v>119</v>
      </c>
      <c r="E21" s="49" t="s">
        <v>120</v>
      </c>
      <c r="F21" s="49"/>
      <c r="G21" s="49"/>
      <c r="H21" s="49"/>
      <c r="I21" s="49"/>
      <c r="J21" s="49"/>
      <c r="K21" s="49"/>
      <c r="L21" s="49"/>
      <c r="M21" s="49"/>
      <c r="N21" s="49" t="s">
        <v>101</v>
      </c>
    </row>
    <row r="22" customFormat="false" ht="69.6" hidden="false" customHeight="false" outlineLevel="0" collapsed="false">
      <c r="A22" s="48" t="n">
        <v>2</v>
      </c>
      <c r="B22" s="49" t="s">
        <v>102</v>
      </c>
      <c r="C22" s="49" t="s">
        <v>10</v>
      </c>
      <c r="D22" s="49" t="n">
        <v>1</v>
      </c>
      <c r="E22" s="49" t="n">
        <v>1950</v>
      </c>
      <c r="F22" s="49" t="n">
        <v>2</v>
      </c>
      <c r="G22" s="49" t="n">
        <v>3</v>
      </c>
      <c r="H22" s="49"/>
      <c r="I22" s="49"/>
      <c r="J22" s="49"/>
      <c r="K22" s="49"/>
      <c r="L22" s="49"/>
      <c r="M22" s="49"/>
      <c r="N22" s="49" t="s">
        <v>101</v>
      </c>
    </row>
    <row r="23" customFormat="false" ht="28.2" hidden="false" customHeight="false" outlineLevel="0" collapsed="false">
      <c r="A23" s="48" t="n">
        <v>2</v>
      </c>
      <c r="B23" s="49"/>
      <c r="C23" s="49"/>
      <c r="D23" s="49"/>
      <c r="E23" s="49" t="s">
        <v>103</v>
      </c>
      <c r="F23" s="49" t="s">
        <v>104</v>
      </c>
      <c r="G23" s="49" t="s">
        <v>105</v>
      </c>
      <c r="H23" s="49"/>
      <c r="I23" s="49"/>
      <c r="J23" s="49"/>
      <c r="K23" s="49"/>
      <c r="L23" s="49"/>
      <c r="M23" s="49"/>
      <c r="N23" s="49" t="s">
        <v>101</v>
      </c>
    </row>
    <row r="24" customFormat="false" ht="69.6" hidden="false" customHeight="false" outlineLevel="0" collapsed="false">
      <c r="A24" s="48" t="n">
        <v>2</v>
      </c>
      <c r="B24" s="49" t="s">
        <v>106</v>
      </c>
      <c r="C24" s="49" t="s">
        <v>16</v>
      </c>
      <c r="D24" s="49" t="n">
        <v>1</v>
      </c>
      <c r="E24" s="49" t="n">
        <v>101</v>
      </c>
      <c r="F24" s="49" t="n">
        <v>4</v>
      </c>
      <c r="G24" s="49" t="n">
        <v>89</v>
      </c>
      <c r="H24" s="49"/>
      <c r="I24" s="49"/>
      <c r="J24" s="49"/>
      <c r="K24" s="49"/>
      <c r="L24" s="49"/>
      <c r="M24" s="49"/>
      <c r="N24" s="49" t="s">
        <v>101</v>
      </c>
    </row>
    <row r="25" customFormat="false" ht="42" hidden="false" customHeight="false" outlineLevel="0" collapsed="false">
      <c r="A25" s="48" t="n">
        <v>2</v>
      </c>
      <c r="B25" s="49"/>
      <c r="C25" s="49" t="s">
        <v>121</v>
      </c>
      <c r="D25" s="49"/>
      <c r="E25" s="49" t="s">
        <v>103</v>
      </c>
      <c r="F25" s="49" t="s">
        <v>107</v>
      </c>
      <c r="G25" s="49" t="s">
        <v>108</v>
      </c>
      <c r="H25" s="49"/>
      <c r="I25" s="49"/>
      <c r="J25" s="49"/>
      <c r="K25" s="49"/>
      <c r="L25" s="49"/>
      <c r="M25" s="49"/>
      <c r="N25" s="49" t="s">
        <v>101</v>
      </c>
    </row>
    <row r="26" customFormat="false" ht="28.2" hidden="false" customHeight="false" outlineLevel="0" collapsed="false">
      <c r="A26" s="48" t="n">
        <v>2</v>
      </c>
      <c r="B26" s="49" t="s">
        <v>109</v>
      </c>
      <c r="C26" s="49" t="s">
        <v>29</v>
      </c>
      <c r="D26" s="49" t="s">
        <v>122</v>
      </c>
      <c r="E26" s="49"/>
      <c r="F26" s="49"/>
      <c r="G26" s="49"/>
      <c r="H26" s="49"/>
      <c r="I26" s="49"/>
      <c r="J26" s="49"/>
      <c r="K26" s="49"/>
      <c r="L26" s="49"/>
      <c r="M26" s="49"/>
      <c r="N26" s="49" t="s">
        <v>101</v>
      </c>
    </row>
    <row r="27" customFormat="false" ht="138.6" hidden="false" customHeight="false" outlineLevel="0" collapsed="false">
      <c r="A27" s="48" t="n">
        <v>2</v>
      </c>
      <c r="B27" s="49" t="s">
        <v>111</v>
      </c>
      <c r="C27" s="49" t="s">
        <v>19</v>
      </c>
      <c r="D27" s="49" t="s">
        <v>123</v>
      </c>
      <c r="E27" s="49"/>
      <c r="F27" s="49"/>
      <c r="G27" s="49"/>
      <c r="H27" s="49"/>
      <c r="I27" s="49"/>
      <c r="J27" s="49"/>
      <c r="K27" s="49"/>
      <c r="L27" s="49"/>
      <c r="M27" s="49"/>
      <c r="N27" s="49" t="s">
        <v>101</v>
      </c>
    </row>
    <row r="28" customFormat="false" ht="83.4" hidden="false" customHeight="false" outlineLevel="0" collapsed="false">
      <c r="A28" s="48" t="n">
        <v>2</v>
      </c>
      <c r="B28" s="49" t="s">
        <v>113</v>
      </c>
      <c r="C28" s="49" t="s">
        <v>114</v>
      </c>
      <c r="D28" s="49" t="s">
        <v>124</v>
      </c>
      <c r="E28" s="49"/>
      <c r="F28" s="49"/>
      <c r="G28" s="49"/>
      <c r="H28" s="49"/>
      <c r="I28" s="49"/>
      <c r="J28" s="49"/>
      <c r="K28" s="49"/>
      <c r="L28" s="49"/>
      <c r="M28" s="49"/>
      <c r="N28" s="49" t="s">
        <v>101</v>
      </c>
    </row>
    <row r="29" customFormat="false" ht="42" hidden="false" customHeight="false" outlineLevel="0" collapsed="false">
      <c r="A29" s="48" t="n">
        <v>2</v>
      </c>
      <c r="B29" s="49" t="s">
        <v>116</v>
      </c>
      <c r="C29" s="49" t="s">
        <v>23</v>
      </c>
      <c r="D29" s="49" t="s">
        <v>117</v>
      </c>
      <c r="E29" s="49" t="s">
        <v>118</v>
      </c>
      <c r="F29" s="49"/>
      <c r="G29" s="49"/>
      <c r="H29" s="49"/>
      <c r="I29" s="49"/>
      <c r="J29" s="49"/>
      <c r="K29" s="49"/>
      <c r="L29" s="49"/>
      <c r="M29" s="49"/>
      <c r="N29" s="49" t="s">
        <v>101</v>
      </c>
    </row>
    <row r="30" customFormat="false" ht="28.2" hidden="false" customHeight="false" outlineLevel="0" collapsed="false">
      <c r="A30" s="48" t="n">
        <v>2</v>
      </c>
      <c r="B30" s="49" t="s">
        <v>125</v>
      </c>
      <c r="C30" s="49" t="s">
        <v>126</v>
      </c>
      <c r="D30" s="49" t="n">
        <v>3</v>
      </c>
      <c r="E30" s="49" t="s">
        <v>127</v>
      </c>
      <c r="F30" s="49"/>
      <c r="G30" s="49"/>
      <c r="H30" s="49"/>
      <c r="I30" s="49"/>
      <c r="J30" s="49"/>
      <c r="K30" s="49"/>
      <c r="L30" s="49"/>
      <c r="M30" s="49"/>
      <c r="N30" s="49" t="s">
        <v>101</v>
      </c>
    </row>
    <row r="31" customFormat="false" ht="14.4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 t="s">
        <v>101</v>
      </c>
    </row>
    <row r="32" customFormat="false" ht="55.8" hidden="false" customHeight="false" outlineLevel="0" collapsed="false">
      <c r="A32" s="48" t="n">
        <v>3</v>
      </c>
      <c r="B32" s="49" t="s">
        <v>98</v>
      </c>
      <c r="C32" s="49" t="s">
        <v>1</v>
      </c>
      <c r="D32" s="49" t="s">
        <v>128</v>
      </c>
      <c r="E32" s="49" t="s">
        <v>129</v>
      </c>
      <c r="F32" s="49"/>
      <c r="G32" s="49"/>
      <c r="H32" s="49"/>
      <c r="I32" s="49"/>
      <c r="J32" s="49"/>
      <c r="K32" s="49"/>
      <c r="L32" s="49"/>
      <c r="M32" s="49"/>
      <c r="N32" s="49" t="s">
        <v>101</v>
      </c>
    </row>
    <row r="33" customFormat="false" ht="69.6" hidden="false" customHeight="false" outlineLevel="0" collapsed="false">
      <c r="A33" s="48" t="n">
        <v>3</v>
      </c>
      <c r="B33" s="49" t="s">
        <v>102</v>
      </c>
      <c r="C33" s="49" t="s">
        <v>10</v>
      </c>
      <c r="D33" s="49" t="n">
        <v>1</v>
      </c>
      <c r="E33" s="49" t="n">
        <v>1950</v>
      </c>
      <c r="F33" s="49" t="n">
        <v>17</v>
      </c>
      <c r="G33" s="49" t="n">
        <v>3</v>
      </c>
      <c r="H33" s="49"/>
      <c r="I33" s="49"/>
      <c r="J33" s="49"/>
      <c r="K33" s="49"/>
      <c r="L33" s="49"/>
      <c r="M33" s="49"/>
      <c r="N33" s="49" t="s">
        <v>101</v>
      </c>
    </row>
    <row r="34" customFormat="false" ht="28.2" hidden="false" customHeight="false" outlineLevel="0" collapsed="false">
      <c r="A34" s="48" t="n">
        <v>3</v>
      </c>
      <c r="B34" s="49"/>
      <c r="C34" s="49"/>
      <c r="D34" s="49"/>
      <c r="E34" s="49" t="s">
        <v>103</v>
      </c>
      <c r="F34" s="49" t="s">
        <v>104</v>
      </c>
      <c r="G34" s="49" t="s">
        <v>105</v>
      </c>
      <c r="H34" s="49"/>
      <c r="I34" s="49"/>
      <c r="J34" s="49"/>
      <c r="K34" s="49"/>
      <c r="L34" s="49"/>
      <c r="M34" s="49"/>
      <c r="N34" s="49" t="s">
        <v>101</v>
      </c>
    </row>
    <row r="35" customFormat="false" ht="69.6" hidden="false" customHeight="false" outlineLevel="0" collapsed="false">
      <c r="A35" s="48" t="n">
        <v>3</v>
      </c>
      <c r="B35" s="49" t="s">
        <v>106</v>
      </c>
      <c r="C35" s="49" t="s">
        <v>16</v>
      </c>
      <c r="D35" s="49" t="n">
        <v>1</v>
      </c>
      <c r="E35" s="49" t="n">
        <v>201</v>
      </c>
      <c r="F35" s="49" t="n">
        <v>4</v>
      </c>
      <c r="G35" s="49" t="n">
        <v>15</v>
      </c>
      <c r="H35" s="49"/>
      <c r="I35" s="49"/>
      <c r="J35" s="49"/>
      <c r="K35" s="49"/>
      <c r="L35" s="49"/>
      <c r="M35" s="49"/>
      <c r="N35" s="49" t="s">
        <v>101</v>
      </c>
    </row>
    <row r="36" customFormat="false" ht="42" hidden="false" customHeight="false" outlineLevel="0" collapsed="false">
      <c r="A36" s="48" t="n">
        <v>3</v>
      </c>
      <c r="B36" s="49"/>
      <c r="C36" s="49" t="s">
        <v>121</v>
      </c>
      <c r="D36" s="49"/>
      <c r="E36" s="49" t="s">
        <v>103</v>
      </c>
      <c r="F36" s="49" t="s">
        <v>107</v>
      </c>
      <c r="G36" s="49" t="s">
        <v>108</v>
      </c>
      <c r="H36" s="49"/>
      <c r="I36" s="49"/>
      <c r="J36" s="49"/>
      <c r="K36" s="49"/>
      <c r="L36" s="49"/>
      <c r="M36" s="49"/>
      <c r="N36" s="49" t="s">
        <v>101</v>
      </c>
    </row>
    <row r="37" customFormat="false" ht="28.2" hidden="false" customHeight="false" outlineLevel="0" collapsed="false">
      <c r="A37" s="48" t="n">
        <v>3</v>
      </c>
      <c r="B37" s="49" t="s">
        <v>109</v>
      </c>
      <c r="C37" s="49" t="s">
        <v>29</v>
      </c>
      <c r="D37" s="49" t="s">
        <v>130</v>
      </c>
      <c r="E37" s="49"/>
      <c r="F37" s="49"/>
      <c r="G37" s="49"/>
      <c r="H37" s="49"/>
      <c r="I37" s="49"/>
      <c r="J37" s="49"/>
      <c r="K37" s="49"/>
      <c r="L37" s="49"/>
      <c r="M37" s="49"/>
      <c r="N37" s="49" t="s">
        <v>101</v>
      </c>
    </row>
    <row r="38" customFormat="false" ht="138.6" hidden="false" customHeight="false" outlineLevel="0" collapsed="false">
      <c r="A38" s="48" t="n">
        <v>3</v>
      </c>
      <c r="B38" s="49" t="s">
        <v>111</v>
      </c>
      <c r="C38" s="49" t="s">
        <v>19</v>
      </c>
      <c r="D38" s="49" t="s">
        <v>123</v>
      </c>
      <c r="E38" s="49"/>
      <c r="F38" s="49"/>
      <c r="G38" s="49"/>
      <c r="H38" s="49"/>
      <c r="I38" s="49"/>
      <c r="J38" s="49"/>
      <c r="K38" s="49"/>
      <c r="L38" s="49"/>
      <c r="M38" s="49"/>
      <c r="N38" s="49" t="s">
        <v>101</v>
      </c>
    </row>
    <row r="39" customFormat="false" ht="83.4" hidden="false" customHeight="false" outlineLevel="0" collapsed="false">
      <c r="A39" s="48" t="n">
        <v>3</v>
      </c>
      <c r="B39" s="49" t="s">
        <v>113</v>
      </c>
      <c r="C39" s="49" t="s">
        <v>114</v>
      </c>
      <c r="D39" s="49" t="s">
        <v>124</v>
      </c>
      <c r="E39" s="49"/>
      <c r="F39" s="49"/>
      <c r="G39" s="49"/>
      <c r="H39" s="49"/>
      <c r="I39" s="49"/>
      <c r="J39" s="49"/>
      <c r="K39" s="49"/>
      <c r="L39" s="49"/>
      <c r="M39" s="49"/>
      <c r="N39" s="49" t="s">
        <v>101</v>
      </c>
    </row>
    <row r="40" customFormat="false" ht="42" hidden="false" customHeight="false" outlineLevel="0" collapsed="false">
      <c r="A40" s="48" t="n">
        <v>3</v>
      </c>
      <c r="B40" s="49" t="s">
        <v>116</v>
      </c>
      <c r="C40" s="49" t="s">
        <v>23</v>
      </c>
      <c r="D40" s="49" t="s">
        <v>117</v>
      </c>
      <c r="E40" s="49" t="s">
        <v>118</v>
      </c>
      <c r="F40" s="49"/>
      <c r="G40" s="49"/>
      <c r="H40" s="49"/>
      <c r="I40" s="49"/>
      <c r="J40" s="49"/>
      <c r="K40" s="49"/>
      <c r="L40" s="49"/>
      <c r="M40" s="49"/>
      <c r="N40" s="49" t="s">
        <v>101</v>
      </c>
    </row>
    <row r="41" customFormat="false" ht="28.2" hidden="false" customHeight="false" outlineLevel="0" collapsed="false">
      <c r="A41" s="48" t="n">
        <v>3</v>
      </c>
      <c r="B41" s="49" t="s">
        <v>125</v>
      </c>
      <c r="C41" s="49" t="s">
        <v>126</v>
      </c>
      <c r="D41" s="49" t="n">
        <v>3</v>
      </c>
      <c r="E41" s="49" t="s">
        <v>127</v>
      </c>
      <c r="F41" s="49"/>
      <c r="G41" s="49"/>
      <c r="H41" s="49"/>
      <c r="I41" s="49"/>
      <c r="J41" s="49"/>
      <c r="K41" s="49"/>
      <c r="L41" s="49"/>
      <c r="M41" s="49"/>
      <c r="N41" s="49" t="s">
        <v>101</v>
      </c>
    </row>
    <row r="42" customFormat="false" ht="14.4" hidden="false" customHeight="false" outlineLevel="0" collapsed="false">
      <c r="A42" s="48"/>
      <c r="B42" s="49"/>
      <c r="C42" s="49"/>
      <c r="D42" s="49"/>
      <c r="E42" s="49"/>
      <c r="F42" s="49"/>
      <c r="G42" s="49"/>
      <c r="H42" s="49" t="n">
        <v>8</v>
      </c>
      <c r="I42" s="49"/>
      <c r="J42" s="49"/>
      <c r="K42" s="49"/>
      <c r="L42" s="49"/>
      <c r="M42" s="49"/>
      <c r="N42" s="49" t="s">
        <v>101</v>
      </c>
    </row>
    <row r="43" customFormat="false" ht="83.4" hidden="false" customHeight="false" outlineLevel="0" collapsed="false">
      <c r="A43" s="48" t="n">
        <v>4</v>
      </c>
      <c r="B43" s="49" t="s">
        <v>98</v>
      </c>
      <c r="C43" s="49" t="s">
        <v>1</v>
      </c>
      <c r="D43" s="49" t="s">
        <v>131</v>
      </c>
      <c r="E43" s="49" t="s">
        <v>132</v>
      </c>
      <c r="F43" s="49"/>
      <c r="G43" s="49"/>
      <c r="H43" s="49"/>
      <c r="I43" s="49"/>
      <c r="J43" s="49"/>
      <c r="K43" s="49"/>
      <c r="L43" s="49"/>
      <c r="M43" s="49"/>
      <c r="N43" s="49" t="s">
        <v>101</v>
      </c>
    </row>
    <row r="44" customFormat="false" ht="69.6" hidden="false" customHeight="false" outlineLevel="0" collapsed="false">
      <c r="A44" s="48" t="n">
        <v>4</v>
      </c>
      <c r="B44" s="49" t="s">
        <v>102</v>
      </c>
      <c r="C44" s="49" t="s">
        <v>10</v>
      </c>
      <c r="D44" s="49" t="n">
        <v>1</v>
      </c>
      <c r="E44" s="49" t="n">
        <v>1</v>
      </c>
      <c r="F44" s="49" t="n">
        <v>2</v>
      </c>
      <c r="G44" s="49" t="n">
        <v>40</v>
      </c>
      <c r="H44" s="49"/>
      <c r="I44" s="49"/>
      <c r="J44" s="49"/>
      <c r="K44" s="49"/>
      <c r="L44" s="49"/>
      <c r="M44" s="49"/>
      <c r="N44" s="49" t="s">
        <v>101</v>
      </c>
    </row>
    <row r="45" customFormat="false" ht="28.2" hidden="false" customHeight="false" outlineLevel="0" collapsed="false">
      <c r="A45" s="48"/>
      <c r="B45" s="49"/>
      <c r="C45" s="49"/>
      <c r="D45" s="49"/>
      <c r="E45" s="49" t="s">
        <v>103</v>
      </c>
      <c r="F45" s="49" t="s">
        <v>104</v>
      </c>
      <c r="G45" s="49" t="s">
        <v>105</v>
      </c>
      <c r="H45" s="49"/>
      <c r="I45" s="49"/>
      <c r="J45" s="49"/>
      <c r="K45" s="49"/>
      <c r="L45" s="49"/>
      <c r="M45" s="49"/>
      <c r="N45" s="49" t="s">
        <v>101</v>
      </c>
    </row>
    <row r="46" customFormat="false" ht="69.6" hidden="false" customHeight="false" outlineLevel="0" collapsed="false">
      <c r="A46" s="48" t="n">
        <v>4</v>
      </c>
      <c r="B46" s="49" t="s">
        <v>106</v>
      </c>
      <c r="C46" s="49" t="s">
        <v>16</v>
      </c>
      <c r="D46" s="49" t="n">
        <v>1</v>
      </c>
      <c r="E46" s="49" t="n">
        <v>1950</v>
      </c>
      <c r="F46" s="49" t="n">
        <v>3</v>
      </c>
      <c r="G46" s="49" t="n">
        <v>53</v>
      </c>
      <c r="H46" s="49"/>
      <c r="I46" s="49"/>
      <c r="J46" s="49"/>
      <c r="K46" s="49"/>
      <c r="L46" s="49"/>
      <c r="M46" s="49"/>
      <c r="N46" s="49" t="s">
        <v>101</v>
      </c>
    </row>
    <row r="47" customFormat="false" ht="42" hidden="false" customHeight="false" outlineLevel="0" collapsed="false">
      <c r="A47" s="48"/>
      <c r="B47" s="49"/>
      <c r="C47" s="49"/>
      <c r="D47" s="49"/>
      <c r="E47" s="49" t="s">
        <v>103</v>
      </c>
      <c r="F47" s="49" t="s">
        <v>107</v>
      </c>
      <c r="G47" s="49" t="s">
        <v>108</v>
      </c>
      <c r="H47" s="49"/>
      <c r="I47" s="49"/>
      <c r="J47" s="49"/>
      <c r="K47" s="49"/>
      <c r="L47" s="49"/>
      <c r="M47" s="49"/>
      <c r="N47" s="49" t="s">
        <v>101</v>
      </c>
    </row>
    <row r="48" customFormat="false" ht="28.2" hidden="false" customHeight="false" outlineLevel="0" collapsed="false">
      <c r="A48" s="48" t="n">
        <v>4</v>
      </c>
      <c r="B48" s="49" t="s">
        <v>109</v>
      </c>
      <c r="C48" s="49" t="s">
        <v>29</v>
      </c>
      <c r="D48" s="49" t="s">
        <v>133</v>
      </c>
      <c r="E48" s="49"/>
      <c r="F48" s="49"/>
      <c r="G48" s="49"/>
      <c r="H48" s="49"/>
      <c r="I48" s="49"/>
      <c r="J48" s="49"/>
      <c r="K48" s="49"/>
      <c r="L48" s="49"/>
      <c r="M48" s="49"/>
      <c r="N48" s="49" t="s">
        <v>101</v>
      </c>
    </row>
    <row r="49" customFormat="false" ht="221.4" hidden="false" customHeight="false" outlineLevel="0" collapsed="false">
      <c r="A49" s="48" t="n">
        <v>4</v>
      </c>
      <c r="B49" s="49" t="s">
        <v>111</v>
      </c>
      <c r="C49" s="49" t="s">
        <v>19</v>
      </c>
      <c r="D49" s="49" t="s">
        <v>134</v>
      </c>
      <c r="E49" s="49"/>
      <c r="F49" s="49"/>
      <c r="G49" s="49"/>
      <c r="H49" s="49"/>
      <c r="I49" s="49"/>
      <c r="J49" s="49"/>
      <c r="K49" s="49"/>
      <c r="L49" s="49"/>
      <c r="M49" s="49"/>
      <c r="N49" s="49" t="s">
        <v>101</v>
      </c>
    </row>
    <row r="50" customFormat="false" ht="83.4" hidden="false" customHeight="false" outlineLevel="0" collapsed="false">
      <c r="A50" s="48" t="n">
        <v>4</v>
      </c>
      <c r="B50" s="49" t="s">
        <v>113</v>
      </c>
      <c r="C50" s="49" t="s">
        <v>114</v>
      </c>
      <c r="D50" s="49" t="s">
        <v>135</v>
      </c>
      <c r="E50" s="49"/>
      <c r="F50" s="49"/>
      <c r="G50" s="49"/>
      <c r="H50" s="49"/>
      <c r="I50" s="49"/>
      <c r="J50" s="49"/>
      <c r="K50" s="49"/>
      <c r="L50" s="49"/>
      <c r="M50" s="49"/>
      <c r="N50" s="49" t="s">
        <v>101</v>
      </c>
    </row>
    <row r="51" customFormat="false" ht="42" hidden="false" customHeight="false" outlineLevel="0" collapsed="false">
      <c r="A51" s="48" t="n">
        <v>4</v>
      </c>
      <c r="B51" s="49" t="s">
        <v>116</v>
      </c>
      <c r="C51" s="49" t="s">
        <v>23</v>
      </c>
      <c r="D51" s="49" t="s">
        <v>136</v>
      </c>
      <c r="E51" s="49" t="s">
        <v>137</v>
      </c>
      <c r="F51" s="49"/>
      <c r="G51" s="49"/>
      <c r="H51" s="49"/>
      <c r="I51" s="49"/>
      <c r="J51" s="49"/>
      <c r="K51" s="49"/>
      <c r="L51" s="49"/>
      <c r="M51" s="49"/>
      <c r="N51" s="49" t="s">
        <v>101</v>
      </c>
    </row>
    <row r="52" customFormat="false" ht="28.2" hidden="false" customHeight="false" outlineLevel="0" collapsed="false">
      <c r="A52" s="48" t="n">
        <v>4</v>
      </c>
      <c r="B52" s="49" t="s">
        <v>138</v>
      </c>
      <c r="C52" s="49" t="s">
        <v>139</v>
      </c>
      <c r="D52" s="49" t="n">
        <v>2</v>
      </c>
      <c r="E52" s="49" t="s">
        <v>127</v>
      </c>
      <c r="F52" s="49"/>
      <c r="G52" s="49"/>
      <c r="H52" s="49"/>
      <c r="I52" s="49"/>
      <c r="J52" s="49"/>
      <c r="K52" s="49"/>
      <c r="L52" s="49"/>
      <c r="M52" s="49"/>
      <c r="N52" s="49" t="s">
        <v>101</v>
      </c>
    </row>
    <row r="53" customFormat="false" ht="14.4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 t="s">
        <v>101</v>
      </c>
    </row>
    <row r="54" customFormat="false" ht="152.4" hidden="false" customHeight="false" outlineLevel="0" collapsed="false">
      <c r="A54" s="48" t="n">
        <v>5</v>
      </c>
      <c r="B54" s="49" t="s">
        <v>98</v>
      </c>
      <c r="C54" s="49" t="s">
        <v>1</v>
      </c>
      <c r="D54" s="49" t="s">
        <v>140</v>
      </c>
      <c r="E54" s="49" t="s">
        <v>141</v>
      </c>
      <c r="F54" s="49"/>
      <c r="G54" s="49"/>
      <c r="H54" s="49"/>
      <c r="I54" s="49"/>
      <c r="J54" s="49"/>
      <c r="K54" s="49"/>
      <c r="L54" s="49"/>
      <c r="M54" s="49"/>
      <c r="N54" s="49" t="s">
        <v>101</v>
      </c>
    </row>
    <row r="55" customFormat="false" ht="69.6" hidden="false" customHeight="false" outlineLevel="0" collapsed="false">
      <c r="A55" s="48" t="n">
        <v>5</v>
      </c>
      <c r="B55" s="49" t="s">
        <v>102</v>
      </c>
      <c r="C55" s="49" t="s">
        <v>10</v>
      </c>
      <c r="D55" s="49" t="n">
        <v>2</v>
      </c>
      <c r="E55" s="49" t="n">
        <v>111</v>
      </c>
      <c r="F55" s="49" t="n">
        <v>2</v>
      </c>
      <c r="G55" s="49" t="n">
        <v>8</v>
      </c>
      <c r="H55" s="49" t="n">
        <v>501</v>
      </c>
      <c r="I55" s="49" t="n">
        <v>2</v>
      </c>
      <c r="J55" s="49"/>
      <c r="K55" s="49"/>
      <c r="L55" s="49"/>
      <c r="M55" s="49"/>
      <c r="N55" s="49" t="s">
        <v>101</v>
      </c>
    </row>
    <row r="56" customFormat="false" ht="28.2" hidden="false" customHeight="false" outlineLevel="0" collapsed="false">
      <c r="A56" s="48" t="n">
        <v>5</v>
      </c>
      <c r="B56" s="49"/>
      <c r="C56" s="49"/>
      <c r="D56" s="49"/>
      <c r="E56" s="49" t="s">
        <v>103</v>
      </c>
      <c r="F56" s="49" t="s">
        <v>104</v>
      </c>
      <c r="G56" s="49" t="s">
        <v>105</v>
      </c>
      <c r="H56" s="49" t="s">
        <v>103</v>
      </c>
      <c r="I56" s="49" t="s">
        <v>105</v>
      </c>
      <c r="J56" s="49"/>
      <c r="K56" s="49"/>
      <c r="L56" s="49"/>
      <c r="M56" s="49"/>
      <c r="N56" s="49" t="s">
        <v>101</v>
      </c>
    </row>
    <row r="57" customFormat="false" ht="69.6" hidden="false" customHeight="false" outlineLevel="0" collapsed="false">
      <c r="A57" s="48" t="n">
        <v>5</v>
      </c>
      <c r="B57" s="49" t="s">
        <v>106</v>
      </c>
      <c r="C57" s="49" t="s">
        <v>16</v>
      </c>
      <c r="D57" s="49" t="n">
        <v>1</v>
      </c>
      <c r="E57" s="49" t="n">
        <v>502</v>
      </c>
      <c r="F57" s="49" t="n">
        <v>3</v>
      </c>
      <c r="G57" s="49" t="n">
        <v>7</v>
      </c>
      <c r="H57" s="49"/>
      <c r="I57" s="49"/>
      <c r="J57" s="49"/>
      <c r="K57" s="49"/>
      <c r="L57" s="49"/>
      <c r="M57" s="49"/>
      <c r="N57" s="49" t="s">
        <v>101</v>
      </c>
    </row>
    <row r="58" customFormat="false" ht="42" hidden="false" customHeight="false" outlineLevel="0" collapsed="false">
      <c r="A58" s="48" t="n">
        <v>5</v>
      </c>
      <c r="B58" s="49"/>
      <c r="C58" s="49"/>
      <c r="D58" s="49"/>
      <c r="E58" s="49" t="s">
        <v>103</v>
      </c>
      <c r="F58" s="49" t="s">
        <v>107</v>
      </c>
      <c r="G58" s="49" t="s">
        <v>108</v>
      </c>
      <c r="H58" s="49"/>
      <c r="I58" s="49"/>
      <c r="J58" s="49"/>
      <c r="K58" s="49"/>
      <c r="L58" s="49"/>
      <c r="M58" s="49"/>
      <c r="N58" s="49" t="s">
        <v>101</v>
      </c>
    </row>
    <row r="59" customFormat="false" ht="28.2" hidden="false" customHeight="false" outlineLevel="0" collapsed="false">
      <c r="A59" s="48" t="n">
        <v>5</v>
      </c>
      <c r="B59" s="49" t="s">
        <v>109</v>
      </c>
      <c r="C59" s="49" t="s">
        <v>29</v>
      </c>
      <c r="D59" s="49" t="s">
        <v>142</v>
      </c>
      <c r="E59" s="49"/>
      <c r="F59" s="49"/>
      <c r="G59" s="49"/>
      <c r="H59" s="49"/>
      <c r="I59" s="49"/>
      <c r="J59" s="49"/>
      <c r="K59" s="49"/>
      <c r="L59" s="49"/>
      <c r="M59" s="49"/>
      <c r="N59" s="49" t="s">
        <v>101</v>
      </c>
    </row>
    <row r="60" customFormat="false" ht="221.4" hidden="false" customHeight="false" outlineLevel="0" collapsed="false">
      <c r="A60" s="48" t="n">
        <v>5</v>
      </c>
      <c r="B60" s="49" t="s">
        <v>111</v>
      </c>
      <c r="C60" s="49" t="s">
        <v>19</v>
      </c>
      <c r="D60" s="49" t="s">
        <v>143</v>
      </c>
      <c r="E60" s="49"/>
      <c r="F60" s="49"/>
      <c r="G60" s="49"/>
      <c r="H60" s="49"/>
      <c r="I60" s="49"/>
      <c r="J60" s="49"/>
      <c r="K60" s="49"/>
      <c r="L60" s="49"/>
      <c r="M60" s="49"/>
      <c r="N60" s="49" t="s">
        <v>101</v>
      </c>
    </row>
    <row r="61" customFormat="false" ht="69.6" hidden="false" customHeight="false" outlineLevel="0" collapsed="false">
      <c r="A61" s="48" t="n">
        <v>5</v>
      </c>
      <c r="B61" s="49" t="s">
        <v>113</v>
      </c>
      <c r="C61" s="49" t="s">
        <v>114</v>
      </c>
      <c r="D61" s="49" t="s">
        <v>144</v>
      </c>
      <c r="E61" s="49"/>
      <c r="F61" s="49"/>
      <c r="G61" s="49"/>
      <c r="H61" s="49"/>
      <c r="I61" s="49"/>
      <c r="J61" s="49"/>
      <c r="K61" s="49"/>
      <c r="L61" s="49"/>
      <c r="M61" s="49"/>
      <c r="N61" s="49" t="s">
        <v>101</v>
      </c>
    </row>
    <row r="62" customFormat="false" ht="42" hidden="false" customHeight="false" outlineLevel="0" collapsed="false">
      <c r="A62" s="48" t="n">
        <v>5</v>
      </c>
      <c r="B62" s="49" t="s">
        <v>116</v>
      </c>
      <c r="C62" s="49" t="s">
        <v>23</v>
      </c>
      <c r="D62" s="49" t="s">
        <v>145</v>
      </c>
      <c r="E62" s="49" t="s">
        <v>146</v>
      </c>
      <c r="F62" s="49"/>
      <c r="G62" s="49"/>
      <c r="H62" s="49"/>
      <c r="I62" s="49"/>
      <c r="J62" s="49"/>
      <c r="K62" s="49"/>
      <c r="L62" s="49"/>
      <c r="M62" s="49"/>
      <c r="N62" s="49" t="s">
        <v>101</v>
      </c>
    </row>
    <row r="63" customFormat="false" ht="14.4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 t="s">
        <v>101</v>
      </c>
    </row>
    <row r="64" customFormat="false" ht="83.4" hidden="false" customHeight="false" outlineLevel="0" collapsed="false">
      <c r="A64" s="48" t="n">
        <v>6</v>
      </c>
      <c r="B64" s="49" t="s">
        <v>98</v>
      </c>
      <c r="C64" s="49" t="s">
        <v>1</v>
      </c>
      <c r="D64" s="49" t="s">
        <v>147</v>
      </c>
      <c r="E64" s="49" t="s">
        <v>148</v>
      </c>
      <c r="F64" s="49"/>
      <c r="G64" s="49"/>
      <c r="H64" s="49"/>
      <c r="I64" s="49"/>
      <c r="J64" s="49"/>
      <c r="K64" s="49"/>
      <c r="L64" s="49"/>
      <c r="M64" s="49"/>
      <c r="N64" s="49" t="s">
        <v>101</v>
      </c>
    </row>
    <row r="65" customFormat="false" ht="69.6" hidden="false" customHeight="false" outlineLevel="0" collapsed="false">
      <c r="A65" s="48" t="n">
        <v>6</v>
      </c>
      <c r="B65" s="49" t="s">
        <v>102</v>
      </c>
      <c r="C65" s="49" t="s">
        <v>10</v>
      </c>
      <c r="D65" s="49" t="n">
        <v>1</v>
      </c>
      <c r="E65" s="49" t="n">
        <v>1</v>
      </c>
      <c r="F65" s="49" t="n">
        <v>2</v>
      </c>
      <c r="G65" s="49" t="n">
        <v>40</v>
      </c>
      <c r="H65" s="49"/>
      <c r="I65" s="49"/>
      <c r="J65" s="49"/>
      <c r="K65" s="49"/>
      <c r="L65" s="49"/>
      <c r="M65" s="49"/>
      <c r="N65" s="49" t="s">
        <v>101</v>
      </c>
    </row>
    <row r="66" customFormat="false" ht="28.2" hidden="false" customHeight="false" outlineLevel="0" collapsed="false">
      <c r="A66" s="48" t="n">
        <v>6</v>
      </c>
      <c r="B66" s="49"/>
      <c r="C66" s="49"/>
      <c r="D66" s="49"/>
      <c r="E66" s="49" t="s">
        <v>103</v>
      </c>
      <c r="F66" s="49" t="s">
        <v>104</v>
      </c>
      <c r="G66" s="49" t="s">
        <v>105</v>
      </c>
      <c r="H66" s="49"/>
      <c r="I66" s="49"/>
      <c r="J66" s="49"/>
      <c r="K66" s="49"/>
      <c r="L66" s="49"/>
      <c r="M66" s="49"/>
      <c r="N66" s="49" t="s">
        <v>101</v>
      </c>
    </row>
    <row r="67" customFormat="false" ht="69.6" hidden="false" customHeight="false" outlineLevel="0" collapsed="false">
      <c r="A67" s="48" t="n">
        <v>6</v>
      </c>
      <c r="B67" s="49" t="s">
        <v>106</v>
      </c>
      <c r="C67" s="49" t="s">
        <v>16</v>
      </c>
      <c r="D67" s="49" t="n">
        <v>1</v>
      </c>
      <c r="E67" s="49" t="n">
        <v>1950</v>
      </c>
      <c r="F67" s="49" t="n">
        <v>2</v>
      </c>
      <c r="G67" s="49" t="n">
        <v>44</v>
      </c>
      <c r="H67" s="49"/>
      <c r="I67" s="49"/>
      <c r="J67" s="49"/>
      <c r="K67" s="49"/>
      <c r="L67" s="49"/>
      <c r="M67" s="49"/>
      <c r="N67" s="49" t="s">
        <v>101</v>
      </c>
    </row>
    <row r="68" customFormat="false" ht="42" hidden="false" customHeight="false" outlineLevel="0" collapsed="false">
      <c r="A68" s="48" t="n">
        <v>6</v>
      </c>
      <c r="B68" s="49"/>
      <c r="C68" s="49"/>
      <c r="D68" s="49"/>
      <c r="E68" s="49" t="s">
        <v>103</v>
      </c>
      <c r="F68" s="49" t="s">
        <v>107</v>
      </c>
      <c r="G68" s="49" t="s">
        <v>108</v>
      </c>
      <c r="H68" s="49"/>
      <c r="I68" s="49"/>
      <c r="J68" s="49"/>
      <c r="K68" s="49"/>
      <c r="L68" s="49"/>
      <c r="M68" s="49"/>
      <c r="N68" s="49" t="s">
        <v>101</v>
      </c>
    </row>
    <row r="69" customFormat="false" ht="28.2" hidden="false" customHeight="false" outlineLevel="0" collapsed="false">
      <c r="A69" s="48" t="n">
        <v>6</v>
      </c>
      <c r="B69" s="49" t="s">
        <v>109</v>
      </c>
      <c r="C69" s="49" t="s">
        <v>29</v>
      </c>
      <c r="D69" s="49" t="s">
        <v>149</v>
      </c>
      <c r="E69" s="49"/>
      <c r="F69" s="49"/>
      <c r="G69" s="49"/>
      <c r="H69" s="49"/>
      <c r="I69" s="49"/>
      <c r="J69" s="49"/>
      <c r="K69" s="49"/>
      <c r="L69" s="49"/>
      <c r="M69" s="49"/>
      <c r="N69" s="49" t="s">
        <v>101</v>
      </c>
    </row>
    <row r="70" customFormat="false" ht="221.4" hidden="false" customHeight="false" outlineLevel="0" collapsed="false">
      <c r="A70" s="48" t="n">
        <v>6</v>
      </c>
      <c r="B70" s="49" t="s">
        <v>111</v>
      </c>
      <c r="C70" s="49" t="s">
        <v>19</v>
      </c>
      <c r="D70" s="49" t="s">
        <v>150</v>
      </c>
      <c r="E70" s="49"/>
      <c r="F70" s="49"/>
      <c r="G70" s="49"/>
      <c r="H70" s="49"/>
      <c r="I70" s="49"/>
      <c r="J70" s="49"/>
      <c r="K70" s="49"/>
      <c r="L70" s="49"/>
      <c r="M70" s="49"/>
      <c r="N70" s="49" t="s">
        <v>101</v>
      </c>
    </row>
    <row r="71" customFormat="false" ht="83.4" hidden="false" customHeight="false" outlineLevel="0" collapsed="false">
      <c r="A71" s="48" t="n">
        <v>6</v>
      </c>
      <c r="B71" s="49" t="s">
        <v>113</v>
      </c>
      <c r="C71" s="49" t="s">
        <v>114</v>
      </c>
      <c r="D71" s="49" t="s">
        <v>151</v>
      </c>
      <c r="E71" s="49"/>
      <c r="F71" s="49"/>
      <c r="G71" s="49"/>
      <c r="H71" s="49"/>
      <c r="I71" s="49"/>
      <c r="J71" s="49"/>
      <c r="K71" s="49"/>
      <c r="L71" s="49"/>
      <c r="M71" s="49"/>
      <c r="N71" s="49" t="s">
        <v>101</v>
      </c>
    </row>
    <row r="72" customFormat="false" ht="55.8" hidden="false" customHeight="false" outlineLevel="0" collapsed="false">
      <c r="A72" s="48" t="n">
        <v>6</v>
      </c>
      <c r="B72" s="49" t="s">
        <v>116</v>
      </c>
      <c r="C72" s="49" t="s">
        <v>23</v>
      </c>
      <c r="D72" s="49" t="s">
        <v>152</v>
      </c>
      <c r="E72" s="49" t="s">
        <v>153</v>
      </c>
      <c r="F72" s="49"/>
      <c r="G72" s="49"/>
      <c r="H72" s="49"/>
      <c r="I72" s="49"/>
      <c r="J72" s="49"/>
      <c r="K72" s="49"/>
      <c r="L72" s="49"/>
      <c r="M72" s="49"/>
      <c r="N72" s="49" t="s">
        <v>101</v>
      </c>
    </row>
    <row r="73" customFormat="false" ht="14.4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 t="s">
        <v>101</v>
      </c>
    </row>
    <row r="74" customFormat="false" ht="69.6" hidden="false" customHeight="false" outlineLevel="0" collapsed="false">
      <c r="A74" s="48" t="n">
        <v>7</v>
      </c>
      <c r="B74" s="49" t="s">
        <v>98</v>
      </c>
      <c r="C74" s="49" t="s">
        <v>1</v>
      </c>
      <c r="D74" s="49" t="s">
        <v>154</v>
      </c>
      <c r="E74" s="49" t="s">
        <v>129</v>
      </c>
      <c r="F74" s="49"/>
      <c r="G74" s="49"/>
      <c r="H74" s="49"/>
      <c r="I74" s="49"/>
      <c r="J74" s="49"/>
      <c r="K74" s="49"/>
      <c r="L74" s="49"/>
      <c r="M74" s="49"/>
      <c r="N74" s="49" t="s">
        <v>101</v>
      </c>
    </row>
    <row r="75" customFormat="false" ht="69.6" hidden="false" customHeight="false" outlineLevel="0" collapsed="false">
      <c r="A75" s="48" t="n">
        <v>7</v>
      </c>
      <c r="B75" s="49" t="s">
        <v>102</v>
      </c>
      <c r="C75" s="49" t="s">
        <v>10</v>
      </c>
      <c r="D75" s="49" t="n">
        <v>1</v>
      </c>
      <c r="E75" s="49" t="n">
        <v>1950</v>
      </c>
      <c r="F75" s="49" t="n">
        <v>2</v>
      </c>
      <c r="G75" s="49" t="n">
        <v>5</v>
      </c>
      <c r="H75" s="49"/>
      <c r="I75" s="49"/>
      <c r="J75" s="49"/>
      <c r="K75" s="49"/>
      <c r="L75" s="49"/>
      <c r="M75" s="49"/>
      <c r="N75" s="49" t="s">
        <v>101</v>
      </c>
    </row>
    <row r="76" customFormat="false" ht="28.2" hidden="false" customHeight="false" outlineLevel="0" collapsed="false">
      <c r="A76" s="48" t="n">
        <v>7</v>
      </c>
      <c r="B76" s="49"/>
      <c r="C76" s="49"/>
      <c r="D76" s="49"/>
      <c r="E76" s="49" t="s">
        <v>103</v>
      </c>
      <c r="F76" s="49" t="s">
        <v>104</v>
      </c>
      <c r="G76" s="49" t="s">
        <v>105</v>
      </c>
      <c r="H76" s="49"/>
      <c r="I76" s="49"/>
      <c r="J76" s="49"/>
      <c r="K76" s="49"/>
      <c r="L76" s="49"/>
      <c r="M76" s="49"/>
      <c r="N76" s="49" t="s">
        <v>101</v>
      </c>
    </row>
    <row r="77" customFormat="false" ht="69.6" hidden="false" customHeight="false" outlineLevel="0" collapsed="false">
      <c r="A77" s="48" t="n">
        <v>7</v>
      </c>
      <c r="B77" s="49" t="s">
        <v>106</v>
      </c>
      <c r="C77" s="49" t="s">
        <v>16</v>
      </c>
      <c r="D77" s="49" t="n">
        <v>1</v>
      </c>
      <c r="E77" s="49" t="n">
        <v>102</v>
      </c>
      <c r="F77" s="49" t="n">
        <v>4</v>
      </c>
      <c r="G77" s="49" t="n">
        <v>89</v>
      </c>
      <c r="H77" s="49"/>
      <c r="I77" s="49"/>
      <c r="J77" s="49"/>
      <c r="K77" s="49"/>
      <c r="L77" s="49"/>
      <c r="M77" s="49"/>
      <c r="N77" s="49" t="s">
        <v>101</v>
      </c>
    </row>
    <row r="78" customFormat="false" ht="42" hidden="false" customHeight="false" outlineLevel="0" collapsed="false">
      <c r="A78" s="48" t="n">
        <v>7</v>
      </c>
      <c r="B78" s="49"/>
      <c r="C78" s="49" t="s">
        <v>121</v>
      </c>
      <c r="D78" s="49"/>
      <c r="E78" s="49" t="s">
        <v>103</v>
      </c>
      <c r="F78" s="49" t="s">
        <v>107</v>
      </c>
      <c r="G78" s="49" t="s">
        <v>108</v>
      </c>
      <c r="H78" s="49"/>
      <c r="I78" s="49"/>
      <c r="J78" s="49"/>
      <c r="K78" s="49"/>
      <c r="L78" s="49"/>
      <c r="M78" s="49"/>
      <c r="N78" s="49" t="s">
        <v>101</v>
      </c>
    </row>
    <row r="79" customFormat="false" ht="28.2" hidden="false" customHeight="false" outlineLevel="0" collapsed="false">
      <c r="A79" s="48" t="n">
        <v>7</v>
      </c>
      <c r="B79" s="49" t="s">
        <v>109</v>
      </c>
      <c r="C79" s="49" t="s">
        <v>29</v>
      </c>
      <c r="D79" s="49" t="s">
        <v>155</v>
      </c>
      <c r="E79" s="49"/>
      <c r="F79" s="49"/>
      <c r="G79" s="49"/>
      <c r="H79" s="49"/>
      <c r="I79" s="49"/>
      <c r="J79" s="49"/>
      <c r="K79" s="49"/>
      <c r="L79" s="49"/>
      <c r="M79" s="49"/>
      <c r="N79" s="49" t="s">
        <v>101</v>
      </c>
    </row>
    <row r="80" customFormat="false" ht="97.2" hidden="false" customHeight="false" outlineLevel="0" collapsed="false">
      <c r="A80" s="48" t="n">
        <v>7</v>
      </c>
      <c r="B80" s="49" t="s">
        <v>111</v>
      </c>
      <c r="C80" s="49" t="s">
        <v>19</v>
      </c>
      <c r="D80" s="49" t="s">
        <v>156</v>
      </c>
      <c r="E80" s="49"/>
      <c r="F80" s="49"/>
      <c r="G80" s="49"/>
      <c r="H80" s="49"/>
      <c r="I80" s="49"/>
      <c r="J80" s="49"/>
      <c r="K80" s="49"/>
      <c r="L80" s="49"/>
      <c r="M80" s="49"/>
      <c r="N80" s="49" t="s">
        <v>101</v>
      </c>
    </row>
    <row r="81" customFormat="false" ht="111" hidden="false" customHeight="false" outlineLevel="0" collapsed="false">
      <c r="A81" s="48" t="n">
        <v>7</v>
      </c>
      <c r="B81" s="49" t="s">
        <v>113</v>
      </c>
      <c r="C81" s="49" t="s">
        <v>114</v>
      </c>
      <c r="D81" s="49" t="s">
        <v>157</v>
      </c>
      <c r="E81" s="49"/>
      <c r="F81" s="49"/>
      <c r="G81" s="49"/>
      <c r="H81" s="49"/>
      <c r="I81" s="49"/>
      <c r="J81" s="49"/>
      <c r="K81" s="49"/>
      <c r="L81" s="49"/>
      <c r="M81" s="49"/>
      <c r="N81" s="49" t="s">
        <v>101</v>
      </c>
    </row>
    <row r="82" customFormat="false" ht="42" hidden="false" customHeight="false" outlineLevel="0" collapsed="false">
      <c r="A82" s="48" t="n">
        <v>7</v>
      </c>
      <c r="B82" s="49" t="s">
        <v>116</v>
      </c>
      <c r="C82" s="49" t="s">
        <v>23</v>
      </c>
      <c r="D82" s="49" t="s">
        <v>117</v>
      </c>
      <c r="E82" s="49" t="s">
        <v>118</v>
      </c>
      <c r="F82" s="49"/>
      <c r="G82" s="49"/>
      <c r="H82" s="49"/>
      <c r="I82" s="49"/>
      <c r="J82" s="49"/>
      <c r="K82" s="49"/>
      <c r="L82" s="49"/>
      <c r="M82" s="49"/>
      <c r="N82" s="49" t="s">
        <v>101</v>
      </c>
    </row>
    <row r="83" customFormat="false" ht="28.2" hidden="false" customHeight="false" outlineLevel="0" collapsed="false">
      <c r="A83" s="48" t="n">
        <v>7</v>
      </c>
      <c r="B83" s="49" t="s">
        <v>125</v>
      </c>
      <c r="C83" s="49" t="s">
        <v>126</v>
      </c>
      <c r="D83" s="49" t="n">
        <v>3</v>
      </c>
      <c r="E83" s="49" t="s">
        <v>127</v>
      </c>
      <c r="F83" s="49"/>
      <c r="G83" s="49"/>
      <c r="H83" s="49"/>
      <c r="I83" s="49"/>
      <c r="J83" s="49"/>
      <c r="K83" s="49"/>
      <c r="L83" s="49"/>
      <c r="M83" s="49"/>
      <c r="N83" s="49" t="s">
        <v>101</v>
      </c>
    </row>
    <row r="84" customFormat="false" ht="14.4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 t="s">
        <v>101</v>
      </c>
    </row>
    <row r="85" customFormat="false" ht="69.6" hidden="false" customHeight="false" outlineLevel="0" collapsed="false">
      <c r="A85" s="48" t="n">
        <v>8</v>
      </c>
      <c r="B85" s="49" t="s">
        <v>98</v>
      </c>
      <c r="C85" s="49" t="s">
        <v>1</v>
      </c>
      <c r="D85" s="49" t="s">
        <v>154</v>
      </c>
      <c r="E85" s="49" t="s">
        <v>129</v>
      </c>
      <c r="F85" s="49"/>
      <c r="G85" s="49"/>
      <c r="H85" s="49"/>
      <c r="I85" s="49"/>
      <c r="J85" s="49"/>
      <c r="K85" s="49"/>
      <c r="L85" s="49"/>
      <c r="M85" s="49"/>
      <c r="N85" s="49" t="s">
        <v>101</v>
      </c>
    </row>
    <row r="86" customFormat="false" ht="69.6" hidden="false" customHeight="false" outlineLevel="0" collapsed="false">
      <c r="A86" s="48" t="n">
        <v>8</v>
      </c>
      <c r="B86" s="49" t="s">
        <v>102</v>
      </c>
      <c r="C86" s="49" t="s">
        <v>10</v>
      </c>
      <c r="D86" s="49" t="n">
        <v>1</v>
      </c>
      <c r="E86" s="49" t="n">
        <v>111</v>
      </c>
      <c r="F86" s="49" t="n">
        <v>2</v>
      </c>
      <c r="G86" s="49" t="n">
        <v>8</v>
      </c>
      <c r="H86" s="49"/>
      <c r="I86" s="49"/>
      <c r="J86" s="49"/>
      <c r="K86" s="49"/>
      <c r="L86" s="49"/>
      <c r="M86" s="49"/>
      <c r="N86" s="49" t="s">
        <v>101</v>
      </c>
    </row>
    <row r="87" customFormat="false" ht="28.2" hidden="false" customHeight="false" outlineLevel="0" collapsed="false">
      <c r="A87" s="48" t="n">
        <v>8</v>
      </c>
      <c r="B87" s="49"/>
      <c r="C87" s="49"/>
      <c r="D87" s="49"/>
      <c r="E87" s="49" t="s">
        <v>103</v>
      </c>
      <c r="F87" s="49" t="s">
        <v>104</v>
      </c>
      <c r="G87" s="49" t="s">
        <v>105</v>
      </c>
      <c r="H87" s="49"/>
      <c r="I87" s="49"/>
      <c r="J87" s="49"/>
      <c r="K87" s="49"/>
      <c r="L87" s="49"/>
      <c r="M87" s="49"/>
      <c r="N87" s="49" t="s">
        <v>101</v>
      </c>
    </row>
    <row r="88" customFormat="false" ht="69.6" hidden="false" customHeight="false" outlineLevel="0" collapsed="false">
      <c r="A88" s="48" t="n">
        <v>8</v>
      </c>
      <c r="B88" s="49" t="s">
        <v>106</v>
      </c>
      <c r="C88" s="49" t="s">
        <v>16</v>
      </c>
      <c r="D88" s="49" t="n">
        <v>1</v>
      </c>
      <c r="E88" s="49" t="n">
        <v>1950</v>
      </c>
      <c r="F88" s="49" t="n">
        <v>2</v>
      </c>
      <c r="G88" s="49" t="n">
        <v>3</v>
      </c>
      <c r="H88" s="49"/>
      <c r="I88" s="49"/>
      <c r="J88" s="49"/>
      <c r="K88" s="49"/>
      <c r="L88" s="49"/>
      <c r="M88" s="49"/>
      <c r="N88" s="49" t="s">
        <v>101</v>
      </c>
    </row>
    <row r="89" customFormat="false" ht="42" hidden="false" customHeight="false" outlineLevel="0" collapsed="false">
      <c r="A89" s="48" t="n">
        <v>8</v>
      </c>
      <c r="B89" s="49"/>
      <c r="C89" s="49" t="s">
        <v>121</v>
      </c>
      <c r="D89" s="49"/>
      <c r="E89" s="49" t="s">
        <v>103</v>
      </c>
      <c r="F89" s="49" t="s">
        <v>107</v>
      </c>
      <c r="G89" s="49" t="s">
        <v>108</v>
      </c>
      <c r="H89" s="49"/>
      <c r="I89" s="49"/>
      <c r="J89" s="49"/>
      <c r="K89" s="49"/>
      <c r="L89" s="49"/>
      <c r="M89" s="49"/>
      <c r="N89" s="49" t="s">
        <v>101</v>
      </c>
    </row>
    <row r="90" customFormat="false" ht="28.2" hidden="false" customHeight="false" outlineLevel="0" collapsed="false">
      <c r="A90" s="48" t="n">
        <v>8</v>
      </c>
      <c r="B90" s="49" t="s">
        <v>109</v>
      </c>
      <c r="C90" s="49" t="s">
        <v>29</v>
      </c>
      <c r="D90" s="49" t="s">
        <v>158</v>
      </c>
      <c r="E90" s="49"/>
      <c r="F90" s="49"/>
      <c r="G90" s="49"/>
      <c r="H90" s="49"/>
      <c r="I90" s="49"/>
      <c r="J90" s="49"/>
      <c r="K90" s="49"/>
      <c r="L90" s="49"/>
      <c r="M90" s="49"/>
      <c r="N90" s="49" t="s">
        <v>101</v>
      </c>
    </row>
    <row r="91" customFormat="false" ht="97.2" hidden="false" customHeight="false" outlineLevel="0" collapsed="false">
      <c r="A91" s="48" t="n">
        <v>8</v>
      </c>
      <c r="B91" s="49" t="s">
        <v>111</v>
      </c>
      <c r="C91" s="49" t="s">
        <v>19</v>
      </c>
      <c r="D91" s="49" t="s">
        <v>156</v>
      </c>
      <c r="E91" s="49"/>
      <c r="F91" s="49"/>
      <c r="G91" s="49"/>
      <c r="H91" s="49"/>
      <c r="I91" s="49"/>
      <c r="J91" s="49"/>
      <c r="K91" s="49"/>
      <c r="L91" s="49"/>
      <c r="M91" s="49"/>
      <c r="N91" s="49" t="s">
        <v>101</v>
      </c>
    </row>
    <row r="92" customFormat="false" ht="111" hidden="false" customHeight="false" outlineLevel="0" collapsed="false">
      <c r="A92" s="48" t="n">
        <v>8</v>
      </c>
      <c r="B92" s="49" t="s">
        <v>113</v>
      </c>
      <c r="C92" s="49" t="s">
        <v>114</v>
      </c>
      <c r="D92" s="49" t="s">
        <v>157</v>
      </c>
      <c r="E92" s="49"/>
      <c r="F92" s="49"/>
      <c r="G92" s="49"/>
      <c r="H92" s="49"/>
      <c r="I92" s="49"/>
      <c r="J92" s="49"/>
      <c r="K92" s="49"/>
      <c r="L92" s="49"/>
      <c r="M92" s="49"/>
      <c r="N92" s="49" t="s">
        <v>101</v>
      </c>
    </row>
    <row r="93" customFormat="false" ht="42" hidden="false" customHeight="false" outlineLevel="0" collapsed="false">
      <c r="A93" s="48" t="n">
        <v>8</v>
      </c>
      <c r="B93" s="49" t="s">
        <v>116</v>
      </c>
      <c r="C93" s="49" t="s">
        <v>23</v>
      </c>
      <c r="D93" s="49" t="s">
        <v>117</v>
      </c>
      <c r="E93" s="49" t="s">
        <v>118</v>
      </c>
      <c r="F93" s="49"/>
      <c r="G93" s="49"/>
      <c r="H93" s="49"/>
      <c r="I93" s="49"/>
      <c r="J93" s="49"/>
      <c r="K93" s="49"/>
      <c r="L93" s="49"/>
      <c r="M93" s="49"/>
      <c r="N93" s="49" t="s">
        <v>101</v>
      </c>
    </row>
    <row r="94" customFormat="false" ht="14.4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 t="s">
        <v>101</v>
      </c>
    </row>
    <row r="95" customFormat="false" ht="69.6" hidden="false" customHeight="false" outlineLevel="0" collapsed="false">
      <c r="A95" s="48" t="n">
        <v>9</v>
      </c>
      <c r="B95" s="49" t="s">
        <v>98</v>
      </c>
      <c r="C95" s="49" t="s">
        <v>1</v>
      </c>
      <c r="D95" s="49" t="s">
        <v>99</v>
      </c>
      <c r="E95" s="49" t="s">
        <v>159</v>
      </c>
      <c r="F95" s="49"/>
      <c r="G95" s="49"/>
      <c r="H95" s="49"/>
      <c r="I95" s="49"/>
      <c r="J95" s="49"/>
      <c r="K95" s="49"/>
      <c r="L95" s="49"/>
      <c r="M95" s="49"/>
      <c r="N95" s="49" t="s">
        <v>101</v>
      </c>
    </row>
    <row r="96" customFormat="false" ht="69.6" hidden="false" customHeight="false" outlineLevel="0" collapsed="false">
      <c r="A96" s="48" t="n">
        <v>9</v>
      </c>
      <c r="B96" s="49" t="s">
        <v>102</v>
      </c>
      <c r="C96" s="49" t="s">
        <v>10</v>
      </c>
      <c r="D96" s="49" t="n">
        <v>1</v>
      </c>
      <c r="E96" s="49" t="n">
        <v>1950</v>
      </c>
      <c r="F96" s="49" t="n">
        <v>7</v>
      </c>
      <c r="G96" s="49" t="n">
        <v>5</v>
      </c>
      <c r="H96" s="49"/>
      <c r="I96" s="49"/>
      <c r="J96" s="49"/>
      <c r="K96" s="49"/>
      <c r="L96" s="49"/>
      <c r="M96" s="49"/>
      <c r="N96" s="49" t="s">
        <v>101</v>
      </c>
    </row>
    <row r="97" customFormat="false" ht="28.2" hidden="false" customHeight="false" outlineLevel="0" collapsed="false">
      <c r="A97" s="48" t="n">
        <v>9</v>
      </c>
      <c r="B97" s="49"/>
      <c r="C97" s="49"/>
      <c r="D97" s="49"/>
      <c r="E97" s="49" t="s">
        <v>103</v>
      </c>
      <c r="F97" s="49" t="s">
        <v>104</v>
      </c>
      <c r="G97" s="49" t="s">
        <v>105</v>
      </c>
      <c r="H97" s="49"/>
      <c r="I97" s="49"/>
      <c r="J97" s="49"/>
      <c r="K97" s="49"/>
      <c r="L97" s="49"/>
      <c r="M97" s="49"/>
      <c r="N97" s="49" t="s">
        <v>101</v>
      </c>
    </row>
    <row r="98" customFormat="false" ht="69.6" hidden="false" customHeight="false" outlineLevel="0" collapsed="false">
      <c r="A98" s="48" t="n">
        <v>9</v>
      </c>
      <c r="B98" s="49" t="s">
        <v>106</v>
      </c>
      <c r="C98" s="49" t="s">
        <v>16</v>
      </c>
      <c r="D98" s="49" t="n">
        <v>1</v>
      </c>
      <c r="E98" s="49" t="n">
        <v>102</v>
      </c>
      <c r="F98" s="49" t="n">
        <v>4</v>
      </c>
      <c r="G98" s="49" t="n">
        <v>89</v>
      </c>
      <c r="H98" s="49"/>
      <c r="I98" s="49"/>
      <c r="J98" s="49"/>
      <c r="K98" s="49"/>
      <c r="L98" s="49"/>
      <c r="M98" s="49"/>
      <c r="N98" s="49" t="s">
        <v>101</v>
      </c>
    </row>
    <row r="99" customFormat="false" ht="42" hidden="false" customHeight="false" outlineLevel="0" collapsed="false">
      <c r="A99" s="48" t="n">
        <v>9</v>
      </c>
      <c r="B99" s="49"/>
      <c r="C99" s="49" t="s">
        <v>121</v>
      </c>
      <c r="D99" s="49"/>
      <c r="E99" s="49" t="s">
        <v>103</v>
      </c>
      <c r="F99" s="49" t="s">
        <v>107</v>
      </c>
      <c r="G99" s="49" t="s">
        <v>108</v>
      </c>
      <c r="H99" s="49"/>
      <c r="I99" s="49"/>
      <c r="J99" s="49"/>
      <c r="K99" s="49"/>
      <c r="L99" s="49"/>
      <c r="M99" s="49"/>
      <c r="N99" s="49" t="s">
        <v>101</v>
      </c>
    </row>
    <row r="100" customFormat="false" ht="28.2" hidden="false" customHeight="false" outlineLevel="0" collapsed="false">
      <c r="A100" s="48" t="n">
        <v>9</v>
      </c>
      <c r="B100" s="49" t="s">
        <v>109</v>
      </c>
      <c r="C100" s="49" t="s">
        <v>29</v>
      </c>
      <c r="D100" s="49" t="s">
        <v>155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 t="s">
        <v>101</v>
      </c>
    </row>
    <row r="101" customFormat="false" ht="97.2" hidden="false" customHeight="false" outlineLevel="0" collapsed="false">
      <c r="A101" s="48" t="n">
        <v>9</v>
      </c>
      <c r="B101" s="49" t="s">
        <v>111</v>
      </c>
      <c r="C101" s="49" t="s">
        <v>19</v>
      </c>
      <c r="D101" s="49" t="s">
        <v>156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 t="s">
        <v>101</v>
      </c>
    </row>
    <row r="102" customFormat="false" ht="111" hidden="false" customHeight="false" outlineLevel="0" collapsed="false">
      <c r="A102" s="48" t="n">
        <v>9</v>
      </c>
      <c r="B102" s="49" t="s">
        <v>113</v>
      </c>
      <c r="C102" s="49" t="s">
        <v>114</v>
      </c>
      <c r="D102" s="49" t="s">
        <v>157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 t="s">
        <v>101</v>
      </c>
    </row>
    <row r="103" customFormat="false" ht="42" hidden="false" customHeight="false" outlineLevel="0" collapsed="false">
      <c r="A103" s="48" t="n">
        <v>9</v>
      </c>
      <c r="B103" s="49" t="s">
        <v>116</v>
      </c>
      <c r="C103" s="49" t="s">
        <v>23</v>
      </c>
      <c r="D103" s="49" t="s">
        <v>117</v>
      </c>
      <c r="E103" s="49" t="s">
        <v>118</v>
      </c>
      <c r="F103" s="49"/>
      <c r="G103" s="49"/>
      <c r="H103" s="49"/>
      <c r="I103" s="49"/>
      <c r="J103" s="49"/>
      <c r="K103" s="49"/>
      <c r="L103" s="49"/>
      <c r="M103" s="49"/>
      <c r="N103" s="49" t="s">
        <v>101</v>
      </c>
    </row>
    <row r="104" customFormat="false" ht="28.2" hidden="false" customHeight="false" outlineLevel="0" collapsed="false">
      <c r="A104" s="48" t="n">
        <v>9</v>
      </c>
      <c r="B104" s="49" t="s">
        <v>125</v>
      </c>
      <c r="C104" s="49" t="s">
        <v>126</v>
      </c>
      <c r="D104" s="49" t="n">
        <v>3</v>
      </c>
      <c r="E104" s="49" t="s">
        <v>127</v>
      </c>
      <c r="F104" s="49"/>
      <c r="G104" s="49"/>
      <c r="H104" s="49"/>
      <c r="I104" s="49"/>
      <c r="J104" s="49"/>
      <c r="K104" s="49"/>
      <c r="L104" s="49"/>
      <c r="M104" s="49"/>
      <c r="N104" s="49" t="s">
        <v>101</v>
      </c>
    </row>
    <row r="105" customFormat="false" ht="14.4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 t="s">
        <v>101</v>
      </c>
    </row>
    <row r="106" customFormat="false" ht="69.6" hidden="false" customHeight="false" outlineLevel="0" collapsed="false">
      <c r="A106" s="48" t="n">
        <v>10</v>
      </c>
      <c r="B106" s="49" t="s">
        <v>98</v>
      </c>
      <c r="C106" s="49" t="s">
        <v>1</v>
      </c>
      <c r="D106" s="49" t="s">
        <v>99</v>
      </c>
      <c r="E106" s="49" t="s">
        <v>159</v>
      </c>
      <c r="F106" s="49"/>
      <c r="G106" s="49"/>
      <c r="H106" s="49"/>
      <c r="I106" s="49"/>
      <c r="J106" s="49"/>
      <c r="K106" s="49"/>
      <c r="L106" s="49"/>
      <c r="M106" s="49"/>
      <c r="N106" s="49" t="s">
        <v>101</v>
      </c>
    </row>
    <row r="107" customFormat="false" ht="69.6" hidden="false" customHeight="false" outlineLevel="0" collapsed="false">
      <c r="A107" s="48" t="n">
        <v>10</v>
      </c>
      <c r="B107" s="49" t="s">
        <v>102</v>
      </c>
      <c r="C107" s="49" t="s">
        <v>10</v>
      </c>
      <c r="D107" s="49" t="n">
        <v>1</v>
      </c>
      <c r="E107" s="49" t="n">
        <v>111</v>
      </c>
      <c r="F107" s="49" t="n">
        <v>10</v>
      </c>
      <c r="G107" s="49" t="n">
        <v>8</v>
      </c>
      <c r="H107" s="49"/>
      <c r="I107" s="49"/>
      <c r="J107" s="49"/>
      <c r="K107" s="49"/>
      <c r="L107" s="49"/>
      <c r="M107" s="49"/>
      <c r="N107" s="49" t="s">
        <v>101</v>
      </c>
    </row>
    <row r="108" customFormat="false" ht="28.2" hidden="false" customHeight="false" outlineLevel="0" collapsed="false">
      <c r="A108" s="48" t="n">
        <v>10</v>
      </c>
      <c r="B108" s="49"/>
      <c r="C108" s="49"/>
      <c r="D108" s="49"/>
      <c r="E108" s="49" t="s">
        <v>103</v>
      </c>
      <c r="F108" s="49" t="s">
        <v>104</v>
      </c>
      <c r="G108" s="49" t="s">
        <v>105</v>
      </c>
      <c r="H108" s="49"/>
      <c r="I108" s="49"/>
      <c r="J108" s="49"/>
      <c r="K108" s="49"/>
      <c r="L108" s="49"/>
      <c r="M108" s="49"/>
      <c r="N108" s="49" t="s">
        <v>101</v>
      </c>
    </row>
    <row r="109" customFormat="false" ht="69.6" hidden="false" customHeight="false" outlineLevel="0" collapsed="false">
      <c r="A109" s="48" t="n">
        <v>10</v>
      </c>
      <c r="B109" s="49" t="s">
        <v>106</v>
      </c>
      <c r="C109" s="49" t="s">
        <v>16</v>
      </c>
      <c r="D109" s="49" t="n">
        <v>1</v>
      </c>
      <c r="E109" s="49" t="n">
        <v>1950</v>
      </c>
      <c r="F109" s="49" t="n">
        <v>2</v>
      </c>
      <c r="G109" s="49" t="n">
        <v>3</v>
      </c>
      <c r="H109" s="49"/>
      <c r="I109" s="49"/>
      <c r="J109" s="49"/>
      <c r="K109" s="49"/>
      <c r="L109" s="49"/>
      <c r="M109" s="49"/>
      <c r="N109" s="49" t="s">
        <v>101</v>
      </c>
    </row>
    <row r="110" customFormat="false" ht="42" hidden="false" customHeight="false" outlineLevel="0" collapsed="false">
      <c r="A110" s="48" t="n">
        <v>10</v>
      </c>
      <c r="B110" s="49"/>
      <c r="C110" s="49" t="s">
        <v>121</v>
      </c>
      <c r="D110" s="49"/>
      <c r="E110" s="49" t="s">
        <v>103</v>
      </c>
      <c r="F110" s="49" t="s">
        <v>107</v>
      </c>
      <c r="G110" s="49" t="s">
        <v>108</v>
      </c>
      <c r="H110" s="49"/>
      <c r="I110" s="49"/>
      <c r="J110" s="49"/>
      <c r="K110" s="49"/>
      <c r="L110" s="49"/>
      <c r="M110" s="49"/>
      <c r="N110" s="49" t="s">
        <v>101</v>
      </c>
    </row>
    <row r="111" customFormat="false" ht="28.2" hidden="false" customHeight="false" outlineLevel="0" collapsed="false">
      <c r="A111" s="48" t="n">
        <v>10</v>
      </c>
      <c r="B111" s="49" t="s">
        <v>109</v>
      </c>
      <c r="C111" s="49" t="s">
        <v>29</v>
      </c>
      <c r="D111" s="49" t="s">
        <v>158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 t="s">
        <v>101</v>
      </c>
    </row>
    <row r="112" customFormat="false" ht="97.2" hidden="false" customHeight="false" outlineLevel="0" collapsed="false">
      <c r="A112" s="48" t="n">
        <v>10</v>
      </c>
      <c r="B112" s="49" t="s">
        <v>111</v>
      </c>
      <c r="C112" s="49" t="s">
        <v>19</v>
      </c>
      <c r="D112" s="49" t="s">
        <v>156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 t="s">
        <v>101</v>
      </c>
    </row>
    <row r="113" customFormat="false" ht="111" hidden="false" customHeight="false" outlineLevel="0" collapsed="false">
      <c r="A113" s="48" t="n">
        <v>10</v>
      </c>
      <c r="B113" s="49" t="s">
        <v>113</v>
      </c>
      <c r="C113" s="49" t="s">
        <v>114</v>
      </c>
      <c r="D113" s="49" t="s">
        <v>157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 t="s">
        <v>101</v>
      </c>
    </row>
    <row r="114" customFormat="false" ht="42" hidden="false" customHeight="false" outlineLevel="0" collapsed="false">
      <c r="A114" s="48" t="n">
        <v>10</v>
      </c>
      <c r="B114" s="49" t="s">
        <v>116</v>
      </c>
      <c r="C114" s="49" t="s">
        <v>23</v>
      </c>
      <c r="D114" s="49" t="s">
        <v>117</v>
      </c>
      <c r="E114" s="49" t="s">
        <v>118</v>
      </c>
      <c r="F114" s="49"/>
      <c r="G114" s="49"/>
      <c r="H114" s="49"/>
      <c r="I114" s="49"/>
      <c r="J114" s="49"/>
      <c r="K114" s="49"/>
      <c r="L114" s="49"/>
      <c r="M114" s="49"/>
      <c r="N114" s="49" t="s">
        <v>101</v>
      </c>
    </row>
    <row r="115" customFormat="false" ht="14.4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 t="n">
        <v>8</v>
      </c>
      <c r="I115" s="49"/>
      <c r="J115" s="49"/>
      <c r="K115" s="49"/>
      <c r="L115" s="49"/>
      <c r="M115" s="49"/>
      <c r="N115" s="49"/>
    </row>
    <row r="116" customFormat="false" ht="55.8" hidden="false" customHeight="false" outlineLevel="0" collapsed="false">
      <c r="A116" s="48" t="n">
        <v>11</v>
      </c>
      <c r="B116" s="49" t="s">
        <v>98</v>
      </c>
      <c r="C116" s="49" t="s">
        <v>1</v>
      </c>
      <c r="D116" s="49" t="s">
        <v>160</v>
      </c>
      <c r="E116" s="49" t="s">
        <v>161</v>
      </c>
      <c r="F116" s="49"/>
      <c r="G116" s="49"/>
      <c r="H116" s="49"/>
      <c r="I116" s="49"/>
      <c r="J116" s="49"/>
      <c r="K116" s="49"/>
      <c r="L116" s="49"/>
      <c r="M116" s="49"/>
      <c r="N116" s="49" t="s">
        <v>101</v>
      </c>
    </row>
    <row r="117" customFormat="false" ht="69.6" hidden="false" customHeight="false" outlineLevel="0" collapsed="false">
      <c r="A117" s="48" t="n">
        <v>11</v>
      </c>
      <c r="B117" s="49" t="s">
        <v>102</v>
      </c>
      <c r="C117" s="49" t="s">
        <v>10</v>
      </c>
      <c r="D117" s="49" t="n">
        <v>1</v>
      </c>
      <c r="E117" s="49" t="n">
        <v>1</v>
      </c>
      <c r="F117" s="49" t="n">
        <v>2</v>
      </c>
      <c r="G117" s="49" t="n">
        <v>40</v>
      </c>
      <c r="H117" s="49"/>
      <c r="I117" s="49"/>
      <c r="J117" s="49"/>
      <c r="K117" s="49"/>
      <c r="L117" s="49"/>
      <c r="M117" s="49"/>
      <c r="N117" s="49" t="s">
        <v>101</v>
      </c>
    </row>
    <row r="118" customFormat="false" ht="28.2" hidden="false" customHeight="false" outlineLevel="0" collapsed="false">
      <c r="A118" s="48" t="n">
        <v>11</v>
      </c>
      <c r="B118" s="49"/>
      <c r="C118" s="49"/>
      <c r="D118" s="49"/>
      <c r="E118" s="49" t="s">
        <v>103</v>
      </c>
      <c r="F118" s="49" t="s">
        <v>104</v>
      </c>
      <c r="G118" s="49" t="s">
        <v>105</v>
      </c>
      <c r="H118" s="49"/>
      <c r="I118" s="49"/>
      <c r="J118" s="49"/>
      <c r="K118" s="49"/>
      <c r="L118" s="49"/>
      <c r="M118" s="49"/>
      <c r="N118" s="49" t="s">
        <v>101</v>
      </c>
    </row>
    <row r="119" customFormat="false" ht="69.6" hidden="false" customHeight="false" outlineLevel="0" collapsed="false">
      <c r="A119" s="48" t="n">
        <v>11</v>
      </c>
      <c r="B119" s="49" t="s">
        <v>106</v>
      </c>
      <c r="C119" s="49" t="s">
        <v>16</v>
      </c>
      <c r="D119" s="49" t="n">
        <v>1</v>
      </c>
      <c r="E119" s="49" t="n">
        <v>1950</v>
      </c>
      <c r="F119" s="49" t="n">
        <v>3</v>
      </c>
      <c r="G119" s="49" t="n">
        <v>12</v>
      </c>
      <c r="H119" s="49"/>
      <c r="I119" s="49"/>
      <c r="J119" s="49"/>
      <c r="K119" s="49"/>
      <c r="L119" s="49"/>
      <c r="M119" s="49"/>
      <c r="N119" s="49" t="s">
        <v>101</v>
      </c>
    </row>
    <row r="120" customFormat="false" ht="42" hidden="false" customHeight="false" outlineLevel="0" collapsed="false">
      <c r="A120" s="48" t="n">
        <v>11</v>
      </c>
      <c r="B120" s="49"/>
      <c r="C120" s="49"/>
      <c r="D120" s="49"/>
      <c r="E120" s="49" t="s">
        <v>103</v>
      </c>
      <c r="F120" s="49" t="s">
        <v>107</v>
      </c>
      <c r="G120" s="49" t="s">
        <v>108</v>
      </c>
      <c r="H120" s="49"/>
      <c r="I120" s="49"/>
      <c r="J120" s="49"/>
      <c r="K120" s="49"/>
      <c r="L120" s="49"/>
      <c r="M120" s="49"/>
      <c r="N120" s="49" t="s">
        <v>101</v>
      </c>
    </row>
    <row r="121" customFormat="false" ht="28.2" hidden="false" customHeight="false" outlineLevel="0" collapsed="false">
      <c r="A121" s="48" t="n">
        <v>11</v>
      </c>
      <c r="B121" s="49" t="s">
        <v>109</v>
      </c>
      <c r="C121" s="49" t="s">
        <v>29</v>
      </c>
      <c r="D121" s="49" t="s">
        <v>162</v>
      </c>
      <c r="E121" s="49"/>
      <c r="F121" s="49"/>
      <c r="G121" s="49"/>
      <c r="H121" s="49"/>
      <c r="I121" s="49"/>
      <c r="J121" s="49"/>
      <c r="K121" s="49"/>
      <c r="L121" s="49"/>
      <c r="M121" s="49"/>
      <c r="N121" s="49" t="s">
        <v>101</v>
      </c>
    </row>
    <row r="122" customFormat="false" ht="193.8" hidden="false" customHeight="false" outlineLevel="0" collapsed="false">
      <c r="A122" s="48" t="n">
        <v>11</v>
      </c>
      <c r="B122" s="49" t="s">
        <v>111</v>
      </c>
      <c r="C122" s="49" t="s">
        <v>19</v>
      </c>
      <c r="D122" s="49" t="s">
        <v>163</v>
      </c>
      <c r="E122" s="49"/>
      <c r="F122" s="49"/>
      <c r="G122" s="49"/>
      <c r="H122" s="49"/>
      <c r="I122" s="49"/>
      <c r="J122" s="49"/>
      <c r="K122" s="49"/>
      <c r="L122" s="49"/>
      <c r="M122" s="49"/>
      <c r="N122" s="49" t="s">
        <v>101</v>
      </c>
    </row>
    <row r="123" customFormat="false" ht="83.4" hidden="false" customHeight="false" outlineLevel="0" collapsed="false">
      <c r="A123" s="48" t="n">
        <v>11</v>
      </c>
      <c r="B123" s="49" t="s">
        <v>113</v>
      </c>
      <c r="C123" s="49" t="s">
        <v>114</v>
      </c>
      <c r="D123" s="49" t="s">
        <v>164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 t="s">
        <v>101</v>
      </c>
    </row>
    <row r="124" customFormat="false" ht="42" hidden="false" customHeight="false" outlineLevel="0" collapsed="false">
      <c r="A124" s="48" t="n">
        <v>11</v>
      </c>
      <c r="B124" s="49" t="s">
        <v>116</v>
      </c>
      <c r="C124" s="49" t="s">
        <v>23</v>
      </c>
      <c r="D124" s="49" t="s">
        <v>145</v>
      </c>
      <c r="E124" s="49" t="s">
        <v>146</v>
      </c>
      <c r="F124" s="49"/>
      <c r="G124" s="49"/>
      <c r="H124" s="49"/>
      <c r="I124" s="49"/>
      <c r="J124" s="49"/>
      <c r="K124" s="49"/>
      <c r="L124" s="49"/>
      <c r="M124" s="49"/>
      <c r="N124" s="49" t="s">
        <v>101</v>
      </c>
    </row>
    <row r="125" customFormat="false" ht="14.4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 t="s">
        <v>101</v>
      </c>
    </row>
    <row r="126" customFormat="false" ht="69.6" hidden="false" customHeight="false" outlineLevel="0" collapsed="false">
      <c r="A126" s="48" t="n">
        <v>12</v>
      </c>
      <c r="B126" s="49" t="s">
        <v>98</v>
      </c>
      <c r="C126" s="49" t="s">
        <v>1</v>
      </c>
      <c r="D126" s="49" t="s">
        <v>165</v>
      </c>
      <c r="E126" s="49" t="s">
        <v>148</v>
      </c>
      <c r="F126" s="49"/>
      <c r="G126" s="49"/>
      <c r="H126" s="49"/>
      <c r="I126" s="49"/>
      <c r="J126" s="49"/>
      <c r="K126" s="49"/>
      <c r="L126" s="49"/>
      <c r="M126" s="49"/>
      <c r="N126" s="49" t="s">
        <v>101</v>
      </c>
    </row>
    <row r="127" customFormat="false" ht="69.6" hidden="false" customHeight="false" outlineLevel="0" collapsed="false">
      <c r="A127" s="48" t="n">
        <v>12</v>
      </c>
      <c r="B127" s="49" t="s">
        <v>102</v>
      </c>
      <c r="C127" s="49" t="s">
        <v>10</v>
      </c>
      <c r="D127" s="49" t="n">
        <v>1</v>
      </c>
      <c r="E127" s="49" t="n">
        <v>1950</v>
      </c>
      <c r="F127" s="49" t="n">
        <v>12</v>
      </c>
      <c r="G127" s="49" t="n">
        <v>3</v>
      </c>
      <c r="H127" s="49"/>
      <c r="I127" s="49"/>
      <c r="J127" s="49"/>
      <c r="K127" s="49"/>
      <c r="L127" s="49"/>
      <c r="M127" s="49"/>
      <c r="N127" s="49" t="s">
        <v>101</v>
      </c>
    </row>
    <row r="128" customFormat="false" ht="28.2" hidden="false" customHeight="false" outlineLevel="0" collapsed="false">
      <c r="A128" s="48" t="n">
        <v>12</v>
      </c>
      <c r="B128" s="49"/>
      <c r="C128" s="49"/>
      <c r="D128" s="49"/>
      <c r="E128" s="49" t="s">
        <v>103</v>
      </c>
      <c r="F128" s="49" t="s">
        <v>104</v>
      </c>
      <c r="G128" s="49" t="s">
        <v>105</v>
      </c>
      <c r="H128" s="49"/>
      <c r="I128" s="49"/>
      <c r="J128" s="49"/>
      <c r="K128" s="49"/>
      <c r="L128" s="49"/>
      <c r="M128" s="49"/>
      <c r="N128" s="49" t="s">
        <v>101</v>
      </c>
    </row>
    <row r="129" customFormat="false" ht="69.6" hidden="false" customHeight="false" outlineLevel="0" collapsed="false">
      <c r="A129" s="48" t="n">
        <v>12</v>
      </c>
      <c r="B129" s="49" t="s">
        <v>106</v>
      </c>
      <c r="C129" s="49" t="s">
        <v>16</v>
      </c>
      <c r="D129" s="49" t="n">
        <v>1</v>
      </c>
      <c r="E129" s="49" t="n">
        <v>102</v>
      </c>
      <c r="F129" s="49" t="n">
        <v>4</v>
      </c>
      <c r="G129" s="49" t="n">
        <v>89</v>
      </c>
      <c r="H129" s="49"/>
      <c r="I129" s="49"/>
      <c r="J129" s="49"/>
      <c r="K129" s="49"/>
      <c r="L129" s="49"/>
      <c r="M129" s="49"/>
      <c r="N129" s="49" t="s">
        <v>101</v>
      </c>
    </row>
    <row r="130" customFormat="false" ht="42" hidden="false" customHeight="false" outlineLevel="0" collapsed="false">
      <c r="A130" s="48" t="n">
        <v>12</v>
      </c>
      <c r="B130" s="49"/>
      <c r="C130" s="49" t="s">
        <v>121</v>
      </c>
      <c r="D130" s="49"/>
      <c r="E130" s="49" t="s">
        <v>103</v>
      </c>
      <c r="F130" s="49" t="s">
        <v>107</v>
      </c>
      <c r="G130" s="49" t="s">
        <v>108</v>
      </c>
      <c r="H130" s="49"/>
      <c r="I130" s="49"/>
      <c r="J130" s="49"/>
      <c r="K130" s="49"/>
      <c r="L130" s="49"/>
      <c r="M130" s="49"/>
      <c r="N130" s="49" t="s">
        <v>101</v>
      </c>
    </row>
    <row r="131" customFormat="false" ht="28.2" hidden="false" customHeight="false" outlineLevel="0" collapsed="false">
      <c r="A131" s="48" t="n">
        <v>12</v>
      </c>
      <c r="B131" s="49" t="s">
        <v>109</v>
      </c>
      <c r="C131" s="49" t="s">
        <v>29</v>
      </c>
      <c r="D131" s="49" t="s">
        <v>155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49" t="s">
        <v>101</v>
      </c>
    </row>
    <row r="132" customFormat="false" ht="97.2" hidden="false" customHeight="false" outlineLevel="0" collapsed="false">
      <c r="A132" s="48" t="n">
        <v>12</v>
      </c>
      <c r="B132" s="49" t="s">
        <v>111</v>
      </c>
      <c r="C132" s="49" t="s">
        <v>19</v>
      </c>
      <c r="D132" s="49" t="s">
        <v>156</v>
      </c>
      <c r="E132" s="49"/>
      <c r="F132" s="49"/>
      <c r="G132" s="49"/>
      <c r="H132" s="49"/>
      <c r="I132" s="49"/>
      <c r="J132" s="49"/>
      <c r="K132" s="49"/>
      <c r="L132" s="49"/>
      <c r="M132" s="49"/>
      <c r="N132" s="49" t="s">
        <v>101</v>
      </c>
    </row>
    <row r="133" customFormat="false" ht="111" hidden="false" customHeight="false" outlineLevel="0" collapsed="false">
      <c r="A133" s="48" t="n">
        <v>12</v>
      </c>
      <c r="B133" s="49" t="s">
        <v>113</v>
      </c>
      <c r="C133" s="49" t="s">
        <v>114</v>
      </c>
      <c r="D133" s="49" t="s">
        <v>157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 t="s">
        <v>101</v>
      </c>
    </row>
    <row r="134" customFormat="false" ht="55.8" hidden="false" customHeight="false" outlineLevel="0" collapsed="false">
      <c r="A134" s="48" t="n">
        <v>12</v>
      </c>
      <c r="B134" s="49" t="s">
        <v>116</v>
      </c>
      <c r="C134" s="49" t="s">
        <v>23</v>
      </c>
      <c r="D134" s="49" t="s">
        <v>152</v>
      </c>
      <c r="E134" s="49" t="s">
        <v>166</v>
      </c>
      <c r="F134" s="49"/>
      <c r="G134" s="49"/>
      <c r="H134" s="49"/>
      <c r="I134" s="49"/>
      <c r="J134" s="49"/>
      <c r="K134" s="49"/>
      <c r="L134" s="49"/>
      <c r="M134" s="49"/>
      <c r="N134" s="49" t="s">
        <v>101</v>
      </c>
    </row>
    <row r="135" customFormat="false" ht="28.2" hidden="false" customHeight="false" outlineLevel="0" collapsed="false">
      <c r="A135" s="48" t="n">
        <v>12</v>
      </c>
      <c r="B135" s="49" t="s">
        <v>125</v>
      </c>
      <c r="C135" s="49" t="s">
        <v>126</v>
      </c>
      <c r="D135" s="49" t="n">
        <v>3</v>
      </c>
      <c r="E135" s="49" t="s">
        <v>127</v>
      </c>
      <c r="F135" s="49"/>
      <c r="G135" s="49"/>
      <c r="H135" s="49"/>
      <c r="I135" s="49"/>
      <c r="J135" s="49"/>
      <c r="K135" s="49"/>
      <c r="L135" s="49"/>
      <c r="M135" s="49"/>
      <c r="N135" s="49" t="s">
        <v>101</v>
      </c>
    </row>
    <row r="136" customFormat="false" ht="14.4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 t="s">
        <v>101</v>
      </c>
    </row>
    <row r="137" customFormat="false" ht="124.8" hidden="false" customHeight="false" outlineLevel="0" collapsed="false">
      <c r="A137" s="48" t="n">
        <v>13</v>
      </c>
      <c r="B137" s="49" t="s">
        <v>98</v>
      </c>
      <c r="C137" s="49" t="s">
        <v>1</v>
      </c>
      <c r="D137" s="49" t="s">
        <v>167</v>
      </c>
      <c r="E137" s="49" t="s">
        <v>168</v>
      </c>
      <c r="F137" s="49"/>
      <c r="G137" s="49"/>
      <c r="H137" s="49"/>
      <c r="I137" s="49"/>
      <c r="J137" s="49"/>
      <c r="K137" s="49"/>
      <c r="L137" s="49"/>
      <c r="M137" s="49"/>
      <c r="N137" s="49" t="s">
        <v>101</v>
      </c>
    </row>
    <row r="138" customFormat="false" ht="69.6" hidden="false" customHeight="false" outlineLevel="0" collapsed="false">
      <c r="A138" s="48" t="n">
        <v>13</v>
      </c>
      <c r="B138" s="49" t="s">
        <v>102</v>
      </c>
      <c r="C138" s="49" t="s">
        <v>10</v>
      </c>
      <c r="D138" s="49" t="n">
        <v>1</v>
      </c>
      <c r="E138" s="49" t="n">
        <v>1950</v>
      </c>
      <c r="F138" s="49" t="n">
        <v>15</v>
      </c>
      <c r="G138" s="49" t="n">
        <v>3</v>
      </c>
      <c r="H138" s="49"/>
      <c r="I138" s="49"/>
      <c r="J138" s="49"/>
      <c r="K138" s="49"/>
      <c r="L138" s="49"/>
      <c r="M138" s="49"/>
      <c r="N138" s="49" t="s">
        <v>101</v>
      </c>
    </row>
    <row r="139" customFormat="false" ht="28.2" hidden="false" customHeight="false" outlineLevel="0" collapsed="false">
      <c r="A139" s="48" t="n">
        <v>13</v>
      </c>
      <c r="B139" s="49"/>
      <c r="C139" s="49"/>
      <c r="D139" s="49"/>
      <c r="E139" s="49" t="s">
        <v>103</v>
      </c>
      <c r="F139" s="49" t="s">
        <v>104</v>
      </c>
      <c r="G139" s="49" t="s">
        <v>105</v>
      </c>
      <c r="H139" s="49"/>
      <c r="I139" s="49"/>
      <c r="J139" s="49"/>
      <c r="K139" s="49"/>
      <c r="L139" s="49"/>
      <c r="M139" s="49"/>
      <c r="N139" s="49" t="s">
        <v>101</v>
      </c>
    </row>
    <row r="140" customFormat="false" ht="69.6" hidden="false" customHeight="false" outlineLevel="0" collapsed="false">
      <c r="A140" s="48" t="n">
        <v>13</v>
      </c>
      <c r="B140" s="49" t="s">
        <v>106</v>
      </c>
      <c r="C140" s="49" t="s">
        <v>16</v>
      </c>
      <c r="D140" s="49" t="n">
        <v>1</v>
      </c>
      <c r="E140" s="49" t="n">
        <v>102</v>
      </c>
      <c r="F140" s="49" t="n">
        <v>4</v>
      </c>
      <c r="G140" s="49" t="n">
        <v>89</v>
      </c>
      <c r="H140" s="49"/>
      <c r="I140" s="49"/>
      <c r="J140" s="49"/>
      <c r="K140" s="49"/>
      <c r="L140" s="49"/>
      <c r="M140" s="49"/>
      <c r="N140" s="49" t="s">
        <v>101</v>
      </c>
    </row>
    <row r="141" customFormat="false" ht="42" hidden="false" customHeight="false" outlineLevel="0" collapsed="false">
      <c r="A141" s="48" t="n">
        <v>13</v>
      </c>
      <c r="B141" s="49"/>
      <c r="C141" s="49" t="s">
        <v>121</v>
      </c>
      <c r="D141" s="49"/>
      <c r="E141" s="49" t="s">
        <v>103</v>
      </c>
      <c r="F141" s="49" t="s">
        <v>107</v>
      </c>
      <c r="G141" s="49" t="s">
        <v>108</v>
      </c>
      <c r="H141" s="49"/>
      <c r="I141" s="49"/>
      <c r="J141" s="49"/>
      <c r="K141" s="49"/>
      <c r="L141" s="49"/>
      <c r="M141" s="49"/>
      <c r="N141" s="49" t="s">
        <v>101</v>
      </c>
    </row>
    <row r="142" customFormat="false" ht="28.2" hidden="false" customHeight="false" outlineLevel="0" collapsed="false">
      <c r="A142" s="48" t="n">
        <v>13</v>
      </c>
      <c r="B142" s="49" t="s">
        <v>109</v>
      </c>
      <c r="C142" s="49" t="s">
        <v>29</v>
      </c>
      <c r="D142" s="49" t="s">
        <v>155</v>
      </c>
      <c r="E142" s="49"/>
      <c r="F142" s="49"/>
      <c r="G142" s="49"/>
      <c r="H142" s="49"/>
      <c r="I142" s="49"/>
      <c r="J142" s="49"/>
      <c r="K142" s="49"/>
      <c r="L142" s="49"/>
      <c r="M142" s="49"/>
      <c r="N142" s="49" t="s">
        <v>101</v>
      </c>
    </row>
    <row r="143" customFormat="false" ht="97.2" hidden="false" customHeight="false" outlineLevel="0" collapsed="false">
      <c r="A143" s="48" t="n">
        <v>13</v>
      </c>
      <c r="B143" s="49" t="s">
        <v>111</v>
      </c>
      <c r="C143" s="49" t="s">
        <v>19</v>
      </c>
      <c r="D143" s="49" t="s">
        <v>156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 t="s">
        <v>101</v>
      </c>
    </row>
    <row r="144" customFormat="false" ht="111" hidden="false" customHeight="false" outlineLevel="0" collapsed="false">
      <c r="A144" s="48" t="n">
        <v>13</v>
      </c>
      <c r="B144" s="49" t="s">
        <v>113</v>
      </c>
      <c r="C144" s="49" t="s">
        <v>114</v>
      </c>
      <c r="D144" s="49" t="s">
        <v>157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 t="s">
        <v>101</v>
      </c>
    </row>
    <row r="145" customFormat="false" ht="55.8" hidden="false" customHeight="false" outlineLevel="0" collapsed="false">
      <c r="A145" s="48" t="n">
        <v>13</v>
      </c>
      <c r="B145" s="49" t="s">
        <v>116</v>
      </c>
      <c r="C145" s="49" t="s">
        <v>23</v>
      </c>
      <c r="D145" s="49" t="s">
        <v>152</v>
      </c>
      <c r="E145" s="49" t="s">
        <v>166</v>
      </c>
      <c r="F145" s="49"/>
      <c r="G145" s="49"/>
      <c r="H145" s="49"/>
      <c r="I145" s="49"/>
      <c r="J145" s="49"/>
      <c r="K145" s="49"/>
      <c r="L145" s="49"/>
      <c r="M145" s="49"/>
      <c r="N145" s="49" t="s">
        <v>101</v>
      </c>
    </row>
    <row r="146" customFormat="false" ht="28.2" hidden="false" customHeight="false" outlineLevel="0" collapsed="false">
      <c r="A146" s="48" t="n">
        <v>13</v>
      </c>
      <c r="B146" s="49" t="s">
        <v>125</v>
      </c>
      <c r="C146" s="49" t="s">
        <v>126</v>
      </c>
      <c r="D146" s="49" t="n">
        <v>3</v>
      </c>
      <c r="E146" s="49" t="s">
        <v>127</v>
      </c>
      <c r="F146" s="49"/>
      <c r="G146" s="49"/>
      <c r="H146" s="49"/>
      <c r="I146" s="49"/>
      <c r="J146" s="49"/>
      <c r="K146" s="49"/>
      <c r="L146" s="49"/>
      <c r="M146" s="49"/>
      <c r="N146" s="49" t="s">
        <v>101</v>
      </c>
    </row>
    <row r="147" customFormat="false" ht="14.4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 t="s">
        <v>101</v>
      </c>
    </row>
    <row r="148" customFormat="false" ht="124.8" hidden="false" customHeight="false" outlineLevel="0" collapsed="false">
      <c r="A148" s="48" t="n">
        <v>14</v>
      </c>
      <c r="B148" s="49" t="s">
        <v>98</v>
      </c>
      <c r="C148" s="49" t="s">
        <v>1</v>
      </c>
      <c r="D148" s="49" t="s">
        <v>169</v>
      </c>
      <c r="E148" s="49" t="s">
        <v>170</v>
      </c>
      <c r="F148" s="49"/>
      <c r="G148" s="49"/>
      <c r="H148" s="49"/>
      <c r="I148" s="49"/>
      <c r="J148" s="49"/>
      <c r="K148" s="49"/>
      <c r="L148" s="49"/>
      <c r="M148" s="49"/>
      <c r="N148" s="49" t="s">
        <v>101</v>
      </c>
    </row>
    <row r="149" customFormat="false" ht="69.6" hidden="false" customHeight="false" outlineLevel="0" collapsed="false">
      <c r="A149" s="48" t="n">
        <v>14</v>
      </c>
      <c r="B149" s="49" t="s">
        <v>102</v>
      </c>
      <c r="C149" s="49" t="s">
        <v>10</v>
      </c>
      <c r="D149" s="49" t="n">
        <v>1</v>
      </c>
      <c r="E149" s="49" t="n">
        <v>1950</v>
      </c>
      <c r="F149" s="49" t="n">
        <v>18</v>
      </c>
      <c r="G149" s="49" t="n">
        <v>3</v>
      </c>
      <c r="H149" s="49"/>
      <c r="I149" s="49"/>
      <c r="J149" s="49"/>
      <c r="K149" s="49"/>
      <c r="L149" s="49"/>
      <c r="M149" s="49"/>
      <c r="N149" s="49" t="s">
        <v>101</v>
      </c>
    </row>
    <row r="150" customFormat="false" ht="28.2" hidden="false" customHeight="false" outlineLevel="0" collapsed="false">
      <c r="A150" s="48" t="n">
        <v>14</v>
      </c>
      <c r="B150" s="49"/>
      <c r="C150" s="49"/>
      <c r="D150" s="49"/>
      <c r="E150" s="49" t="s">
        <v>103</v>
      </c>
      <c r="F150" s="49" t="s">
        <v>104</v>
      </c>
      <c r="G150" s="49" t="s">
        <v>105</v>
      </c>
      <c r="H150" s="49"/>
      <c r="I150" s="49"/>
      <c r="J150" s="49"/>
      <c r="K150" s="49"/>
      <c r="L150" s="49"/>
      <c r="M150" s="49"/>
      <c r="N150" s="49" t="s">
        <v>101</v>
      </c>
    </row>
    <row r="151" customFormat="false" ht="69.6" hidden="false" customHeight="false" outlineLevel="0" collapsed="false">
      <c r="A151" s="48" t="n">
        <v>14</v>
      </c>
      <c r="B151" s="49" t="s">
        <v>106</v>
      </c>
      <c r="C151" s="49" t="s">
        <v>16</v>
      </c>
      <c r="D151" s="49" t="n">
        <v>1</v>
      </c>
      <c r="E151" s="49" t="n">
        <v>102</v>
      </c>
      <c r="F151" s="49" t="n">
        <v>4</v>
      </c>
      <c r="G151" s="49" t="n">
        <v>89</v>
      </c>
      <c r="H151" s="49"/>
      <c r="I151" s="49"/>
      <c r="J151" s="49"/>
      <c r="K151" s="49"/>
      <c r="L151" s="49"/>
      <c r="M151" s="49"/>
      <c r="N151" s="49" t="s">
        <v>101</v>
      </c>
    </row>
    <row r="152" customFormat="false" ht="42" hidden="false" customHeight="false" outlineLevel="0" collapsed="false">
      <c r="A152" s="48" t="n">
        <v>14</v>
      </c>
      <c r="B152" s="49"/>
      <c r="C152" s="49" t="s">
        <v>121</v>
      </c>
      <c r="D152" s="49"/>
      <c r="E152" s="49" t="s">
        <v>103</v>
      </c>
      <c r="F152" s="49" t="s">
        <v>107</v>
      </c>
      <c r="G152" s="49" t="s">
        <v>108</v>
      </c>
      <c r="H152" s="49"/>
      <c r="I152" s="49"/>
      <c r="J152" s="49"/>
      <c r="K152" s="49"/>
      <c r="L152" s="49"/>
      <c r="M152" s="49"/>
      <c r="N152" s="49" t="s">
        <v>101</v>
      </c>
    </row>
    <row r="153" customFormat="false" ht="28.2" hidden="false" customHeight="false" outlineLevel="0" collapsed="false">
      <c r="A153" s="48" t="n">
        <v>14</v>
      </c>
      <c r="B153" s="49" t="s">
        <v>109</v>
      </c>
      <c r="C153" s="49" t="s">
        <v>29</v>
      </c>
      <c r="D153" s="49" t="s">
        <v>155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 t="s">
        <v>101</v>
      </c>
    </row>
    <row r="154" customFormat="false" ht="97.2" hidden="false" customHeight="false" outlineLevel="0" collapsed="false">
      <c r="A154" s="48" t="n">
        <v>14</v>
      </c>
      <c r="B154" s="49" t="s">
        <v>111</v>
      </c>
      <c r="C154" s="49" t="s">
        <v>19</v>
      </c>
      <c r="D154" s="49" t="s">
        <v>156</v>
      </c>
      <c r="E154" s="49"/>
      <c r="F154" s="49"/>
      <c r="G154" s="49"/>
      <c r="H154" s="49"/>
      <c r="I154" s="49"/>
      <c r="J154" s="49"/>
      <c r="K154" s="49"/>
      <c r="L154" s="49"/>
      <c r="M154" s="49"/>
      <c r="N154" s="49" t="s">
        <v>101</v>
      </c>
    </row>
    <row r="155" customFormat="false" ht="111" hidden="false" customHeight="false" outlineLevel="0" collapsed="false">
      <c r="A155" s="48" t="n">
        <v>14</v>
      </c>
      <c r="B155" s="49" t="s">
        <v>113</v>
      </c>
      <c r="C155" s="49" t="s">
        <v>114</v>
      </c>
      <c r="D155" s="49" t="s">
        <v>157</v>
      </c>
      <c r="E155" s="49"/>
      <c r="F155" s="49"/>
      <c r="G155" s="49"/>
      <c r="H155" s="49"/>
      <c r="I155" s="49"/>
      <c r="J155" s="49"/>
      <c r="K155" s="49"/>
      <c r="L155" s="49"/>
      <c r="M155" s="49"/>
      <c r="N155" s="49" t="s">
        <v>101</v>
      </c>
    </row>
    <row r="156" customFormat="false" ht="55.8" hidden="false" customHeight="false" outlineLevel="0" collapsed="false">
      <c r="A156" s="48" t="n">
        <v>14</v>
      </c>
      <c r="B156" s="49" t="s">
        <v>116</v>
      </c>
      <c r="C156" s="49" t="s">
        <v>23</v>
      </c>
      <c r="D156" s="49" t="s">
        <v>152</v>
      </c>
      <c r="E156" s="49" t="s">
        <v>166</v>
      </c>
      <c r="F156" s="49"/>
      <c r="G156" s="49"/>
      <c r="H156" s="49"/>
      <c r="I156" s="49"/>
      <c r="J156" s="49"/>
      <c r="K156" s="49"/>
      <c r="L156" s="49"/>
      <c r="M156" s="49"/>
      <c r="N156" s="49" t="s">
        <v>101</v>
      </c>
    </row>
    <row r="157" customFormat="false" ht="28.2" hidden="false" customHeight="false" outlineLevel="0" collapsed="false">
      <c r="A157" s="48" t="n">
        <v>14</v>
      </c>
      <c r="B157" s="49" t="s">
        <v>125</v>
      </c>
      <c r="C157" s="49" t="s">
        <v>126</v>
      </c>
      <c r="D157" s="49" t="n">
        <v>3</v>
      </c>
      <c r="E157" s="49" t="s">
        <v>127</v>
      </c>
      <c r="F157" s="49"/>
      <c r="G157" s="49"/>
      <c r="H157" s="49"/>
      <c r="I157" s="49"/>
      <c r="J157" s="49"/>
      <c r="K157" s="49"/>
      <c r="L157" s="49"/>
      <c r="M157" s="49"/>
      <c r="N157" s="49" t="s">
        <v>101</v>
      </c>
    </row>
    <row r="158" customFormat="false" ht="14.4" hidden="false" customHeight="false" outlineLevel="0" collapsed="false">
      <c r="A158" s="48" t="s">
        <v>101</v>
      </c>
      <c r="B158" s="49" t="s">
        <v>101</v>
      </c>
      <c r="C158" s="49" t="s">
        <v>101</v>
      </c>
      <c r="D158" s="49" t="s">
        <v>101</v>
      </c>
      <c r="E158" s="49" t="s">
        <v>101</v>
      </c>
      <c r="F158" s="49" t="s">
        <v>101</v>
      </c>
      <c r="G158" s="49" t="s">
        <v>101</v>
      </c>
      <c r="H158" s="49" t="s">
        <v>101</v>
      </c>
      <c r="I158" s="49" t="s">
        <v>101</v>
      </c>
      <c r="J158" s="49" t="s">
        <v>101</v>
      </c>
      <c r="K158" s="49" t="s">
        <v>101</v>
      </c>
      <c r="L158" s="49" t="s">
        <v>101</v>
      </c>
      <c r="M158" s="49" t="s">
        <v>101</v>
      </c>
      <c r="N158" s="49" t="s">
        <v>101</v>
      </c>
    </row>
    <row r="159" customFormat="false" ht="111" hidden="false" customHeight="false" outlineLevel="0" collapsed="false">
      <c r="A159" s="48" t="n">
        <v>15</v>
      </c>
      <c r="B159" s="49" t="s">
        <v>98</v>
      </c>
      <c r="C159" s="49" t="s">
        <v>1</v>
      </c>
      <c r="D159" s="49" t="s">
        <v>171</v>
      </c>
      <c r="E159" s="49" t="s">
        <v>172</v>
      </c>
      <c r="F159" s="49"/>
      <c r="G159" s="49"/>
      <c r="H159" s="49"/>
      <c r="I159" s="49"/>
      <c r="J159" s="49"/>
      <c r="K159" s="49"/>
      <c r="L159" s="49"/>
      <c r="M159" s="49"/>
      <c r="N159" s="49" t="s">
        <v>101</v>
      </c>
    </row>
    <row r="160" customFormat="false" ht="69.6" hidden="false" customHeight="false" outlineLevel="0" collapsed="false">
      <c r="A160" s="48" t="n">
        <v>15</v>
      </c>
      <c r="B160" s="49" t="s">
        <v>102</v>
      </c>
      <c r="C160" s="49" t="s">
        <v>10</v>
      </c>
      <c r="D160" s="49" t="n">
        <v>1</v>
      </c>
      <c r="E160" s="49" t="n">
        <v>1950</v>
      </c>
      <c r="F160" s="49" t="n">
        <v>2</v>
      </c>
      <c r="G160" s="49" t="n">
        <v>42</v>
      </c>
      <c r="H160" s="49"/>
      <c r="I160" s="49"/>
      <c r="J160" s="49"/>
      <c r="K160" s="49"/>
      <c r="L160" s="49"/>
      <c r="M160" s="49"/>
      <c r="N160" s="49" t="s">
        <v>101</v>
      </c>
    </row>
    <row r="161" customFormat="false" ht="28.2" hidden="false" customHeight="false" outlineLevel="0" collapsed="false">
      <c r="A161" s="48" t="n">
        <v>15</v>
      </c>
      <c r="B161" s="49"/>
      <c r="C161" s="49"/>
      <c r="D161" s="49"/>
      <c r="E161" s="49" t="s">
        <v>103</v>
      </c>
      <c r="F161" s="49" t="s">
        <v>104</v>
      </c>
      <c r="G161" s="49" t="s">
        <v>105</v>
      </c>
      <c r="H161" s="49"/>
      <c r="I161" s="49"/>
      <c r="J161" s="49"/>
      <c r="K161" s="49"/>
      <c r="L161" s="49"/>
      <c r="M161" s="49"/>
      <c r="N161" s="49" t="s">
        <v>101</v>
      </c>
    </row>
    <row r="162" customFormat="false" ht="69.6" hidden="false" customHeight="false" outlineLevel="0" collapsed="false">
      <c r="A162" s="48" t="n">
        <v>15</v>
      </c>
      <c r="B162" s="49" t="s">
        <v>106</v>
      </c>
      <c r="C162" s="49" t="s">
        <v>16</v>
      </c>
      <c r="D162" s="49" t="n">
        <v>1</v>
      </c>
      <c r="E162" s="49" t="n">
        <v>201</v>
      </c>
      <c r="F162" s="49" t="n">
        <v>4</v>
      </c>
      <c r="G162" s="49" t="n">
        <v>15</v>
      </c>
      <c r="H162" s="49"/>
      <c r="I162" s="49"/>
      <c r="J162" s="49"/>
      <c r="K162" s="49"/>
      <c r="L162" s="49"/>
      <c r="M162" s="49"/>
      <c r="N162" s="49" t="s">
        <v>101</v>
      </c>
    </row>
    <row r="163" customFormat="false" ht="42" hidden="false" customHeight="false" outlineLevel="0" collapsed="false">
      <c r="A163" s="48" t="n">
        <v>15</v>
      </c>
      <c r="B163" s="49"/>
      <c r="C163" s="49"/>
      <c r="D163" s="49"/>
      <c r="E163" s="49" t="s">
        <v>103</v>
      </c>
      <c r="F163" s="49" t="s">
        <v>107</v>
      </c>
      <c r="G163" s="49" t="s">
        <v>108</v>
      </c>
      <c r="H163" s="49"/>
      <c r="I163" s="49"/>
      <c r="J163" s="49"/>
      <c r="K163" s="49"/>
      <c r="L163" s="49"/>
      <c r="M163" s="49"/>
      <c r="N163" s="49" t="s">
        <v>101</v>
      </c>
    </row>
    <row r="164" customFormat="false" ht="28.2" hidden="false" customHeight="false" outlineLevel="0" collapsed="false">
      <c r="A164" s="48" t="n">
        <v>15</v>
      </c>
      <c r="B164" s="49" t="s">
        <v>109</v>
      </c>
      <c r="C164" s="49" t="s">
        <v>29</v>
      </c>
      <c r="D164" s="49" t="s">
        <v>173</v>
      </c>
      <c r="E164" s="49"/>
      <c r="F164" s="49"/>
      <c r="G164" s="49"/>
      <c r="H164" s="49"/>
      <c r="I164" s="49"/>
      <c r="J164" s="49"/>
      <c r="K164" s="49"/>
      <c r="L164" s="49"/>
      <c r="M164" s="49"/>
      <c r="N164" s="49" t="s">
        <v>101</v>
      </c>
    </row>
    <row r="165" customFormat="false" ht="138.6" hidden="false" customHeight="false" outlineLevel="0" collapsed="false">
      <c r="A165" s="48" t="n">
        <v>15</v>
      </c>
      <c r="B165" s="49" t="s">
        <v>111</v>
      </c>
      <c r="C165" s="49" t="s">
        <v>19</v>
      </c>
      <c r="D165" s="49" t="s">
        <v>174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 t="s">
        <v>101</v>
      </c>
    </row>
    <row r="166" customFormat="false" ht="83.4" hidden="false" customHeight="false" outlineLevel="0" collapsed="false">
      <c r="A166" s="48" t="n">
        <v>15</v>
      </c>
      <c r="B166" s="49" t="s">
        <v>113</v>
      </c>
      <c r="C166" s="49" t="s">
        <v>114</v>
      </c>
      <c r="D166" s="49" t="s">
        <v>175</v>
      </c>
      <c r="E166" s="49"/>
      <c r="F166" s="49"/>
      <c r="G166" s="49"/>
      <c r="H166" s="49"/>
      <c r="I166" s="49"/>
      <c r="J166" s="49"/>
      <c r="K166" s="49"/>
      <c r="L166" s="49"/>
      <c r="M166" s="49"/>
      <c r="N166" s="49" t="s">
        <v>101</v>
      </c>
    </row>
    <row r="167" customFormat="false" ht="42" hidden="false" customHeight="false" outlineLevel="0" collapsed="false">
      <c r="A167" s="48" t="n">
        <v>15</v>
      </c>
      <c r="B167" s="49" t="s">
        <v>116</v>
      </c>
      <c r="C167" s="49" t="s">
        <v>23</v>
      </c>
      <c r="D167" s="49" t="s">
        <v>176</v>
      </c>
      <c r="E167" s="49" t="s">
        <v>177</v>
      </c>
      <c r="F167" s="49"/>
      <c r="G167" s="49"/>
      <c r="H167" s="49"/>
      <c r="I167" s="49"/>
      <c r="J167" s="49"/>
      <c r="K167" s="49"/>
      <c r="L167" s="49"/>
      <c r="M167" s="49"/>
      <c r="N167" s="49" t="s">
        <v>101</v>
      </c>
    </row>
    <row r="168" customFormat="false" ht="14.4" hidden="false" customHeight="false" outlineLevel="0" collapsed="false">
      <c r="A168" s="48" t="s">
        <v>101</v>
      </c>
      <c r="B168" s="49" t="s">
        <v>101</v>
      </c>
      <c r="C168" s="49" t="s">
        <v>101</v>
      </c>
      <c r="D168" s="49" t="s">
        <v>101</v>
      </c>
      <c r="E168" s="49" t="s">
        <v>101</v>
      </c>
      <c r="F168" s="49" t="s">
        <v>101</v>
      </c>
      <c r="G168" s="49" t="s">
        <v>101</v>
      </c>
      <c r="H168" s="49" t="s">
        <v>101</v>
      </c>
      <c r="I168" s="49" t="s">
        <v>101</v>
      </c>
      <c r="J168" s="49" t="s">
        <v>101</v>
      </c>
      <c r="K168" s="49" t="s">
        <v>101</v>
      </c>
      <c r="L168" s="49" t="s">
        <v>101</v>
      </c>
      <c r="M168" s="49" t="s">
        <v>101</v>
      </c>
      <c r="N168" s="49" t="s">
        <v>101</v>
      </c>
    </row>
    <row r="169" customFormat="false" ht="111" hidden="false" customHeight="false" outlineLevel="0" collapsed="false">
      <c r="A169" s="48" t="n">
        <v>16</v>
      </c>
      <c r="B169" s="49" t="s">
        <v>98</v>
      </c>
      <c r="C169" s="49" t="s">
        <v>1</v>
      </c>
      <c r="D169" s="49" t="s">
        <v>178</v>
      </c>
      <c r="E169" s="49" t="s">
        <v>179</v>
      </c>
      <c r="F169" s="49"/>
      <c r="G169" s="49"/>
      <c r="H169" s="49"/>
      <c r="I169" s="49"/>
      <c r="J169" s="49"/>
      <c r="K169" s="49"/>
      <c r="L169" s="49"/>
      <c r="M169" s="49"/>
      <c r="N169" s="49" t="s">
        <v>101</v>
      </c>
    </row>
    <row r="170" customFormat="false" ht="69.6" hidden="false" customHeight="false" outlineLevel="0" collapsed="false">
      <c r="A170" s="48" t="n">
        <v>16</v>
      </c>
      <c r="B170" s="49" t="s">
        <v>102</v>
      </c>
      <c r="C170" s="49" t="s">
        <v>10</v>
      </c>
      <c r="D170" s="49" t="n">
        <v>4</v>
      </c>
      <c r="E170" s="49" t="n">
        <v>501</v>
      </c>
      <c r="F170" s="49" t="n">
        <v>2</v>
      </c>
      <c r="G170" s="49" t="n">
        <v>2</v>
      </c>
      <c r="H170" s="49" t="n">
        <v>1950</v>
      </c>
      <c r="I170" s="49" t="n">
        <v>30</v>
      </c>
      <c r="J170" s="49" t="n">
        <v>601</v>
      </c>
      <c r="K170" s="49" t="n">
        <v>111</v>
      </c>
      <c r="L170" s="49" t="n">
        <v>1</v>
      </c>
      <c r="M170" s="49" t="n">
        <v>0</v>
      </c>
      <c r="N170" s="49" t="s">
        <v>101</v>
      </c>
    </row>
    <row r="171" customFormat="false" ht="28.2" hidden="false" customHeight="false" outlineLevel="0" collapsed="false">
      <c r="A171" s="48" t="n">
        <v>16</v>
      </c>
      <c r="B171" s="49"/>
      <c r="C171" s="49"/>
      <c r="D171" s="49"/>
      <c r="E171" s="49" t="s">
        <v>103</v>
      </c>
      <c r="F171" s="49" t="s">
        <v>104</v>
      </c>
      <c r="G171" s="49" t="s">
        <v>105</v>
      </c>
      <c r="H171" s="49" t="s">
        <v>103</v>
      </c>
      <c r="I171" s="49" t="s">
        <v>105</v>
      </c>
      <c r="J171" s="49" t="s">
        <v>103</v>
      </c>
      <c r="K171" s="49" t="s">
        <v>105</v>
      </c>
      <c r="L171" s="49" t="s">
        <v>103</v>
      </c>
      <c r="M171" s="49" t="s">
        <v>105</v>
      </c>
      <c r="N171" s="49" t="s">
        <v>101</v>
      </c>
    </row>
    <row r="172" customFormat="false" ht="69.6" hidden="false" customHeight="false" outlineLevel="0" collapsed="false">
      <c r="A172" s="48" t="n">
        <v>16</v>
      </c>
      <c r="B172" s="49" t="s">
        <v>106</v>
      </c>
      <c r="C172" s="49" t="s">
        <v>16</v>
      </c>
      <c r="D172" s="49" t="n">
        <v>1</v>
      </c>
      <c r="E172" s="49" t="n">
        <v>701</v>
      </c>
      <c r="F172" s="49" t="n">
        <v>4</v>
      </c>
      <c r="G172" s="49" t="n">
        <v>6</v>
      </c>
      <c r="H172" s="49"/>
      <c r="I172" s="49"/>
      <c r="J172" s="49"/>
      <c r="K172" s="49"/>
      <c r="L172" s="49"/>
      <c r="M172" s="49"/>
      <c r="N172" s="49" t="s">
        <v>101</v>
      </c>
    </row>
    <row r="173" customFormat="false" ht="69.6" hidden="false" customHeight="false" outlineLevel="0" collapsed="false">
      <c r="A173" s="48" t="n">
        <v>16</v>
      </c>
      <c r="B173" s="49"/>
      <c r="C173" s="49" t="s">
        <v>180</v>
      </c>
      <c r="D173" s="49"/>
      <c r="E173" s="49" t="s">
        <v>103</v>
      </c>
      <c r="F173" s="49" t="s">
        <v>107</v>
      </c>
      <c r="G173" s="49" t="s">
        <v>108</v>
      </c>
      <c r="H173" s="49"/>
      <c r="I173" s="49"/>
      <c r="J173" s="49"/>
      <c r="K173" s="49"/>
      <c r="L173" s="49"/>
      <c r="M173" s="49"/>
      <c r="N173" s="49" t="s">
        <v>101</v>
      </c>
    </row>
    <row r="174" customFormat="false" ht="28.2" hidden="false" customHeight="false" outlineLevel="0" collapsed="false">
      <c r="A174" s="48" t="n">
        <v>16</v>
      </c>
      <c r="B174" s="49" t="s">
        <v>109</v>
      </c>
      <c r="C174" s="49" t="s">
        <v>29</v>
      </c>
      <c r="D174" s="49" t="s">
        <v>181</v>
      </c>
      <c r="E174" s="49"/>
      <c r="F174" s="49"/>
      <c r="G174" s="49"/>
      <c r="H174" s="49"/>
      <c r="I174" s="49"/>
      <c r="J174" s="49"/>
      <c r="K174" s="49"/>
      <c r="L174" s="49"/>
      <c r="M174" s="49"/>
      <c r="N174" s="49" t="s">
        <v>101</v>
      </c>
    </row>
    <row r="175" customFormat="false" ht="138.6" hidden="false" customHeight="false" outlineLevel="0" collapsed="false">
      <c r="A175" s="48" t="n">
        <v>16</v>
      </c>
      <c r="B175" s="49" t="s">
        <v>111</v>
      </c>
      <c r="C175" s="49" t="s">
        <v>19</v>
      </c>
      <c r="D175" s="49" t="s">
        <v>174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 t="s">
        <v>101</v>
      </c>
    </row>
    <row r="176" customFormat="false" ht="97.2" hidden="false" customHeight="false" outlineLevel="0" collapsed="false">
      <c r="A176" s="48" t="n">
        <v>16</v>
      </c>
      <c r="B176" s="49" t="s">
        <v>113</v>
      </c>
      <c r="C176" s="49" t="s">
        <v>114</v>
      </c>
      <c r="D176" s="49" t="s">
        <v>182</v>
      </c>
      <c r="E176" s="49"/>
      <c r="F176" s="49"/>
      <c r="G176" s="49"/>
      <c r="H176" s="49"/>
      <c r="I176" s="49"/>
      <c r="J176" s="49"/>
      <c r="K176" s="49"/>
      <c r="L176" s="49"/>
      <c r="M176" s="49"/>
      <c r="N176" s="49" t="s">
        <v>101</v>
      </c>
    </row>
    <row r="177" customFormat="false" ht="409.6" hidden="false" customHeight="false" outlineLevel="0" collapsed="false">
      <c r="A177" s="48" t="n">
        <v>16</v>
      </c>
      <c r="B177" s="49" t="s">
        <v>183</v>
      </c>
      <c r="C177" s="49" t="s">
        <v>184</v>
      </c>
      <c r="D177" s="49" t="s">
        <v>185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 t="s">
        <v>101</v>
      </c>
    </row>
    <row r="178" customFormat="false" ht="14.4" hidden="false" customHeight="false" outlineLevel="0" collapsed="false">
      <c r="A178" s="48" t="s">
        <v>101</v>
      </c>
      <c r="B178" s="49" t="s">
        <v>101</v>
      </c>
      <c r="C178" s="49" t="s">
        <v>101</v>
      </c>
      <c r="D178" s="49" t="s">
        <v>101</v>
      </c>
      <c r="E178" s="49" t="s">
        <v>101</v>
      </c>
      <c r="F178" s="49" t="s">
        <v>101</v>
      </c>
      <c r="G178" s="49" t="s">
        <v>101</v>
      </c>
      <c r="H178" s="49" t="s">
        <v>101</v>
      </c>
      <c r="I178" s="49" t="s">
        <v>101</v>
      </c>
      <c r="J178" s="49" t="s">
        <v>101</v>
      </c>
      <c r="K178" s="49" t="s">
        <v>101</v>
      </c>
      <c r="L178" s="49" t="s">
        <v>101</v>
      </c>
      <c r="M178" s="49" t="s">
        <v>101</v>
      </c>
      <c r="N178" s="49" t="s">
        <v>101</v>
      </c>
    </row>
    <row r="179" customFormat="false" ht="83.4" hidden="false" customHeight="false" outlineLevel="0" collapsed="false">
      <c r="A179" s="48" t="n">
        <v>17</v>
      </c>
      <c r="B179" s="49" t="s">
        <v>98</v>
      </c>
      <c r="C179" s="49" t="s">
        <v>1</v>
      </c>
      <c r="D179" s="49" t="s">
        <v>186</v>
      </c>
      <c r="E179" s="49" t="s">
        <v>187</v>
      </c>
      <c r="F179" s="49"/>
      <c r="G179" s="49"/>
      <c r="H179" s="49"/>
      <c r="I179" s="49"/>
      <c r="J179" s="49"/>
      <c r="K179" s="49"/>
      <c r="L179" s="49"/>
      <c r="M179" s="49"/>
      <c r="N179" s="49" t="s">
        <v>101</v>
      </c>
    </row>
    <row r="180" customFormat="false" ht="69.6" hidden="false" customHeight="false" outlineLevel="0" collapsed="false">
      <c r="A180" s="48" t="n">
        <v>17</v>
      </c>
      <c r="B180" s="49" t="s">
        <v>102</v>
      </c>
      <c r="C180" s="49" t="s">
        <v>10</v>
      </c>
      <c r="D180" s="49" t="n">
        <v>1</v>
      </c>
      <c r="E180" s="49" t="n">
        <v>1950</v>
      </c>
      <c r="F180" s="49" t="n">
        <v>2</v>
      </c>
      <c r="G180" s="49" t="n">
        <v>45</v>
      </c>
      <c r="H180" s="49"/>
      <c r="I180" s="49"/>
      <c r="J180" s="49"/>
      <c r="K180" s="49"/>
      <c r="L180" s="49"/>
      <c r="M180" s="49"/>
      <c r="N180" s="49" t="s">
        <v>101</v>
      </c>
    </row>
    <row r="181" customFormat="false" ht="28.2" hidden="false" customHeight="false" outlineLevel="0" collapsed="false">
      <c r="A181" s="48" t="n">
        <v>17</v>
      </c>
      <c r="B181" s="49"/>
      <c r="C181" s="49"/>
      <c r="D181" s="49"/>
      <c r="E181" s="49" t="s">
        <v>103</v>
      </c>
      <c r="F181" s="49" t="s">
        <v>104</v>
      </c>
      <c r="G181" s="49" t="s">
        <v>105</v>
      </c>
      <c r="H181" s="49"/>
      <c r="I181" s="49"/>
      <c r="J181" s="49"/>
      <c r="K181" s="49"/>
      <c r="L181" s="49"/>
      <c r="M181" s="49"/>
      <c r="N181" s="49" t="s">
        <v>101</v>
      </c>
    </row>
    <row r="182" customFormat="false" ht="69.6" hidden="false" customHeight="false" outlineLevel="0" collapsed="false">
      <c r="A182" s="48" t="n">
        <v>17</v>
      </c>
      <c r="B182" s="49" t="s">
        <v>106</v>
      </c>
      <c r="C182" s="49" t="s">
        <v>16</v>
      </c>
      <c r="D182" s="49" t="n">
        <v>1</v>
      </c>
      <c r="E182" s="49" t="n">
        <v>201</v>
      </c>
      <c r="F182" s="49" t="n">
        <v>4</v>
      </c>
      <c r="G182" s="49" t="n">
        <v>15</v>
      </c>
      <c r="H182" s="49"/>
      <c r="I182" s="49"/>
      <c r="J182" s="49"/>
      <c r="K182" s="49"/>
      <c r="L182" s="49"/>
      <c r="M182" s="49"/>
      <c r="N182" s="49" t="s">
        <v>101</v>
      </c>
    </row>
    <row r="183" customFormat="false" ht="42" hidden="false" customHeight="false" outlineLevel="0" collapsed="false">
      <c r="A183" s="48" t="n">
        <v>17</v>
      </c>
      <c r="B183" s="49"/>
      <c r="C183" s="49"/>
      <c r="D183" s="49"/>
      <c r="E183" s="49" t="s">
        <v>103</v>
      </c>
      <c r="F183" s="49" t="s">
        <v>107</v>
      </c>
      <c r="G183" s="49" t="s">
        <v>108</v>
      </c>
      <c r="H183" s="49"/>
      <c r="I183" s="49"/>
      <c r="J183" s="49"/>
      <c r="K183" s="49"/>
      <c r="L183" s="49"/>
      <c r="M183" s="49"/>
      <c r="N183" s="49" t="s">
        <v>101</v>
      </c>
    </row>
    <row r="184" customFormat="false" ht="28.2" hidden="false" customHeight="false" outlineLevel="0" collapsed="false">
      <c r="A184" s="48" t="n">
        <v>17</v>
      </c>
      <c r="B184" s="49" t="s">
        <v>109</v>
      </c>
      <c r="C184" s="49" t="s">
        <v>29</v>
      </c>
      <c r="D184" s="49" t="s">
        <v>188</v>
      </c>
      <c r="E184" s="49"/>
      <c r="F184" s="49"/>
      <c r="G184" s="49"/>
      <c r="H184" s="49"/>
      <c r="I184" s="49"/>
      <c r="J184" s="49"/>
      <c r="K184" s="49"/>
      <c r="L184" s="49"/>
      <c r="M184" s="49"/>
      <c r="N184" s="49" t="s">
        <v>101</v>
      </c>
    </row>
    <row r="185" customFormat="false" ht="138.6" hidden="false" customHeight="false" outlineLevel="0" collapsed="false">
      <c r="A185" s="48" t="n">
        <v>17</v>
      </c>
      <c r="B185" s="49" t="s">
        <v>111</v>
      </c>
      <c r="C185" s="49" t="s">
        <v>19</v>
      </c>
      <c r="D185" s="49" t="s">
        <v>174</v>
      </c>
      <c r="E185" s="49"/>
      <c r="F185" s="49"/>
      <c r="G185" s="49"/>
      <c r="H185" s="49"/>
      <c r="I185" s="49"/>
      <c r="J185" s="49"/>
      <c r="K185" s="49"/>
      <c r="L185" s="49"/>
      <c r="M185" s="49"/>
      <c r="N185" s="49" t="s">
        <v>101</v>
      </c>
    </row>
    <row r="186" customFormat="false" ht="83.4" hidden="false" customHeight="false" outlineLevel="0" collapsed="false">
      <c r="A186" s="48" t="n">
        <v>17</v>
      </c>
      <c r="B186" s="49" t="s">
        <v>113</v>
      </c>
      <c r="C186" s="49" t="s">
        <v>114</v>
      </c>
      <c r="D186" s="49" t="s">
        <v>189</v>
      </c>
      <c r="E186" s="49"/>
      <c r="F186" s="49"/>
      <c r="G186" s="49"/>
      <c r="H186" s="49"/>
      <c r="I186" s="49"/>
      <c r="J186" s="49"/>
      <c r="K186" s="49"/>
      <c r="L186" s="49"/>
      <c r="M186" s="49"/>
      <c r="N186" s="49" t="s">
        <v>101</v>
      </c>
    </row>
    <row r="187" customFormat="false" ht="42" hidden="false" customHeight="false" outlineLevel="0" collapsed="false">
      <c r="A187" s="48" t="n">
        <v>17</v>
      </c>
      <c r="B187" s="49" t="s">
        <v>116</v>
      </c>
      <c r="C187" s="49" t="s">
        <v>23</v>
      </c>
      <c r="D187" s="49" t="s">
        <v>136</v>
      </c>
      <c r="E187" s="49" t="s">
        <v>190</v>
      </c>
      <c r="F187" s="49"/>
      <c r="G187" s="49"/>
      <c r="H187" s="49"/>
      <c r="I187" s="49"/>
      <c r="J187" s="49"/>
      <c r="K187" s="49"/>
      <c r="L187" s="49"/>
      <c r="M187" s="49"/>
      <c r="N187" s="4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1-12-16T06:48:38Z</dcterms:modified>
  <cp:revision>0</cp:revision>
  <dc:subject/>
  <dc:title/>
</cp:coreProperties>
</file>