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79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название информационного массива</t>
  </si>
  <si>
    <t xml:space="preserve">Распределение мигрантов в возрасте 14+ по уровню образования и регионам РФ, 2011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регионы РФ</t>
  </si>
  <si>
    <t xml:space="preserve">число переменных по горизонтали</t>
  </si>
  <si>
    <t xml:space="preserve">образование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12_107/IssWWW.exe/Stg//%3Cextid%3E/%3Cstoragepath%3E::|tab2-13-11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93.txt</t>
  </si>
  <si>
    <t xml:space="preserve">aby_093.xls</t>
  </si>
  <si>
    <t xml:space="preserve">краткое описание</t>
  </si>
  <si>
    <t xml:space="preserve">Массив получен путем копирования содержимого таблицы 2.13. Распределение мигрантов в возрасте 14 лет и старше по уровню образования и территориям Российской Федерации в 2010 году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Год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территория/уровень образования</t>
  </si>
  <si>
    <t xml:space="preserve">всего</t>
  </si>
  <si>
    <t xml:space="preserve">высшее профессиональное (высшее)</t>
  </si>
  <si>
    <t xml:space="preserve">степень доктора наук</t>
  </si>
  <si>
    <t xml:space="preserve">степень кандидата наук</t>
  </si>
  <si>
    <t xml:space="preserve">неполное высшее профессиональное (незаконченное высшее)</t>
  </si>
  <si>
    <t xml:space="preserve">среднее профессиональное (среднее специальное)</t>
  </si>
  <si>
    <t xml:space="preserve">начальное профессиональное</t>
  </si>
  <si>
    <t xml:space="preserve">среднее общее (полное)</t>
  </si>
  <si>
    <t xml:space="preserve">основное общее (среднее общее неполное)</t>
  </si>
  <si>
    <t xml:space="preserve">начальное общее (начальное) и не имеющие образования</t>
  </si>
  <si>
    <t xml:space="preserve">уровень образования не указан</t>
  </si>
  <si>
    <t xml:space="preserve">прибыло</t>
  </si>
  <si>
    <t xml:space="preserve">Центральный федеральный округ</t>
  </si>
  <si>
    <t xml:space="preserve">Белгородская область  </t>
  </si>
  <si>
    <t xml:space="preserve">Брянская область 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 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 </t>
  </si>
  <si>
    <t xml:space="preserve">Тверская область</t>
  </si>
  <si>
    <t xml:space="preserve">Тульская область</t>
  </si>
  <si>
    <t xml:space="preserve">Ярославская область   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 </t>
  </si>
  <si>
    <t xml:space="preserve">в том числе 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 </t>
  </si>
  <si>
    <t xml:space="preserve">Мурманская область   </t>
  </si>
  <si>
    <t xml:space="preserve">Новгородская область</t>
  </si>
  <si>
    <t xml:space="preserve">Псковская область   </t>
  </si>
  <si>
    <t xml:space="preserve">г.Санкт-Петербург</t>
  </si>
  <si>
    <t xml:space="preserve">Южный федеральный округ</t>
  </si>
  <si>
    <t xml:space="preserve">Республика Адыгея  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 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 Республика</t>
  </si>
  <si>
    <t xml:space="preserve">Карачаево-Черкесская  Республика</t>
  </si>
  <si>
    <t xml:space="preserve">Республика 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Пермский край 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 </t>
  </si>
  <si>
    <t xml:space="preserve">в том числе: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 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Магаданская область </t>
  </si>
  <si>
    <t xml:space="preserve">Сахалинская область   </t>
  </si>
  <si>
    <t xml:space="preserve">Еврейская автономная область</t>
  </si>
  <si>
    <t xml:space="preserve">Чукотский  автономный округ</t>
  </si>
  <si>
    <t xml:space="preserve">выбыло</t>
  </si>
  <si>
    <t xml:space="preserve">миграционный при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9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Out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In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6">
          <cell r="B36" t="str">
            <v>тип показателя 1</v>
          </cell>
          <cell r="C36">
            <v>32</v>
          </cell>
          <cell r="D36" t="str">
            <v>type1</v>
          </cell>
        </row>
        <row r="37">
          <cell r="B37" t="str">
            <v>тип показателя 2</v>
          </cell>
          <cell r="C37">
            <v>33</v>
          </cell>
          <cell r="D37" t="str">
            <v>type2</v>
          </cell>
        </row>
        <row r="38">
          <cell r="B38" t="str">
            <v>страна проживания</v>
          </cell>
          <cell r="C38">
            <v>34</v>
          </cell>
          <cell r="D38" t="str">
            <v>country</v>
          </cell>
        </row>
        <row r="39">
          <cell r="B39" t="str">
            <v>компоненты изменения</v>
          </cell>
          <cell r="C39">
            <v>35</v>
          </cell>
          <cell r="D39" t="str">
            <v>Components</v>
          </cell>
        </row>
        <row r="40">
          <cell r="B40" t="str">
            <v>источник данных</v>
          </cell>
          <cell r="C40">
            <v>36</v>
          </cell>
          <cell r="D40" t="str">
            <v>Sources</v>
          </cell>
        </row>
        <row r="41">
          <cell r="B41" t="str">
            <v>направление миграционного обмена</v>
          </cell>
          <cell r="C41">
            <v>37</v>
          </cell>
          <cell r="D41" t="str">
            <v>direct</v>
          </cell>
        </row>
        <row r="42">
          <cell r="B42" t="str">
            <v>продолжительность проживания</v>
          </cell>
          <cell r="C42">
            <v>38</v>
          </cell>
          <cell r="D42" t="str">
            <v>projiv</v>
          </cell>
        </row>
        <row r="46">
          <cell r="B46">
            <v>1</v>
          </cell>
          <cell r="C46">
            <v>2</v>
          </cell>
          <cell r="D46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Округа европейской части: Центральный, Северо-Западный, Южный, Приволжский</v>
          </cell>
        </row>
        <row r="139">
          <cell r="D139">
            <v>1001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высшее профессиональное (высшее)</v>
          </cell>
        </row>
        <row r="4">
          <cell r="D4" t="str">
            <v>high</v>
          </cell>
        </row>
        <row r="5">
          <cell r="B5" t="str">
            <v>степень доктора наук</v>
          </cell>
        </row>
        <row r="5">
          <cell r="D5" t="str">
            <v>doct</v>
          </cell>
        </row>
        <row r="6">
          <cell r="B6" t="str">
            <v>степень кандидата наук</v>
          </cell>
        </row>
        <row r="6">
          <cell r="D6" t="str">
            <v>kand</v>
          </cell>
        </row>
        <row r="7">
          <cell r="B7" t="str">
            <v>неполное высшее профессиональное (незаконченное высшее)</v>
          </cell>
        </row>
        <row r="7">
          <cell r="D7" t="str">
            <v>in_hi</v>
          </cell>
        </row>
        <row r="8">
          <cell r="B8" t="str">
            <v>среднее профессиональное (среднее специальное)</v>
          </cell>
        </row>
        <row r="8">
          <cell r="D8" t="str">
            <v>sec_prof</v>
          </cell>
        </row>
        <row r="9">
          <cell r="B9" t="str">
            <v>среднее общее (полное)</v>
          </cell>
        </row>
        <row r="9">
          <cell r="D9" t="str">
            <v>sec</v>
          </cell>
        </row>
        <row r="10">
          <cell r="B10" t="str">
            <v>основное общее (среднее общее неполное)</v>
          </cell>
        </row>
        <row r="10">
          <cell r="D10" t="str">
            <v>in_sec</v>
          </cell>
        </row>
        <row r="11">
          <cell r="B11" t="str">
            <v>начальное общее (начальное) и не имеющие образования</v>
          </cell>
        </row>
        <row r="11">
          <cell r="D11" t="str">
            <v>pri</v>
          </cell>
        </row>
        <row r="12">
          <cell r="B12" t="str">
            <v>уровень образования не указан</v>
          </cell>
        </row>
        <row r="12">
          <cell r="D12" t="str">
            <v>not_sp</v>
          </cell>
        </row>
        <row r="13">
          <cell r="B13" t="str">
            <v>начальное профессиональное</v>
          </cell>
        </row>
        <row r="13">
          <cell r="D13" t="str">
            <v>pri_prof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/>
      <c r="H2" s="9"/>
      <c r="I2" s="9"/>
      <c r="J2" s="9"/>
      <c r="K2" s="9"/>
      <c r="L2" s="9"/>
      <c r="M2" s="9"/>
      <c r="N2" s="9"/>
    </row>
    <row r="3" customFormat="false" ht="31.2" hidden="false" customHeight="false" outlineLevel="0" collapsed="false">
      <c r="A3" s="9" t="n">
        <v>1</v>
      </c>
      <c r="B3" s="9" t="n">
        <v>2</v>
      </c>
      <c r="C3" s="16" t="s">
        <v>528</v>
      </c>
      <c r="D3" s="17" t="s">
        <v>529</v>
      </c>
      <c r="E3" s="18"/>
      <c r="F3" s="18"/>
      <c r="G3" s="19"/>
      <c r="H3" s="9"/>
      <c r="I3" s="9"/>
      <c r="J3" s="9"/>
      <c r="K3" s="9"/>
      <c r="L3" s="9"/>
      <c r="M3" s="9"/>
      <c r="N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0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  <c r="N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1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  <c r="N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2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  <c r="N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  <c r="N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3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  <c r="N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4</v>
      </c>
      <c r="D9" s="27" t="s">
        <v>535</v>
      </c>
      <c r="E9" s="14"/>
      <c r="F9" s="14"/>
      <c r="G9" s="9"/>
      <c r="H9" s="9"/>
      <c r="I9" s="9"/>
      <c r="J9" s="9"/>
      <c r="K9" s="9"/>
      <c r="L9" s="9"/>
      <c r="M9" s="9"/>
      <c r="N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6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  <c r="N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7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  <c r="N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38</v>
      </c>
      <c r="D12" s="30" t="n">
        <v>3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  <c r="N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  <c r="N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4</v>
      </c>
      <c r="D14" s="30" t="s">
        <v>539</v>
      </c>
      <c r="E14" s="14"/>
      <c r="F14" s="14"/>
      <c r="G14" s="9"/>
      <c r="H14" s="9"/>
      <c r="I14" s="9"/>
      <c r="J14" s="9"/>
      <c r="K14" s="9"/>
      <c r="L14" s="9"/>
      <c r="M14" s="9"/>
      <c r="N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6</v>
      </c>
      <c r="D15" s="23" t="n">
        <f aca="false">INDEX([1]категории!$C$3:$C$82,MATCH(D14,[1]категории!$B$3:$B$82,0))</f>
        <v>3</v>
      </c>
      <c r="E15" s="9"/>
      <c r="F15" s="14"/>
      <c r="G15" s="9"/>
      <c r="H15" s="9"/>
      <c r="I15" s="9"/>
      <c r="J15" s="9"/>
      <c r="K15" s="9"/>
      <c r="L15" s="9"/>
      <c r="M15" s="9"/>
      <c r="N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7</v>
      </c>
      <c r="D16" s="23" t="str">
        <f aca="false">INDEX([1]категории!$D$3:$D$82,MATCH(D14,[1]категории!$B$3:$B$82,0))</f>
        <v>RegRus</v>
      </c>
      <c r="E16" s="9"/>
      <c r="F16" s="14"/>
      <c r="G16" s="9"/>
      <c r="H16" s="9"/>
      <c r="I16" s="9"/>
      <c r="J16" s="9"/>
      <c r="K16" s="9"/>
      <c r="L16" s="9"/>
      <c r="M16" s="9"/>
      <c r="N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38</v>
      </c>
      <c r="D17" s="30" t="n">
        <v>106</v>
      </c>
      <c r="E17" s="14"/>
      <c r="F17" s="31"/>
      <c r="G17" s="9"/>
      <c r="H17" s="9"/>
      <c r="I17" s="9"/>
      <c r="J17" s="9"/>
      <c r="K17" s="9"/>
      <c r="L17" s="9"/>
      <c r="M17" s="9"/>
      <c r="N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  <c r="N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0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  <c r="N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4</v>
      </c>
      <c r="D20" s="30" t="s">
        <v>541</v>
      </c>
      <c r="E20" s="14"/>
      <c r="F20" s="14"/>
      <c r="G20" s="9"/>
      <c r="H20" s="9"/>
      <c r="I20" s="9"/>
      <c r="J20" s="9"/>
      <c r="K20" s="9"/>
      <c r="L20" s="9"/>
      <c r="M20" s="9"/>
      <c r="N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6</v>
      </c>
      <c r="D21" s="23" t="n">
        <f aca="false">INDEX([1]категории!$C$3:$C$82,MATCH(D20,[1]категории!$B$3:$B$82,0))</f>
        <v>21</v>
      </c>
      <c r="E21" s="9"/>
      <c r="F21" s="14"/>
      <c r="G21" s="9"/>
      <c r="H21" s="9"/>
      <c r="I21" s="9"/>
      <c r="J21" s="9"/>
      <c r="K21" s="9"/>
      <c r="L21" s="9"/>
      <c r="M21" s="9"/>
      <c r="N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7</v>
      </c>
      <c r="D22" s="23" t="str">
        <f aca="false">INDEX([1]категории!$D$3:$D$82,MATCH(D20,[1]категории!$B$3:$B$82,0))</f>
        <v>Edu</v>
      </c>
      <c r="E22" s="9"/>
      <c r="F22" s="14"/>
      <c r="G22" s="9"/>
      <c r="H22" s="9"/>
      <c r="I22" s="9"/>
      <c r="J22" s="9"/>
      <c r="K22" s="9"/>
      <c r="L22" s="9"/>
      <c r="M22" s="9"/>
      <c r="N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2</v>
      </c>
      <c r="D23" s="30" t="n">
        <v>11</v>
      </c>
      <c r="E23" s="14"/>
      <c r="F23" s="31"/>
      <c r="G23" s="9"/>
      <c r="H23" s="9"/>
      <c r="I23" s="9"/>
      <c r="J23" s="9"/>
      <c r="K23" s="9"/>
      <c r="L23" s="9"/>
      <c r="M23" s="9"/>
      <c r="N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  <c r="N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3</v>
      </c>
      <c r="D25" s="27" t="s">
        <v>544</v>
      </c>
      <c r="E25" s="14"/>
      <c r="F25" s="14"/>
      <c r="G25" s="9"/>
      <c r="H25" s="9"/>
      <c r="I25" s="9"/>
      <c r="J25" s="9"/>
      <c r="K25" s="9"/>
      <c r="L25" s="9"/>
      <c r="M25" s="9"/>
      <c r="N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  <c r="N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5</v>
      </c>
      <c r="D27" s="33" t="s">
        <v>546</v>
      </c>
      <c r="E27" s="26"/>
      <c r="F27" s="26"/>
      <c r="G27" s="26"/>
      <c r="H27" s="9"/>
      <c r="I27" s="9"/>
      <c r="J27" s="9"/>
      <c r="K27" s="9"/>
      <c r="L27" s="9"/>
      <c r="M27" s="9"/>
      <c r="N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  <c r="N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7</v>
      </c>
      <c r="D29" s="26" t="s">
        <v>548</v>
      </c>
      <c r="E29" s="14"/>
      <c r="F29" s="14"/>
      <c r="G29" s="9"/>
      <c r="H29" s="9"/>
      <c r="I29" s="9"/>
      <c r="J29" s="9"/>
      <c r="K29" s="9"/>
      <c r="L29" s="9"/>
      <c r="M29" s="9"/>
      <c r="N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  <c r="N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2" t="s">
        <v>549</v>
      </c>
      <c r="D31" s="34" t="n">
        <v>41186</v>
      </c>
      <c r="E31" s="14"/>
      <c r="F31" s="35"/>
      <c r="G31" s="9"/>
      <c r="H31" s="9"/>
      <c r="I31" s="9"/>
      <c r="J31" s="9"/>
      <c r="K31" s="9"/>
      <c r="L31" s="9"/>
      <c r="M31" s="9"/>
      <c r="N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  <c r="N32" s="9"/>
    </row>
    <row r="33" customFormat="false" ht="16.8" hidden="false" customHeight="false" outlineLevel="0" collapsed="false">
      <c r="A33" s="9" t="n">
        <v>1</v>
      </c>
      <c r="B33" s="9" t="n">
        <v>18</v>
      </c>
      <c r="C33" s="22" t="s">
        <v>550</v>
      </c>
      <c r="D33" s="36" t="n">
        <f aca="true">TODAY()</f>
        <v>46233</v>
      </c>
      <c r="E33" s="14"/>
      <c r="F33" s="35"/>
      <c r="G33" s="9"/>
      <c r="H33" s="9"/>
      <c r="I33" s="9"/>
      <c r="J33" s="9"/>
      <c r="K33" s="9"/>
      <c r="L33" s="9"/>
      <c r="M33" s="9"/>
      <c r="N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  <c r="N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1</v>
      </c>
      <c r="D35" s="30" t="s">
        <v>552</v>
      </c>
      <c r="E35" s="14"/>
      <c r="F35" s="14"/>
      <c r="G35" s="9"/>
      <c r="H35" s="9"/>
      <c r="I35" s="9"/>
      <c r="J35" s="9"/>
      <c r="K35" s="9"/>
      <c r="L35" s="9"/>
      <c r="M35" s="9"/>
      <c r="N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  <c r="N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3</v>
      </c>
      <c r="D37" s="26" t="s">
        <v>554</v>
      </c>
      <c r="E37" s="9"/>
      <c r="F37" s="39" t="s">
        <v>555</v>
      </c>
      <c r="G37" s="9"/>
      <c r="H37" s="9"/>
      <c r="I37" s="9"/>
      <c r="J37" s="9"/>
      <c r="K37" s="9"/>
      <c r="L37" s="9"/>
      <c r="M37" s="9"/>
      <c r="N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  <c r="N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6</v>
      </c>
      <c r="D39" s="40" t="s">
        <v>557</v>
      </c>
      <c r="E39" s="40"/>
      <c r="F39" s="40"/>
      <c r="G39" s="40"/>
      <c r="H39" s="37"/>
      <c r="I39" s="41"/>
      <c r="J39" s="41"/>
      <c r="K39" s="41"/>
      <c r="L39" s="41"/>
      <c r="M39" s="41"/>
      <c r="N39" s="41"/>
    </row>
    <row r="40" customFormat="false" ht="14.4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37"/>
    </row>
    <row r="41" customFormat="false" ht="15" hidden="false" customHeight="true" outlineLevel="0" collapsed="false">
      <c r="A41" s="9" t="n">
        <v>1</v>
      </c>
      <c r="B41" s="9" t="n">
        <v>22</v>
      </c>
      <c r="C41" s="45" t="s">
        <v>558</v>
      </c>
      <c r="D41" s="26" t="n">
        <v>2012</v>
      </c>
      <c r="E41" s="14"/>
      <c r="F41" s="14"/>
      <c r="G41" s="46"/>
      <c r="H41" s="9"/>
      <c r="I41" s="14"/>
      <c r="J41" s="46"/>
      <c r="K41" s="9"/>
      <c r="L41" s="14"/>
      <c r="M41" s="46"/>
      <c r="N41" s="46"/>
      <c r="O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7"/>
      <c r="H42" s="37"/>
      <c r="I42" s="38"/>
      <c r="J42" s="47"/>
      <c r="K42" s="37"/>
      <c r="L42" s="38"/>
      <c r="M42" s="47"/>
      <c r="N42" s="47"/>
      <c r="O42" s="37"/>
    </row>
    <row r="43" customFormat="false" ht="15" hidden="false" customHeight="true" outlineLevel="0" collapsed="false">
      <c r="A43" s="9" t="n">
        <v>1</v>
      </c>
      <c r="B43" s="9" t="n">
        <v>23</v>
      </c>
      <c r="C43" s="45" t="s">
        <v>559</v>
      </c>
      <c r="D43" s="26" t="s">
        <v>560</v>
      </c>
      <c r="E43" s="48"/>
      <c r="F43" s="48"/>
      <c r="G43" s="49"/>
      <c r="H43" s="48"/>
      <c r="I43" s="48"/>
      <c r="J43" s="49"/>
      <c r="K43" s="48"/>
      <c r="L43" s="48"/>
      <c r="M43" s="49"/>
      <c r="N43" s="49"/>
      <c r="O43" s="48"/>
    </row>
    <row r="44" s="37" customFormat="true" ht="10.2" hidden="false" customHeight="true" outlineLevel="0" collapsed="false">
      <c r="A44" s="9"/>
      <c r="D44" s="38"/>
      <c r="E44" s="38"/>
    </row>
    <row r="45" s="9" customFormat="true" ht="16.8" hidden="false" customHeight="false" outlineLevel="0" collapsed="false">
      <c r="A45" s="9" t="n">
        <v>1</v>
      </c>
      <c r="B45" s="9" t="n">
        <v>300</v>
      </c>
      <c r="C45" s="22" t="s">
        <v>561</v>
      </c>
      <c r="E45" s="14"/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2</v>
      </c>
      <c r="D47" s="26" t="s">
        <v>563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4</v>
      </c>
      <c r="D48" s="50" t="n">
        <f aca="false">MATCH(D47,[1]категории!$B$3:$B$21,0)</f>
        <v>2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5</v>
      </c>
      <c r="D49" s="51" t="str">
        <f aca="false">IF(ISNA(#REF!),"-?-",INDEX([1]категории!$D$3:$D$21,D48))</f>
        <v>YEAR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6</v>
      </c>
      <c r="D50" s="26" t="n">
        <v>2011</v>
      </c>
      <c r="E50" s="14"/>
    </row>
    <row r="51" s="9" customFormat="true" ht="18.6" hidden="false" customHeight="false" outlineLevel="0" collapsed="false">
      <c r="A51" s="9" t="n">
        <v>1</v>
      </c>
      <c r="B51" s="9" t="n">
        <v>316</v>
      </c>
      <c r="C51" s="22" t="s">
        <v>567</v>
      </c>
      <c r="D51" s="52" t="n">
        <f aca="false">INDEX([1]period!$D$3:$D$400,MATCH(D50,[1]period!$B$3:$B$400,0))</f>
        <v>2011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68</v>
      </c>
      <c r="D52" s="50" t="n">
        <f aca="false">MATCH(D50,[1]period!$B$3:$B$400,0)</f>
        <v>135</v>
      </c>
      <c r="E52" s="14"/>
    </row>
    <row r="53" s="37" customFormat="true" ht="9.75" hidden="false" customHeight="true" outlineLevel="0" collapsed="false">
      <c r="A53" s="9"/>
      <c r="C53" s="38"/>
      <c r="D53" s="38"/>
      <c r="E53" s="38"/>
    </row>
    <row r="54" s="53" customFormat="true" ht="14.4" hidden="false" customHeight="false" outlineLevel="0" collapsed="false">
      <c r="C54" s="54" t="s">
        <v>569</v>
      </c>
      <c r="E54" s="55" t="n">
        <v>1</v>
      </c>
      <c r="F54" s="55" t="n">
        <v>2</v>
      </c>
      <c r="G54" s="55" t="n">
        <v>3</v>
      </c>
      <c r="H54" s="55" t="n">
        <v>4</v>
      </c>
      <c r="I54" s="55" t="n">
        <v>5</v>
      </c>
      <c r="J54" s="55" t="n">
        <v>6</v>
      </c>
      <c r="K54" s="55" t="n">
        <v>7</v>
      </c>
      <c r="L54" s="55" t="n">
        <v>8</v>
      </c>
      <c r="M54" s="55" t="n">
        <v>9</v>
      </c>
      <c r="N54" s="55"/>
      <c r="O54" s="55"/>
      <c r="P54" s="55"/>
      <c r="Q54" s="55"/>
      <c r="R54" s="55"/>
    </row>
    <row r="55" customFormat="false" ht="15.6" hidden="false" customHeight="false" outlineLevel="0" collapsed="false">
      <c r="A55" s="56" t="n">
        <v>2</v>
      </c>
      <c r="B55" s="57"/>
      <c r="C55" s="57" t="n">
        <v>3</v>
      </c>
      <c r="D55" s="56" t="n">
        <v>4</v>
      </c>
      <c r="E55" s="56"/>
      <c r="F55" s="57" t="n">
        <v>3</v>
      </c>
      <c r="G55" s="56" t="n">
        <v>4</v>
      </c>
      <c r="H55" s="57" t="n">
        <v>5</v>
      </c>
      <c r="I55" s="57" t="n">
        <v>5</v>
      </c>
      <c r="J55" s="57" t="n">
        <v>5</v>
      </c>
      <c r="K55" s="57" t="n">
        <v>5</v>
      </c>
      <c r="L55" s="57" t="n">
        <v>5</v>
      </c>
      <c r="M55" s="57" t="n">
        <v>5</v>
      </c>
      <c r="N55" s="57" t="n">
        <v>5</v>
      </c>
      <c r="O55" s="57" t="n">
        <v>5</v>
      </c>
      <c r="P55" s="57" t="n">
        <v>5</v>
      </c>
      <c r="Q55" s="57" t="n">
        <v>5</v>
      </c>
      <c r="R55" s="57" t="n">
        <v>5</v>
      </c>
    </row>
    <row r="56" customFormat="false" ht="15" hidden="false" customHeight="false" outlineLevel="0" collapsed="false">
      <c r="A56" s="56"/>
      <c r="B56" s="58"/>
      <c r="C56" s="58"/>
      <c r="D56" s="58"/>
      <c r="E56" s="58"/>
      <c r="F56" s="58"/>
      <c r="G56" s="58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9.2" hidden="false" customHeight="false" outlineLevel="0" collapsed="false">
      <c r="A57" s="57" t="n">
        <v>3</v>
      </c>
      <c r="B57" s="58"/>
      <c r="C57" s="58"/>
      <c r="D57" s="58" t="s">
        <v>570</v>
      </c>
      <c r="E57" s="58"/>
      <c r="F57" s="58"/>
      <c r="G57" s="58"/>
      <c r="H57" s="60" t="str">
        <f aca="false">INDEX([2]education!$D$3:$D$176,MATCH(H58,[2]education!$B$3:$B$176,0))</f>
        <v>TOT</v>
      </c>
      <c r="I57" s="60" t="str">
        <f aca="false">INDEX([2]education!$D$3:$D$176,MATCH(I58,[2]education!$B$3:$B$176,0))</f>
        <v>high</v>
      </c>
      <c r="J57" s="60" t="str">
        <f aca="false">INDEX([2]education!$D$3:$D$176,MATCH(J58,[2]education!$B$3:$B$176,0))</f>
        <v>doct</v>
      </c>
      <c r="K57" s="60" t="str">
        <f aca="false">INDEX([2]education!$D$3:$D$176,MATCH(K58,[2]education!$B$3:$B$176,0))</f>
        <v>kand</v>
      </c>
      <c r="L57" s="60" t="str">
        <f aca="false">INDEX([2]education!$D$3:$D$176,MATCH(L58,[2]education!$B$3:$B$176,0))</f>
        <v>in_hi</v>
      </c>
      <c r="M57" s="60" t="str">
        <f aca="false">INDEX([2]education!$D$3:$D$176,MATCH(M58,[2]education!$B$3:$B$176,0))</f>
        <v>sec_prof</v>
      </c>
      <c r="N57" s="60" t="str">
        <f aca="false">INDEX([2]education!$D$3:$D$176,MATCH(N58,[2]education!$B$3:$B$176,0))</f>
        <v>pri_prof</v>
      </c>
      <c r="O57" s="60" t="str">
        <f aca="false">INDEX([2]education!$D$3:$D$176,MATCH(O58,[2]education!$B$3:$B$176,0))</f>
        <v>sec</v>
      </c>
      <c r="P57" s="60" t="str">
        <f aca="false">INDEX([2]education!$D$3:$D$176,MATCH(P58,[2]education!$B$3:$B$176,0))</f>
        <v>in_sec</v>
      </c>
      <c r="Q57" s="60" t="str">
        <f aca="false">INDEX([2]education!$D$3:$D$176,MATCH(Q58,[2]education!$B$3:$B$176,0))</f>
        <v>pri</v>
      </c>
      <c r="R57" s="60" t="str">
        <f aca="false">INDEX([2]education!$D$3:$D$176,MATCH(R58,[2]education!$B$3:$B$176,0))</f>
        <v>not_sp</v>
      </c>
    </row>
    <row r="58" customFormat="false" ht="62.4" hidden="false" customHeight="false" outlineLevel="0" collapsed="false">
      <c r="A58" s="56" t="n">
        <v>4</v>
      </c>
      <c r="B58" s="58"/>
      <c r="C58" s="58" t="s">
        <v>570</v>
      </c>
      <c r="D58" s="61" t="s">
        <v>535</v>
      </c>
      <c r="E58" s="58"/>
      <c r="F58" s="58" t="s">
        <v>570</v>
      </c>
      <c r="G58" s="62" t="s">
        <v>571</v>
      </c>
      <c r="H58" s="63" t="s">
        <v>572</v>
      </c>
      <c r="I58" s="63" t="s">
        <v>573</v>
      </c>
      <c r="J58" s="63" t="s">
        <v>574</v>
      </c>
      <c r="K58" s="63" t="s">
        <v>575</v>
      </c>
      <c r="L58" s="63" t="s">
        <v>576</v>
      </c>
      <c r="M58" s="63" t="s">
        <v>577</v>
      </c>
      <c r="N58" s="63" t="s">
        <v>578</v>
      </c>
      <c r="O58" s="63" t="s">
        <v>579</v>
      </c>
      <c r="P58" s="63" t="s">
        <v>580</v>
      </c>
      <c r="Q58" s="63" t="s">
        <v>581</v>
      </c>
      <c r="R58" s="63" t="s">
        <v>582</v>
      </c>
    </row>
    <row r="59" customFormat="false" ht="16.8" hidden="false" customHeight="false" outlineLevel="0" collapsed="false">
      <c r="A59" s="56" t="n">
        <f aca="false">IF(ISNUMBER(H59),5," ")</f>
        <v>5</v>
      </c>
      <c r="B59" s="59"/>
      <c r="C59" s="64" t="str">
        <f aca="false">INDEX([2]migdir!$D$3:$D$176,MATCH(D59,[2]migdir!$B$3:$B$176,0))</f>
        <v>in_m</v>
      </c>
      <c r="D59" s="61" t="s">
        <v>583</v>
      </c>
      <c r="E59" s="50"/>
      <c r="F59" s="58" t="n">
        <f aca="false">INDEX([2]regions!$D$3:$D$159,MATCH(TRIM(G59),[2]regions!$B$3:$B$159,0))</f>
        <v>1</v>
      </c>
      <c r="G59" s="62" t="s">
        <v>163</v>
      </c>
      <c r="H59" s="65" t="n">
        <v>2979478</v>
      </c>
      <c r="I59" s="65" t="n">
        <v>756008</v>
      </c>
      <c r="J59" s="65" t="n">
        <v>2033</v>
      </c>
      <c r="K59" s="65" t="n">
        <v>9045</v>
      </c>
      <c r="L59" s="65" t="n">
        <v>135298</v>
      </c>
      <c r="M59" s="65" t="n">
        <v>750203</v>
      </c>
      <c r="N59" s="65" t="n">
        <v>83345</v>
      </c>
      <c r="O59" s="65" t="n">
        <v>673330</v>
      </c>
      <c r="P59" s="65" t="n">
        <v>233680</v>
      </c>
      <c r="Q59" s="65" t="n">
        <v>86291</v>
      </c>
      <c r="R59" s="65" t="n">
        <v>261323</v>
      </c>
    </row>
    <row r="60" customFormat="false" ht="16.8" hidden="false" customHeight="false" outlineLevel="0" collapsed="false">
      <c r="A60" s="56" t="n">
        <f aca="false">IF(ISNUMBER(H60),5," ")</f>
        <v>5</v>
      </c>
      <c r="B60" s="59"/>
      <c r="C60" s="64" t="str">
        <f aca="false">INDEX([2]migdir!$D$3:$D$176,MATCH(D60,[2]migdir!$B$3:$B$176,0))</f>
        <v>in_m</v>
      </c>
      <c r="D60" s="61" t="s">
        <v>583</v>
      </c>
      <c r="E60" s="50"/>
      <c r="F60" s="58" t="n">
        <f aca="false">INDEX([2]regions!$D$3:$D$159,MATCH(TRIM(G60),[2]regions!$B$3:$B$159,0))</f>
        <v>100</v>
      </c>
      <c r="G60" s="62" t="s">
        <v>584</v>
      </c>
      <c r="H60" s="65" t="n">
        <v>713872</v>
      </c>
      <c r="I60" s="65" t="n">
        <v>196847</v>
      </c>
      <c r="J60" s="65" t="n">
        <v>538</v>
      </c>
      <c r="K60" s="65" t="n">
        <v>2846</v>
      </c>
      <c r="L60" s="65" t="n">
        <v>28290</v>
      </c>
      <c r="M60" s="65" t="n">
        <v>162396</v>
      </c>
      <c r="N60" s="65" t="n">
        <v>12245</v>
      </c>
      <c r="O60" s="65" t="n">
        <v>131483</v>
      </c>
      <c r="P60" s="65" t="n">
        <v>43715</v>
      </c>
      <c r="Q60" s="65" t="n">
        <v>15587</v>
      </c>
      <c r="R60" s="65" t="n">
        <v>123309</v>
      </c>
    </row>
    <row r="61" customFormat="false" ht="16.8" hidden="false" customHeight="false" outlineLevel="0" collapsed="false">
      <c r="A61" s="56" t="n">
        <f aca="false">IF(ISNUMBER(H61),5," ")</f>
        <v>5</v>
      </c>
      <c r="B61" s="59"/>
      <c r="C61" s="64" t="str">
        <f aca="false">INDEX([2]migdir!$D$3:$D$176,MATCH(D61,[2]migdir!$B$3:$B$176,0))</f>
        <v>in_m</v>
      </c>
      <c r="D61" s="61" t="s">
        <v>583</v>
      </c>
      <c r="E61" s="50"/>
      <c r="F61" s="58" t="n">
        <f aca="false">INDEX([2]regions!$D$3:$D$159,MATCH(TRIM(G61),[2]regions!$B$3:$B$159,0))</f>
        <v>110</v>
      </c>
      <c r="G61" s="62" t="s">
        <v>585</v>
      </c>
      <c r="H61" s="65" t="n">
        <v>35816</v>
      </c>
      <c r="I61" s="65" t="n">
        <v>10271</v>
      </c>
      <c r="J61" s="65" t="n">
        <v>15</v>
      </c>
      <c r="K61" s="65" t="n">
        <v>56</v>
      </c>
      <c r="L61" s="65" t="n">
        <v>1474</v>
      </c>
      <c r="M61" s="65" t="n">
        <v>9998</v>
      </c>
      <c r="N61" s="65" t="n">
        <v>873</v>
      </c>
      <c r="O61" s="65" t="n">
        <v>7527</v>
      </c>
      <c r="P61" s="65" t="n">
        <v>2660</v>
      </c>
      <c r="Q61" s="65" t="n">
        <v>1120</v>
      </c>
      <c r="R61" s="65" t="n">
        <v>1893</v>
      </c>
    </row>
    <row r="62" customFormat="false" ht="16.8" hidden="false" customHeight="false" outlineLevel="0" collapsed="false">
      <c r="A62" s="56" t="n">
        <f aca="false">IF(ISNUMBER(H62),5," ")</f>
        <v>5</v>
      </c>
      <c r="B62" s="59"/>
      <c r="C62" s="64" t="str">
        <f aca="false">INDEX([2]migdir!$D$3:$D$176,MATCH(D62,[2]migdir!$B$3:$B$176,0))</f>
        <v>in_m</v>
      </c>
      <c r="D62" s="61" t="s">
        <v>583</v>
      </c>
      <c r="E62" s="50"/>
      <c r="F62" s="58" t="n">
        <f aca="false">INDEX([2]regions!$D$3:$D$159,MATCH(TRIM(G62),[2]regions!$B$3:$B$159,0))</f>
        <v>111</v>
      </c>
      <c r="G62" s="62" t="s">
        <v>586</v>
      </c>
      <c r="H62" s="65" t="n">
        <v>31770</v>
      </c>
      <c r="I62" s="65" t="n">
        <v>8409</v>
      </c>
      <c r="J62" s="65" t="n">
        <v>57</v>
      </c>
      <c r="K62" s="65" t="n">
        <v>185</v>
      </c>
      <c r="L62" s="65" t="n">
        <v>1247</v>
      </c>
      <c r="M62" s="65" t="n">
        <v>7197</v>
      </c>
      <c r="N62" s="65" t="n">
        <v>745</v>
      </c>
      <c r="O62" s="65" t="n">
        <v>6663</v>
      </c>
      <c r="P62" s="65" t="n">
        <v>2788</v>
      </c>
      <c r="Q62" s="65" t="n">
        <v>1306</v>
      </c>
      <c r="R62" s="65" t="n">
        <v>3415</v>
      </c>
    </row>
    <row r="63" customFormat="false" ht="16.8" hidden="false" customHeight="false" outlineLevel="0" collapsed="false">
      <c r="A63" s="56" t="n">
        <f aca="false">IF(ISNUMBER(H63),5," ")</f>
        <v>5</v>
      </c>
      <c r="B63" s="59"/>
      <c r="C63" s="64" t="str">
        <f aca="false">INDEX([2]migdir!$D$3:$D$176,MATCH(D63,[2]migdir!$B$3:$B$176,0))</f>
        <v>in_m</v>
      </c>
      <c r="D63" s="61" t="s">
        <v>583</v>
      </c>
      <c r="E63" s="50"/>
      <c r="F63" s="58" t="n">
        <f aca="false">INDEX([2]regions!$D$3:$D$159,MATCH(TRIM(G63),[2]regions!$B$3:$B$159,0))</f>
        <v>112</v>
      </c>
      <c r="G63" s="62" t="s">
        <v>587</v>
      </c>
      <c r="H63" s="65" t="n">
        <v>21920</v>
      </c>
      <c r="I63" s="65" t="n">
        <v>5167</v>
      </c>
      <c r="J63" s="65" t="n">
        <v>19</v>
      </c>
      <c r="K63" s="65" t="n">
        <v>36</v>
      </c>
      <c r="L63" s="65" t="n">
        <v>755</v>
      </c>
      <c r="M63" s="65" t="n">
        <v>6067</v>
      </c>
      <c r="N63" s="65" t="n">
        <v>288</v>
      </c>
      <c r="O63" s="65" t="n">
        <v>4193</v>
      </c>
      <c r="P63" s="65" t="n">
        <v>1256</v>
      </c>
      <c r="Q63" s="65" t="n">
        <v>410</v>
      </c>
      <c r="R63" s="65" t="n">
        <v>3784</v>
      </c>
    </row>
    <row r="64" customFormat="false" ht="16.8" hidden="false" customHeight="false" outlineLevel="0" collapsed="false">
      <c r="A64" s="56" t="n">
        <f aca="false">IF(ISNUMBER(H64),5," ")</f>
        <v>5</v>
      </c>
      <c r="B64" s="59"/>
      <c r="C64" s="64" t="str">
        <f aca="false">INDEX([2]migdir!$D$3:$D$176,MATCH(D64,[2]migdir!$B$3:$B$176,0))</f>
        <v>in_m</v>
      </c>
      <c r="D64" s="61" t="s">
        <v>583</v>
      </c>
      <c r="E64" s="50"/>
      <c r="F64" s="58" t="n">
        <f aca="false">INDEX([2]regions!$D$3:$D$159,MATCH(TRIM(G64),[2]regions!$B$3:$B$159,0))</f>
        <v>113</v>
      </c>
      <c r="G64" s="62" t="s">
        <v>588</v>
      </c>
      <c r="H64" s="65" t="n">
        <v>48486</v>
      </c>
      <c r="I64" s="65" t="n">
        <v>12271</v>
      </c>
      <c r="J64" s="65" t="n">
        <v>24</v>
      </c>
      <c r="K64" s="65" t="n">
        <v>112</v>
      </c>
      <c r="L64" s="65" t="n">
        <v>1863</v>
      </c>
      <c r="M64" s="65" t="n">
        <v>11336</v>
      </c>
      <c r="N64" s="65" t="n">
        <v>848</v>
      </c>
      <c r="O64" s="65" t="n">
        <v>15297</v>
      </c>
      <c r="P64" s="65" t="n">
        <v>4210</v>
      </c>
      <c r="Q64" s="65" t="n">
        <v>1575</v>
      </c>
      <c r="R64" s="65" t="n">
        <v>1086</v>
      </c>
    </row>
    <row r="65" customFormat="false" ht="16.8" hidden="false" customHeight="false" outlineLevel="0" collapsed="false">
      <c r="A65" s="56" t="n">
        <f aca="false">IF(ISNUMBER(H65),5," ")</f>
        <v>5</v>
      </c>
      <c r="B65" s="59"/>
      <c r="C65" s="64" t="str">
        <f aca="false">INDEX([2]migdir!$D$3:$D$176,MATCH(D65,[2]migdir!$B$3:$B$176,0))</f>
        <v>in_m</v>
      </c>
      <c r="D65" s="61" t="s">
        <v>583</v>
      </c>
      <c r="E65" s="50"/>
      <c r="F65" s="58" t="n">
        <f aca="false">INDEX([2]regions!$D$3:$D$159,MATCH(TRIM(G65),[2]regions!$B$3:$B$159,0))</f>
        <v>114</v>
      </c>
      <c r="G65" s="62" t="s">
        <v>589</v>
      </c>
      <c r="H65" s="65" t="n">
        <v>19829</v>
      </c>
      <c r="I65" s="65" t="n">
        <v>4870</v>
      </c>
      <c r="J65" s="65" t="n">
        <v>10</v>
      </c>
      <c r="K65" s="65" t="n">
        <v>16</v>
      </c>
      <c r="L65" s="65" t="n">
        <v>1033</v>
      </c>
      <c r="M65" s="65" t="n">
        <v>5492</v>
      </c>
      <c r="N65" s="65" t="n">
        <v>397</v>
      </c>
      <c r="O65" s="65" t="n">
        <v>4706</v>
      </c>
      <c r="P65" s="65" t="n">
        <v>2040</v>
      </c>
      <c r="Q65" s="65" t="n">
        <v>740</v>
      </c>
      <c r="R65" s="65" t="n">
        <v>551</v>
      </c>
    </row>
    <row r="66" customFormat="false" ht="16.8" hidden="false" customHeight="false" outlineLevel="0" collapsed="false">
      <c r="A66" s="56" t="n">
        <f aca="false">IF(ISNUMBER(H66),5," ")</f>
        <v>5</v>
      </c>
      <c r="B66" s="59"/>
      <c r="C66" s="64" t="str">
        <f aca="false">INDEX([2]migdir!$D$3:$D$176,MATCH(D66,[2]migdir!$B$3:$B$176,0))</f>
        <v>in_m</v>
      </c>
      <c r="D66" s="61" t="s">
        <v>583</v>
      </c>
      <c r="E66" s="50"/>
      <c r="F66" s="58" t="n">
        <f aca="false">INDEX([2]regions!$D$3:$D$159,MATCH(TRIM(G66),[2]regions!$B$3:$B$159,0))</f>
        <v>115</v>
      </c>
      <c r="G66" s="62" t="s">
        <v>590</v>
      </c>
      <c r="H66" s="65" t="n">
        <v>20586</v>
      </c>
      <c r="I66" s="65" t="n">
        <v>5108</v>
      </c>
      <c r="J66" s="65" t="n">
        <v>20</v>
      </c>
      <c r="K66" s="65" t="n">
        <v>89</v>
      </c>
      <c r="L66" s="65" t="n">
        <v>965</v>
      </c>
      <c r="M66" s="65" t="n">
        <v>5557</v>
      </c>
      <c r="N66" s="65" t="n">
        <v>249</v>
      </c>
      <c r="O66" s="65" t="n">
        <v>4544</v>
      </c>
      <c r="P66" s="65" t="n">
        <v>1634</v>
      </c>
      <c r="Q66" s="65" t="n">
        <v>494</v>
      </c>
      <c r="R66" s="65" t="n">
        <v>2035</v>
      </c>
    </row>
    <row r="67" customFormat="false" ht="16.8" hidden="false" customHeight="false" outlineLevel="0" collapsed="false">
      <c r="A67" s="56" t="n">
        <f aca="false">IF(ISNUMBER(H67),5," ")</f>
        <v>5</v>
      </c>
      <c r="B67" s="59"/>
      <c r="C67" s="64" t="str">
        <f aca="false">INDEX([2]migdir!$D$3:$D$176,MATCH(D67,[2]migdir!$B$3:$B$176,0))</f>
        <v>in_m</v>
      </c>
      <c r="D67" s="61" t="s">
        <v>583</v>
      </c>
      <c r="E67" s="50"/>
      <c r="F67" s="58" t="n">
        <f aca="false">INDEX([2]regions!$D$3:$D$159,MATCH(TRIM(G67),[2]regions!$B$3:$B$159,0))</f>
        <v>116</v>
      </c>
      <c r="G67" s="62" t="s">
        <v>591</v>
      </c>
      <c r="H67" s="65" t="n">
        <v>14357</v>
      </c>
      <c r="I67" s="65" t="n">
        <v>2971</v>
      </c>
      <c r="J67" s="65" t="n">
        <v>2</v>
      </c>
      <c r="K67" s="65" t="n">
        <v>24</v>
      </c>
      <c r="L67" s="65" t="n">
        <v>372</v>
      </c>
      <c r="M67" s="65" t="n">
        <v>4567</v>
      </c>
      <c r="N67" s="65" t="n">
        <v>403</v>
      </c>
      <c r="O67" s="65" t="n">
        <v>3021</v>
      </c>
      <c r="P67" s="65" t="n">
        <v>1628</v>
      </c>
      <c r="Q67" s="65" t="n">
        <v>647</v>
      </c>
      <c r="R67" s="65" t="n">
        <v>748</v>
      </c>
    </row>
    <row r="68" customFormat="false" ht="16.8" hidden="false" customHeight="false" outlineLevel="0" collapsed="false">
      <c r="A68" s="56" t="n">
        <f aca="false">IF(ISNUMBER(H68),5," ")</f>
        <v>5</v>
      </c>
      <c r="B68" s="59"/>
      <c r="C68" s="64" t="str">
        <f aca="false">INDEX([2]migdir!$D$3:$D$176,MATCH(D68,[2]migdir!$B$3:$B$176,0))</f>
        <v>in_m</v>
      </c>
      <c r="D68" s="61" t="s">
        <v>583</v>
      </c>
      <c r="E68" s="50"/>
      <c r="F68" s="58" t="n">
        <f aca="false">INDEX([2]regions!$D$3:$D$159,MATCH(TRIM(G68),[2]regions!$B$3:$B$159,0))</f>
        <v>117</v>
      </c>
      <c r="G68" s="62" t="s">
        <v>592</v>
      </c>
      <c r="H68" s="65" t="n">
        <v>24284</v>
      </c>
      <c r="I68" s="65" t="n">
        <v>6015</v>
      </c>
      <c r="J68" s="65" t="n">
        <v>2</v>
      </c>
      <c r="K68" s="65" t="n">
        <v>24</v>
      </c>
      <c r="L68" s="65" t="n">
        <v>854</v>
      </c>
      <c r="M68" s="65" t="n">
        <v>6649</v>
      </c>
      <c r="N68" s="65" t="n">
        <v>653</v>
      </c>
      <c r="O68" s="65" t="n">
        <v>5132</v>
      </c>
      <c r="P68" s="65" t="n">
        <v>2609</v>
      </c>
      <c r="Q68" s="65" t="n">
        <v>953</v>
      </c>
      <c r="R68" s="65" t="n">
        <v>1419</v>
      </c>
    </row>
    <row r="69" customFormat="false" ht="16.8" hidden="false" customHeight="false" outlineLevel="0" collapsed="false">
      <c r="A69" s="56" t="n">
        <f aca="false">IF(ISNUMBER(H69),5," ")</f>
        <v>5</v>
      </c>
      <c r="B69" s="59"/>
      <c r="C69" s="64" t="str">
        <f aca="false">INDEX([2]migdir!$D$3:$D$176,MATCH(D69,[2]migdir!$B$3:$B$176,0))</f>
        <v>in_m</v>
      </c>
      <c r="D69" s="61" t="s">
        <v>583</v>
      </c>
      <c r="E69" s="50"/>
      <c r="F69" s="58" t="n">
        <f aca="false">INDEX([2]regions!$D$3:$D$159,MATCH(TRIM(G69),[2]regions!$B$3:$B$159,0))</f>
        <v>118</v>
      </c>
      <c r="G69" s="62" t="s">
        <v>593</v>
      </c>
      <c r="H69" s="65" t="n">
        <v>16086</v>
      </c>
      <c r="I69" s="65" t="n">
        <v>3715</v>
      </c>
      <c r="J69" s="65" t="n">
        <v>10</v>
      </c>
      <c r="K69" s="65" t="n">
        <v>15</v>
      </c>
      <c r="L69" s="65" t="n">
        <v>653</v>
      </c>
      <c r="M69" s="65" t="n">
        <v>4530</v>
      </c>
      <c r="N69" s="65" t="n">
        <v>551</v>
      </c>
      <c r="O69" s="65" t="n">
        <v>2643</v>
      </c>
      <c r="P69" s="65" t="n">
        <v>1032</v>
      </c>
      <c r="Q69" s="65" t="n">
        <v>420</v>
      </c>
      <c r="R69" s="65" t="n">
        <v>2542</v>
      </c>
    </row>
    <row r="70" customFormat="false" ht="16.8" hidden="false" customHeight="false" outlineLevel="0" collapsed="false">
      <c r="A70" s="56" t="n">
        <f aca="false">IF(ISNUMBER(H70),5," ")</f>
        <v>5</v>
      </c>
      <c r="B70" s="59"/>
      <c r="C70" s="64" t="str">
        <f aca="false">INDEX([2]migdir!$D$3:$D$176,MATCH(D70,[2]migdir!$B$3:$B$176,0))</f>
        <v>in_m</v>
      </c>
      <c r="D70" s="61" t="s">
        <v>583</v>
      </c>
      <c r="E70" s="50"/>
      <c r="F70" s="58" t="n">
        <f aca="false">INDEX([2]regions!$D$3:$D$159,MATCH(TRIM(G70),[2]regions!$B$3:$B$159,0))</f>
        <v>119</v>
      </c>
      <c r="G70" s="62" t="s">
        <v>594</v>
      </c>
      <c r="H70" s="65" t="n">
        <v>197688</v>
      </c>
      <c r="I70" s="65" t="n">
        <v>76629</v>
      </c>
      <c r="J70" s="65" t="n">
        <v>211</v>
      </c>
      <c r="K70" s="65" t="n">
        <v>1368</v>
      </c>
      <c r="L70" s="65" t="n">
        <v>9630</v>
      </c>
      <c r="M70" s="65" t="n">
        <v>45673</v>
      </c>
      <c r="N70" s="65" t="n">
        <v>2168</v>
      </c>
      <c r="O70" s="65" t="n">
        <v>26858</v>
      </c>
      <c r="P70" s="65" t="n">
        <v>6562</v>
      </c>
      <c r="Q70" s="65" t="n">
        <v>1934</v>
      </c>
      <c r="R70" s="65" t="n">
        <v>28234</v>
      </c>
    </row>
    <row r="71" customFormat="false" ht="16.8" hidden="false" customHeight="false" outlineLevel="0" collapsed="false">
      <c r="A71" s="56" t="n">
        <f aca="false">IF(ISNUMBER(H71),5," ")</f>
        <v>5</v>
      </c>
      <c r="B71" s="59"/>
      <c r="C71" s="64" t="str">
        <f aca="false">INDEX([2]migdir!$D$3:$D$176,MATCH(D71,[2]migdir!$B$3:$B$176,0))</f>
        <v>in_m</v>
      </c>
      <c r="D71" s="61" t="s">
        <v>583</v>
      </c>
      <c r="E71" s="50"/>
      <c r="F71" s="58" t="n">
        <f aca="false">INDEX([2]regions!$D$3:$D$159,MATCH(TRIM(G71),[2]regions!$B$3:$B$159,0))</f>
        <v>120</v>
      </c>
      <c r="G71" s="62" t="s">
        <v>595</v>
      </c>
      <c r="H71" s="65" t="n">
        <v>16373</v>
      </c>
      <c r="I71" s="65" t="n">
        <v>4419</v>
      </c>
      <c r="J71" s="65" t="n">
        <v>15</v>
      </c>
      <c r="K71" s="65" t="n">
        <v>72</v>
      </c>
      <c r="L71" s="65" t="n">
        <v>778</v>
      </c>
      <c r="M71" s="65" t="n">
        <v>3701</v>
      </c>
      <c r="N71" s="65" t="n">
        <v>194</v>
      </c>
      <c r="O71" s="65" t="n">
        <v>4175</v>
      </c>
      <c r="P71" s="65" t="n">
        <v>1430</v>
      </c>
      <c r="Q71" s="65" t="n">
        <v>560</v>
      </c>
      <c r="R71" s="65" t="n">
        <v>1116</v>
      </c>
    </row>
    <row r="72" customFormat="false" ht="16.8" hidden="false" customHeight="false" outlineLevel="0" collapsed="false">
      <c r="A72" s="56" t="n">
        <f aca="false">IF(ISNUMBER(H72),5," ")</f>
        <v>5</v>
      </c>
      <c r="B72" s="59"/>
      <c r="C72" s="64" t="str">
        <f aca="false">INDEX([2]migdir!$D$3:$D$176,MATCH(D72,[2]migdir!$B$3:$B$176,0))</f>
        <v>in_m</v>
      </c>
      <c r="D72" s="61" t="s">
        <v>583</v>
      </c>
      <c r="E72" s="50"/>
      <c r="F72" s="58" t="n">
        <f aca="false">INDEX([2]regions!$D$3:$D$159,MATCH(TRIM(G72),[2]regions!$B$3:$B$159,0))</f>
        <v>121</v>
      </c>
      <c r="G72" s="62" t="s">
        <v>596</v>
      </c>
      <c r="H72" s="65" t="n">
        <v>22837</v>
      </c>
      <c r="I72" s="65" t="n">
        <v>5656</v>
      </c>
      <c r="J72" s="65" t="n">
        <v>3</v>
      </c>
      <c r="K72" s="65" t="n">
        <v>21</v>
      </c>
      <c r="L72" s="65" t="n">
        <v>950</v>
      </c>
      <c r="M72" s="65" t="n">
        <v>6331</v>
      </c>
      <c r="N72" s="65" t="n">
        <v>663</v>
      </c>
      <c r="O72" s="65" t="n">
        <v>5260</v>
      </c>
      <c r="P72" s="65" t="n">
        <v>2302</v>
      </c>
      <c r="Q72" s="65" t="n">
        <v>538</v>
      </c>
      <c r="R72" s="65" t="n">
        <v>1137</v>
      </c>
    </row>
    <row r="73" customFormat="false" ht="16.8" hidden="false" customHeight="false" outlineLevel="0" collapsed="false">
      <c r="A73" s="56" t="n">
        <f aca="false">IF(ISNUMBER(H73),5," ")</f>
        <v>5</v>
      </c>
      <c r="B73" s="59"/>
      <c r="C73" s="64" t="str">
        <f aca="false">INDEX([2]migdir!$D$3:$D$176,MATCH(D73,[2]migdir!$B$3:$B$176,0))</f>
        <v>in_m</v>
      </c>
      <c r="D73" s="61" t="s">
        <v>583</v>
      </c>
      <c r="E73" s="50"/>
      <c r="F73" s="58" t="n">
        <f aca="false">INDEX([2]regions!$D$3:$D$159,MATCH(TRIM(G73),[2]regions!$B$3:$B$159,0))</f>
        <v>122</v>
      </c>
      <c r="G73" s="62" t="s">
        <v>597</v>
      </c>
      <c r="H73" s="65" t="n">
        <v>24152</v>
      </c>
      <c r="I73" s="65" t="n">
        <v>4137</v>
      </c>
      <c r="J73" s="65" t="n">
        <v>4</v>
      </c>
      <c r="K73" s="65" t="n">
        <v>23</v>
      </c>
      <c r="L73" s="65" t="n">
        <v>633</v>
      </c>
      <c r="M73" s="65" t="n">
        <v>5010</v>
      </c>
      <c r="N73" s="65" t="n">
        <v>439</v>
      </c>
      <c r="O73" s="65" t="n">
        <v>4396</v>
      </c>
      <c r="P73" s="65" t="n">
        <v>2513</v>
      </c>
      <c r="Q73" s="65" t="n">
        <v>821</v>
      </c>
      <c r="R73" s="65" t="n">
        <v>6203</v>
      </c>
    </row>
    <row r="74" customFormat="false" ht="16.8" hidden="false" customHeight="false" outlineLevel="0" collapsed="false">
      <c r="A74" s="56" t="n">
        <f aca="false">IF(ISNUMBER(H74),5," ")</f>
        <v>5</v>
      </c>
      <c r="B74" s="59"/>
      <c r="C74" s="64" t="str">
        <f aca="false">INDEX([2]migdir!$D$3:$D$176,MATCH(D74,[2]migdir!$B$3:$B$176,0))</f>
        <v>in_m</v>
      </c>
      <c r="D74" s="61" t="s">
        <v>583</v>
      </c>
      <c r="E74" s="50"/>
      <c r="F74" s="58" t="n">
        <f aca="false">INDEX([2]regions!$D$3:$D$159,MATCH(TRIM(G74),[2]regions!$B$3:$B$159,0))</f>
        <v>123</v>
      </c>
      <c r="G74" s="62" t="s">
        <v>598</v>
      </c>
      <c r="H74" s="65" t="n">
        <v>20844</v>
      </c>
      <c r="I74" s="65" t="n">
        <v>4023</v>
      </c>
      <c r="J74" s="65" t="n">
        <v>5</v>
      </c>
      <c r="K74" s="65" t="n">
        <v>36</v>
      </c>
      <c r="L74" s="65" t="n">
        <v>534</v>
      </c>
      <c r="M74" s="65" t="n">
        <v>5430</v>
      </c>
      <c r="N74" s="65" t="n">
        <v>606</v>
      </c>
      <c r="O74" s="65" t="n">
        <v>5298</v>
      </c>
      <c r="P74" s="65" t="n">
        <v>2572</v>
      </c>
      <c r="Q74" s="65" t="n">
        <v>1190</v>
      </c>
      <c r="R74" s="65" t="n">
        <v>1191</v>
      </c>
    </row>
    <row r="75" customFormat="false" ht="16.8" hidden="false" customHeight="false" outlineLevel="0" collapsed="false">
      <c r="A75" s="56" t="n">
        <f aca="false">IF(ISNUMBER(H75),5," ")</f>
        <v>5</v>
      </c>
      <c r="B75" s="59"/>
      <c r="C75" s="64" t="str">
        <f aca="false">INDEX([2]migdir!$D$3:$D$176,MATCH(D75,[2]migdir!$B$3:$B$176,0))</f>
        <v>in_m</v>
      </c>
      <c r="D75" s="61" t="s">
        <v>583</v>
      </c>
      <c r="E75" s="50"/>
      <c r="F75" s="58" t="n">
        <f aca="false">INDEX([2]regions!$D$3:$D$159,MATCH(TRIM(G75),[2]regions!$B$3:$B$159,0))</f>
        <v>124</v>
      </c>
      <c r="G75" s="62" t="s">
        <v>599</v>
      </c>
      <c r="H75" s="65" t="n">
        <v>29792</v>
      </c>
      <c r="I75" s="65" t="n">
        <v>6690</v>
      </c>
      <c r="J75" s="65" t="n">
        <v>35</v>
      </c>
      <c r="K75" s="65" t="n">
        <v>161</v>
      </c>
      <c r="L75" s="65" t="n">
        <v>1202</v>
      </c>
      <c r="M75" s="65" t="n">
        <v>8369</v>
      </c>
      <c r="N75" s="65" t="n">
        <v>860</v>
      </c>
      <c r="O75" s="65" t="n">
        <v>7146</v>
      </c>
      <c r="P75" s="65" t="n">
        <v>2620</v>
      </c>
      <c r="Q75" s="65" t="n">
        <v>1032</v>
      </c>
      <c r="R75" s="65" t="n">
        <v>1873</v>
      </c>
    </row>
    <row r="76" customFormat="false" ht="16.8" hidden="false" customHeight="false" outlineLevel="0" collapsed="false">
      <c r="A76" s="56" t="n">
        <f aca="false">IF(ISNUMBER(H76),5," ")</f>
        <v>5</v>
      </c>
      <c r="B76" s="59"/>
      <c r="C76" s="64" t="str">
        <f aca="false">INDEX([2]migdir!$D$3:$D$176,MATCH(D76,[2]migdir!$B$3:$B$176,0))</f>
        <v>in_m</v>
      </c>
      <c r="D76" s="61" t="s">
        <v>583</v>
      </c>
      <c r="E76" s="50"/>
      <c r="F76" s="58" t="n">
        <f aca="false">INDEX([2]regions!$D$3:$D$159,MATCH(TRIM(G76),[2]regions!$B$3:$B$159,0))</f>
        <v>125</v>
      </c>
      <c r="G76" s="62" t="s">
        <v>600</v>
      </c>
      <c r="H76" s="65" t="n">
        <v>33703</v>
      </c>
      <c r="I76" s="65" t="n">
        <v>6549</v>
      </c>
      <c r="J76" s="65" t="n">
        <v>18</v>
      </c>
      <c r="K76" s="65" t="n">
        <v>108</v>
      </c>
      <c r="L76" s="65" t="n">
        <v>907</v>
      </c>
      <c r="M76" s="65" t="n">
        <v>8898</v>
      </c>
      <c r="N76" s="65" t="n">
        <v>720</v>
      </c>
      <c r="O76" s="65" t="n">
        <v>6021</v>
      </c>
      <c r="P76" s="65" t="n">
        <v>2714</v>
      </c>
      <c r="Q76" s="65" t="n">
        <v>868</v>
      </c>
      <c r="R76" s="65" t="n">
        <v>7026</v>
      </c>
    </row>
    <row r="77" customFormat="false" ht="16.8" hidden="false" customHeight="false" outlineLevel="0" collapsed="false">
      <c r="A77" s="56" t="n">
        <f aca="false">IF(ISNUMBER(H77),5," ")</f>
        <v>5</v>
      </c>
      <c r="B77" s="59"/>
      <c r="C77" s="64" t="str">
        <f aca="false">INDEX([2]migdir!$D$3:$D$176,MATCH(D77,[2]migdir!$B$3:$B$176,0))</f>
        <v>in_m</v>
      </c>
      <c r="D77" s="61" t="s">
        <v>583</v>
      </c>
      <c r="E77" s="50"/>
      <c r="F77" s="58" t="n">
        <f aca="false">INDEX([2]regions!$D$3:$D$159,MATCH(TRIM(G77),[2]regions!$B$3:$B$159,0))</f>
        <v>126</v>
      </c>
      <c r="G77" s="62" t="s">
        <v>601</v>
      </c>
      <c r="H77" s="65" t="n">
        <v>23466</v>
      </c>
      <c r="I77" s="65" t="n">
        <v>6159</v>
      </c>
      <c r="J77" s="65" t="n">
        <v>21</v>
      </c>
      <c r="K77" s="65" t="n">
        <v>224</v>
      </c>
      <c r="L77" s="65" t="n">
        <v>1464</v>
      </c>
      <c r="M77" s="65" t="n">
        <v>6652</v>
      </c>
      <c r="N77" s="65" t="n">
        <v>1197</v>
      </c>
      <c r="O77" s="65" t="n">
        <v>4636</v>
      </c>
      <c r="P77" s="65" t="n">
        <v>2320</v>
      </c>
      <c r="Q77" s="65" t="n">
        <v>728</v>
      </c>
      <c r="R77" s="65" t="n">
        <v>310</v>
      </c>
    </row>
    <row r="78" customFormat="false" ht="16.8" hidden="false" customHeight="false" outlineLevel="0" collapsed="false">
      <c r="A78" s="56" t="n">
        <f aca="false">IF(ISNUMBER(H78),5," ")</f>
        <v>5</v>
      </c>
      <c r="B78" s="59"/>
      <c r="C78" s="64" t="str">
        <f aca="false">INDEX([2]migdir!$D$3:$D$176,MATCH(D78,[2]migdir!$B$3:$B$176,0))</f>
        <v>in_m</v>
      </c>
      <c r="D78" s="61" t="s">
        <v>583</v>
      </c>
      <c r="E78" s="50"/>
      <c r="F78" s="58" t="n">
        <f aca="false">INDEX([2]regions!$D$3:$D$159,MATCH(TRIM(G78),[2]regions!$B$3:$B$159,0))</f>
        <v>127</v>
      </c>
      <c r="G78" s="62" t="s">
        <v>602</v>
      </c>
      <c r="H78" s="65" t="n">
        <v>111883</v>
      </c>
      <c r="I78" s="65" t="n">
        <v>23788</v>
      </c>
      <c r="J78" s="65" t="n">
        <v>67</v>
      </c>
      <c r="K78" s="65" t="n">
        <v>276</v>
      </c>
      <c r="L78" s="65" t="n">
        <v>2976</v>
      </c>
      <c r="M78" s="65" t="n">
        <v>10939</v>
      </c>
      <c r="N78" s="65" t="n">
        <v>391</v>
      </c>
      <c r="O78" s="65" t="n">
        <v>13967</v>
      </c>
      <c r="P78" s="65" t="n">
        <v>825</v>
      </c>
      <c r="Q78" s="65" t="n">
        <v>251</v>
      </c>
      <c r="R78" s="65" t="n">
        <v>58746</v>
      </c>
    </row>
    <row r="79" customFormat="false" ht="16.8" hidden="false" customHeight="false" outlineLevel="0" collapsed="false">
      <c r="A79" s="56" t="n">
        <f aca="false">IF(ISNUMBER(H79),5," ")</f>
        <v>5</v>
      </c>
      <c r="B79" s="59"/>
      <c r="C79" s="64" t="str">
        <f aca="false">INDEX([2]migdir!$D$3:$D$176,MATCH(D79,[2]migdir!$B$3:$B$176,0))</f>
        <v>in_m</v>
      </c>
      <c r="D79" s="61" t="s">
        <v>583</v>
      </c>
      <c r="E79" s="50"/>
      <c r="F79" s="58" t="n">
        <f aca="false">INDEX([2]regions!$D$3:$D$159,MATCH(TRIM(G79),[2]regions!$B$3:$B$159,0))</f>
        <v>200</v>
      </c>
      <c r="G79" s="62" t="s">
        <v>603</v>
      </c>
      <c r="H79" s="65" t="n">
        <v>340178</v>
      </c>
      <c r="I79" s="65" t="n">
        <v>104984</v>
      </c>
      <c r="J79" s="65" t="n">
        <v>246</v>
      </c>
      <c r="K79" s="65" t="n">
        <v>1020</v>
      </c>
      <c r="L79" s="65" t="n">
        <v>17922</v>
      </c>
      <c r="M79" s="65" t="n">
        <v>89674</v>
      </c>
      <c r="N79" s="65" t="n">
        <v>8868</v>
      </c>
      <c r="O79" s="65" t="n">
        <v>71860</v>
      </c>
      <c r="P79" s="65" t="n">
        <v>22945</v>
      </c>
      <c r="Q79" s="65" t="n">
        <v>7012</v>
      </c>
      <c r="R79" s="65" t="n">
        <v>16913</v>
      </c>
    </row>
    <row r="80" customFormat="false" ht="16.8" hidden="false" customHeight="false" outlineLevel="0" collapsed="false">
      <c r="A80" s="56" t="n">
        <f aca="false">IF(ISNUMBER(H80),5," ")</f>
        <v>5</v>
      </c>
      <c r="B80" s="59"/>
      <c r="C80" s="64" t="str">
        <f aca="false">INDEX([2]migdir!$D$3:$D$176,MATCH(D80,[2]migdir!$B$3:$B$176,0))</f>
        <v>in_m</v>
      </c>
      <c r="D80" s="61" t="s">
        <v>583</v>
      </c>
      <c r="E80" s="50"/>
      <c r="F80" s="58" t="n">
        <f aca="false">INDEX([2]regions!$D$3:$D$159,MATCH(TRIM(G80),[2]regions!$B$3:$B$159,0))</f>
        <v>210</v>
      </c>
      <c r="G80" s="62" t="s">
        <v>604</v>
      </c>
      <c r="H80" s="65" t="n">
        <v>13993</v>
      </c>
      <c r="I80" s="65" t="n">
        <v>2642</v>
      </c>
      <c r="J80" s="65" t="n">
        <v>13</v>
      </c>
      <c r="K80" s="65" t="n">
        <v>19</v>
      </c>
      <c r="L80" s="65" t="n">
        <v>468</v>
      </c>
      <c r="M80" s="65" t="n">
        <v>3726</v>
      </c>
      <c r="N80" s="65" t="n">
        <v>424</v>
      </c>
      <c r="O80" s="65" t="n">
        <v>3870</v>
      </c>
      <c r="P80" s="65" t="n">
        <v>1557</v>
      </c>
      <c r="Q80" s="65" t="n">
        <v>403</v>
      </c>
      <c r="R80" s="65" t="n">
        <v>903</v>
      </c>
    </row>
    <row r="81" customFormat="false" ht="16.8" hidden="false" customHeight="false" outlineLevel="0" collapsed="false">
      <c r="A81" s="56" t="n">
        <f aca="false">IF(ISNUMBER(H81),5," ")</f>
        <v>5</v>
      </c>
      <c r="B81" s="59"/>
      <c r="C81" s="64" t="str">
        <f aca="false">INDEX([2]migdir!$D$3:$D$176,MATCH(D81,[2]migdir!$B$3:$B$176,0))</f>
        <v>in_m</v>
      </c>
      <c r="D81" s="61" t="s">
        <v>583</v>
      </c>
      <c r="E81" s="50"/>
      <c r="F81" s="58" t="n">
        <f aca="false">INDEX([2]regions!$D$3:$D$159,MATCH(TRIM(G81),[2]regions!$B$3:$B$159,0))</f>
        <v>211</v>
      </c>
      <c r="G81" s="62" t="s">
        <v>605</v>
      </c>
      <c r="H81" s="65" t="n">
        <v>22156</v>
      </c>
      <c r="I81" s="65" t="n">
        <v>4888</v>
      </c>
      <c r="J81" s="65" t="n">
        <v>6</v>
      </c>
      <c r="K81" s="65" t="n">
        <v>30</v>
      </c>
      <c r="L81" s="65" t="n">
        <v>908</v>
      </c>
      <c r="M81" s="65" t="n">
        <v>6661</v>
      </c>
      <c r="N81" s="65" t="n">
        <v>609</v>
      </c>
      <c r="O81" s="65" t="n">
        <v>4581</v>
      </c>
      <c r="P81" s="65" t="n">
        <v>2446</v>
      </c>
      <c r="Q81" s="65" t="n">
        <v>678</v>
      </c>
      <c r="R81" s="65" t="n">
        <v>1385</v>
      </c>
    </row>
    <row r="82" customFormat="false" ht="16.8" hidden="false" customHeight="false" outlineLevel="0" collapsed="false">
      <c r="A82" s="56" t="n">
        <f aca="false">IF(ISNUMBER(H82),5," ")</f>
        <v>5</v>
      </c>
      <c r="B82" s="59"/>
      <c r="C82" s="64" t="str">
        <f aca="false">INDEX([2]migdir!$D$3:$D$176,MATCH(D82,[2]migdir!$B$3:$B$176,0))</f>
        <v>in_m</v>
      </c>
      <c r="D82" s="61" t="s">
        <v>583</v>
      </c>
      <c r="E82" s="50"/>
      <c r="F82" s="58" t="n">
        <f aca="false">INDEX([2]regions!$D$3:$D$159,MATCH(TRIM(G82),[2]regions!$B$3:$B$159,0))</f>
        <v>212</v>
      </c>
      <c r="G82" s="62" t="s">
        <v>606</v>
      </c>
      <c r="H82" s="65" t="n">
        <v>25138</v>
      </c>
      <c r="I82" s="65" t="n">
        <v>5747</v>
      </c>
      <c r="J82" s="65" t="n">
        <v>20</v>
      </c>
      <c r="K82" s="65" t="n">
        <v>66</v>
      </c>
      <c r="L82" s="65" t="n">
        <v>1055</v>
      </c>
      <c r="M82" s="65" t="n">
        <v>7308</v>
      </c>
      <c r="N82" s="65" t="n">
        <v>1003</v>
      </c>
      <c r="O82" s="65" t="n">
        <v>5366</v>
      </c>
      <c r="P82" s="65" t="n">
        <v>2750</v>
      </c>
      <c r="Q82" s="65" t="n">
        <v>333</v>
      </c>
      <c r="R82" s="65" t="n">
        <v>1576</v>
      </c>
    </row>
    <row r="83" customFormat="false" ht="16.8" hidden="false" customHeight="false" outlineLevel="0" collapsed="false">
      <c r="A83" s="56" t="str">
        <f aca="false">IF(ISNUMBER(H83),5," ")</f>
        <v> </v>
      </c>
      <c r="B83" s="59"/>
      <c r="C83" s="64" t="str">
        <f aca="false">INDEX([2]migdir!$D$3:$D$176,MATCH(D83,[2]migdir!$B$3:$B$176,0))</f>
        <v>in_m</v>
      </c>
      <c r="D83" s="61" t="s">
        <v>583</v>
      </c>
      <c r="E83" s="50"/>
      <c r="F83" s="58" t="n">
        <f aca="false">INDEX([2]regions!$D$3:$D$159,MATCH(TRIM(G83),[2]regions!$B$3:$B$159,0))</f>
        <v>901</v>
      </c>
      <c r="G83" s="62" t="s">
        <v>607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6.8" hidden="false" customHeight="false" outlineLevel="0" collapsed="false">
      <c r="A84" s="56" t="n">
        <f aca="false">IF(ISNUMBER(H84),5," ")</f>
        <v>5</v>
      </c>
      <c r="B84" s="59"/>
      <c r="C84" s="64" t="str">
        <f aca="false">INDEX([2]migdir!$D$3:$D$176,MATCH(D84,[2]migdir!$B$3:$B$176,0))</f>
        <v>in_m</v>
      </c>
      <c r="D84" s="61" t="s">
        <v>583</v>
      </c>
      <c r="E84" s="50"/>
      <c r="F84" s="58" t="n">
        <f aca="false">INDEX([2]regions!$D$3:$D$159,MATCH(TRIM(G84),[2]regions!$B$3:$B$159,0))</f>
        <v>213</v>
      </c>
      <c r="G84" s="62" t="s">
        <v>608</v>
      </c>
      <c r="H84" s="65" t="n">
        <v>1501</v>
      </c>
      <c r="I84" s="65" t="n">
        <v>522</v>
      </c>
      <c r="J84" s="65" t="n">
        <v>3</v>
      </c>
      <c r="K84" s="65" t="n">
        <v>17</v>
      </c>
      <c r="L84" s="65" t="n">
        <v>82</v>
      </c>
      <c r="M84" s="65" t="n">
        <v>461</v>
      </c>
      <c r="N84" s="65" t="n">
        <v>37</v>
      </c>
      <c r="O84" s="65" t="n">
        <v>163</v>
      </c>
      <c r="P84" s="65" t="n">
        <v>118</v>
      </c>
      <c r="Q84" s="65" t="n">
        <v>12</v>
      </c>
      <c r="R84" s="65" t="n">
        <v>106</v>
      </c>
    </row>
    <row r="85" customFormat="false" ht="16.8" hidden="false" customHeight="false" outlineLevel="0" collapsed="false">
      <c r="A85" s="56" t="n">
        <f aca="false">IF(ISNUMBER(H85),5," ")</f>
        <v>5</v>
      </c>
      <c r="B85" s="59"/>
      <c r="C85" s="64" t="str">
        <f aca="false">INDEX([2]migdir!$D$3:$D$176,MATCH(D85,[2]migdir!$B$3:$B$176,0))</f>
        <v>in_m</v>
      </c>
      <c r="D85" s="61" t="s">
        <v>583</v>
      </c>
      <c r="E85" s="50"/>
      <c r="F85" s="58" t="n">
        <f aca="false">INDEX([2]regions!$D$3:$D$159,MATCH(TRIM(G85),[2]regions!$B$3:$B$159,0))</f>
        <v>214</v>
      </c>
      <c r="G85" s="62" t="s">
        <v>609</v>
      </c>
      <c r="H85" s="65" t="n">
        <v>23514</v>
      </c>
      <c r="I85" s="65" t="n">
        <v>4413</v>
      </c>
      <c r="J85" s="65" t="n">
        <v>11</v>
      </c>
      <c r="K85" s="65" t="n">
        <v>91</v>
      </c>
      <c r="L85" s="65" t="n">
        <v>753</v>
      </c>
      <c r="M85" s="65" t="n">
        <v>6634</v>
      </c>
      <c r="N85" s="65" t="n">
        <v>925</v>
      </c>
      <c r="O85" s="65" t="n">
        <v>6208</v>
      </c>
      <c r="P85" s="65" t="n">
        <v>3000</v>
      </c>
      <c r="Q85" s="65" t="n">
        <v>1278</v>
      </c>
      <c r="R85" s="65" t="n">
        <v>303</v>
      </c>
    </row>
    <row r="86" customFormat="false" ht="16.8" hidden="false" customHeight="false" outlineLevel="0" collapsed="false">
      <c r="A86" s="56" t="n">
        <f aca="false">IF(ISNUMBER(H86),5," ")</f>
        <v>5</v>
      </c>
      <c r="B86" s="59"/>
      <c r="C86" s="64" t="str">
        <f aca="false">INDEX([2]migdir!$D$3:$D$176,MATCH(D86,[2]migdir!$B$3:$B$176,0))</f>
        <v>in_m</v>
      </c>
      <c r="D86" s="61" t="s">
        <v>583</v>
      </c>
      <c r="E86" s="50"/>
      <c r="F86" s="58" t="n">
        <f aca="false">INDEX([2]regions!$D$3:$D$159,MATCH(TRIM(G86),[2]regions!$B$3:$B$159,0))</f>
        <v>215</v>
      </c>
      <c r="G86" s="62" t="s">
        <v>610</v>
      </c>
      <c r="H86" s="65" t="n">
        <v>20359</v>
      </c>
      <c r="I86" s="65" t="n">
        <v>6487</v>
      </c>
      <c r="J86" s="65" t="n">
        <v>18</v>
      </c>
      <c r="K86" s="65" t="n">
        <v>39</v>
      </c>
      <c r="L86" s="65" t="n">
        <v>817</v>
      </c>
      <c r="M86" s="65" t="n">
        <v>5957</v>
      </c>
      <c r="N86" s="65" t="n">
        <v>203</v>
      </c>
      <c r="O86" s="65" t="n">
        <v>3140</v>
      </c>
      <c r="P86" s="65" t="n">
        <v>1010</v>
      </c>
      <c r="Q86" s="65" t="n">
        <v>217</v>
      </c>
      <c r="R86" s="65" t="n">
        <v>2528</v>
      </c>
    </row>
    <row r="87" customFormat="false" ht="16.8" hidden="false" customHeight="false" outlineLevel="0" collapsed="false">
      <c r="A87" s="56" t="n">
        <f aca="false">IF(ISNUMBER(H87),5," ")</f>
        <v>5</v>
      </c>
      <c r="B87" s="59"/>
      <c r="C87" s="64" t="str">
        <f aca="false">INDEX([2]migdir!$D$3:$D$176,MATCH(D87,[2]migdir!$B$3:$B$176,0))</f>
        <v>in_m</v>
      </c>
      <c r="D87" s="61" t="s">
        <v>583</v>
      </c>
      <c r="E87" s="50"/>
      <c r="F87" s="58" t="n">
        <f aca="false">INDEX([2]regions!$D$3:$D$159,MATCH(TRIM(G87),[2]regions!$B$3:$B$159,0))</f>
        <v>216</v>
      </c>
      <c r="G87" s="62" t="s">
        <v>611</v>
      </c>
      <c r="H87" s="65" t="n">
        <v>51233</v>
      </c>
      <c r="I87" s="65" t="n">
        <v>15874</v>
      </c>
      <c r="J87" s="65" t="n">
        <v>30</v>
      </c>
      <c r="K87" s="65" t="n">
        <v>92</v>
      </c>
      <c r="L87" s="65" t="n">
        <v>2863</v>
      </c>
      <c r="M87" s="65" t="n">
        <v>16650</v>
      </c>
      <c r="N87" s="65" t="n">
        <v>1228</v>
      </c>
      <c r="O87" s="65" t="n">
        <v>9309</v>
      </c>
      <c r="P87" s="65" t="n">
        <v>3450</v>
      </c>
      <c r="Q87" s="65" t="n">
        <v>1005</v>
      </c>
      <c r="R87" s="65" t="n">
        <v>854</v>
      </c>
    </row>
    <row r="88" customFormat="false" ht="16.8" hidden="false" customHeight="false" outlineLevel="0" collapsed="false">
      <c r="A88" s="56" t="n">
        <f aca="false">IF(ISNUMBER(H88),5," ")</f>
        <v>5</v>
      </c>
      <c r="B88" s="59"/>
      <c r="C88" s="64" t="str">
        <f aca="false">INDEX([2]migdir!$D$3:$D$176,MATCH(D88,[2]migdir!$B$3:$B$176,0))</f>
        <v>in_m</v>
      </c>
      <c r="D88" s="61" t="s">
        <v>583</v>
      </c>
      <c r="E88" s="50"/>
      <c r="F88" s="58" t="n">
        <f aca="false">INDEX([2]regions!$D$3:$D$159,MATCH(TRIM(G88),[2]regions!$B$3:$B$159,0))</f>
        <v>217</v>
      </c>
      <c r="G88" s="62" t="s">
        <v>612</v>
      </c>
      <c r="H88" s="65" t="n">
        <v>24520</v>
      </c>
      <c r="I88" s="65" t="n">
        <v>7087</v>
      </c>
      <c r="J88" s="65" t="n">
        <v>4</v>
      </c>
      <c r="K88" s="65" t="n">
        <v>33</v>
      </c>
      <c r="L88" s="65" t="n">
        <v>896</v>
      </c>
      <c r="M88" s="65" t="n">
        <v>7633</v>
      </c>
      <c r="N88" s="65" t="n">
        <v>526</v>
      </c>
      <c r="O88" s="65" t="n">
        <v>5746</v>
      </c>
      <c r="P88" s="65" t="n">
        <v>1314</v>
      </c>
      <c r="Q88" s="65" t="n">
        <v>333</v>
      </c>
      <c r="R88" s="65" t="n">
        <v>985</v>
      </c>
    </row>
    <row r="89" customFormat="false" ht="16.8" hidden="false" customHeight="false" outlineLevel="0" collapsed="false">
      <c r="A89" s="56" t="n">
        <f aca="false">IF(ISNUMBER(H89),5," ")</f>
        <v>5</v>
      </c>
      <c r="B89" s="59"/>
      <c r="C89" s="64" t="str">
        <f aca="false">INDEX([2]migdir!$D$3:$D$176,MATCH(D89,[2]migdir!$B$3:$B$176,0))</f>
        <v>in_m</v>
      </c>
      <c r="D89" s="61" t="s">
        <v>583</v>
      </c>
      <c r="E89" s="50"/>
      <c r="F89" s="58" t="n">
        <f aca="false">INDEX([2]regions!$D$3:$D$159,MATCH(TRIM(G89),[2]regions!$B$3:$B$159,0))</f>
        <v>218</v>
      </c>
      <c r="G89" s="62" t="s">
        <v>613</v>
      </c>
      <c r="H89" s="65" t="n">
        <v>18715</v>
      </c>
      <c r="I89" s="65" t="n">
        <v>3724</v>
      </c>
      <c r="J89" s="65" t="n">
        <v>5</v>
      </c>
      <c r="K89" s="65" t="n">
        <v>10</v>
      </c>
      <c r="L89" s="65" t="n">
        <v>536</v>
      </c>
      <c r="M89" s="65" t="n">
        <v>4909</v>
      </c>
      <c r="N89" s="65" t="n">
        <v>545</v>
      </c>
      <c r="O89" s="65" t="n">
        <v>4838</v>
      </c>
      <c r="P89" s="65" t="n">
        <v>1706</v>
      </c>
      <c r="Q89" s="65" t="n">
        <v>561</v>
      </c>
      <c r="R89" s="65" t="n">
        <v>1896</v>
      </c>
    </row>
    <row r="90" customFormat="false" ht="16.8" hidden="false" customHeight="false" outlineLevel="0" collapsed="false">
      <c r="A90" s="56" t="n">
        <f aca="false">IF(ISNUMBER(H90),5," ")</f>
        <v>5</v>
      </c>
      <c r="B90" s="59"/>
      <c r="C90" s="64" t="str">
        <f aca="false">INDEX([2]migdir!$D$3:$D$176,MATCH(D90,[2]migdir!$B$3:$B$176,0))</f>
        <v>in_m</v>
      </c>
      <c r="D90" s="61" t="s">
        <v>583</v>
      </c>
      <c r="E90" s="50"/>
      <c r="F90" s="58" t="n">
        <f aca="false">INDEX([2]regions!$D$3:$D$159,MATCH(TRIM(G90),[2]regions!$B$3:$B$159,0))</f>
        <v>219</v>
      </c>
      <c r="G90" s="62" t="s">
        <v>614</v>
      </c>
      <c r="H90" s="65" t="n">
        <v>18858</v>
      </c>
      <c r="I90" s="65" t="n">
        <v>4063</v>
      </c>
      <c r="J90" s="65" t="n">
        <v>5</v>
      </c>
      <c r="K90" s="65" t="n">
        <v>13</v>
      </c>
      <c r="L90" s="65" t="n">
        <v>478</v>
      </c>
      <c r="M90" s="65" t="n">
        <v>3673</v>
      </c>
      <c r="N90" s="65" t="n">
        <v>1702</v>
      </c>
      <c r="O90" s="65" t="n">
        <v>4507</v>
      </c>
      <c r="P90" s="65" t="n">
        <v>1993</v>
      </c>
      <c r="Q90" s="65" t="n">
        <v>847</v>
      </c>
      <c r="R90" s="65" t="n">
        <v>1595</v>
      </c>
    </row>
    <row r="91" customFormat="false" ht="16.8" hidden="false" customHeight="false" outlineLevel="0" collapsed="false">
      <c r="A91" s="56" t="n">
        <f aca="false">IF(ISNUMBER(H91),5," ")</f>
        <v>5</v>
      </c>
      <c r="B91" s="59"/>
      <c r="C91" s="64" t="str">
        <f aca="false">INDEX([2]migdir!$D$3:$D$176,MATCH(D91,[2]migdir!$B$3:$B$176,0))</f>
        <v>in_m</v>
      </c>
      <c r="D91" s="61" t="s">
        <v>583</v>
      </c>
      <c r="E91" s="50"/>
      <c r="F91" s="58" t="n">
        <f aca="false">INDEX([2]regions!$D$3:$D$159,MATCH(TRIM(G91),[2]regions!$B$3:$B$159,0))</f>
        <v>220</v>
      </c>
      <c r="G91" s="62" t="s">
        <v>615</v>
      </c>
      <c r="H91" s="65" t="n">
        <v>121692</v>
      </c>
      <c r="I91" s="65" t="n">
        <v>50059</v>
      </c>
      <c r="J91" s="65" t="n">
        <v>134</v>
      </c>
      <c r="K91" s="65" t="n">
        <v>627</v>
      </c>
      <c r="L91" s="65" t="n">
        <v>9148</v>
      </c>
      <c r="M91" s="65" t="n">
        <v>26523</v>
      </c>
      <c r="N91" s="65" t="n">
        <v>1703</v>
      </c>
      <c r="O91" s="65" t="n">
        <v>24295</v>
      </c>
      <c r="P91" s="65" t="n">
        <v>3719</v>
      </c>
      <c r="Q91" s="65" t="n">
        <v>1357</v>
      </c>
      <c r="R91" s="65" t="n">
        <v>4888</v>
      </c>
    </row>
    <row r="92" customFormat="false" ht="16.8" hidden="false" customHeight="false" outlineLevel="0" collapsed="false">
      <c r="A92" s="56" t="n">
        <f aca="false">IF(ISNUMBER(H92),5," ")</f>
        <v>5</v>
      </c>
      <c r="B92" s="59"/>
      <c r="C92" s="64" t="str">
        <f aca="false">INDEX([2]migdir!$D$3:$D$176,MATCH(D92,[2]migdir!$B$3:$B$176,0))</f>
        <v>in_m</v>
      </c>
      <c r="D92" s="61" t="s">
        <v>583</v>
      </c>
      <c r="E92" s="50"/>
      <c r="F92" s="58" t="n">
        <f aca="false">INDEX([2]regions!$D$3:$D$159,MATCH(TRIM(G92),[2]regions!$B$3:$B$159,0))</f>
        <v>300</v>
      </c>
      <c r="G92" s="62" t="s">
        <v>616</v>
      </c>
      <c r="H92" s="65" t="n">
        <v>271244</v>
      </c>
      <c r="I92" s="65" t="n">
        <v>72604</v>
      </c>
      <c r="J92" s="65" t="n">
        <v>427</v>
      </c>
      <c r="K92" s="65" t="n">
        <v>445</v>
      </c>
      <c r="L92" s="65" t="n">
        <v>13492</v>
      </c>
      <c r="M92" s="65" t="n">
        <v>59723</v>
      </c>
      <c r="N92" s="65" t="n">
        <v>18054</v>
      </c>
      <c r="O92" s="65" t="n">
        <v>59184</v>
      </c>
      <c r="P92" s="65" t="n">
        <v>20878</v>
      </c>
      <c r="Q92" s="65" t="n">
        <v>8141</v>
      </c>
      <c r="R92" s="65" t="n">
        <v>19168</v>
      </c>
    </row>
    <row r="93" customFormat="false" ht="16.8" hidden="false" customHeight="false" outlineLevel="0" collapsed="false">
      <c r="A93" s="56" t="n">
        <f aca="false">IF(ISNUMBER(H93),5," ")</f>
        <v>5</v>
      </c>
      <c r="B93" s="59"/>
      <c r="C93" s="64" t="str">
        <f aca="false">INDEX([2]migdir!$D$3:$D$176,MATCH(D93,[2]migdir!$B$3:$B$176,0))</f>
        <v>in_m</v>
      </c>
      <c r="D93" s="61" t="s">
        <v>583</v>
      </c>
      <c r="E93" s="50"/>
      <c r="F93" s="58" t="n">
        <f aca="false">INDEX([2]regions!$D$3:$D$159,MATCH(TRIM(G93),[2]regions!$B$3:$B$159,0))</f>
        <v>310</v>
      </c>
      <c r="G93" s="62" t="s">
        <v>617</v>
      </c>
      <c r="H93" s="65" t="n">
        <v>11422</v>
      </c>
      <c r="I93" s="65" t="n">
        <v>3237</v>
      </c>
      <c r="J93" s="65" t="n">
        <v>3</v>
      </c>
      <c r="K93" s="65" t="n">
        <v>22</v>
      </c>
      <c r="L93" s="65" t="n">
        <v>640</v>
      </c>
      <c r="M93" s="65" t="n">
        <v>3264</v>
      </c>
      <c r="N93" s="65" t="n">
        <v>179</v>
      </c>
      <c r="O93" s="65" t="n">
        <v>2501</v>
      </c>
      <c r="P93" s="65" t="n">
        <v>1062</v>
      </c>
      <c r="Q93" s="65" t="n">
        <v>362</v>
      </c>
      <c r="R93" s="65" t="n">
        <v>177</v>
      </c>
    </row>
    <row r="94" customFormat="false" ht="16.8" hidden="false" customHeight="false" outlineLevel="0" collapsed="false">
      <c r="A94" s="56" t="n">
        <f aca="false">IF(ISNUMBER(H94),5," ")</f>
        <v>5</v>
      </c>
      <c r="B94" s="59"/>
      <c r="C94" s="64" t="str">
        <f aca="false">INDEX([2]migdir!$D$3:$D$176,MATCH(D94,[2]migdir!$B$3:$B$176,0))</f>
        <v>in_m</v>
      </c>
      <c r="D94" s="61" t="s">
        <v>583</v>
      </c>
      <c r="E94" s="50"/>
      <c r="F94" s="58" t="n">
        <f aca="false">INDEX([2]regions!$D$3:$D$159,MATCH(TRIM(G94),[2]regions!$B$3:$B$159,0))</f>
        <v>311</v>
      </c>
      <c r="G94" s="62" t="s">
        <v>618</v>
      </c>
      <c r="H94" s="65" t="n">
        <v>8448</v>
      </c>
      <c r="I94" s="65" t="n">
        <v>2402</v>
      </c>
      <c r="J94" s="65" t="n">
        <v>22</v>
      </c>
      <c r="K94" s="65" t="n">
        <v>44</v>
      </c>
      <c r="L94" s="65" t="n">
        <v>697</v>
      </c>
      <c r="M94" s="65" t="n">
        <v>1898</v>
      </c>
      <c r="N94" s="65" t="n">
        <v>105</v>
      </c>
      <c r="O94" s="65" t="n">
        <v>1747</v>
      </c>
      <c r="P94" s="65" t="n">
        <v>883</v>
      </c>
      <c r="Q94" s="65" t="n">
        <v>255</v>
      </c>
      <c r="R94" s="65" t="n">
        <v>461</v>
      </c>
    </row>
    <row r="95" customFormat="false" ht="16.8" hidden="false" customHeight="false" outlineLevel="0" collapsed="false">
      <c r="A95" s="56" t="n">
        <f aca="false">IF(ISNUMBER(H95),5," ")</f>
        <v>5</v>
      </c>
      <c r="B95" s="59"/>
      <c r="C95" s="64" t="str">
        <f aca="false">INDEX([2]migdir!$D$3:$D$176,MATCH(D95,[2]migdir!$B$3:$B$176,0))</f>
        <v>in_m</v>
      </c>
      <c r="D95" s="61" t="s">
        <v>583</v>
      </c>
      <c r="E95" s="50"/>
      <c r="F95" s="58" t="n">
        <f aca="false">INDEX([2]regions!$D$3:$D$159,MATCH(TRIM(G95),[2]regions!$B$3:$B$159,0))</f>
        <v>312</v>
      </c>
      <c r="G95" s="62" t="s">
        <v>619</v>
      </c>
      <c r="H95" s="65" t="n">
        <v>136112</v>
      </c>
      <c r="I95" s="65" t="n">
        <v>38698</v>
      </c>
      <c r="J95" s="65" t="n">
        <v>72</v>
      </c>
      <c r="K95" s="65" t="n">
        <v>252</v>
      </c>
      <c r="L95" s="65" t="n">
        <v>5801</v>
      </c>
      <c r="M95" s="65" t="n">
        <v>35729</v>
      </c>
      <c r="N95" s="65" t="n">
        <v>2748</v>
      </c>
      <c r="O95" s="65" t="n">
        <v>31302</v>
      </c>
      <c r="P95" s="65" t="n">
        <v>11045</v>
      </c>
      <c r="Q95" s="65" t="n">
        <v>4441</v>
      </c>
      <c r="R95" s="65" t="n">
        <v>6348</v>
      </c>
    </row>
    <row r="96" customFormat="false" ht="16.8" hidden="false" customHeight="false" outlineLevel="0" collapsed="false">
      <c r="A96" s="56" t="n">
        <f aca="false">IF(ISNUMBER(H96),5," ")</f>
        <v>5</v>
      </c>
      <c r="B96" s="59"/>
      <c r="C96" s="64" t="str">
        <f aca="false">INDEX([2]migdir!$D$3:$D$176,MATCH(D96,[2]migdir!$B$3:$B$176,0))</f>
        <v>in_m</v>
      </c>
      <c r="D96" s="61" t="s">
        <v>583</v>
      </c>
      <c r="E96" s="50"/>
      <c r="F96" s="58" t="n">
        <f aca="false">INDEX([2]regions!$D$3:$D$159,MATCH(TRIM(G96),[2]regions!$B$3:$B$159,0))</f>
        <v>313</v>
      </c>
      <c r="G96" s="62" t="s">
        <v>620</v>
      </c>
      <c r="H96" s="65" t="n">
        <v>20925</v>
      </c>
      <c r="I96" s="65" t="n">
        <v>3536</v>
      </c>
      <c r="J96" s="65" t="n">
        <v>0</v>
      </c>
      <c r="K96" s="65" t="n">
        <v>17</v>
      </c>
      <c r="L96" s="65" t="n">
        <v>599</v>
      </c>
      <c r="M96" s="65" t="n">
        <v>4554</v>
      </c>
      <c r="N96" s="65" t="n">
        <v>272</v>
      </c>
      <c r="O96" s="65" t="n">
        <v>3698</v>
      </c>
      <c r="P96" s="65" t="n">
        <v>1164</v>
      </c>
      <c r="Q96" s="65" t="n">
        <v>463</v>
      </c>
      <c r="R96" s="65" t="n">
        <v>6639</v>
      </c>
    </row>
    <row r="97" customFormat="false" ht="16.8" hidden="false" customHeight="false" outlineLevel="0" collapsed="false">
      <c r="A97" s="56" t="n">
        <f aca="false">IF(ISNUMBER(H97),5," ")</f>
        <v>5</v>
      </c>
      <c r="B97" s="59"/>
      <c r="C97" s="64" t="str">
        <f aca="false">INDEX([2]migdir!$D$3:$D$176,MATCH(D97,[2]migdir!$B$3:$B$176,0))</f>
        <v>in_m</v>
      </c>
      <c r="D97" s="61" t="s">
        <v>583</v>
      </c>
      <c r="E97" s="50"/>
      <c r="F97" s="58" t="n">
        <f aca="false">INDEX([2]regions!$D$3:$D$159,MATCH(TRIM(G97),[2]regions!$B$3:$B$159,0))</f>
        <v>314</v>
      </c>
      <c r="G97" s="62" t="s">
        <v>621</v>
      </c>
      <c r="H97" s="65" t="n">
        <v>28186</v>
      </c>
      <c r="I97" s="65" t="n">
        <v>7123</v>
      </c>
      <c r="J97" s="65" t="n">
        <v>17</v>
      </c>
      <c r="K97" s="65" t="n">
        <v>104</v>
      </c>
      <c r="L97" s="65" t="n">
        <v>1166</v>
      </c>
      <c r="M97" s="65" t="n">
        <v>7678</v>
      </c>
      <c r="N97" s="65" t="n">
        <v>529</v>
      </c>
      <c r="O97" s="65" t="n">
        <v>6216</v>
      </c>
      <c r="P97" s="65" t="n">
        <v>2393</v>
      </c>
      <c r="Q97" s="65" t="n">
        <v>1065</v>
      </c>
      <c r="R97" s="65" t="n">
        <v>2016</v>
      </c>
    </row>
    <row r="98" customFormat="false" ht="16.8" hidden="false" customHeight="false" outlineLevel="0" collapsed="false">
      <c r="A98" s="56" t="n">
        <f aca="false">IF(ISNUMBER(H98),5," ")</f>
        <v>5</v>
      </c>
      <c r="B98" s="59"/>
      <c r="C98" s="64" t="str">
        <f aca="false">INDEX([2]migdir!$D$3:$D$176,MATCH(D98,[2]migdir!$B$3:$B$176,0))</f>
        <v>in_m</v>
      </c>
      <c r="D98" s="61" t="s">
        <v>583</v>
      </c>
      <c r="E98" s="50"/>
      <c r="F98" s="58" t="n">
        <f aca="false">INDEX([2]regions!$D$3:$D$159,MATCH(TRIM(G98),[2]regions!$B$3:$B$159,0))</f>
        <v>315</v>
      </c>
      <c r="G98" s="62" t="s">
        <v>622</v>
      </c>
      <c r="H98" s="65" t="n">
        <v>66151</v>
      </c>
      <c r="I98" s="65" t="n">
        <v>17608</v>
      </c>
      <c r="J98" s="65" t="n">
        <v>313</v>
      </c>
      <c r="K98" s="65" t="n">
        <v>6</v>
      </c>
      <c r="L98" s="65" t="n">
        <v>4589</v>
      </c>
      <c r="M98" s="65" t="n">
        <v>6600</v>
      </c>
      <c r="N98" s="65" t="n">
        <v>14221</v>
      </c>
      <c r="O98" s="65" t="n">
        <v>13720</v>
      </c>
      <c r="P98" s="65" t="n">
        <v>4331</v>
      </c>
      <c r="Q98" s="65" t="n">
        <v>1555</v>
      </c>
      <c r="R98" s="65" t="n">
        <v>3527</v>
      </c>
    </row>
    <row r="99" customFormat="false" ht="16.8" hidden="false" customHeight="false" outlineLevel="0" collapsed="false">
      <c r="A99" s="56" t="n">
        <f aca="false">IF(ISNUMBER(H99),5," ")</f>
        <v>5</v>
      </c>
      <c r="B99" s="59"/>
      <c r="C99" s="64" t="str">
        <f aca="false">INDEX([2]migdir!$D$3:$D$176,MATCH(D99,[2]migdir!$B$3:$B$176,0))</f>
        <v>in_m</v>
      </c>
      <c r="D99" s="61" t="s">
        <v>583</v>
      </c>
      <c r="E99" s="50"/>
      <c r="F99" s="58" t="n">
        <f aca="false">INDEX([2]regions!$D$3:$D$159,MATCH(TRIM(G99),[2]regions!$B$3:$B$159,0))</f>
        <v>800</v>
      </c>
      <c r="G99" s="62" t="s">
        <v>623</v>
      </c>
      <c r="H99" s="65" t="n">
        <v>146140</v>
      </c>
      <c r="I99" s="65" t="n">
        <v>35954</v>
      </c>
      <c r="J99" s="65" t="n">
        <v>74</v>
      </c>
      <c r="K99" s="65" t="n">
        <v>208</v>
      </c>
      <c r="L99" s="65" t="n">
        <v>7819</v>
      </c>
      <c r="M99" s="65" t="n">
        <v>29629</v>
      </c>
      <c r="N99" s="65" t="n">
        <v>2211</v>
      </c>
      <c r="O99" s="65" t="n">
        <v>43637</v>
      </c>
      <c r="P99" s="65" t="n">
        <v>13144</v>
      </c>
      <c r="Q99" s="65" t="n">
        <v>4956</v>
      </c>
      <c r="R99" s="65" t="n">
        <v>8790</v>
      </c>
    </row>
    <row r="100" customFormat="false" ht="16.8" hidden="false" customHeight="false" outlineLevel="0" collapsed="false">
      <c r="A100" s="56" t="n">
        <f aca="false">IF(ISNUMBER(H100),5," ")</f>
        <v>5</v>
      </c>
      <c r="B100" s="59"/>
      <c r="C100" s="64" t="str">
        <f aca="false">INDEX([2]migdir!$D$3:$D$176,MATCH(D100,[2]migdir!$B$3:$B$176,0))</f>
        <v>in_m</v>
      </c>
      <c r="D100" s="61" t="s">
        <v>583</v>
      </c>
      <c r="E100" s="50"/>
      <c r="F100" s="58" t="n">
        <f aca="false">INDEX([2]regions!$D$3:$D$159,MATCH(TRIM(G100),[2]regions!$B$3:$B$159,0))</f>
        <v>316</v>
      </c>
      <c r="G100" s="62" t="s">
        <v>624</v>
      </c>
      <c r="H100" s="65" t="n">
        <v>31677</v>
      </c>
      <c r="I100" s="65" t="n">
        <v>6569</v>
      </c>
      <c r="J100" s="65" t="n">
        <v>11</v>
      </c>
      <c r="K100" s="65" t="n">
        <v>48</v>
      </c>
      <c r="L100" s="65" t="n">
        <v>2010</v>
      </c>
      <c r="M100" s="65" t="n">
        <v>6079</v>
      </c>
      <c r="N100" s="65" t="n">
        <v>119</v>
      </c>
      <c r="O100" s="65" t="n">
        <v>12646</v>
      </c>
      <c r="P100" s="65" t="n">
        <v>2954</v>
      </c>
      <c r="Q100" s="65" t="n">
        <v>552</v>
      </c>
      <c r="R100" s="65" t="n">
        <v>748</v>
      </c>
    </row>
    <row r="101" customFormat="false" ht="16.8" hidden="false" customHeight="false" outlineLevel="0" collapsed="false">
      <c r="A101" s="56" t="n">
        <f aca="false">IF(ISNUMBER(H101),5," ")</f>
        <v>5</v>
      </c>
      <c r="B101" s="59"/>
      <c r="C101" s="64" t="str">
        <f aca="false">INDEX([2]migdir!$D$3:$D$176,MATCH(D101,[2]migdir!$B$3:$B$176,0))</f>
        <v>in_m</v>
      </c>
      <c r="D101" s="61" t="s">
        <v>583</v>
      </c>
      <c r="E101" s="50"/>
      <c r="F101" s="58" t="n">
        <f aca="false">INDEX([2]regions!$D$3:$D$159,MATCH(TRIM(G101),[2]regions!$B$3:$B$159,0))</f>
        <v>317</v>
      </c>
      <c r="G101" s="62" t="s">
        <v>625</v>
      </c>
      <c r="H101" s="65" t="n">
        <v>13269</v>
      </c>
      <c r="I101" s="65" t="n">
        <v>3757</v>
      </c>
      <c r="J101" s="65" t="n">
        <v>6</v>
      </c>
      <c r="K101" s="65" t="n">
        <v>6</v>
      </c>
      <c r="L101" s="65" t="n">
        <v>1179</v>
      </c>
      <c r="M101" s="65" t="n">
        <v>2452</v>
      </c>
      <c r="N101" s="65" t="n">
        <v>97</v>
      </c>
      <c r="O101" s="65" t="n">
        <v>3741</v>
      </c>
      <c r="P101" s="65" t="n">
        <v>827</v>
      </c>
      <c r="Q101" s="65" t="n">
        <v>884</v>
      </c>
      <c r="R101" s="65" t="n">
        <v>332</v>
      </c>
    </row>
    <row r="102" customFormat="false" ht="16.8" hidden="false" customHeight="false" outlineLevel="0" collapsed="false">
      <c r="A102" s="56" t="n">
        <f aca="false">IF(ISNUMBER(H102),5," ")</f>
        <v>5</v>
      </c>
      <c r="B102" s="59"/>
      <c r="C102" s="64" t="str">
        <f aca="false">INDEX([2]migdir!$D$3:$D$176,MATCH(D102,[2]migdir!$B$3:$B$176,0))</f>
        <v>in_m</v>
      </c>
      <c r="D102" s="61" t="s">
        <v>583</v>
      </c>
      <c r="E102" s="50"/>
      <c r="F102" s="58" t="n">
        <f aca="false">INDEX([2]regions!$D$3:$D$159,MATCH(TRIM(G102),[2]regions!$B$3:$B$159,0))</f>
        <v>318</v>
      </c>
      <c r="G102" s="62" t="s">
        <v>626</v>
      </c>
      <c r="H102" s="65" t="n">
        <v>8698</v>
      </c>
      <c r="I102" s="65" t="n">
        <v>2642</v>
      </c>
      <c r="J102" s="65" t="n">
        <v>3</v>
      </c>
      <c r="K102" s="65" t="n">
        <v>20</v>
      </c>
      <c r="L102" s="65" t="n">
        <v>397</v>
      </c>
      <c r="M102" s="65" t="n">
        <v>1985</v>
      </c>
      <c r="N102" s="65" t="n">
        <v>80</v>
      </c>
      <c r="O102" s="65" t="n">
        <v>2581</v>
      </c>
      <c r="P102" s="65" t="n">
        <v>699</v>
      </c>
      <c r="Q102" s="65" t="n">
        <v>292</v>
      </c>
      <c r="R102" s="65" t="n">
        <v>22</v>
      </c>
    </row>
    <row r="103" customFormat="false" ht="16.8" hidden="false" customHeight="false" outlineLevel="0" collapsed="false">
      <c r="A103" s="56" t="n">
        <f aca="false">IF(ISNUMBER(H103),5," ")</f>
        <v>5</v>
      </c>
      <c r="B103" s="59"/>
      <c r="C103" s="64" t="str">
        <f aca="false">INDEX([2]migdir!$D$3:$D$176,MATCH(D103,[2]migdir!$B$3:$B$176,0))</f>
        <v>in_m</v>
      </c>
      <c r="D103" s="61" t="s">
        <v>583</v>
      </c>
      <c r="E103" s="50"/>
      <c r="F103" s="58" t="n">
        <f aca="false">INDEX([2]regions!$D$3:$D$159,MATCH(TRIM(G103),[2]regions!$B$3:$B$159,0))</f>
        <v>319</v>
      </c>
      <c r="G103" s="62" t="s">
        <v>627</v>
      </c>
      <c r="H103" s="65" t="n">
        <v>8587</v>
      </c>
      <c r="I103" s="65" t="n">
        <v>3237</v>
      </c>
      <c r="J103" s="65" t="n">
        <v>6</v>
      </c>
      <c r="K103" s="65" t="n">
        <v>29</v>
      </c>
      <c r="L103" s="65" t="n">
        <v>572</v>
      </c>
      <c r="M103" s="65" t="n">
        <v>1692</v>
      </c>
      <c r="N103" s="65" t="n">
        <v>83</v>
      </c>
      <c r="O103" s="65" t="n">
        <v>2225</v>
      </c>
      <c r="P103" s="65" t="n">
        <v>436</v>
      </c>
      <c r="Q103" s="65" t="n">
        <v>133</v>
      </c>
      <c r="R103" s="65" t="n">
        <v>209</v>
      </c>
    </row>
    <row r="104" customFormat="false" ht="16.8" hidden="false" customHeight="false" outlineLevel="0" collapsed="false">
      <c r="A104" s="56" t="n">
        <f aca="false">IF(ISNUMBER(H104),5," ")</f>
        <v>5</v>
      </c>
      <c r="B104" s="59"/>
      <c r="C104" s="64" t="str">
        <f aca="false">INDEX([2]migdir!$D$3:$D$176,MATCH(D104,[2]migdir!$B$3:$B$176,0))</f>
        <v>in_m</v>
      </c>
      <c r="D104" s="61" t="s">
        <v>583</v>
      </c>
      <c r="E104" s="50"/>
      <c r="F104" s="58" t="n">
        <f aca="false">INDEX([2]regions!$D$3:$D$159,MATCH(TRIM(G104),[2]regions!$B$3:$B$159,0))</f>
        <v>320</v>
      </c>
      <c r="G104" s="62" t="s">
        <v>628</v>
      </c>
      <c r="H104" s="65" t="n">
        <v>10208</v>
      </c>
      <c r="I104" s="65" t="n">
        <v>2886</v>
      </c>
      <c r="J104" s="65" t="n">
        <v>4</v>
      </c>
      <c r="K104" s="65" t="n">
        <v>12</v>
      </c>
      <c r="L104" s="65" t="n">
        <v>425</v>
      </c>
      <c r="M104" s="65" t="n">
        <v>2303</v>
      </c>
      <c r="N104" s="65" t="n">
        <v>238</v>
      </c>
      <c r="O104" s="65" t="n">
        <v>2418</v>
      </c>
      <c r="P104" s="65" t="n">
        <v>580</v>
      </c>
      <c r="Q104" s="65" t="n">
        <v>177</v>
      </c>
      <c r="R104" s="65" t="n">
        <v>1181</v>
      </c>
    </row>
    <row r="105" customFormat="false" ht="16.8" hidden="false" customHeight="false" outlineLevel="0" collapsed="false">
      <c r="A105" s="56" t="n">
        <f aca="false">IF(ISNUMBER(H105),5," ")</f>
        <v>5</v>
      </c>
      <c r="B105" s="59"/>
      <c r="C105" s="64" t="str">
        <f aca="false">INDEX([2]migdir!$D$3:$D$176,MATCH(D105,[2]migdir!$B$3:$B$176,0))</f>
        <v>in_m</v>
      </c>
      <c r="D105" s="61" t="s">
        <v>583</v>
      </c>
      <c r="E105" s="50"/>
      <c r="F105" s="58" t="n">
        <f aca="false">INDEX([2]regions!$D$3:$D$159,MATCH(TRIM(G105),[2]regions!$B$3:$B$159,0))</f>
        <v>321</v>
      </c>
      <c r="G105" s="62" t="s">
        <v>629</v>
      </c>
      <c r="H105" s="65" t="n">
        <v>14260</v>
      </c>
      <c r="I105" s="65" t="n">
        <v>2194</v>
      </c>
      <c r="J105" s="65" t="n">
        <v>29</v>
      </c>
      <c r="K105" s="65" t="n">
        <v>25</v>
      </c>
      <c r="L105" s="65" t="n">
        <v>502</v>
      </c>
      <c r="M105" s="65" t="n">
        <v>1854</v>
      </c>
      <c r="N105" s="65" t="n">
        <v>449</v>
      </c>
      <c r="O105" s="65" t="n">
        <v>5542</v>
      </c>
      <c r="P105" s="65" t="n">
        <v>1752</v>
      </c>
      <c r="Q105" s="65" t="n">
        <v>544</v>
      </c>
      <c r="R105" s="65" t="n">
        <v>1423</v>
      </c>
    </row>
    <row r="106" customFormat="false" ht="16.8" hidden="false" customHeight="false" outlineLevel="0" collapsed="false">
      <c r="A106" s="56" t="n">
        <f aca="false">IF(ISNUMBER(H106),5," ")</f>
        <v>5</v>
      </c>
      <c r="B106" s="59"/>
      <c r="C106" s="64" t="str">
        <f aca="false">INDEX([2]migdir!$D$3:$D$176,MATCH(D106,[2]migdir!$B$3:$B$176,0))</f>
        <v>in_m</v>
      </c>
      <c r="D106" s="61" t="s">
        <v>583</v>
      </c>
      <c r="E106" s="50"/>
      <c r="F106" s="58" t="n">
        <f aca="false">INDEX([2]regions!$D$3:$D$159,MATCH(TRIM(G106),[2]regions!$B$3:$B$159,0))</f>
        <v>322</v>
      </c>
      <c r="G106" s="62" t="s">
        <v>630</v>
      </c>
      <c r="H106" s="65" t="n">
        <v>59441</v>
      </c>
      <c r="I106" s="65" t="n">
        <v>14669</v>
      </c>
      <c r="J106" s="65" t="n">
        <v>15</v>
      </c>
      <c r="K106" s="65" t="n">
        <v>68</v>
      </c>
      <c r="L106" s="65" t="n">
        <v>2734</v>
      </c>
      <c r="M106" s="65" t="n">
        <v>13264</v>
      </c>
      <c r="N106" s="65" t="n">
        <v>1145</v>
      </c>
      <c r="O106" s="65" t="n">
        <v>14484</v>
      </c>
      <c r="P106" s="65" t="n">
        <v>5896</v>
      </c>
      <c r="Q106" s="65" t="n">
        <v>2374</v>
      </c>
      <c r="R106" s="65" t="n">
        <v>4875</v>
      </c>
    </row>
    <row r="107" customFormat="false" ht="16.8" hidden="false" customHeight="false" outlineLevel="0" collapsed="false">
      <c r="A107" s="56" t="n">
        <f aca="false">IF(ISNUMBER(H107),5," ")</f>
        <v>5</v>
      </c>
      <c r="B107" s="59"/>
      <c r="C107" s="64" t="str">
        <f aca="false">INDEX([2]migdir!$D$3:$D$176,MATCH(D107,[2]migdir!$B$3:$B$176,0))</f>
        <v>in_m</v>
      </c>
      <c r="D107" s="61" t="s">
        <v>583</v>
      </c>
      <c r="E107" s="50"/>
      <c r="F107" s="58" t="n">
        <f aca="false">INDEX([2]regions!$D$3:$D$159,MATCH(TRIM(G107),[2]regions!$B$3:$B$159,0))</f>
        <v>400</v>
      </c>
      <c r="G107" s="62" t="s">
        <v>631</v>
      </c>
      <c r="H107" s="65" t="n">
        <v>567447</v>
      </c>
      <c r="I107" s="65" t="n">
        <v>126256</v>
      </c>
      <c r="J107" s="65" t="n">
        <v>228</v>
      </c>
      <c r="K107" s="65" t="n">
        <v>1302</v>
      </c>
      <c r="L107" s="65" t="n">
        <v>23653</v>
      </c>
      <c r="M107" s="65" t="n">
        <v>152197</v>
      </c>
      <c r="N107" s="65" t="n">
        <v>18892</v>
      </c>
      <c r="O107" s="65" t="n">
        <v>135499</v>
      </c>
      <c r="P107" s="65" t="n">
        <v>55146</v>
      </c>
      <c r="Q107" s="65" t="n">
        <v>23444</v>
      </c>
      <c r="R107" s="65" t="n">
        <v>32360</v>
      </c>
    </row>
    <row r="108" customFormat="false" ht="16.8" hidden="false" customHeight="false" outlineLevel="0" collapsed="false">
      <c r="A108" s="56" t="n">
        <f aca="false">IF(ISNUMBER(H108),5," ")</f>
        <v>5</v>
      </c>
      <c r="B108" s="59"/>
      <c r="C108" s="64" t="str">
        <f aca="false">INDEX([2]migdir!$D$3:$D$176,MATCH(D108,[2]migdir!$B$3:$B$176,0))</f>
        <v>in_m</v>
      </c>
      <c r="D108" s="61" t="s">
        <v>583</v>
      </c>
      <c r="E108" s="50"/>
      <c r="F108" s="58" t="n">
        <f aca="false">INDEX([2]regions!$D$3:$D$159,MATCH(TRIM(G108),[2]regions!$B$3:$B$159,0))</f>
        <v>410</v>
      </c>
      <c r="G108" s="62" t="s">
        <v>632</v>
      </c>
      <c r="H108" s="65" t="n">
        <v>91189</v>
      </c>
      <c r="I108" s="65" t="n">
        <v>18717</v>
      </c>
      <c r="J108" s="65" t="n">
        <v>23</v>
      </c>
      <c r="K108" s="65" t="n">
        <v>82</v>
      </c>
      <c r="L108" s="65" t="n">
        <v>3912</v>
      </c>
      <c r="M108" s="65" t="n">
        <v>28768</v>
      </c>
      <c r="N108" s="65" t="n">
        <v>3626</v>
      </c>
      <c r="O108" s="65" t="n">
        <v>19970</v>
      </c>
      <c r="P108" s="65" t="n">
        <v>9375</v>
      </c>
      <c r="Q108" s="65" t="n">
        <v>3641</v>
      </c>
      <c r="R108" s="65" t="n">
        <v>3180</v>
      </c>
    </row>
    <row r="109" customFormat="false" ht="16.8" hidden="false" customHeight="false" outlineLevel="0" collapsed="false">
      <c r="A109" s="56" t="n">
        <f aca="false">IF(ISNUMBER(H109),5," ")</f>
        <v>5</v>
      </c>
      <c r="B109" s="59"/>
      <c r="C109" s="64" t="str">
        <f aca="false">INDEX([2]migdir!$D$3:$D$176,MATCH(D109,[2]migdir!$B$3:$B$176,0))</f>
        <v>in_m</v>
      </c>
      <c r="D109" s="61" t="s">
        <v>583</v>
      </c>
      <c r="E109" s="50"/>
      <c r="F109" s="58" t="n">
        <f aca="false">INDEX([2]regions!$D$3:$D$159,MATCH(TRIM(G109),[2]regions!$B$3:$B$159,0))</f>
        <v>411</v>
      </c>
      <c r="G109" s="62" t="s">
        <v>633</v>
      </c>
      <c r="H109" s="65" t="n">
        <v>15395</v>
      </c>
      <c r="I109" s="65" t="n">
        <v>3477</v>
      </c>
      <c r="J109" s="65" t="n">
        <v>5</v>
      </c>
      <c r="K109" s="65" t="n">
        <v>18</v>
      </c>
      <c r="L109" s="65" t="n">
        <v>436</v>
      </c>
      <c r="M109" s="65" t="n">
        <v>4198</v>
      </c>
      <c r="N109" s="65" t="n">
        <v>400</v>
      </c>
      <c r="O109" s="65" t="n">
        <v>4147</v>
      </c>
      <c r="P109" s="65" t="n">
        <v>1590</v>
      </c>
      <c r="Q109" s="65" t="n">
        <v>682</v>
      </c>
      <c r="R109" s="65" t="n">
        <v>465</v>
      </c>
    </row>
    <row r="110" customFormat="false" ht="16.8" hidden="false" customHeight="false" outlineLevel="0" collapsed="false">
      <c r="A110" s="56" t="n">
        <f aca="false">IF(ISNUMBER(H110),5," ")</f>
        <v>5</v>
      </c>
      <c r="B110" s="59"/>
      <c r="C110" s="64" t="str">
        <f aca="false">INDEX([2]migdir!$D$3:$D$176,MATCH(D110,[2]migdir!$B$3:$B$176,0))</f>
        <v>in_m</v>
      </c>
      <c r="D110" s="61" t="s">
        <v>583</v>
      </c>
      <c r="E110" s="50"/>
      <c r="F110" s="58" t="n">
        <f aca="false">INDEX([2]regions!$D$3:$D$159,MATCH(TRIM(G110),[2]regions!$B$3:$B$159,0))</f>
        <v>412</v>
      </c>
      <c r="G110" s="62" t="s">
        <v>634</v>
      </c>
      <c r="H110" s="65" t="n">
        <v>13424</v>
      </c>
      <c r="I110" s="65" t="n">
        <v>3569</v>
      </c>
      <c r="J110" s="65" t="n">
        <v>5</v>
      </c>
      <c r="K110" s="65" t="n">
        <v>29</v>
      </c>
      <c r="L110" s="65" t="n">
        <v>582</v>
      </c>
      <c r="M110" s="65" t="n">
        <v>3410</v>
      </c>
      <c r="N110" s="65" t="n">
        <v>175</v>
      </c>
      <c r="O110" s="65" t="n">
        <v>3193</v>
      </c>
      <c r="P110" s="65" t="n">
        <v>1086</v>
      </c>
      <c r="Q110" s="65" t="n">
        <v>647</v>
      </c>
      <c r="R110" s="65" t="n">
        <v>762</v>
      </c>
    </row>
    <row r="111" customFormat="false" ht="16.8" hidden="false" customHeight="false" outlineLevel="0" collapsed="false">
      <c r="A111" s="56" t="n">
        <f aca="false">IF(ISNUMBER(H111),5," ")</f>
        <v>5</v>
      </c>
      <c r="B111" s="59"/>
      <c r="C111" s="64" t="str">
        <f aca="false">INDEX([2]migdir!$D$3:$D$176,MATCH(D111,[2]migdir!$B$3:$B$176,0))</f>
        <v>in_m</v>
      </c>
      <c r="D111" s="61" t="s">
        <v>583</v>
      </c>
      <c r="E111" s="50"/>
      <c r="F111" s="58" t="n">
        <f aca="false">INDEX([2]regions!$D$3:$D$159,MATCH(TRIM(G111),[2]regions!$B$3:$B$159,0))</f>
        <v>413</v>
      </c>
      <c r="G111" s="62" t="s">
        <v>635</v>
      </c>
      <c r="H111" s="65" t="n">
        <v>74248</v>
      </c>
      <c r="I111" s="65" t="n">
        <v>20116</v>
      </c>
      <c r="J111" s="65" t="n">
        <v>20</v>
      </c>
      <c r="K111" s="65" t="n">
        <v>93</v>
      </c>
      <c r="L111" s="65" t="n">
        <v>3234</v>
      </c>
      <c r="M111" s="65" t="n">
        <v>19781</v>
      </c>
      <c r="N111" s="65" t="n">
        <v>1170</v>
      </c>
      <c r="O111" s="65" t="n">
        <v>18245</v>
      </c>
      <c r="P111" s="65" t="n">
        <v>5715</v>
      </c>
      <c r="Q111" s="65" t="n">
        <v>3311</v>
      </c>
      <c r="R111" s="65" t="n">
        <v>2676</v>
      </c>
    </row>
    <row r="112" customFormat="false" ht="16.8" hidden="false" customHeight="false" outlineLevel="0" collapsed="false">
      <c r="A112" s="56" t="n">
        <f aca="false">IF(ISNUMBER(H112),5," ")</f>
        <v>5</v>
      </c>
      <c r="B112" s="59"/>
      <c r="C112" s="64" t="str">
        <f aca="false">INDEX([2]migdir!$D$3:$D$176,MATCH(D112,[2]migdir!$B$3:$B$176,0))</f>
        <v>in_m</v>
      </c>
      <c r="D112" s="61" t="s">
        <v>583</v>
      </c>
      <c r="E112" s="50"/>
      <c r="F112" s="58" t="n">
        <f aca="false">INDEX([2]regions!$D$3:$D$159,MATCH(TRIM(G112),[2]regions!$B$3:$B$159,0))</f>
        <v>414</v>
      </c>
      <c r="G112" s="62" t="s">
        <v>636</v>
      </c>
      <c r="H112" s="65" t="n">
        <v>23153</v>
      </c>
      <c r="I112" s="65" t="n">
        <v>4898</v>
      </c>
      <c r="J112" s="65" t="n">
        <v>4</v>
      </c>
      <c r="K112" s="65" t="n">
        <v>35</v>
      </c>
      <c r="L112" s="65" t="n">
        <v>862</v>
      </c>
      <c r="M112" s="65" t="n">
        <v>6448</v>
      </c>
      <c r="N112" s="65" t="n">
        <v>581</v>
      </c>
      <c r="O112" s="65" t="n">
        <v>5781</v>
      </c>
      <c r="P112" s="65" t="n">
        <v>3092</v>
      </c>
      <c r="Q112" s="65" t="n">
        <v>1141</v>
      </c>
      <c r="R112" s="65" t="n">
        <v>350</v>
      </c>
    </row>
    <row r="113" customFormat="false" ht="16.8" hidden="false" customHeight="false" outlineLevel="0" collapsed="false">
      <c r="A113" s="56" t="n">
        <f aca="false">IF(ISNUMBER(H113),5," ")</f>
        <v>5</v>
      </c>
      <c r="B113" s="59"/>
      <c r="C113" s="64" t="str">
        <f aca="false">INDEX([2]migdir!$D$3:$D$176,MATCH(D113,[2]migdir!$B$3:$B$176,0))</f>
        <v>in_m</v>
      </c>
      <c r="D113" s="61" t="s">
        <v>583</v>
      </c>
      <c r="E113" s="50"/>
      <c r="F113" s="58" t="n">
        <f aca="false">INDEX([2]regions!$D$3:$D$159,MATCH(TRIM(G113),[2]regions!$B$3:$B$159,0))</f>
        <v>415</v>
      </c>
      <c r="G113" s="62" t="s">
        <v>637</v>
      </c>
      <c r="H113" s="65" t="n">
        <v>27354</v>
      </c>
      <c r="I113" s="65" t="n">
        <v>6573</v>
      </c>
      <c r="J113" s="65" t="n">
        <v>9</v>
      </c>
      <c r="K113" s="65" t="n">
        <v>40</v>
      </c>
      <c r="L113" s="65" t="n">
        <v>978</v>
      </c>
      <c r="M113" s="65" t="n">
        <v>7071</v>
      </c>
      <c r="N113" s="65" t="n">
        <v>905</v>
      </c>
      <c r="O113" s="65" t="n">
        <v>6848</v>
      </c>
      <c r="P113" s="65" t="n">
        <v>2925</v>
      </c>
      <c r="Q113" s="65" t="n">
        <v>1027</v>
      </c>
      <c r="R113" s="65" t="n">
        <v>1027</v>
      </c>
    </row>
    <row r="114" customFormat="false" ht="16.8" hidden="false" customHeight="false" outlineLevel="0" collapsed="false">
      <c r="A114" s="56" t="n">
        <f aca="false">IF(ISNUMBER(H114),5," ")</f>
        <v>5</v>
      </c>
      <c r="B114" s="59"/>
      <c r="C114" s="64" t="str">
        <f aca="false">INDEX([2]migdir!$D$3:$D$176,MATCH(D114,[2]migdir!$B$3:$B$176,0))</f>
        <v>in_m</v>
      </c>
      <c r="D114" s="61" t="s">
        <v>583</v>
      </c>
      <c r="E114" s="50"/>
      <c r="F114" s="58" t="n">
        <f aca="false">INDEX([2]regions!$D$3:$D$159,MATCH(TRIM(G114),[2]regions!$B$3:$B$159,0))</f>
        <v>416</v>
      </c>
      <c r="G114" s="62" t="s">
        <v>638</v>
      </c>
      <c r="H114" s="65" t="n">
        <v>53003</v>
      </c>
      <c r="I114" s="65" t="n">
        <v>9037</v>
      </c>
      <c r="J114" s="65" t="n">
        <v>42</v>
      </c>
      <c r="K114" s="65" t="n">
        <v>205</v>
      </c>
      <c r="L114" s="65" t="n">
        <v>2244</v>
      </c>
      <c r="M114" s="65" t="n">
        <v>13919</v>
      </c>
      <c r="N114" s="65" t="n">
        <v>1703</v>
      </c>
      <c r="O114" s="65" t="n">
        <v>13710</v>
      </c>
      <c r="P114" s="65" t="n">
        <v>6581</v>
      </c>
      <c r="Q114" s="65" t="n">
        <v>2416</v>
      </c>
      <c r="R114" s="65" t="n">
        <v>3393</v>
      </c>
    </row>
    <row r="115" customFormat="false" ht="16.8" hidden="false" customHeight="false" outlineLevel="0" collapsed="false">
      <c r="A115" s="56" t="n">
        <f aca="false">IF(ISNUMBER(H115),5," ")</f>
        <v>5</v>
      </c>
      <c r="B115" s="59"/>
      <c r="C115" s="64" t="str">
        <f aca="false">INDEX([2]migdir!$D$3:$D$176,MATCH(D115,[2]migdir!$B$3:$B$176,0))</f>
        <v>in_m</v>
      </c>
      <c r="D115" s="61" t="s">
        <v>583</v>
      </c>
      <c r="E115" s="50"/>
      <c r="F115" s="58" t="n">
        <f aca="false">INDEX([2]regions!$D$3:$D$159,MATCH(TRIM(G115),[2]regions!$B$3:$B$159,0))</f>
        <v>417</v>
      </c>
      <c r="G115" s="62" t="s">
        <v>639</v>
      </c>
      <c r="H115" s="65" t="n">
        <v>30456</v>
      </c>
      <c r="I115" s="65" t="n">
        <v>5876</v>
      </c>
      <c r="J115" s="65" t="n">
        <v>4</v>
      </c>
      <c r="K115" s="65" t="n">
        <v>13</v>
      </c>
      <c r="L115" s="65" t="n">
        <v>1006</v>
      </c>
      <c r="M115" s="65" t="n">
        <v>8547</v>
      </c>
      <c r="N115" s="65" t="n">
        <v>1382</v>
      </c>
      <c r="O115" s="65" t="n">
        <v>6903</v>
      </c>
      <c r="P115" s="65" t="n">
        <v>4583</v>
      </c>
      <c r="Q115" s="65" t="n">
        <v>1900</v>
      </c>
      <c r="R115" s="65" t="n">
        <v>259</v>
      </c>
    </row>
    <row r="116" customFormat="false" ht="16.8" hidden="false" customHeight="false" outlineLevel="0" collapsed="false">
      <c r="A116" s="56" t="n">
        <f aca="false">IF(ISNUMBER(H116),5," ")</f>
        <v>5</v>
      </c>
      <c r="B116" s="59"/>
      <c r="C116" s="64" t="str">
        <f aca="false">INDEX([2]migdir!$D$3:$D$176,MATCH(D116,[2]migdir!$B$3:$B$176,0))</f>
        <v>in_m</v>
      </c>
      <c r="D116" s="61" t="s">
        <v>583</v>
      </c>
      <c r="E116" s="50"/>
      <c r="F116" s="58" t="n">
        <f aca="false">INDEX([2]regions!$D$3:$D$159,MATCH(TRIM(G116),[2]regions!$B$3:$B$159,0))</f>
        <v>418</v>
      </c>
      <c r="G116" s="62" t="s">
        <v>640</v>
      </c>
      <c r="H116" s="65" t="n">
        <v>54408</v>
      </c>
      <c r="I116" s="65" t="n">
        <v>14122</v>
      </c>
      <c r="J116" s="65" t="n">
        <v>38</v>
      </c>
      <c r="K116" s="65" t="n">
        <v>136</v>
      </c>
      <c r="L116" s="65" t="n">
        <v>2602</v>
      </c>
      <c r="M116" s="65" t="n">
        <v>9010</v>
      </c>
      <c r="N116" s="65" t="n">
        <v>5022</v>
      </c>
      <c r="O116" s="65" t="n">
        <v>14486</v>
      </c>
      <c r="P116" s="65" t="n">
        <v>5199</v>
      </c>
      <c r="Q116" s="65" t="n">
        <v>2458</v>
      </c>
      <c r="R116" s="65" t="n">
        <v>1509</v>
      </c>
    </row>
    <row r="117" customFormat="false" ht="16.8" hidden="false" customHeight="false" outlineLevel="0" collapsed="false">
      <c r="A117" s="56" t="n">
        <f aca="false">IF(ISNUMBER(H117),5," ")</f>
        <v>5</v>
      </c>
      <c r="B117" s="59"/>
      <c r="C117" s="64" t="str">
        <f aca="false">INDEX([2]migdir!$D$3:$D$176,MATCH(D117,[2]migdir!$B$3:$B$176,0))</f>
        <v>in_m</v>
      </c>
      <c r="D117" s="61" t="s">
        <v>583</v>
      </c>
      <c r="E117" s="50"/>
      <c r="F117" s="58" t="n">
        <f aca="false">INDEX([2]regions!$D$3:$D$159,MATCH(TRIM(G117),[2]regions!$B$3:$B$159,0))</f>
        <v>419</v>
      </c>
      <c r="G117" s="62" t="s">
        <v>641</v>
      </c>
      <c r="H117" s="65" t="n">
        <v>40245</v>
      </c>
      <c r="I117" s="65" t="n">
        <v>8480</v>
      </c>
      <c r="J117" s="65" t="n">
        <v>7</v>
      </c>
      <c r="K117" s="65" t="n">
        <v>38</v>
      </c>
      <c r="L117" s="65" t="n">
        <v>1537</v>
      </c>
      <c r="M117" s="65" t="n">
        <v>11109</v>
      </c>
      <c r="N117" s="65" t="n">
        <v>1151</v>
      </c>
      <c r="O117" s="65" t="n">
        <v>9117</v>
      </c>
      <c r="P117" s="65" t="n">
        <v>4424</v>
      </c>
      <c r="Q117" s="65" t="n">
        <v>1416</v>
      </c>
      <c r="R117" s="65" t="n">
        <v>3011</v>
      </c>
    </row>
    <row r="118" customFormat="false" ht="16.8" hidden="false" customHeight="false" outlineLevel="0" collapsed="false">
      <c r="A118" s="56" t="n">
        <f aca="false">IF(ISNUMBER(H118),5," ")</f>
        <v>5</v>
      </c>
      <c r="B118" s="59"/>
      <c r="C118" s="64" t="str">
        <f aca="false">INDEX([2]migdir!$D$3:$D$176,MATCH(D118,[2]migdir!$B$3:$B$176,0))</f>
        <v>in_m</v>
      </c>
      <c r="D118" s="61" t="s">
        <v>583</v>
      </c>
      <c r="E118" s="50"/>
      <c r="F118" s="58" t="n">
        <f aca="false">INDEX([2]regions!$D$3:$D$159,MATCH(TRIM(G118),[2]regions!$B$3:$B$159,0))</f>
        <v>420</v>
      </c>
      <c r="G118" s="62" t="s">
        <v>642</v>
      </c>
      <c r="H118" s="65" t="n">
        <v>24269</v>
      </c>
      <c r="I118" s="65" t="n">
        <v>5711</v>
      </c>
      <c r="J118" s="65" t="n">
        <v>12</v>
      </c>
      <c r="K118" s="65" t="n">
        <v>118</v>
      </c>
      <c r="L118" s="65" t="n">
        <v>1300</v>
      </c>
      <c r="M118" s="65" t="n">
        <v>7097</v>
      </c>
      <c r="N118" s="65" t="n">
        <v>181</v>
      </c>
      <c r="O118" s="65" t="n">
        <v>5514</v>
      </c>
      <c r="P118" s="65" t="n">
        <v>2022</v>
      </c>
      <c r="Q118" s="65" t="n">
        <v>986</v>
      </c>
      <c r="R118" s="65" t="n">
        <v>1458</v>
      </c>
    </row>
    <row r="119" customFormat="false" ht="16.8" hidden="false" customHeight="false" outlineLevel="0" collapsed="false">
      <c r="A119" s="56" t="n">
        <f aca="false">IF(ISNUMBER(H119),5," ")</f>
        <v>5</v>
      </c>
      <c r="B119" s="59"/>
      <c r="C119" s="64" t="str">
        <f aca="false">INDEX([2]migdir!$D$3:$D$176,MATCH(D119,[2]migdir!$B$3:$B$176,0))</f>
        <v>in_m</v>
      </c>
      <c r="D119" s="61" t="s">
        <v>583</v>
      </c>
      <c r="E119" s="50"/>
      <c r="F119" s="58" t="n">
        <f aca="false">INDEX([2]regions!$D$3:$D$159,MATCH(TRIM(G119),[2]regions!$B$3:$B$159,0))</f>
        <v>421</v>
      </c>
      <c r="G119" s="62" t="s">
        <v>643</v>
      </c>
      <c r="H119" s="65" t="n">
        <v>51596</v>
      </c>
      <c r="I119" s="65" t="n">
        <v>10558</v>
      </c>
      <c r="J119" s="65" t="n">
        <v>16</v>
      </c>
      <c r="K119" s="65" t="n">
        <v>122</v>
      </c>
      <c r="L119" s="65" t="n">
        <v>2139</v>
      </c>
      <c r="M119" s="65" t="n">
        <v>12410</v>
      </c>
      <c r="N119" s="65" t="n">
        <v>838</v>
      </c>
      <c r="O119" s="65" t="n">
        <v>10366</v>
      </c>
      <c r="P119" s="65" t="n">
        <v>2940</v>
      </c>
      <c r="Q119" s="65" t="n">
        <v>1361</v>
      </c>
      <c r="R119" s="65" t="n">
        <v>10984</v>
      </c>
    </row>
    <row r="120" customFormat="false" ht="16.8" hidden="false" customHeight="false" outlineLevel="0" collapsed="false">
      <c r="A120" s="56" t="n">
        <f aca="false">IF(ISNUMBER(H120),5," ")</f>
        <v>5</v>
      </c>
      <c r="B120" s="59"/>
      <c r="C120" s="64" t="str">
        <f aca="false">INDEX([2]migdir!$D$3:$D$176,MATCH(D120,[2]migdir!$B$3:$B$176,0))</f>
        <v>in_m</v>
      </c>
      <c r="D120" s="61" t="s">
        <v>583</v>
      </c>
      <c r="E120" s="50"/>
      <c r="F120" s="58" t="n">
        <f aca="false">INDEX([2]regions!$D$3:$D$159,MATCH(TRIM(G120),[2]regions!$B$3:$B$159,0))</f>
        <v>422</v>
      </c>
      <c r="G120" s="62" t="s">
        <v>644</v>
      </c>
      <c r="H120" s="65" t="n">
        <v>49377</v>
      </c>
      <c r="I120" s="65" t="n">
        <v>11257</v>
      </c>
      <c r="J120" s="65" t="n">
        <v>25</v>
      </c>
      <c r="K120" s="65" t="n">
        <v>143</v>
      </c>
      <c r="L120" s="65" t="n">
        <v>1829</v>
      </c>
      <c r="M120" s="65" t="n">
        <v>15299</v>
      </c>
      <c r="N120" s="65" t="n">
        <v>1434</v>
      </c>
      <c r="O120" s="65" t="n">
        <v>12561</v>
      </c>
      <c r="P120" s="65" t="n">
        <v>4095</v>
      </c>
      <c r="Q120" s="65" t="n">
        <v>1696</v>
      </c>
      <c r="R120" s="65" t="n">
        <v>1206</v>
      </c>
    </row>
    <row r="121" customFormat="false" ht="16.8" hidden="false" customHeight="false" outlineLevel="0" collapsed="false">
      <c r="A121" s="56" t="n">
        <f aca="false">IF(ISNUMBER(H121),5," ")</f>
        <v>5</v>
      </c>
      <c r="B121" s="59"/>
      <c r="C121" s="64" t="str">
        <f aca="false">INDEX([2]migdir!$D$3:$D$176,MATCH(D121,[2]migdir!$B$3:$B$176,0))</f>
        <v>in_m</v>
      </c>
      <c r="D121" s="61" t="s">
        <v>583</v>
      </c>
      <c r="E121" s="50"/>
      <c r="F121" s="58" t="n">
        <f aca="false">INDEX([2]regions!$D$3:$D$159,MATCH(TRIM(G121),[2]regions!$B$3:$B$159,0))</f>
        <v>423</v>
      </c>
      <c r="G121" s="62" t="s">
        <v>645</v>
      </c>
      <c r="H121" s="65" t="n">
        <v>19330</v>
      </c>
      <c r="I121" s="65" t="n">
        <v>3865</v>
      </c>
      <c r="J121" s="65" t="n">
        <v>18</v>
      </c>
      <c r="K121" s="65" t="n">
        <v>230</v>
      </c>
      <c r="L121" s="65" t="n">
        <v>992</v>
      </c>
      <c r="M121" s="65" t="n">
        <v>5130</v>
      </c>
      <c r="N121" s="65" t="n">
        <v>324</v>
      </c>
      <c r="O121" s="65" t="n">
        <v>4658</v>
      </c>
      <c r="P121" s="65" t="n">
        <v>1519</v>
      </c>
      <c r="Q121" s="65" t="n">
        <v>762</v>
      </c>
      <c r="R121" s="65" t="n">
        <v>2080</v>
      </c>
    </row>
    <row r="122" customFormat="false" ht="16.8" hidden="false" customHeight="false" outlineLevel="0" collapsed="false">
      <c r="A122" s="56" t="n">
        <f aca="false">IF(ISNUMBER(H122),5," ")</f>
        <v>5</v>
      </c>
      <c r="B122" s="59"/>
      <c r="C122" s="64" t="str">
        <f aca="false">INDEX([2]migdir!$D$3:$D$176,MATCH(D122,[2]migdir!$B$3:$B$176,0))</f>
        <v>in_m</v>
      </c>
      <c r="D122" s="61" t="s">
        <v>583</v>
      </c>
      <c r="E122" s="50"/>
      <c r="F122" s="58" t="n">
        <f aca="false">INDEX([2]regions!$D$3:$D$159,MATCH(TRIM(G122),[2]regions!$B$3:$B$159,0))</f>
        <v>500</v>
      </c>
      <c r="G122" s="62" t="s">
        <v>646</v>
      </c>
      <c r="H122" s="65" t="n">
        <v>310933</v>
      </c>
      <c r="I122" s="65" t="n">
        <v>75215</v>
      </c>
      <c r="J122" s="65" t="n">
        <v>181</v>
      </c>
      <c r="K122" s="65" t="n">
        <v>1605</v>
      </c>
      <c r="L122" s="65" t="n">
        <v>15138</v>
      </c>
      <c r="M122" s="65" t="n">
        <v>91793</v>
      </c>
      <c r="N122" s="65" t="n">
        <v>8871</v>
      </c>
      <c r="O122" s="65" t="n">
        <v>71815</v>
      </c>
      <c r="P122" s="65" t="n">
        <v>22997</v>
      </c>
      <c r="Q122" s="65" t="n">
        <v>7928</v>
      </c>
      <c r="R122" s="65" t="n">
        <v>17176</v>
      </c>
    </row>
    <row r="123" customFormat="false" ht="16.8" hidden="false" customHeight="false" outlineLevel="0" collapsed="false">
      <c r="A123" s="56" t="n">
        <f aca="false">IF(ISNUMBER(H123),5," ")</f>
        <v>5</v>
      </c>
      <c r="B123" s="59"/>
      <c r="C123" s="64" t="str">
        <f aca="false">INDEX([2]migdir!$D$3:$D$176,MATCH(D123,[2]migdir!$B$3:$B$176,0))</f>
        <v>in_m</v>
      </c>
      <c r="D123" s="61" t="s">
        <v>583</v>
      </c>
      <c r="E123" s="50"/>
      <c r="F123" s="58" t="n">
        <f aca="false">INDEX([2]regions!$D$3:$D$159,MATCH(TRIM(G123),[2]regions!$B$3:$B$159,0))</f>
        <v>510</v>
      </c>
      <c r="G123" s="62" t="s">
        <v>647</v>
      </c>
      <c r="H123" s="65" t="n">
        <v>17522</v>
      </c>
      <c r="I123" s="65" t="n">
        <v>3026</v>
      </c>
      <c r="J123" s="65" t="n">
        <v>12</v>
      </c>
      <c r="K123" s="65" t="n">
        <v>41</v>
      </c>
      <c r="L123" s="65" t="n">
        <v>717</v>
      </c>
      <c r="M123" s="65" t="n">
        <v>5525</v>
      </c>
      <c r="N123" s="65" t="n">
        <v>463</v>
      </c>
      <c r="O123" s="65" t="n">
        <v>4029</v>
      </c>
      <c r="P123" s="65" t="n">
        <v>2489</v>
      </c>
      <c r="Q123" s="65" t="n">
        <v>1116</v>
      </c>
      <c r="R123" s="65" t="n">
        <v>157</v>
      </c>
    </row>
    <row r="124" customFormat="false" ht="16.8" hidden="false" customHeight="false" outlineLevel="0" collapsed="false">
      <c r="A124" s="56" t="n">
        <f aca="false">IF(ISNUMBER(H124),5," ")</f>
        <v>5</v>
      </c>
      <c r="B124" s="59"/>
      <c r="C124" s="64" t="str">
        <f aca="false">INDEX([2]migdir!$D$3:$D$176,MATCH(D124,[2]migdir!$B$3:$B$176,0))</f>
        <v>in_m</v>
      </c>
      <c r="D124" s="61" t="s">
        <v>583</v>
      </c>
      <c r="E124" s="50"/>
      <c r="F124" s="58" t="n">
        <f aca="false">INDEX([2]regions!$D$3:$D$159,MATCH(TRIM(G124),[2]regions!$B$3:$B$159,0))</f>
        <v>511</v>
      </c>
      <c r="G124" s="62" t="s">
        <v>648</v>
      </c>
      <c r="H124" s="65" t="n">
        <v>86064</v>
      </c>
      <c r="I124" s="65" t="n">
        <v>20393</v>
      </c>
      <c r="J124" s="65" t="n">
        <v>34</v>
      </c>
      <c r="K124" s="65" t="n">
        <v>205</v>
      </c>
      <c r="L124" s="65" t="n">
        <v>3945</v>
      </c>
      <c r="M124" s="65" t="n">
        <v>23218</v>
      </c>
      <c r="N124" s="65" t="n">
        <v>2727</v>
      </c>
      <c r="O124" s="65" t="n">
        <v>22602</v>
      </c>
      <c r="P124" s="65" t="n">
        <v>7034</v>
      </c>
      <c r="Q124" s="65" t="n">
        <v>3123</v>
      </c>
      <c r="R124" s="65" t="n">
        <v>3022</v>
      </c>
    </row>
    <row r="125" customFormat="false" ht="16.8" hidden="false" customHeight="false" outlineLevel="0" collapsed="false">
      <c r="A125" s="56" t="n">
        <f aca="false">IF(ISNUMBER(H125),5," ")</f>
        <v>5</v>
      </c>
      <c r="B125" s="59"/>
      <c r="C125" s="64" t="str">
        <f aca="false">INDEX([2]migdir!$D$3:$D$176,MATCH(D125,[2]migdir!$B$3:$B$176,0))</f>
        <v>in_m</v>
      </c>
      <c r="D125" s="61" t="s">
        <v>583</v>
      </c>
      <c r="E125" s="50"/>
      <c r="F125" s="58" t="n">
        <f aca="false">INDEX([2]regions!$D$3:$D$159,MATCH(TRIM(G125),[2]regions!$B$3:$B$159,0))</f>
        <v>512</v>
      </c>
      <c r="G125" s="62" t="s">
        <v>649</v>
      </c>
      <c r="H125" s="65" t="n">
        <v>138900</v>
      </c>
      <c r="I125" s="65" t="n">
        <v>37544</v>
      </c>
      <c r="J125" s="65" t="n">
        <v>127</v>
      </c>
      <c r="K125" s="65" t="n">
        <v>1344</v>
      </c>
      <c r="L125" s="65" t="n">
        <v>8121</v>
      </c>
      <c r="M125" s="65" t="n">
        <v>41267</v>
      </c>
      <c r="N125" s="65" t="n">
        <v>4173</v>
      </c>
      <c r="O125" s="65" t="n">
        <v>28642</v>
      </c>
      <c r="P125" s="65" t="n">
        <v>6876</v>
      </c>
      <c r="Q125" s="65" t="n">
        <v>1736</v>
      </c>
      <c r="R125" s="65" t="n">
        <v>10541</v>
      </c>
    </row>
    <row r="126" customFormat="false" ht="16.8" hidden="false" customHeight="false" outlineLevel="0" collapsed="false">
      <c r="A126" s="56" t="str">
        <f aca="false">IF(ISNUMBER(H126),5," ")</f>
        <v> </v>
      </c>
      <c r="B126" s="59"/>
      <c r="C126" s="64" t="str">
        <f aca="false">INDEX([2]migdir!$D$3:$D$176,MATCH(D126,[2]migdir!$B$3:$B$176,0))</f>
        <v>in_m</v>
      </c>
      <c r="D126" s="61" t="s">
        <v>583</v>
      </c>
      <c r="E126" s="50"/>
      <c r="F126" s="58" t="n">
        <f aca="false">INDEX([2]regions!$D$3:$D$159,MATCH(TRIM(G126),[2]regions!$B$3:$B$159,0))</f>
        <v>901</v>
      </c>
      <c r="G126" s="62" t="s">
        <v>650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16.8" hidden="false" customHeight="false" outlineLevel="0" collapsed="false">
      <c r="A127" s="56" t="n">
        <f aca="false">IF(ISNUMBER(H127),5," ")</f>
        <v>5</v>
      </c>
      <c r="B127" s="59"/>
      <c r="C127" s="64" t="str">
        <f aca="false">INDEX([2]migdir!$D$3:$D$176,MATCH(D127,[2]migdir!$B$3:$B$176,0))</f>
        <v>in_m</v>
      </c>
      <c r="D127" s="61" t="s">
        <v>583</v>
      </c>
      <c r="E127" s="50"/>
      <c r="F127" s="58" t="n">
        <f aca="false">INDEX([2]regions!$D$3:$D$159,MATCH(TRIM(G127),[2]regions!$B$3:$B$159,0))</f>
        <v>513</v>
      </c>
      <c r="G127" s="62" t="s">
        <v>651</v>
      </c>
      <c r="H127" s="65" t="n">
        <v>62772</v>
      </c>
      <c r="I127" s="65" t="n">
        <v>16456</v>
      </c>
      <c r="J127" s="65" t="n">
        <v>53</v>
      </c>
      <c r="K127" s="65" t="n">
        <v>100</v>
      </c>
      <c r="L127" s="65" t="n">
        <v>3422</v>
      </c>
      <c r="M127" s="65" t="n">
        <v>19807</v>
      </c>
      <c r="N127" s="65" t="n">
        <v>1239</v>
      </c>
      <c r="O127" s="65" t="n">
        <v>12490</v>
      </c>
      <c r="P127" s="65" t="n">
        <v>3014</v>
      </c>
      <c r="Q127" s="65" t="n">
        <v>480</v>
      </c>
      <c r="R127" s="65" t="n">
        <v>5864</v>
      </c>
    </row>
    <row r="128" customFormat="false" ht="16.8" hidden="false" customHeight="false" outlineLevel="0" collapsed="false">
      <c r="A128" s="56" t="n">
        <f aca="false">IF(ISNUMBER(H128),5," ")</f>
        <v>5</v>
      </c>
      <c r="B128" s="59"/>
      <c r="C128" s="64" t="str">
        <f aca="false">INDEX([2]migdir!$D$3:$D$176,MATCH(D128,[2]migdir!$B$3:$B$176,0))</f>
        <v>in_m</v>
      </c>
      <c r="D128" s="61" t="s">
        <v>583</v>
      </c>
      <c r="E128" s="50"/>
      <c r="F128" s="58" t="n">
        <f aca="false">INDEX([2]regions!$D$3:$D$159,MATCH(TRIM(G128),[2]regions!$B$3:$B$159,0))</f>
        <v>514</v>
      </c>
      <c r="G128" s="62" t="s">
        <v>652</v>
      </c>
      <c r="H128" s="65" t="n">
        <v>32555</v>
      </c>
      <c r="I128" s="65" t="n">
        <v>8705</v>
      </c>
      <c r="J128" s="65" t="n">
        <v>47</v>
      </c>
      <c r="K128" s="65" t="n">
        <v>1083</v>
      </c>
      <c r="L128" s="65" t="n">
        <v>2159</v>
      </c>
      <c r="M128" s="65" t="n">
        <v>12024</v>
      </c>
      <c r="N128" s="65" t="n">
        <v>1693</v>
      </c>
      <c r="O128" s="65" t="n">
        <v>5570</v>
      </c>
      <c r="P128" s="65" t="n">
        <v>853</v>
      </c>
      <c r="Q128" s="65" t="n">
        <v>201</v>
      </c>
      <c r="R128" s="65" t="n">
        <v>1350</v>
      </c>
    </row>
    <row r="129" customFormat="false" ht="16.8" hidden="false" customHeight="false" outlineLevel="0" collapsed="false">
      <c r="A129" s="56" t="n">
        <f aca="false">IF(ISNUMBER(H129),5," ")</f>
        <v>5</v>
      </c>
      <c r="B129" s="59"/>
      <c r="C129" s="64" t="str">
        <f aca="false">INDEX([2]migdir!$D$3:$D$176,MATCH(D129,[2]migdir!$B$3:$B$176,0))</f>
        <v>in_m</v>
      </c>
      <c r="D129" s="61" t="s">
        <v>583</v>
      </c>
      <c r="E129" s="50"/>
      <c r="F129" s="58" t="n">
        <f aca="false">INDEX([2]regions!$D$3:$D$159,MATCH(TRIM(G129),[2]regions!$B$3:$B$159,0))</f>
        <v>515</v>
      </c>
      <c r="G129" s="62" t="s">
        <v>653</v>
      </c>
      <c r="H129" s="65" t="n">
        <v>68447</v>
      </c>
      <c r="I129" s="65" t="n">
        <v>14252</v>
      </c>
      <c r="J129" s="65" t="n">
        <v>8</v>
      </c>
      <c r="K129" s="65" t="n">
        <v>15</v>
      </c>
      <c r="L129" s="65" t="n">
        <v>2355</v>
      </c>
      <c r="M129" s="65" t="n">
        <v>21783</v>
      </c>
      <c r="N129" s="65" t="n">
        <v>1508</v>
      </c>
      <c r="O129" s="65" t="n">
        <v>16542</v>
      </c>
      <c r="P129" s="65" t="n">
        <v>6598</v>
      </c>
      <c r="Q129" s="65" t="n">
        <v>1953</v>
      </c>
      <c r="R129" s="65" t="n">
        <v>3456</v>
      </c>
    </row>
    <row r="130" customFormat="false" ht="16.8" hidden="false" customHeight="false" outlineLevel="0" collapsed="false">
      <c r="A130" s="56" t="n">
        <f aca="false">IF(ISNUMBER(H130),5," ")</f>
        <v>5</v>
      </c>
      <c r="B130" s="59"/>
      <c r="C130" s="64" t="str">
        <f aca="false">INDEX([2]migdir!$D$3:$D$176,MATCH(D130,[2]migdir!$B$3:$B$176,0))</f>
        <v>in_m</v>
      </c>
      <c r="D130" s="61" t="s">
        <v>583</v>
      </c>
      <c r="E130" s="50"/>
      <c r="F130" s="58" t="n">
        <f aca="false">INDEX([2]regions!$D$3:$D$159,MATCH(TRIM(G130),[2]regions!$B$3:$B$159,0))</f>
        <v>600</v>
      </c>
      <c r="G130" s="62" t="s">
        <v>654</v>
      </c>
      <c r="H130" s="65" t="n">
        <v>465442</v>
      </c>
      <c r="I130" s="65" t="n">
        <v>101737</v>
      </c>
      <c r="J130" s="65" t="n">
        <v>258</v>
      </c>
      <c r="K130" s="65" t="n">
        <v>1151</v>
      </c>
      <c r="L130" s="65" t="n">
        <v>21689</v>
      </c>
      <c r="M130" s="65" t="n">
        <v>122772</v>
      </c>
      <c r="N130" s="65" t="n">
        <v>11120</v>
      </c>
      <c r="O130" s="65" t="n">
        <v>118619</v>
      </c>
      <c r="P130" s="65" t="n">
        <v>42679</v>
      </c>
      <c r="Q130" s="65" t="n">
        <v>16054</v>
      </c>
      <c r="R130" s="65" t="n">
        <v>30772</v>
      </c>
    </row>
    <row r="131" customFormat="false" ht="16.8" hidden="false" customHeight="false" outlineLevel="0" collapsed="false">
      <c r="A131" s="56" t="n">
        <f aca="false">IF(ISNUMBER(H131),5," ")</f>
        <v>5</v>
      </c>
      <c r="B131" s="59"/>
      <c r="C131" s="64" t="str">
        <f aca="false">INDEX([2]migdir!$D$3:$D$176,MATCH(D131,[2]migdir!$B$3:$B$176,0))</f>
        <v>in_m</v>
      </c>
      <c r="D131" s="61" t="s">
        <v>583</v>
      </c>
      <c r="E131" s="50"/>
      <c r="F131" s="58" t="n">
        <f aca="false">INDEX([2]regions!$D$3:$D$159,MATCH(TRIM(G131),[2]regions!$B$3:$B$159,0))</f>
        <v>610</v>
      </c>
      <c r="G131" s="62" t="s">
        <v>655</v>
      </c>
      <c r="H131" s="65" t="n">
        <v>8500</v>
      </c>
      <c r="I131" s="65" t="n">
        <v>2161</v>
      </c>
      <c r="J131" s="65" t="n">
        <v>2</v>
      </c>
      <c r="K131" s="65" t="n">
        <v>19</v>
      </c>
      <c r="L131" s="65" t="n">
        <v>650</v>
      </c>
      <c r="M131" s="65" t="n">
        <v>2260</v>
      </c>
      <c r="N131" s="65" t="n">
        <v>118</v>
      </c>
      <c r="O131" s="65" t="n">
        <v>2190</v>
      </c>
      <c r="P131" s="65" t="n">
        <v>638</v>
      </c>
      <c r="Q131" s="65" t="n">
        <v>264</v>
      </c>
      <c r="R131" s="65" t="n">
        <v>219</v>
      </c>
    </row>
    <row r="132" customFormat="false" ht="16.8" hidden="false" customHeight="false" outlineLevel="0" collapsed="false">
      <c r="A132" s="56" t="n">
        <f aca="false">IF(ISNUMBER(H132),5," ")</f>
        <v>5</v>
      </c>
      <c r="B132" s="59"/>
      <c r="C132" s="64" t="str">
        <f aca="false">INDEX([2]migdir!$D$3:$D$176,MATCH(D132,[2]migdir!$B$3:$B$176,0))</f>
        <v>in_m</v>
      </c>
      <c r="D132" s="61" t="s">
        <v>583</v>
      </c>
      <c r="E132" s="50"/>
      <c r="F132" s="58" t="n">
        <f aca="false">INDEX([2]regions!$D$3:$D$159,MATCH(TRIM(G132),[2]regions!$B$3:$B$159,0))</f>
        <v>611</v>
      </c>
      <c r="G132" s="62" t="s">
        <v>656</v>
      </c>
      <c r="H132" s="65" t="n">
        <v>26542</v>
      </c>
      <c r="I132" s="65" t="n">
        <v>7841</v>
      </c>
      <c r="J132" s="65" t="n">
        <v>12</v>
      </c>
      <c r="K132" s="65" t="n">
        <v>60</v>
      </c>
      <c r="L132" s="65" t="n">
        <v>1442</v>
      </c>
      <c r="M132" s="65" t="n">
        <v>7609</v>
      </c>
      <c r="N132" s="65" t="n">
        <v>543</v>
      </c>
      <c r="O132" s="65" t="n">
        <v>5525</v>
      </c>
      <c r="P132" s="65" t="n">
        <v>1734</v>
      </c>
      <c r="Q132" s="65" t="n">
        <v>937</v>
      </c>
      <c r="R132" s="65" t="n">
        <v>911</v>
      </c>
    </row>
    <row r="133" customFormat="false" ht="16.8" hidden="false" customHeight="false" outlineLevel="0" collapsed="false">
      <c r="A133" s="56" t="n">
        <f aca="false">IF(ISNUMBER(H133),5," ")</f>
        <v>5</v>
      </c>
      <c r="B133" s="59"/>
      <c r="C133" s="64" t="str">
        <f aca="false">INDEX([2]migdir!$D$3:$D$176,MATCH(D133,[2]migdir!$B$3:$B$176,0))</f>
        <v>in_m</v>
      </c>
      <c r="D133" s="61" t="s">
        <v>583</v>
      </c>
      <c r="E133" s="50"/>
      <c r="F133" s="58" t="n">
        <f aca="false">INDEX([2]regions!$D$3:$D$159,MATCH(TRIM(G133),[2]regions!$B$3:$B$159,0))</f>
        <v>612</v>
      </c>
      <c r="G133" s="62" t="s">
        <v>657</v>
      </c>
      <c r="H133" s="65" t="n">
        <v>8336</v>
      </c>
      <c r="I133" s="65" t="n">
        <v>1918</v>
      </c>
      <c r="J133" s="65" t="n">
        <v>10</v>
      </c>
      <c r="K133" s="65" t="n">
        <v>57</v>
      </c>
      <c r="L133" s="65" t="n">
        <v>323</v>
      </c>
      <c r="M133" s="65" t="n">
        <v>2495</v>
      </c>
      <c r="N133" s="65" t="n">
        <v>219</v>
      </c>
      <c r="O133" s="65" t="n">
        <v>2276</v>
      </c>
      <c r="P133" s="65" t="n">
        <v>596</v>
      </c>
      <c r="Q133" s="65" t="n">
        <v>244</v>
      </c>
      <c r="R133" s="65" t="n">
        <v>265</v>
      </c>
    </row>
    <row r="134" customFormat="false" ht="16.8" hidden="false" customHeight="false" outlineLevel="0" collapsed="false">
      <c r="A134" s="56" t="n">
        <f aca="false">IF(ISNUMBER(H134),5," ")</f>
        <v>5</v>
      </c>
      <c r="B134" s="59"/>
      <c r="C134" s="64" t="str">
        <f aca="false">INDEX([2]migdir!$D$3:$D$176,MATCH(D134,[2]migdir!$B$3:$B$176,0))</f>
        <v>in_m</v>
      </c>
      <c r="D134" s="61" t="s">
        <v>583</v>
      </c>
      <c r="E134" s="50"/>
      <c r="F134" s="58" t="n">
        <f aca="false">INDEX([2]regions!$D$3:$D$159,MATCH(TRIM(G134),[2]regions!$B$3:$B$159,0))</f>
        <v>613</v>
      </c>
      <c r="G134" s="62" t="s">
        <v>658</v>
      </c>
      <c r="H134" s="65" t="n">
        <v>14603</v>
      </c>
      <c r="I134" s="65" t="n">
        <v>3054</v>
      </c>
      <c r="J134" s="65" t="n">
        <v>10</v>
      </c>
      <c r="K134" s="65" t="n">
        <v>16</v>
      </c>
      <c r="L134" s="65" t="n">
        <v>500</v>
      </c>
      <c r="M134" s="65" t="n">
        <v>3982</v>
      </c>
      <c r="N134" s="65" t="n">
        <v>346</v>
      </c>
      <c r="O134" s="65" t="n">
        <v>3426</v>
      </c>
      <c r="P134" s="65" t="n">
        <v>1553</v>
      </c>
      <c r="Q134" s="65" t="n">
        <v>717</v>
      </c>
      <c r="R134" s="65" t="n">
        <v>1025</v>
      </c>
    </row>
    <row r="135" customFormat="false" ht="16.8" hidden="false" customHeight="false" outlineLevel="0" collapsed="false">
      <c r="A135" s="56" t="n">
        <f aca="false">IF(ISNUMBER(H135),5," ")</f>
        <v>5</v>
      </c>
      <c r="B135" s="59"/>
      <c r="C135" s="64" t="str">
        <f aca="false">INDEX([2]migdir!$D$3:$D$176,MATCH(D135,[2]migdir!$B$3:$B$176,0))</f>
        <v>in_m</v>
      </c>
      <c r="D135" s="61" t="s">
        <v>583</v>
      </c>
      <c r="E135" s="50"/>
      <c r="F135" s="58" t="n">
        <f aca="false">INDEX([2]regions!$D$3:$D$159,MATCH(TRIM(G135),[2]regions!$B$3:$B$159,0))</f>
        <v>614</v>
      </c>
      <c r="G135" s="62" t="s">
        <v>659</v>
      </c>
      <c r="H135" s="65" t="n">
        <v>63237</v>
      </c>
      <c r="I135" s="65" t="n">
        <v>11859</v>
      </c>
      <c r="J135" s="65" t="n">
        <v>41</v>
      </c>
      <c r="K135" s="65" t="n">
        <v>172</v>
      </c>
      <c r="L135" s="65" t="n">
        <v>2666</v>
      </c>
      <c r="M135" s="65" t="n">
        <v>17308</v>
      </c>
      <c r="N135" s="65" t="n">
        <v>1755</v>
      </c>
      <c r="O135" s="65" t="n">
        <v>17038</v>
      </c>
      <c r="P135" s="65" t="n">
        <v>6713</v>
      </c>
      <c r="Q135" s="65" t="n">
        <v>2669</v>
      </c>
      <c r="R135" s="65" t="n">
        <v>3229</v>
      </c>
    </row>
    <row r="136" customFormat="false" ht="16.8" hidden="false" customHeight="false" outlineLevel="0" collapsed="false">
      <c r="A136" s="56" t="n">
        <f aca="false">IF(ISNUMBER(H136),5," ")</f>
        <v>5</v>
      </c>
      <c r="B136" s="59"/>
      <c r="C136" s="64" t="str">
        <f aca="false">INDEX([2]migdir!$D$3:$D$176,MATCH(D136,[2]migdir!$B$3:$B$176,0))</f>
        <v>in_m</v>
      </c>
      <c r="D136" s="61" t="s">
        <v>583</v>
      </c>
      <c r="E136" s="50"/>
      <c r="F136" s="58" t="n">
        <f aca="false">INDEX([2]regions!$D$3:$D$159,MATCH(TRIM(G136),[2]regions!$B$3:$B$159,0))</f>
        <v>615</v>
      </c>
      <c r="G136" s="62" t="s">
        <v>660</v>
      </c>
      <c r="H136" s="65" t="n">
        <v>21697</v>
      </c>
      <c r="I136" s="65" t="n">
        <v>4743</v>
      </c>
      <c r="J136" s="65" t="n">
        <v>9</v>
      </c>
      <c r="K136" s="65" t="n">
        <v>14</v>
      </c>
      <c r="L136" s="65" t="n">
        <v>1030</v>
      </c>
      <c r="M136" s="65" t="n">
        <v>5465</v>
      </c>
      <c r="N136" s="65" t="n">
        <v>40</v>
      </c>
      <c r="O136" s="65" t="n">
        <v>5466</v>
      </c>
      <c r="P136" s="65" t="n">
        <v>2185</v>
      </c>
      <c r="Q136" s="65" t="n">
        <v>464</v>
      </c>
      <c r="R136" s="65" t="n">
        <v>2304</v>
      </c>
    </row>
    <row r="137" customFormat="false" ht="16.8" hidden="false" customHeight="false" outlineLevel="0" collapsed="false">
      <c r="A137" s="56" t="n">
        <f aca="false">IF(ISNUMBER(H137),5," ")</f>
        <v>5</v>
      </c>
      <c r="B137" s="59"/>
      <c r="C137" s="64" t="str">
        <f aca="false">INDEX([2]migdir!$D$3:$D$176,MATCH(D137,[2]migdir!$B$3:$B$176,0))</f>
        <v>in_m</v>
      </c>
      <c r="D137" s="61" t="s">
        <v>583</v>
      </c>
      <c r="E137" s="50"/>
      <c r="F137" s="58" t="n">
        <f aca="false">INDEX([2]regions!$D$3:$D$159,MATCH(TRIM(G137),[2]regions!$B$3:$B$159,0))</f>
        <v>616</v>
      </c>
      <c r="G137" s="62" t="s">
        <v>661</v>
      </c>
      <c r="H137" s="65" t="n">
        <v>80073</v>
      </c>
      <c r="I137" s="65" t="n">
        <v>17281</v>
      </c>
      <c r="J137" s="65" t="n">
        <v>5</v>
      </c>
      <c r="K137" s="65" t="n">
        <v>32</v>
      </c>
      <c r="L137" s="65" t="n">
        <v>3355</v>
      </c>
      <c r="M137" s="65" t="n">
        <v>22821</v>
      </c>
      <c r="N137" s="65" t="n">
        <v>1663</v>
      </c>
      <c r="O137" s="65" t="n">
        <v>22292</v>
      </c>
      <c r="P137" s="65" t="n">
        <v>7961</v>
      </c>
      <c r="Q137" s="65" t="n">
        <v>2664</v>
      </c>
      <c r="R137" s="65" t="n">
        <v>2036</v>
      </c>
    </row>
    <row r="138" customFormat="false" ht="16.8" hidden="false" customHeight="false" outlineLevel="0" collapsed="false">
      <c r="A138" s="56" t="n">
        <f aca="false">IF(ISNUMBER(H138),5," ")</f>
        <v>5</v>
      </c>
      <c r="B138" s="59"/>
      <c r="C138" s="64" t="str">
        <f aca="false">INDEX([2]migdir!$D$3:$D$176,MATCH(D138,[2]migdir!$B$3:$B$176,0))</f>
        <v>in_m</v>
      </c>
      <c r="D138" s="61" t="s">
        <v>583</v>
      </c>
      <c r="E138" s="50"/>
      <c r="F138" s="58" t="n">
        <f aca="false">INDEX([2]regions!$D$3:$D$159,MATCH(TRIM(G138),[2]regions!$B$3:$B$159,0))</f>
        <v>617</v>
      </c>
      <c r="G138" s="62" t="s">
        <v>662</v>
      </c>
      <c r="H138" s="65" t="n">
        <v>48463</v>
      </c>
      <c r="I138" s="65" t="n">
        <v>12014</v>
      </c>
      <c r="J138" s="65" t="n">
        <v>56</v>
      </c>
      <c r="K138" s="65" t="n">
        <v>299</v>
      </c>
      <c r="L138" s="65" t="n">
        <v>2696</v>
      </c>
      <c r="M138" s="65" t="n">
        <v>12938</v>
      </c>
      <c r="N138" s="65" t="n">
        <v>770</v>
      </c>
      <c r="O138" s="65" t="n">
        <v>11788</v>
      </c>
      <c r="P138" s="65" t="n">
        <v>4408</v>
      </c>
      <c r="Q138" s="65" t="n">
        <v>1552</v>
      </c>
      <c r="R138" s="65" t="n">
        <v>2297</v>
      </c>
    </row>
    <row r="139" customFormat="false" ht="16.8" hidden="false" customHeight="false" outlineLevel="0" collapsed="false">
      <c r="A139" s="56" t="n">
        <f aca="false">IF(ISNUMBER(H139),5," ")</f>
        <v>5</v>
      </c>
      <c r="B139" s="59"/>
      <c r="C139" s="64" t="str">
        <f aca="false">INDEX([2]migdir!$D$3:$D$176,MATCH(D139,[2]migdir!$B$3:$B$176,0))</f>
        <v>in_m</v>
      </c>
      <c r="D139" s="61" t="s">
        <v>583</v>
      </c>
      <c r="E139" s="50"/>
      <c r="F139" s="58" t="n">
        <f aca="false">INDEX([2]regions!$D$3:$D$159,MATCH(TRIM(G139),[2]regions!$B$3:$B$159,0))</f>
        <v>618</v>
      </c>
      <c r="G139" s="62" t="s">
        <v>663</v>
      </c>
      <c r="H139" s="65" t="n">
        <v>50777</v>
      </c>
      <c r="I139" s="65" t="n">
        <v>9521</v>
      </c>
      <c r="J139" s="65" t="n">
        <v>33</v>
      </c>
      <c r="K139" s="65" t="n">
        <v>104</v>
      </c>
      <c r="L139" s="65" t="n">
        <v>1773</v>
      </c>
      <c r="M139" s="65" t="n">
        <v>14078</v>
      </c>
      <c r="N139" s="65" t="n">
        <v>2380</v>
      </c>
      <c r="O139" s="65" t="n">
        <v>12758</v>
      </c>
      <c r="P139" s="65" t="n">
        <v>5242</v>
      </c>
      <c r="Q139" s="65" t="n">
        <v>1848</v>
      </c>
      <c r="R139" s="65" t="n">
        <v>3177</v>
      </c>
    </row>
    <row r="140" customFormat="false" ht="16.8" hidden="false" customHeight="false" outlineLevel="0" collapsed="false">
      <c r="A140" s="56" t="n">
        <f aca="false">IF(ISNUMBER(H140),5," ")</f>
        <v>5</v>
      </c>
      <c r="B140" s="59"/>
      <c r="C140" s="64" t="str">
        <f aca="false">INDEX([2]migdir!$D$3:$D$176,MATCH(D140,[2]migdir!$B$3:$B$176,0))</f>
        <v>in_m</v>
      </c>
      <c r="D140" s="61" t="s">
        <v>583</v>
      </c>
      <c r="E140" s="50"/>
      <c r="F140" s="58" t="n">
        <f aca="false">INDEX([2]regions!$D$3:$D$159,MATCH(TRIM(G140),[2]regions!$B$3:$B$159,0))</f>
        <v>619</v>
      </c>
      <c r="G140" s="62" t="s">
        <v>664</v>
      </c>
      <c r="H140" s="65" t="n">
        <v>71259</v>
      </c>
      <c r="I140" s="65" t="n">
        <v>16016</v>
      </c>
      <c r="J140" s="65" t="n">
        <v>48</v>
      </c>
      <c r="K140" s="65" t="n">
        <v>163</v>
      </c>
      <c r="L140" s="65" t="n">
        <v>4112</v>
      </c>
      <c r="M140" s="65" t="n">
        <v>15938</v>
      </c>
      <c r="N140" s="65" t="n">
        <v>875</v>
      </c>
      <c r="O140" s="65" t="n">
        <v>14952</v>
      </c>
      <c r="P140" s="65" t="n">
        <v>5217</v>
      </c>
      <c r="Q140" s="65" t="n">
        <v>1887</v>
      </c>
      <c r="R140" s="65" t="n">
        <v>12262</v>
      </c>
    </row>
    <row r="141" customFormat="false" ht="16.8" hidden="false" customHeight="false" outlineLevel="0" collapsed="false">
      <c r="A141" s="56" t="n">
        <f aca="false">IF(ISNUMBER(H141),5," ")</f>
        <v>5</v>
      </c>
      <c r="B141" s="59"/>
      <c r="C141" s="64" t="str">
        <f aca="false">INDEX([2]migdir!$D$3:$D$176,MATCH(D141,[2]migdir!$B$3:$B$176,0))</f>
        <v>in_m</v>
      </c>
      <c r="D141" s="61" t="s">
        <v>583</v>
      </c>
      <c r="E141" s="50"/>
      <c r="F141" s="58" t="n">
        <f aca="false">INDEX([2]regions!$D$3:$D$159,MATCH(TRIM(G141),[2]regions!$B$3:$B$159,0))</f>
        <v>620</v>
      </c>
      <c r="G141" s="62" t="s">
        <v>665</v>
      </c>
      <c r="H141" s="65" t="n">
        <v>40278</v>
      </c>
      <c r="I141" s="65" t="n">
        <v>7827</v>
      </c>
      <c r="J141" s="65" t="n">
        <v>2</v>
      </c>
      <c r="K141" s="65" t="n">
        <v>12</v>
      </c>
      <c r="L141" s="65" t="n">
        <v>1164</v>
      </c>
      <c r="M141" s="65" t="n">
        <v>11572</v>
      </c>
      <c r="N141" s="65" t="n">
        <v>1460</v>
      </c>
      <c r="O141" s="65" t="n">
        <v>11193</v>
      </c>
      <c r="P141" s="65" t="n">
        <v>4397</v>
      </c>
      <c r="Q141" s="65" t="n">
        <v>2092</v>
      </c>
      <c r="R141" s="65" t="n">
        <v>573</v>
      </c>
    </row>
    <row r="142" customFormat="false" ht="16.8" hidden="false" customHeight="false" outlineLevel="0" collapsed="false">
      <c r="A142" s="56" t="n">
        <f aca="false">IF(ISNUMBER(H142),5," ")</f>
        <v>5</v>
      </c>
      <c r="B142" s="59"/>
      <c r="C142" s="64" t="str">
        <f aca="false">INDEX([2]migdir!$D$3:$D$176,MATCH(D142,[2]migdir!$B$3:$B$176,0))</f>
        <v>in_m</v>
      </c>
      <c r="D142" s="61" t="s">
        <v>583</v>
      </c>
      <c r="E142" s="50"/>
      <c r="F142" s="58" t="n">
        <f aca="false">INDEX([2]regions!$D$3:$D$159,MATCH(TRIM(G142),[2]regions!$B$3:$B$159,0))</f>
        <v>621</v>
      </c>
      <c r="G142" s="62" t="s">
        <v>666</v>
      </c>
      <c r="H142" s="65" t="n">
        <v>31677</v>
      </c>
      <c r="I142" s="65" t="n">
        <v>7502</v>
      </c>
      <c r="J142" s="65" t="n">
        <v>30</v>
      </c>
      <c r="K142" s="65" t="n">
        <v>203</v>
      </c>
      <c r="L142" s="65" t="n">
        <v>1978</v>
      </c>
      <c r="M142" s="65" t="n">
        <v>6306</v>
      </c>
      <c r="N142" s="65" t="n">
        <v>951</v>
      </c>
      <c r="O142" s="65" t="n">
        <v>9715</v>
      </c>
      <c r="P142" s="65" t="n">
        <v>2035</v>
      </c>
      <c r="Q142" s="65" t="n">
        <v>716</v>
      </c>
      <c r="R142" s="65" t="n">
        <v>2474</v>
      </c>
    </row>
    <row r="143" customFormat="false" ht="16.8" hidden="false" customHeight="false" outlineLevel="0" collapsed="false">
      <c r="A143" s="56" t="n">
        <f aca="false">IF(ISNUMBER(H143),5," ")</f>
        <v>5</v>
      </c>
      <c r="B143" s="59"/>
      <c r="C143" s="64" t="str">
        <f aca="false">INDEX([2]migdir!$D$3:$D$176,MATCH(D143,[2]migdir!$B$3:$B$176,0))</f>
        <v>in_m</v>
      </c>
      <c r="D143" s="61" t="s">
        <v>583</v>
      </c>
      <c r="E143" s="50"/>
      <c r="F143" s="58" t="n">
        <f aca="false">INDEX([2]regions!$D$3:$D$159,MATCH(TRIM(G143),[2]regions!$B$3:$B$159,0))</f>
        <v>700</v>
      </c>
      <c r="G143" s="62" t="s">
        <v>667</v>
      </c>
      <c r="H143" s="65" t="n">
        <v>164222</v>
      </c>
      <c r="I143" s="65" t="n">
        <v>42411</v>
      </c>
      <c r="J143" s="65" t="n">
        <v>81</v>
      </c>
      <c r="K143" s="65" t="n">
        <v>468</v>
      </c>
      <c r="L143" s="65" t="n">
        <v>7295</v>
      </c>
      <c r="M143" s="65" t="n">
        <v>42019</v>
      </c>
      <c r="N143" s="65" t="n">
        <v>3084</v>
      </c>
      <c r="O143" s="65" t="n">
        <v>41233</v>
      </c>
      <c r="P143" s="65" t="n">
        <v>12176</v>
      </c>
      <c r="Q143" s="65" t="n">
        <v>3169</v>
      </c>
      <c r="R143" s="65" t="n">
        <v>12835</v>
      </c>
    </row>
    <row r="144" customFormat="false" ht="16.8" hidden="false" customHeight="false" outlineLevel="0" collapsed="false">
      <c r="A144" s="56" t="n">
        <f aca="false">IF(ISNUMBER(H144),5," ")</f>
        <v>5</v>
      </c>
      <c r="B144" s="59"/>
      <c r="C144" s="64" t="str">
        <f aca="false">INDEX([2]migdir!$D$3:$D$176,MATCH(D144,[2]migdir!$B$3:$B$176,0))</f>
        <v>in_m</v>
      </c>
      <c r="D144" s="61" t="s">
        <v>583</v>
      </c>
      <c r="E144" s="50"/>
      <c r="F144" s="58" t="n">
        <f aca="false">INDEX([2]regions!$D$3:$D$159,MATCH(TRIM(G144),[2]regions!$B$3:$B$159,0))</f>
        <v>710</v>
      </c>
      <c r="G144" s="62" t="s">
        <v>668</v>
      </c>
      <c r="H144" s="65" t="n">
        <v>22831</v>
      </c>
      <c r="I144" s="65" t="n">
        <v>5735</v>
      </c>
      <c r="J144" s="65" t="n">
        <v>7</v>
      </c>
      <c r="K144" s="65" t="n">
        <v>75</v>
      </c>
      <c r="L144" s="65" t="n">
        <v>1059</v>
      </c>
      <c r="M144" s="65" t="n">
        <v>5996</v>
      </c>
      <c r="N144" s="65" t="n">
        <v>423</v>
      </c>
      <c r="O144" s="65" t="n">
        <v>7171</v>
      </c>
      <c r="P144" s="65" t="n">
        <v>1380</v>
      </c>
      <c r="Q144" s="65" t="n">
        <v>385</v>
      </c>
      <c r="R144" s="65" t="n">
        <v>682</v>
      </c>
    </row>
    <row r="145" customFormat="false" ht="16.8" hidden="false" customHeight="false" outlineLevel="0" collapsed="false">
      <c r="A145" s="56" t="n">
        <f aca="false">IF(ISNUMBER(H145),5," ")</f>
        <v>5</v>
      </c>
      <c r="B145" s="59"/>
      <c r="C145" s="64" t="str">
        <f aca="false">INDEX([2]migdir!$D$3:$D$176,MATCH(D145,[2]migdir!$B$3:$B$176,0))</f>
        <v>in_m</v>
      </c>
      <c r="D145" s="61" t="s">
        <v>583</v>
      </c>
      <c r="E145" s="50"/>
      <c r="F145" s="58" t="n">
        <f aca="false">INDEX([2]regions!$D$3:$D$159,MATCH(TRIM(G145),[2]regions!$B$3:$B$159,0))</f>
        <v>711</v>
      </c>
      <c r="G145" s="62" t="s">
        <v>669</v>
      </c>
      <c r="H145" s="65" t="n">
        <v>7566</v>
      </c>
      <c r="I145" s="65" t="n">
        <v>1917</v>
      </c>
      <c r="J145" s="65" t="n">
        <v>2</v>
      </c>
      <c r="K145" s="65" t="n">
        <v>6</v>
      </c>
      <c r="L145" s="65" t="n">
        <v>286</v>
      </c>
      <c r="M145" s="65" t="n">
        <v>1763</v>
      </c>
      <c r="N145" s="65" t="n">
        <v>112</v>
      </c>
      <c r="O145" s="65" t="n">
        <v>831</v>
      </c>
      <c r="P145" s="65" t="n">
        <v>323</v>
      </c>
      <c r="Q145" s="65" t="n">
        <v>67</v>
      </c>
      <c r="R145" s="65" t="n">
        <v>2267</v>
      </c>
    </row>
    <row r="146" customFormat="false" ht="16.8" hidden="false" customHeight="false" outlineLevel="0" collapsed="false">
      <c r="A146" s="56" t="n">
        <f aca="false">IF(ISNUMBER(H146),5," ")</f>
        <v>5</v>
      </c>
      <c r="B146" s="59"/>
      <c r="C146" s="64" t="str">
        <f aca="false">INDEX([2]migdir!$D$3:$D$176,MATCH(D146,[2]migdir!$B$3:$B$176,0))</f>
        <v>in_m</v>
      </c>
      <c r="D146" s="61" t="s">
        <v>583</v>
      </c>
      <c r="E146" s="50"/>
      <c r="F146" s="58" t="n">
        <f aca="false">INDEX([2]regions!$D$3:$D$159,MATCH(TRIM(G146),[2]regions!$B$3:$B$159,0))</f>
        <v>712</v>
      </c>
      <c r="G146" s="62" t="s">
        <v>670</v>
      </c>
      <c r="H146" s="65" t="n">
        <v>53317</v>
      </c>
      <c r="I146" s="65" t="n">
        <v>12125</v>
      </c>
      <c r="J146" s="65" t="n">
        <v>37</v>
      </c>
      <c r="K146" s="65" t="n">
        <v>73</v>
      </c>
      <c r="L146" s="65" t="n">
        <v>2342</v>
      </c>
      <c r="M146" s="65" t="n">
        <v>13758</v>
      </c>
      <c r="N146" s="65" t="n">
        <v>899</v>
      </c>
      <c r="O146" s="65" t="n">
        <v>14777</v>
      </c>
      <c r="P146" s="65" t="n">
        <v>4148</v>
      </c>
      <c r="Q146" s="65" t="n">
        <v>1225</v>
      </c>
      <c r="R146" s="65" t="n">
        <v>4043</v>
      </c>
    </row>
    <row r="147" customFormat="false" ht="16.8" hidden="false" customHeight="false" outlineLevel="0" collapsed="false">
      <c r="A147" s="56" t="n">
        <f aca="false">IF(ISNUMBER(H147),5," ")</f>
        <v>5</v>
      </c>
      <c r="B147" s="59"/>
      <c r="C147" s="64" t="str">
        <f aca="false">INDEX([2]migdir!$D$3:$D$176,MATCH(D147,[2]migdir!$B$3:$B$176,0))</f>
        <v>in_m</v>
      </c>
      <c r="D147" s="61" t="s">
        <v>583</v>
      </c>
      <c r="E147" s="50"/>
      <c r="F147" s="58" t="n">
        <f aca="false">INDEX([2]regions!$D$3:$D$159,MATCH(TRIM(G147),[2]regions!$B$3:$B$159,0))</f>
        <v>713</v>
      </c>
      <c r="G147" s="62" t="s">
        <v>671</v>
      </c>
      <c r="H147" s="65" t="n">
        <v>35026</v>
      </c>
      <c r="I147" s="65" t="n">
        <v>11141</v>
      </c>
      <c r="J147" s="65" t="n">
        <v>14</v>
      </c>
      <c r="K147" s="65" t="n">
        <v>66</v>
      </c>
      <c r="L147" s="65" t="n">
        <v>1748</v>
      </c>
      <c r="M147" s="65" t="n">
        <v>8166</v>
      </c>
      <c r="N147" s="65" t="n">
        <v>558</v>
      </c>
      <c r="O147" s="65" t="n">
        <v>8593</v>
      </c>
      <c r="P147" s="65" t="n">
        <v>2096</v>
      </c>
      <c r="Q147" s="65" t="n">
        <v>461</v>
      </c>
      <c r="R147" s="65" t="n">
        <v>2263</v>
      </c>
    </row>
    <row r="148" customFormat="false" ht="16.8" hidden="false" customHeight="false" outlineLevel="0" collapsed="false">
      <c r="A148" s="56" t="n">
        <f aca="false">IF(ISNUMBER(H148),5," ")</f>
        <v>5</v>
      </c>
      <c r="B148" s="59"/>
      <c r="C148" s="64" t="str">
        <f aca="false">INDEX([2]migdir!$D$3:$D$176,MATCH(D148,[2]migdir!$B$3:$B$176,0))</f>
        <v>in_m</v>
      </c>
      <c r="D148" s="61" t="s">
        <v>583</v>
      </c>
      <c r="E148" s="50"/>
      <c r="F148" s="58" t="n">
        <f aca="false">INDEX([2]regions!$D$3:$D$159,MATCH(TRIM(G148),[2]regions!$B$3:$B$159,0))</f>
        <v>714</v>
      </c>
      <c r="G148" s="62" t="s">
        <v>672</v>
      </c>
      <c r="H148" s="65" t="n">
        <v>18704</v>
      </c>
      <c r="I148" s="65" t="n">
        <v>4857</v>
      </c>
      <c r="J148" s="65" t="n">
        <v>8</v>
      </c>
      <c r="K148" s="65" t="n">
        <v>103</v>
      </c>
      <c r="L148" s="65" t="n">
        <v>679</v>
      </c>
      <c r="M148" s="65" t="n">
        <v>4859</v>
      </c>
      <c r="N148" s="65" t="n">
        <v>448</v>
      </c>
      <c r="O148" s="65" t="n">
        <v>4092</v>
      </c>
      <c r="P148" s="65" t="n">
        <v>2123</v>
      </c>
      <c r="Q148" s="65" t="n">
        <v>525</v>
      </c>
      <c r="R148" s="65" t="n">
        <v>1121</v>
      </c>
    </row>
    <row r="149" customFormat="false" ht="16.8" hidden="false" customHeight="false" outlineLevel="0" collapsed="false">
      <c r="A149" s="56" t="n">
        <f aca="false">IF(ISNUMBER(H149),5," ")</f>
        <v>5</v>
      </c>
      <c r="B149" s="59"/>
      <c r="C149" s="64" t="str">
        <f aca="false">INDEX([2]migdir!$D$3:$D$176,MATCH(D149,[2]migdir!$B$3:$B$176,0))</f>
        <v>in_m</v>
      </c>
      <c r="D149" s="61" t="s">
        <v>583</v>
      </c>
      <c r="E149" s="50"/>
      <c r="F149" s="58" t="n">
        <f aca="false">INDEX([2]regions!$D$3:$D$159,MATCH(TRIM(G149),[2]regions!$B$3:$B$159,0))</f>
        <v>715</v>
      </c>
      <c r="G149" s="62" t="s">
        <v>673</v>
      </c>
      <c r="H149" s="65" t="n">
        <v>5049</v>
      </c>
      <c r="I149" s="65" t="n">
        <v>1203</v>
      </c>
      <c r="J149" s="65" t="n">
        <v>6</v>
      </c>
      <c r="K149" s="65" t="n">
        <v>31</v>
      </c>
      <c r="L149" s="65" t="n">
        <v>298</v>
      </c>
      <c r="M149" s="65" t="n">
        <v>1571</v>
      </c>
      <c r="N149" s="65" t="n">
        <v>20</v>
      </c>
      <c r="O149" s="65" t="n">
        <v>1271</v>
      </c>
      <c r="P149" s="65" t="n">
        <v>441</v>
      </c>
      <c r="Q149" s="65" t="n">
        <v>36</v>
      </c>
      <c r="R149" s="65" t="n">
        <v>209</v>
      </c>
    </row>
    <row r="150" customFormat="false" ht="16.8" hidden="false" customHeight="false" outlineLevel="0" collapsed="false">
      <c r="A150" s="56" t="n">
        <f aca="false">IF(ISNUMBER(H150),5," ")</f>
        <v>5</v>
      </c>
      <c r="B150" s="59"/>
      <c r="C150" s="64" t="str">
        <f aca="false">INDEX([2]migdir!$D$3:$D$176,MATCH(D150,[2]migdir!$B$3:$B$176,0))</f>
        <v>in_m</v>
      </c>
      <c r="D150" s="61" t="s">
        <v>583</v>
      </c>
      <c r="E150" s="50"/>
      <c r="F150" s="58" t="n">
        <f aca="false">INDEX([2]regions!$D$3:$D$159,MATCH(TRIM(G150),[2]regions!$B$3:$B$159,0))</f>
        <v>716</v>
      </c>
      <c r="G150" s="62" t="s">
        <v>674</v>
      </c>
      <c r="H150" s="65" t="n">
        <v>14878</v>
      </c>
      <c r="I150" s="65" t="n">
        <v>3943</v>
      </c>
      <c r="J150" s="65" t="n">
        <v>7</v>
      </c>
      <c r="K150" s="65" t="n">
        <v>95</v>
      </c>
      <c r="L150" s="65" t="n">
        <v>538</v>
      </c>
      <c r="M150" s="65" t="n">
        <v>4061</v>
      </c>
      <c r="N150" s="65" t="n">
        <v>474</v>
      </c>
      <c r="O150" s="65" t="n">
        <v>3209</v>
      </c>
      <c r="P150" s="65" t="n">
        <v>1227</v>
      </c>
      <c r="Q150" s="65" t="n">
        <v>371</v>
      </c>
      <c r="R150" s="65" t="n">
        <v>1055</v>
      </c>
    </row>
    <row r="151" customFormat="false" ht="16.8" hidden="false" customHeight="false" outlineLevel="0" collapsed="false">
      <c r="A151" s="56" t="n">
        <f aca="false">IF(ISNUMBER(H151),5," ")</f>
        <v>5</v>
      </c>
      <c r="B151" s="59"/>
      <c r="C151" s="64" t="str">
        <f aca="false">INDEX([2]migdir!$D$3:$D$176,MATCH(D151,[2]migdir!$B$3:$B$176,0))</f>
        <v>in_m</v>
      </c>
      <c r="D151" s="61" t="s">
        <v>583</v>
      </c>
      <c r="E151" s="50"/>
      <c r="F151" s="58" t="n">
        <f aca="false">INDEX([2]regions!$D$3:$D$159,MATCH(TRIM(G151),[2]regions!$B$3:$B$159,0))</f>
        <v>717</v>
      </c>
      <c r="G151" s="62" t="s">
        <v>675</v>
      </c>
      <c r="H151" s="65" t="n">
        <v>3696</v>
      </c>
      <c r="I151" s="65" t="n">
        <v>547</v>
      </c>
      <c r="J151" s="65" t="n">
        <v>0</v>
      </c>
      <c r="K151" s="65" t="n">
        <v>6</v>
      </c>
      <c r="L151" s="65" t="n">
        <v>211</v>
      </c>
      <c r="M151" s="65" t="n">
        <v>961</v>
      </c>
      <c r="N151" s="65" t="n">
        <v>50</v>
      </c>
      <c r="O151" s="65" t="n">
        <v>718</v>
      </c>
      <c r="P151" s="65" t="n">
        <v>314</v>
      </c>
      <c r="Q151" s="65" t="n">
        <v>83</v>
      </c>
      <c r="R151" s="65" t="n">
        <v>812</v>
      </c>
    </row>
    <row r="152" customFormat="false" ht="16.8" hidden="false" customHeight="false" outlineLevel="0" collapsed="false">
      <c r="A152" s="56" t="n">
        <f aca="false">IF(ISNUMBER(H152),5," ")</f>
        <v>5</v>
      </c>
      <c r="B152" s="59"/>
      <c r="C152" s="64" t="str">
        <f aca="false">INDEX([2]migdir!$D$3:$D$176,MATCH(D152,[2]migdir!$B$3:$B$176,0))</f>
        <v>in_m</v>
      </c>
      <c r="D152" s="61" t="s">
        <v>583</v>
      </c>
      <c r="E152" s="50"/>
      <c r="F152" s="58" t="n">
        <f aca="false">INDEX([2]regions!$D$3:$D$159,MATCH(TRIM(G152),[2]regions!$B$3:$B$159,0))</f>
        <v>718</v>
      </c>
      <c r="G152" s="62" t="s">
        <v>676</v>
      </c>
      <c r="H152" s="65" t="n">
        <v>3155</v>
      </c>
      <c r="I152" s="65" t="n">
        <v>943</v>
      </c>
      <c r="J152" s="65" t="n">
        <v>0</v>
      </c>
      <c r="K152" s="65" t="n">
        <v>13</v>
      </c>
      <c r="L152" s="65" t="n">
        <v>134</v>
      </c>
      <c r="M152" s="65" t="n">
        <v>884</v>
      </c>
      <c r="N152" s="65" t="n">
        <v>100</v>
      </c>
      <c r="O152" s="65" t="n">
        <v>571</v>
      </c>
      <c r="P152" s="65" t="n">
        <v>124</v>
      </c>
      <c r="Q152" s="65" t="n">
        <v>16</v>
      </c>
      <c r="R152" s="65" t="n">
        <v>383</v>
      </c>
    </row>
    <row r="153" customFormat="false" ht="16.8" hidden="false" customHeight="false" outlineLevel="0" collapsed="false">
      <c r="A153" s="56" t="n">
        <f aca="false">IF(ISNUMBER(H153),5," ")</f>
        <v>5</v>
      </c>
      <c r="B153" s="59"/>
      <c r="C153" s="64" t="str">
        <f aca="false">INDEX([2]migdir!$D$3:$D$176,MATCH(D153,[2]migdir!$B$3:$B$176,0))</f>
        <v>out_m</v>
      </c>
      <c r="D153" s="61" t="s">
        <v>677</v>
      </c>
      <c r="E153" s="50"/>
      <c r="F153" s="58" t="n">
        <f aca="false">INDEX([2]regions!$D$3:$D$159,MATCH(TRIM(G153),[2]regions!$B$3:$B$159,0))</f>
        <v>1</v>
      </c>
      <c r="G153" s="62" t="s">
        <v>163</v>
      </c>
      <c r="H153" s="65" t="n">
        <v>2679190</v>
      </c>
      <c r="I153" s="65" t="n">
        <v>717418</v>
      </c>
      <c r="J153" s="65" t="n">
        <v>1914</v>
      </c>
      <c r="K153" s="65" t="n">
        <v>8398</v>
      </c>
      <c r="L153" s="65" t="n">
        <v>127437</v>
      </c>
      <c r="M153" s="65" t="n">
        <v>688269</v>
      </c>
      <c r="N153" s="65" t="n">
        <v>75903</v>
      </c>
      <c r="O153" s="65" t="n">
        <v>584373</v>
      </c>
      <c r="P153" s="65" t="n">
        <v>212629</v>
      </c>
      <c r="Q153" s="65" t="n">
        <v>80555</v>
      </c>
      <c r="R153" s="65" t="n">
        <v>192606</v>
      </c>
    </row>
    <row r="154" customFormat="false" ht="16.8" hidden="false" customHeight="false" outlineLevel="0" collapsed="false">
      <c r="A154" s="56" t="n">
        <f aca="false">IF(ISNUMBER(H154),5," ")</f>
        <v>5</v>
      </c>
      <c r="B154" s="59"/>
      <c r="C154" s="64" t="str">
        <f aca="false">INDEX([2]migdir!$D$3:$D$176,MATCH(D154,[2]migdir!$B$3:$B$176,0))</f>
        <v>out_m</v>
      </c>
      <c r="D154" s="61" t="s">
        <v>677</v>
      </c>
      <c r="E154" s="50"/>
      <c r="F154" s="58" t="n">
        <f aca="false">INDEX([2]regions!$D$3:$D$159,MATCH(TRIM(G154),[2]regions!$B$3:$B$159,0))</f>
        <v>100</v>
      </c>
      <c r="G154" s="62" t="s">
        <v>584</v>
      </c>
      <c r="H154" s="65" t="n">
        <v>516312</v>
      </c>
      <c r="I154" s="65" t="n">
        <v>154150</v>
      </c>
      <c r="J154" s="65" t="n">
        <v>425</v>
      </c>
      <c r="K154" s="65" t="n">
        <v>2134</v>
      </c>
      <c r="L154" s="65" t="n">
        <v>22002</v>
      </c>
      <c r="M154" s="65" t="n">
        <v>123377</v>
      </c>
      <c r="N154" s="65" t="n">
        <v>11279</v>
      </c>
      <c r="O154" s="65" t="n">
        <v>94924</v>
      </c>
      <c r="P154" s="65" t="n">
        <v>35572</v>
      </c>
      <c r="Q154" s="65" t="n">
        <v>14026</v>
      </c>
      <c r="R154" s="65" t="n">
        <v>60982</v>
      </c>
    </row>
    <row r="155" customFormat="false" ht="16.8" hidden="false" customHeight="false" outlineLevel="0" collapsed="false">
      <c r="A155" s="56" t="n">
        <f aca="false">IF(ISNUMBER(H155),5," ")</f>
        <v>5</v>
      </c>
      <c r="B155" s="59"/>
      <c r="C155" s="64" t="str">
        <f aca="false">INDEX([2]migdir!$D$3:$D$176,MATCH(D155,[2]migdir!$B$3:$B$176,0))</f>
        <v>out_m</v>
      </c>
      <c r="D155" s="61" t="s">
        <v>677</v>
      </c>
      <c r="E155" s="50"/>
      <c r="F155" s="58" t="n">
        <f aca="false">INDEX([2]regions!$D$3:$D$159,MATCH(TRIM(G155),[2]regions!$B$3:$B$159,0))</f>
        <v>110</v>
      </c>
      <c r="G155" s="62" t="s">
        <v>585</v>
      </c>
      <c r="H155" s="65" t="n">
        <v>28507</v>
      </c>
      <c r="I155" s="65" t="n">
        <v>8414</v>
      </c>
      <c r="J155" s="65" t="n">
        <v>23</v>
      </c>
      <c r="K155" s="65" t="n">
        <v>84</v>
      </c>
      <c r="L155" s="65" t="n">
        <v>1297</v>
      </c>
      <c r="M155" s="65" t="n">
        <v>7033</v>
      </c>
      <c r="N155" s="65" t="n">
        <v>740</v>
      </c>
      <c r="O155" s="65" t="n">
        <v>6122</v>
      </c>
      <c r="P155" s="65" t="n">
        <v>1960</v>
      </c>
      <c r="Q155" s="65" t="n">
        <v>882</v>
      </c>
      <c r="R155" s="65" t="n">
        <v>2059</v>
      </c>
    </row>
    <row r="156" customFormat="false" ht="16.8" hidden="false" customHeight="false" outlineLevel="0" collapsed="false">
      <c r="A156" s="56" t="n">
        <f aca="false">IF(ISNUMBER(H156),5," ")</f>
        <v>5</v>
      </c>
      <c r="B156" s="59"/>
      <c r="C156" s="64" t="str">
        <f aca="false">INDEX([2]migdir!$D$3:$D$176,MATCH(D156,[2]migdir!$B$3:$B$176,0))</f>
        <v>out_m</v>
      </c>
      <c r="D156" s="61" t="s">
        <v>677</v>
      </c>
      <c r="E156" s="50"/>
      <c r="F156" s="58" t="n">
        <f aca="false">INDEX([2]regions!$D$3:$D$159,MATCH(TRIM(G156),[2]regions!$B$3:$B$159,0))</f>
        <v>111</v>
      </c>
      <c r="G156" s="62" t="s">
        <v>586</v>
      </c>
      <c r="H156" s="65" t="n">
        <v>35989</v>
      </c>
      <c r="I156" s="65" t="n">
        <v>9300</v>
      </c>
      <c r="J156" s="65" t="n">
        <v>47</v>
      </c>
      <c r="K156" s="65" t="n">
        <v>196</v>
      </c>
      <c r="L156" s="65" t="n">
        <v>1503</v>
      </c>
      <c r="M156" s="65" t="n">
        <v>7841</v>
      </c>
      <c r="N156" s="65" t="n">
        <v>801</v>
      </c>
      <c r="O156" s="65" t="n">
        <v>8061</v>
      </c>
      <c r="P156" s="65" t="n">
        <v>2797</v>
      </c>
      <c r="Q156" s="65" t="n">
        <v>1322</v>
      </c>
      <c r="R156" s="65" t="n">
        <v>4364</v>
      </c>
    </row>
    <row r="157" customFormat="false" ht="16.8" hidden="false" customHeight="false" outlineLevel="0" collapsed="false">
      <c r="A157" s="56" t="n">
        <f aca="false">IF(ISNUMBER(H157),5," ")</f>
        <v>5</v>
      </c>
      <c r="B157" s="59"/>
      <c r="C157" s="64" t="str">
        <f aca="false">INDEX([2]migdir!$D$3:$D$176,MATCH(D157,[2]migdir!$B$3:$B$176,0))</f>
        <v>out_m</v>
      </c>
      <c r="D157" s="61" t="s">
        <v>677</v>
      </c>
      <c r="E157" s="50"/>
      <c r="F157" s="58" t="n">
        <f aca="false">INDEX([2]regions!$D$3:$D$159,MATCH(TRIM(G157),[2]regions!$B$3:$B$159,0))</f>
        <v>112</v>
      </c>
      <c r="G157" s="62" t="s">
        <v>587</v>
      </c>
      <c r="H157" s="65" t="n">
        <v>22116</v>
      </c>
      <c r="I157" s="65" t="n">
        <v>5616</v>
      </c>
      <c r="J157" s="65" t="n">
        <v>14</v>
      </c>
      <c r="K157" s="65" t="n">
        <v>57</v>
      </c>
      <c r="L157" s="65" t="n">
        <v>906</v>
      </c>
      <c r="M157" s="65" t="n">
        <v>5479</v>
      </c>
      <c r="N157" s="65" t="n">
        <v>462</v>
      </c>
      <c r="O157" s="65" t="n">
        <v>4081</v>
      </c>
      <c r="P157" s="65" t="n">
        <v>1280</v>
      </c>
      <c r="Q157" s="65" t="n">
        <v>447</v>
      </c>
      <c r="R157" s="65" t="n">
        <v>3845</v>
      </c>
    </row>
    <row r="158" customFormat="false" ht="16.8" hidden="false" customHeight="false" outlineLevel="0" collapsed="false">
      <c r="A158" s="56" t="n">
        <f aca="false">IF(ISNUMBER(H158),5," ")</f>
        <v>5</v>
      </c>
      <c r="B158" s="59"/>
      <c r="C158" s="64" t="str">
        <f aca="false">INDEX([2]migdir!$D$3:$D$176,MATCH(D158,[2]migdir!$B$3:$B$176,0))</f>
        <v>out_m</v>
      </c>
      <c r="D158" s="61" t="s">
        <v>677</v>
      </c>
      <c r="E158" s="50"/>
      <c r="F158" s="58" t="n">
        <f aca="false">INDEX([2]regions!$D$3:$D$159,MATCH(TRIM(G158),[2]regions!$B$3:$B$159,0))</f>
        <v>113</v>
      </c>
      <c r="G158" s="62" t="s">
        <v>588</v>
      </c>
      <c r="H158" s="65" t="n">
        <v>39339</v>
      </c>
      <c r="I158" s="65" t="n">
        <v>10807</v>
      </c>
      <c r="J158" s="65" t="n">
        <v>22</v>
      </c>
      <c r="K158" s="65" t="n">
        <v>86</v>
      </c>
      <c r="L158" s="65" t="n">
        <v>1524</v>
      </c>
      <c r="M158" s="65" t="n">
        <v>9571</v>
      </c>
      <c r="N158" s="65" t="n">
        <v>879</v>
      </c>
      <c r="O158" s="65" t="n">
        <v>9802</v>
      </c>
      <c r="P158" s="65" t="n">
        <v>3258</v>
      </c>
      <c r="Q158" s="65" t="n">
        <v>1426</v>
      </c>
      <c r="R158" s="65" t="n">
        <v>2072</v>
      </c>
    </row>
    <row r="159" customFormat="false" ht="16.8" hidden="false" customHeight="false" outlineLevel="0" collapsed="false">
      <c r="A159" s="56" t="n">
        <f aca="false">IF(ISNUMBER(H159),5," ")</f>
        <v>5</v>
      </c>
      <c r="B159" s="59"/>
      <c r="C159" s="64" t="str">
        <f aca="false">INDEX([2]migdir!$D$3:$D$176,MATCH(D159,[2]migdir!$B$3:$B$176,0))</f>
        <v>out_m</v>
      </c>
      <c r="D159" s="61" t="s">
        <v>677</v>
      </c>
      <c r="E159" s="50"/>
      <c r="F159" s="58" t="n">
        <f aca="false">INDEX([2]regions!$D$3:$D$159,MATCH(TRIM(G159),[2]regions!$B$3:$B$159,0))</f>
        <v>114</v>
      </c>
      <c r="G159" s="62" t="s">
        <v>589</v>
      </c>
      <c r="H159" s="65" t="n">
        <v>19034</v>
      </c>
      <c r="I159" s="65" t="n">
        <v>5131</v>
      </c>
      <c r="J159" s="65" t="n">
        <v>12</v>
      </c>
      <c r="K159" s="65" t="n">
        <v>42</v>
      </c>
      <c r="L159" s="65" t="n">
        <v>909</v>
      </c>
      <c r="M159" s="65" t="n">
        <v>5321</v>
      </c>
      <c r="N159" s="65" t="n">
        <v>463</v>
      </c>
      <c r="O159" s="65" t="n">
        <v>3631</v>
      </c>
      <c r="P159" s="65" t="n">
        <v>1715</v>
      </c>
      <c r="Q159" s="65" t="n">
        <v>642</v>
      </c>
      <c r="R159" s="65" t="n">
        <v>1222</v>
      </c>
    </row>
    <row r="160" customFormat="false" ht="16.8" hidden="false" customHeight="false" outlineLevel="0" collapsed="false">
      <c r="A160" s="56" t="n">
        <f aca="false">IF(ISNUMBER(H160),5," ")</f>
        <v>5</v>
      </c>
      <c r="B160" s="59"/>
      <c r="C160" s="64" t="str">
        <f aca="false">INDEX([2]migdir!$D$3:$D$176,MATCH(D160,[2]migdir!$B$3:$B$176,0))</f>
        <v>out_m</v>
      </c>
      <c r="D160" s="61" t="s">
        <v>677</v>
      </c>
      <c r="E160" s="50"/>
      <c r="F160" s="58" t="n">
        <f aca="false">INDEX([2]regions!$D$3:$D$159,MATCH(TRIM(G160),[2]regions!$B$3:$B$159,0))</f>
        <v>115</v>
      </c>
      <c r="G160" s="62" t="s">
        <v>590</v>
      </c>
      <c r="H160" s="65" t="n">
        <v>17213</v>
      </c>
      <c r="I160" s="65" t="n">
        <v>4642</v>
      </c>
      <c r="J160" s="65" t="n">
        <v>16</v>
      </c>
      <c r="K160" s="65" t="n">
        <v>79</v>
      </c>
      <c r="L160" s="65" t="n">
        <v>826</v>
      </c>
      <c r="M160" s="65" t="n">
        <v>4251</v>
      </c>
      <c r="N160" s="65" t="n">
        <v>232</v>
      </c>
      <c r="O160" s="65" t="n">
        <v>3415</v>
      </c>
      <c r="P160" s="65" t="n">
        <v>1154</v>
      </c>
      <c r="Q160" s="65" t="n">
        <v>388</v>
      </c>
      <c r="R160" s="65" t="n">
        <v>2305</v>
      </c>
    </row>
    <row r="161" customFormat="false" ht="16.8" hidden="false" customHeight="false" outlineLevel="0" collapsed="false">
      <c r="A161" s="56" t="n">
        <f aca="false">IF(ISNUMBER(H161),5," ")</f>
        <v>5</v>
      </c>
      <c r="B161" s="59"/>
      <c r="C161" s="64" t="str">
        <f aca="false">INDEX([2]migdir!$D$3:$D$176,MATCH(D161,[2]migdir!$B$3:$B$176,0))</f>
        <v>out_m</v>
      </c>
      <c r="D161" s="61" t="s">
        <v>677</v>
      </c>
      <c r="E161" s="50"/>
      <c r="F161" s="58" t="n">
        <f aca="false">INDEX([2]regions!$D$3:$D$159,MATCH(TRIM(G161),[2]regions!$B$3:$B$159,0))</f>
        <v>116</v>
      </c>
      <c r="G161" s="62" t="s">
        <v>591</v>
      </c>
      <c r="H161" s="65" t="n">
        <v>15986</v>
      </c>
      <c r="I161" s="65" t="n">
        <v>3645</v>
      </c>
      <c r="J161" s="65" t="n">
        <v>10</v>
      </c>
      <c r="K161" s="65" t="n">
        <v>40</v>
      </c>
      <c r="L161" s="65" t="n">
        <v>535</v>
      </c>
      <c r="M161" s="65" t="n">
        <v>4793</v>
      </c>
      <c r="N161" s="65" t="n">
        <v>442</v>
      </c>
      <c r="O161" s="65" t="n">
        <v>3337</v>
      </c>
      <c r="P161" s="65" t="n">
        <v>1637</v>
      </c>
      <c r="Q161" s="65" t="n">
        <v>651</v>
      </c>
      <c r="R161" s="65" t="n">
        <v>946</v>
      </c>
    </row>
    <row r="162" customFormat="false" ht="16.8" hidden="false" customHeight="false" outlineLevel="0" collapsed="false">
      <c r="A162" s="56" t="n">
        <f aca="false">IF(ISNUMBER(H162),5," ")</f>
        <v>5</v>
      </c>
      <c r="B162" s="59"/>
      <c r="C162" s="64" t="str">
        <f aca="false">INDEX([2]migdir!$D$3:$D$176,MATCH(D162,[2]migdir!$B$3:$B$176,0))</f>
        <v>out_m</v>
      </c>
      <c r="D162" s="61" t="s">
        <v>677</v>
      </c>
      <c r="E162" s="50"/>
      <c r="F162" s="58" t="n">
        <f aca="false">INDEX([2]regions!$D$3:$D$159,MATCH(TRIM(G162),[2]regions!$B$3:$B$159,0))</f>
        <v>117</v>
      </c>
      <c r="G162" s="62" t="s">
        <v>592</v>
      </c>
      <c r="H162" s="65" t="n">
        <v>22787</v>
      </c>
      <c r="I162" s="65" t="n">
        <v>5888</v>
      </c>
      <c r="J162" s="65" t="n">
        <v>11</v>
      </c>
      <c r="K162" s="65" t="n">
        <v>46</v>
      </c>
      <c r="L162" s="65" t="n">
        <v>872</v>
      </c>
      <c r="M162" s="65" t="n">
        <v>5744</v>
      </c>
      <c r="N162" s="65" t="n">
        <v>602</v>
      </c>
      <c r="O162" s="65" t="n">
        <v>4772</v>
      </c>
      <c r="P162" s="65" t="n">
        <v>2254</v>
      </c>
      <c r="Q162" s="65" t="n">
        <v>865</v>
      </c>
      <c r="R162" s="65" t="n">
        <v>1790</v>
      </c>
    </row>
    <row r="163" customFormat="false" ht="16.8" hidden="false" customHeight="false" outlineLevel="0" collapsed="false">
      <c r="A163" s="56" t="n">
        <f aca="false">IF(ISNUMBER(H163),5," ")</f>
        <v>5</v>
      </c>
      <c r="B163" s="59"/>
      <c r="C163" s="64" t="str">
        <f aca="false">INDEX([2]migdir!$D$3:$D$176,MATCH(D163,[2]migdir!$B$3:$B$176,0))</f>
        <v>out_m</v>
      </c>
      <c r="D163" s="61" t="s">
        <v>677</v>
      </c>
      <c r="E163" s="50"/>
      <c r="F163" s="58" t="n">
        <f aca="false">INDEX([2]regions!$D$3:$D$159,MATCH(TRIM(G163),[2]regions!$B$3:$B$159,0))</f>
        <v>118</v>
      </c>
      <c r="G163" s="62" t="s">
        <v>593</v>
      </c>
      <c r="H163" s="65" t="n">
        <v>16952</v>
      </c>
      <c r="I163" s="65" t="n">
        <v>4136</v>
      </c>
      <c r="J163" s="65" t="n">
        <v>4</v>
      </c>
      <c r="K163" s="65" t="n">
        <v>32</v>
      </c>
      <c r="L163" s="65" t="n">
        <v>807</v>
      </c>
      <c r="M163" s="65" t="n">
        <v>4091</v>
      </c>
      <c r="N163" s="65" t="n">
        <v>486</v>
      </c>
      <c r="O163" s="65" t="n">
        <v>3559</v>
      </c>
      <c r="P163" s="65" t="n">
        <v>1046</v>
      </c>
      <c r="Q163" s="65" t="n">
        <v>417</v>
      </c>
      <c r="R163" s="65" t="n">
        <v>2410</v>
      </c>
    </row>
    <row r="164" customFormat="false" ht="16.8" hidden="false" customHeight="false" outlineLevel="0" collapsed="false">
      <c r="A164" s="56" t="n">
        <f aca="false">IF(ISNUMBER(H164),5," ")</f>
        <v>5</v>
      </c>
      <c r="B164" s="59"/>
      <c r="C164" s="64" t="str">
        <f aca="false">INDEX([2]migdir!$D$3:$D$176,MATCH(D164,[2]migdir!$B$3:$B$176,0))</f>
        <v>out_m</v>
      </c>
      <c r="D164" s="61" t="s">
        <v>677</v>
      </c>
      <c r="E164" s="50"/>
      <c r="F164" s="58" t="n">
        <f aca="false">INDEX([2]regions!$D$3:$D$159,MATCH(TRIM(G164),[2]regions!$B$3:$B$159,0))</f>
        <v>119</v>
      </c>
      <c r="G164" s="62" t="s">
        <v>594</v>
      </c>
      <c r="H164" s="65" t="n">
        <v>96762</v>
      </c>
      <c r="I164" s="65" t="n">
        <v>36749</v>
      </c>
      <c r="J164" s="65" t="n">
        <v>90</v>
      </c>
      <c r="K164" s="65" t="n">
        <v>517</v>
      </c>
      <c r="L164" s="65" t="n">
        <v>4063</v>
      </c>
      <c r="M164" s="65" t="n">
        <v>20251</v>
      </c>
      <c r="N164" s="65" t="n">
        <v>1439</v>
      </c>
      <c r="O164" s="65" t="n">
        <v>11692</v>
      </c>
      <c r="P164" s="65" t="n">
        <v>3630</v>
      </c>
      <c r="Q164" s="65" t="n">
        <v>1159</v>
      </c>
      <c r="R164" s="65" t="n">
        <v>17779</v>
      </c>
    </row>
    <row r="165" customFormat="false" ht="16.8" hidden="false" customHeight="false" outlineLevel="0" collapsed="false">
      <c r="A165" s="56" t="n">
        <f aca="false">IF(ISNUMBER(H165),5," ")</f>
        <v>5</v>
      </c>
      <c r="B165" s="59"/>
      <c r="C165" s="64" t="str">
        <f aca="false">INDEX([2]migdir!$D$3:$D$176,MATCH(D165,[2]migdir!$B$3:$B$176,0))</f>
        <v>out_m</v>
      </c>
      <c r="D165" s="61" t="s">
        <v>677</v>
      </c>
      <c r="E165" s="50"/>
      <c r="F165" s="58" t="n">
        <f aca="false">INDEX([2]regions!$D$3:$D$159,MATCH(TRIM(G165),[2]regions!$B$3:$B$159,0))</f>
        <v>120</v>
      </c>
      <c r="G165" s="62" t="s">
        <v>595</v>
      </c>
      <c r="H165" s="65" t="n">
        <v>16088</v>
      </c>
      <c r="I165" s="65" t="n">
        <v>4630</v>
      </c>
      <c r="J165" s="65" t="n">
        <v>14</v>
      </c>
      <c r="K165" s="65" t="n">
        <v>64</v>
      </c>
      <c r="L165" s="65" t="n">
        <v>734</v>
      </c>
      <c r="M165" s="65" t="n">
        <v>3809</v>
      </c>
      <c r="N165" s="65" t="n">
        <v>266</v>
      </c>
      <c r="O165" s="65" t="n">
        <v>3240</v>
      </c>
      <c r="P165" s="65" t="n">
        <v>1277</v>
      </c>
      <c r="Q165" s="65" t="n">
        <v>493</v>
      </c>
      <c r="R165" s="65" t="n">
        <v>1639</v>
      </c>
    </row>
    <row r="166" customFormat="false" ht="16.8" hidden="false" customHeight="false" outlineLevel="0" collapsed="false">
      <c r="A166" s="56" t="n">
        <f aca="false">IF(ISNUMBER(H166),5," ")</f>
        <v>5</v>
      </c>
      <c r="B166" s="59"/>
      <c r="C166" s="64" t="str">
        <f aca="false">INDEX([2]migdir!$D$3:$D$176,MATCH(D166,[2]migdir!$B$3:$B$176,0))</f>
        <v>out_m</v>
      </c>
      <c r="D166" s="61" t="s">
        <v>677</v>
      </c>
      <c r="E166" s="50"/>
      <c r="F166" s="58" t="n">
        <f aca="false">INDEX([2]regions!$D$3:$D$159,MATCH(TRIM(G166),[2]regions!$B$3:$B$159,0))</f>
        <v>121</v>
      </c>
      <c r="G166" s="62" t="s">
        <v>596</v>
      </c>
      <c r="H166" s="65" t="n">
        <v>19244</v>
      </c>
      <c r="I166" s="65" t="n">
        <v>5140</v>
      </c>
      <c r="J166" s="65" t="n">
        <v>6</v>
      </c>
      <c r="K166" s="65" t="n">
        <v>42</v>
      </c>
      <c r="L166" s="65" t="n">
        <v>748</v>
      </c>
      <c r="M166" s="65" t="n">
        <v>4985</v>
      </c>
      <c r="N166" s="65" t="n">
        <v>485</v>
      </c>
      <c r="O166" s="65" t="n">
        <v>3598</v>
      </c>
      <c r="P166" s="65" t="n">
        <v>1660</v>
      </c>
      <c r="Q166" s="65" t="n">
        <v>505</v>
      </c>
      <c r="R166" s="65" t="n">
        <v>2123</v>
      </c>
    </row>
    <row r="167" customFormat="false" ht="16.8" hidden="false" customHeight="false" outlineLevel="0" collapsed="false">
      <c r="A167" s="56" t="n">
        <f aca="false">IF(ISNUMBER(H167),5," ")</f>
        <v>5</v>
      </c>
      <c r="B167" s="59"/>
      <c r="C167" s="64" t="str">
        <f aca="false">INDEX([2]migdir!$D$3:$D$176,MATCH(D167,[2]migdir!$B$3:$B$176,0))</f>
        <v>out_m</v>
      </c>
      <c r="D167" s="61" t="s">
        <v>677</v>
      </c>
      <c r="E167" s="50"/>
      <c r="F167" s="58" t="n">
        <f aca="false">INDEX([2]regions!$D$3:$D$159,MATCH(TRIM(G167),[2]regions!$B$3:$B$159,0))</f>
        <v>122</v>
      </c>
      <c r="G167" s="62" t="s">
        <v>597</v>
      </c>
      <c r="H167" s="65" t="n">
        <v>20284</v>
      </c>
      <c r="I167" s="65" t="n">
        <v>4874</v>
      </c>
      <c r="J167" s="65" t="n">
        <v>10</v>
      </c>
      <c r="K167" s="65" t="n">
        <v>39</v>
      </c>
      <c r="L167" s="65" t="n">
        <v>695</v>
      </c>
      <c r="M167" s="65" t="n">
        <v>4942</v>
      </c>
      <c r="N167" s="65" t="n">
        <v>466</v>
      </c>
      <c r="O167" s="65" t="n">
        <v>3867</v>
      </c>
      <c r="P167" s="65" t="n">
        <v>2235</v>
      </c>
      <c r="Q167" s="65" t="n">
        <v>715</v>
      </c>
      <c r="R167" s="65" t="n">
        <v>2490</v>
      </c>
    </row>
    <row r="168" customFormat="false" ht="16.8" hidden="false" customHeight="false" outlineLevel="0" collapsed="false">
      <c r="A168" s="56" t="n">
        <f aca="false">IF(ISNUMBER(H168),5," ")</f>
        <v>5</v>
      </c>
      <c r="B168" s="59"/>
      <c r="C168" s="64" t="str">
        <f aca="false">INDEX([2]migdir!$D$3:$D$176,MATCH(D168,[2]migdir!$B$3:$B$176,0))</f>
        <v>out_m</v>
      </c>
      <c r="D168" s="61" t="s">
        <v>677</v>
      </c>
      <c r="E168" s="50"/>
      <c r="F168" s="58" t="n">
        <f aca="false">INDEX([2]regions!$D$3:$D$159,MATCH(TRIM(G168),[2]regions!$B$3:$B$159,0))</f>
        <v>123</v>
      </c>
      <c r="G168" s="62" t="s">
        <v>598</v>
      </c>
      <c r="H168" s="65" t="n">
        <v>20114</v>
      </c>
      <c r="I168" s="65" t="n">
        <v>5194</v>
      </c>
      <c r="J168" s="65" t="n">
        <v>10</v>
      </c>
      <c r="K168" s="65" t="n">
        <v>66</v>
      </c>
      <c r="L168" s="65" t="n">
        <v>771</v>
      </c>
      <c r="M168" s="65" t="n">
        <v>5311</v>
      </c>
      <c r="N168" s="65" t="n">
        <v>434</v>
      </c>
      <c r="O168" s="65" t="n">
        <v>4013</v>
      </c>
      <c r="P168" s="65" t="n">
        <v>1603</v>
      </c>
      <c r="Q168" s="65" t="n">
        <v>972</v>
      </c>
      <c r="R168" s="65" t="n">
        <v>1816</v>
      </c>
    </row>
    <row r="169" customFormat="false" ht="16.8" hidden="false" customHeight="false" outlineLevel="0" collapsed="false">
      <c r="A169" s="56" t="n">
        <f aca="false">IF(ISNUMBER(H169),5," ")</f>
        <v>5</v>
      </c>
      <c r="B169" s="59"/>
      <c r="C169" s="64" t="str">
        <f aca="false">INDEX([2]migdir!$D$3:$D$176,MATCH(D169,[2]migdir!$B$3:$B$176,0))</f>
        <v>out_m</v>
      </c>
      <c r="D169" s="61" t="s">
        <v>677</v>
      </c>
      <c r="E169" s="50"/>
      <c r="F169" s="58" t="n">
        <f aca="false">INDEX([2]regions!$D$3:$D$159,MATCH(TRIM(G169),[2]regions!$B$3:$B$159,0))</f>
        <v>124</v>
      </c>
      <c r="G169" s="62" t="s">
        <v>599</v>
      </c>
      <c r="H169" s="65" t="n">
        <v>27391</v>
      </c>
      <c r="I169" s="65" t="n">
        <v>6505</v>
      </c>
      <c r="J169" s="65" t="n">
        <v>21</v>
      </c>
      <c r="K169" s="65" t="n">
        <v>127</v>
      </c>
      <c r="L169" s="65" t="n">
        <v>1290</v>
      </c>
      <c r="M169" s="65" t="n">
        <v>7011</v>
      </c>
      <c r="N169" s="65" t="n">
        <v>782</v>
      </c>
      <c r="O169" s="65" t="n">
        <v>6193</v>
      </c>
      <c r="P169" s="65" t="n">
        <v>2174</v>
      </c>
      <c r="Q169" s="65" t="n">
        <v>921</v>
      </c>
      <c r="R169" s="65" t="n">
        <v>2515</v>
      </c>
    </row>
    <row r="170" customFormat="false" ht="16.8" hidden="false" customHeight="false" outlineLevel="0" collapsed="false">
      <c r="A170" s="56" t="n">
        <f aca="false">IF(ISNUMBER(H170),5," ")</f>
        <v>5</v>
      </c>
      <c r="B170" s="59"/>
      <c r="C170" s="64" t="str">
        <f aca="false">INDEX([2]migdir!$D$3:$D$176,MATCH(D170,[2]migdir!$B$3:$B$176,0))</f>
        <v>out_m</v>
      </c>
      <c r="D170" s="61" t="s">
        <v>677</v>
      </c>
      <c r="E170" s="50"/>
      <c r="F170" s="58" t="n">
        <f aca="false">INDEX([2]regions!$D$3:$D$159,MATCH(TRIM(G170),[2]regions!$B$3:$B$159,0))</f>
        <v>125</v>
      </c>
      <c r="G170" s="62" t="s">
        <v>600</v>
      </c>
      <c r="H170" s="65" t="n">
        <v>27107</v>
      </c>
      <c r="I170" s="65" t="n">
        <v>6711</v>
      </c>
      <c r="J170" s="65" t="n">
        <v>15</v>
      </c>
      <c r="K170" s="65" t="n">
        <v>105</v>
      </c>
      <c r="L170" s="65" t="n">
        <v>989</v>
      </c>
      <c r="M170" s="65" t="n">
        <v>7253</v>
      </c>
      <c r="N170" s="65" t="n">
        <v>603</v>
      </c>
      <c r="O170" s="65" t="n">
        <v>5120</v>
      </c>
      <c r="P170" s="65" t="n">
        <v>2138</v>
      </c>
      <c r="Q170" s="65" t="n">
        <v>853</v>
      </c>
      <c r="R170" s="65" t="n">
        <v>3440</v>
      </c>
    </row>
    <row r="171" customFormat="false" ht="16.8" hidden="false" customHeight="false" outlineLevel="0" collapsed="false">
      <c r="A171" s="56" t="n">
        <f aca="false">IF(ISNUMBER(H171),5," ")</f>
        <v>5</v>
      </c>
      <c r="B171" s="59"/>
      <c r="C171" s="64" t="str">
        <f aca="false">INDEX([2]migdir!$D$3:$D$176,MATCH(D171,[2]migdir!$B$3:$B$176,0))</f>
        <v>out_m</v>
      </c>
      <c r="D171" s="61" t="s">
        <v>677</v>
      </c>
      <c r="E171" s="50"/>
      <c r="F171" s="58" t="n">
        <f aca="false">INDEX([2]regions!$D$3:$D$159,MATCH(TRIM(G171),[2]regions!$B$3:$B$159,0))</f>
        <v>126</v>
      </c>
      <c r="G171" s="62" t="s">
        <v>601</v>
      </c>
      <c r="H171" s="65" t="n">
        <v>18200</v>
      </c>
      <c r="I171" s="65" t="n">
        <v>4724</v>
      </c>
      <c r="J171" s="65" t="n">
        <v>18</v>
      </c>
      <c r="K171" s="65" t="n">
        <v>219</v>
      </c>
      <c r="L171" s="65" t="n">
        <v>936</v>
      </c>
      <c r="M171" s="65" t="n">
        <v>4987</v>
      </c>
      <c r="N171" s="65" t="n">
        <v>891</v>
      </c>
      <c r="O171" s="65" t="n">
        <v>3253</v>
      </c>
      <c r="P171" s="65" t="n">
        <v>1684</v>
      </c>
      <c r="Q171" s="65" t="n">
        <v>650</v>
      </c>
      <c r="R171" s="65" t="n">
        <v>1075</v>
      </c>
    </row>
    <row r="172" customFormat="false" ht="16.8" hidden="false" customHeight="false" outlineLevel="0" collapsed="false">
      <c r="A172" s="56" t="n">
        <f aca="false">IF(ISNUMBER(H172),5," ")</f>
        <v>5</v>
      </c>
      <c r="B172" s="59"/>
      <c r="C172" s="64" t="str">
        <f aca="false">INDEX([2]migdir!$D$3:$D$176,MATCH(D172,[2]migdir!$B$3:$B$176,0))</f>
        <v>out_m</v>
      </c>
      <c r="D172" s="61" t="s">
        <v>677</v>
      </c>
      <c r="E172" s="50"/>
      <c r="F172" s="58" t="n">
        <f aca="false">INDEX([2]regions!$D$3:$D$159,MATCH(TRIM(G172),[2]regions!$B$3:$B$159,0))</f>
        <v>127</v>
      </c>
      <c r="G172" s="62" t="s">
        <v>602</v>
      </c>
      <c r="H172" s="65" t="n">
        <v>53199</v>
      </c>
      <c r="I172" s="65" t="n">
        <v>22044</v>
      </c>
      <c r="J172" s="65" t="n">
        <v>82</v>
      </c>
      <c r="K172" s="65" t="n">
        <v>293</v>
      </c>
      <c r="L172" s="65" t="n">
        <v>2597</v>
      </c>
      <c r="M172" s="65" t="n">
        <v>10704</v>
      </c>
      <c r="N172" s="65" t="n">
        <v>806</v>
      </c>
      <c r="O172" s="65" t="n">
        <v>7168</v>
      </c>
      <c r="P172" s="65" t="n">
        <v>2070</v>
      </c>
      <c r="Q172" s="65" t="n">
        <v>718</v>
      </c>
      <c r="R172" s="65" t="n">
        <v>7092</v>
      </c>
    </row>
    <row r="173" customFormat="false" ht="16.8" hidden="false" customHeight="false" outlineLevel="0" collapsed="false">
      <c r="A173" s="56" t="n">
        <f aca="false">IF(ISNUMBER(H173),5," ")</f>
        <v>5</v>
      </c>
      <c r="B173" s="59"/>
      <c r="C173" s="64" t="str">
        <f aca="false">INDEX([2]migdir!$D$3:$D$176,MATCH(D173,[2]migdir!$B$3:$B$176,0))</f>
        <v>out_m</v>
      </c>
      <c r="D173" s="61" t="s">
        <v>677</v>
      </c>
      <c r="E173" s="50"/>
      <c r="F173" s="58" t="n">
        <f aca="false">INDEX([2]regions!$D$3:$D$159,MATCH(TRIM(G173),[2]regions!$B$3:$B$159,0))</f>
        <v>200</v>
      </c>
      <c r="G173" s="62" t="s">
        <v>603</v>
      </c>
      <c r="H173" s="65" t="n">
        <v>274475</v>
      </c>
      <c r="I173" s="65" t="n">
        <v>83500</v>
      </c>
      <c r="J173" s="65" t="n">
        <v>224</v>
      </c>
      <c r="K173" s="65" t="n">
        <v>874</v>
      </c>
      <c r="L173" s="65" t="n">
        <v>13371</v>
      </c>
      <c r="M173" s="65" t="n">
        <v>73506</v>
      </c>
      <c r="N173" s="65" t="n">
        <v>8084</v>
      </c>
      <c r="O173" s="65" t="n">
        <v>54013</v>
      </c>
      <c r="P173" s="65" t="n">
        <v>20170</v>
      </c>
      <c r="Q173" s="65" t="n">
        <v>6357</v>
      </c>
      <c r="R173" s="65" t="n">
        <v>15474</v>
      </c>
    </row>
    <row r="174" customFormat="false" ht="16.8" hidden="false" customHeight="false" outlineLevel="0" collapsed="false">
      <c r="A174" s="56" t="n">
        <f aca="false">IF(ISNUMBER(H174),5," ")</f>
        <v>5</v>
      </c>
      <c r="B174" s="59"/>
      <c r="C174" s="64" t="str">
        <f aca="false">INDEX([2]migdir!$D$3:$D$176,MATCH(D174,[2]migdir!$B$3:$B$176,0))</f>
        <v>out_m</v>
      </c>
      <c r="D174" s="61" t="s">
        <v>677</v>
      </c>
      <c r="E174" s="50"/>
      <c r="F174" s="58" t="n">
        <f aca="false">INDEX([2]regions!$D$3:$D$159,MATCH(TRIM(G174),[2]regions!$B$3:$B$159,0))</f>
        <v>210</v>
      </c>
      <c r="G174" s="62" t="s">
        <v>604</v>
      </c>
      <c r="H174" s="65" t="n">
        <v>15089</v>
      </c>
      <c r="I174" s="65" t="n">
        <v>3230</v>
      </c>
      <c r="J174" s="65" t="n">
        <v>8</v>
      </c>
      <c r="K174" s="65" t="n">
        <v>21</v>
      </c>
      <c r="L174" s="65" t="n">
        <v>606</v>
      </c>
      <c r="M174" s="65" t="n">
        <v>4067</v>
      </c>
      <c r="N174" s="65" t="n">
        <v>457</v>
      </c>
      <c r="O174" s="65" t="n">
        <v>3986</v>
      </c>
      <c r="P174" s="65" t="n">
        <v>1469</v>
      </c>
      <c r="Q174" s="65" t="n">
        <v>394</v>
      </c>
      <c r="R174" s="65" t="n">
        <v>880</v>
      </c>
    </row>
    <row r="175" customFormat="false" ht="16.8" hidden="false" customHeight="false" outlineLevel="0" collapsed="false">
      <c r="A175" s="56" t="n">
        <f aca="false">IF(ISNUMBER(H175),5," ")</f>
        <v>5</v>
      </c>
      <c r="B175" s="59"/>
      <c r="C175" s="64" t="str">
        <f aca="false">INDEX([2]migdir!$D$3:$D$176,MATCH(D175,[2]migdir!$B$3:$B$176,0))</f>
        <v>out_m</v>
      </c>
      <c r="D175" s="61" t="s">
        <v>677</v>
      </c>
      <c r="E175" s="50"/>
      <c r="F175" s="58" t="n">
        <f aca="false">INDEX([2]regions!$D$3:$D$159,MATCH(TRIM(G175),[2]regions!$B$3:$B$159,0))</f>
        <v>211</v>
      </c>
      <c r="G175" s="62" t="s">
        <v>605</v>
      </c>
      <c r="H175" s="65" t="n">
        <v>31362</v>
      </c>
      <c r="I175" s="65" t="n">
        <v>7869</v>
      </c>
      <c r="J175" s="65" t="n">
        <v>15</v>
      </c>
      <c r="K175" s="65" t="n">
        <v>68</v>
      </c>
      <c r="L175" s="65" t="n">
        <v>1530</v>
      </c>
      <c r="M175" s="65" t="n">
        <v>8967</v>
      </c>
      <c r="N175" s="65" t="n">
        <v>962</v>
      </c>
      <c r="O175" s="65" t="n">
        <v>6601</v>
      </c>
      <c r="P175" s="65" t="n">
        <v>2756</v>
      </c>
      <c r="Q175" s="65" t="n">
        <v>760</v>
      </c>
      <c r="R175" s="65" t="n">
        <v>1917</v>
      </c>
    </row>
    <row r="176" customFormat="false" ht="16.8" hidden="false" customHeight="false" outlineLevel="0" collapsed="false">
      <c r="A176" s="56" t="n">
        <f aca="false">IF(ISNUMBER(H176),5," ")</f>
        <v>5</v>
      </c>
      <c r="B176" s="59"/>
      <c r="C176" s="64" t="str">
        <f aca="false">INDEX([2]migdir!$D$3:$D$176,MATCH(D176,[2]migdir!$B$3:$B$176,0))</f>
        <v>out_m</v>
      </c>
      <c r="D176" s="61" t="s">
        <v>677</v>
      </c>
      <c r="E176" s="50"/>
      <c r="F176" s="58" t="n">
        <f aca="false">INDEX([2]regions!$D$3:$D$159,MATCH(TRIM(G176),[2]regions!$B$3:$B$159,0))</f>
        <v>212</v>
      </c>
      <c r="G176" s="62" t="s">
        <v>606</v>
      </c>
      <c r="H176" s="65" t="n">
        <v>33766</v>
      </c>
      <c r="I176" s="65" t="n">
        <v>8462</v>
      </c>
      <c r="J176" s="65" t="n">
        <v>27</v>
      </c>
      <c r="K176" s="65" t="n">
        <v>84</v>
      </c>
      <c r="L176" s="65" t="n">
        <v>1628</v>
      </c>
      <c r="M176" s="65" t="n">
        <v>9538</v>
      </c>
      <c r="N176" s="65" t="n">
        <v>1237</v>
      </c>
      <c r="O176" s="65" t="n">
        <v>7207</v>
      </c>
      <c r="P176" s="65" t="n">
        <v>3152</v>
      </c>
      <c r="Q176" s="65" t="n">
        <v>524</v>
      </c>
      <c r="R176" s="65" t="n">
        <v>2018</v>
      </c>
    </row>
    <row r="177" customFormat="false" ht="16.8" hidden="false" customHeight="false" outlineLevel="0" collapsed="false">
      <c r="A177" s="56" t="str">
        <f aca="false">IF(ISNUMBER(H177),5," ")</f>
        <v> </v>
      </c>
      <c r="B177" s="59"/>
      <c r="C177" s="64" t="str">
        <f aca="false">INDEX([2]migdir!$D$3:$D$176,MATCH(D177,[2]migdir!$B$3:$B$176,0))</f>
        <v>out_m</v>
      </c>
      <c r="D177" s="61" t="s">
        <v>677</v>
      </c>
      <c r="E177" s="50"/>
      <c r="F177" s="58" t="n">
        <f aca="false">INDEX([2]regions!$D$3:$D$159,MATCH(TRIM(G177),[2]regions!$B$3:$B$159,0))</f>
        <v>901</v>
      </c>
      <c r="G177" s="62" t="s">
        <v>607</v>
      </c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16.8" hidden="false" customHeight="false" outlineLevel="0" collapsed="false">
      <c r="A178" s="56" t="n">
        <f aca="false">IF(ISNUMBER(H178),5," ")</f>
        <v>5</v>
      </c>
      <c r="B178" s="59"/>
      <c r="C178" s="64" t="str">
        <f aca="false">INDEX([2]migdir!$D$3:$D$176,MATCH(D178,[2]migdir!$B$3:$B$176,0))</f>
        <v>out_m</v>
      </c>
      <c r="D178" s="61" t="s">
        <v>677</v>
      </c>
      <c r="E178" s="50"/>
      <c r="F178" s="58" t="n">
        <f aca="false">INDEX([2]regions!$D$3:$D$159,MATCH(TRIM(G178),[2]regions!$B$3:$B$159,0))</f>
        <v>213</v>
      </c>
      <c r="G178" s="62" t="s">
        <v>608</v>
      </c>
      <c r="H178" s="65" t="n">
        <v>1457</v>
      </c>
      <c r="I178" s="65" t="n">
        <v>398</v>
      </c>
      <c r="J178" s="65" t="n">
        <v>2</v>
      </c>
      <c r="K178" s="65" t="n">
        <v>9</v>
      </c>
      <c r="L178" s="65" t="n">
        <v>85</v>
      </c>
      <c r="M178" s="65" t="n">
        <v>388</v>
      </c>
      <c r="N178" s="65" t="n">
        <v>44</v>
      </c>
      <c r="O178" s="65" t="n">
        <v>280</v>
      </c>
      <c r="P178" s="65" t="n">
        <v>123</v>
      </c>
      <c r="Q178" s="65" t="n">
        <v>15</v>
      </c>
      <c r="R178" s="65" t="n">
        <v>124</v>
      </c>
    </row>
    <row r="179" customFormat="false" ht="16.8" hidden="false" customHeight="false" outlineLevel="0" collapsed="false">
      <c r="A179" s="56" t="n">
        <f aca="false">IF(ISNUMBER(H179),5," ")</f>
        <v>5</v>
      </c>
      <c r="B179" s="59"/>
      <c r="C179" s="64" t="str">
        <f aca="false">INDEX([2]migdir!$D$3:$D$176,MATCH(D179,[2]migdir!$B$3:$B$176,0))</f>
        <v>out_m</v>
      </c>
      <c r="D179" s="61" t="s">
        <v>677</v>
      </c>
      <c r="E179" s="50"/>
      <c r="F179" s="58" t="n">
        <f aca="false">INDEX([2]regions!$D$3:$D$159,MATCH(TRIM(G179),[2]regions!$B$3:$B$159,0))</f>
        <v>214</v>
      </c>
      <c r="G179" s="62" t="s">
        <v>609</v>
      </c>
      <c r="H179" s="65" t="n">
        <v>22849</v>
      </c>
      <c r="I179" s="65" t="n">
        <v>4864</v>
      </c>
      <c r="J179" s="65" t="n">
        <v>10</v>
      </c>
      <c r="K179" s="65" t="n">
        <v>80</v>
      </c>
      <c r="L179" s="65" t="n">
        <v>867</v>
      </c>
      <c r="M179" s="65" t="n">
        <v>6129</v>
      </c>
      <c r="N179" s="65" t="n">
        <v>865</v>
      </c>
      <c r="O179" s="65" t="n">
        <v>5674</v>
      </c>
      <c r="P179" s="65" t="n">
        <v>2692</v>
      </c>
      <c r="Q179" s="65" t="n">
        <v>1093</v>
      </c>
      <c r="R179" s="65" t="n">
        <v>665</v>
      </c>
    </row>
    <row r="180" customFormat="false" ht="16.8" hidden="false" customHeight="false" outlineLevel="0" collapsed="false">
      <c r="A180" s="56" t="n">
        <f aca="false">IF(ISNUMBER(H180),5," ")</f>
        <v>5</v>
      </c>
      <c r="B180" s="59"/>
      <c r="C180" s="64" t="str">
        <f aca="false">INDEX([2]migdir!$D$3:$D$176,MATCH(D180,[2]migdir!$B$3:$B$176,0))</f>
        <v>out_m</v>
      </c>
      <c r="D180" s="61" t="s">
        <v>677</v>
      </c>
      <c r="E180" s="50"/>
      <c r="F180" s="58" t="n">
        <f aca="false">INDEX([2]regions!$D$3:$D$159,MATCH(TRIM(G180),[2]regions!$B$3:$B$159,0))</f>
        <v>215</v>
      </c>
      <c r="G180" s="62" t="s">
        <v>610</v>
      </c>
      <c r="H180" s="65" t="n">
        <v>14852</v>
      </c>
      <c r="I180" s="65" t="n">
        <v>4851</v>
      </c>
      <c r="J180" s="65" t="n">
        <v>16</v>
      </c>
      <c r="K180" s="65" t="n">
        <v>26</v>
      </c>
      <c r="L180" s="65" t="n">
        <v>677</v>
      </c>
      <c r="M180" s="65" t="n">
        <v>4008</v>
      </c>
      <c r="N180" s="65" t="n">
        <v>233</v>
      </c>
      <c r="O180" s="65" t="n">
        <v>2367</v>
      </c>
      <c r="P180" s="65" t="n">
        <v>776</v>
      </c>
      <c r="Q180" s="65" t="n">
        <v>214</v>
      </c>
      <c r="R180" s="65" t="n">
        <v>1726</v>
      </c>
    </row>
    <row r="181" customFormat="false" ht="16.8" hidden="false" customHeight="false" outlineLevel="0" collapsed="false">
      <c r="A181" s="56" t="n">
        <f aca="false">IF(ISNUMBER(H181),5," ")</f>
        <v>5</v>
      </c>
      <c r="B181" s="59"/>
      <c r="C181" s="64" t="str">
        <f aca="false">INDEX([2]migdir!$D$3:$D$176,MATCH(D181,[2]migdir!$B$3:$B$176,0))</f>
        <v>out_m</v>
      </c>
      <c r="D181" s="61" t="s">
        <v>677</v>
      </c>
      <c r="E181" s="50"/>
      <c r="F181" s="58" t="n">
        <f aca="false">INDEX([2]regions!$D$3:$D$159,MATCH(TRIM(G181),[2]regions!$B$3:$B$159,0))</f>
        <v>216</v>
      </c>
      <c r="G181" s="62" t="s">
        <v>611</v>
      </c>
      <c r="H181" s="65" t="n">
        <v>28239</v>
      </c>
      <c r="I181" s="65" t="n">
        <v>9749</v>
      </c>
      <c r="J181" s="65" t="n">
        <v>31</v>
      </c>
      <c r="K181" s="65" t="n">
        <v>85</v>
      </c>
      <c r="L181" s="65" t="n">
        <v>1472</v>
      </c>
      <c r="M181" s="65" t="n">
        <v>7634</v>
      </c>
      <c r="N181" s="65" t="n">
        <v>669</v>
      </c>
      <c r="O181" s="65" t="n">
        <v>4983</v>
      </c>
      <c r="P181" s="65" t="n">
        <v>1822</v>
      </c>
      <c r="Q181" s="65" t="n">
        <v>685</v>
      </c>
      <c r="R181" s="65" t="n">
        <v>1225</v>
      </c>
    </row>
    <row r="182" customFormat="false" ht="16.8" hidden="false" customHeight="false" outlineLevel="0" collapsed="false">
      <c r="A182" s="56" t="n">
        <f aca="false">IF(ISNUMBER(H182),5," ")</f>
        <v>5</v>
      </c>
      <c r="B182" s="59"/>
      <c r="C182" s="64" t="str">
        <f aca="false">INDEX([2]migdir!$D$3:$D$176,MATCH(D182,[2]migdir!$B$3:$B$176,0))</f>
        <v>out_m</v>
      </c>
      <c r="D182" s="61" t="s">
        <v>677</v>
      </c>
      <c r="E182" s="50"/>
      <c r="F182" s="58" t="n">
        <f aca="false">INDEX([2]regions!$D$3:$D$159,MATCH(TRIM(G182),[2]regions!$B$3:$B$159,0))</f>
        <v>217</v>
      </c>
      <c r="G182" s="62" t="s">
        <v>612</v>
      </c>
      <c r="H182" s="65" t="n">
        <v>30817</v>
      </c>
      <c r="I182" s="65" t="n">
        <v>10266</v>
      </c>
      <c r="J182" s="65" t="n">
        <v>13</v>
      </c>
      <c r="K182" s="65" t="n">
        <v>63</v>
      </c>
      <c r="L182" s="65" t="n">
        <v>1501</v>
      </c>
      <c r="M182" s="65" t="n">
        <v>8659</v>
      </c>
      <c r="N182" s="65" t="n">
        <v>780</v>
      </c>
      <c r="O182" s="65" t="n">
        <v>5956</v>
      </c>
      <c r="P182" s="65" t="n">
        <v>1609</v>
      </c>
      <c r="Q182" s="65" t="n">
        <v>417</v>
      </c>
      <c r="R182" s="65" t="n">
        <v>1629</v>
      </c>
    </row>
    <row r="183" customFormat="false" ht="16.8" hidden="false" customHeight="false" outlineLevel="0" collapsed="false">
      <c r="A183" s="56" t="n">
        <f aca="false">IF(ISNUMBER(H183),5," ")</f>
        <v>5</v>
      </c>
      <c r="B183" s="59"/>
      <c r="C183" s="64" t="str">
        <f aca="false">INDEX([2]migdir!$D$3:$D$176,MATCH(D183,[2]migdir!$B$3:$B$176,0))</f>
        <v>out_m</v>
      </c>
      <c r="D183" s="61" t="s">
        <v>677</v>
      </c>
      <c r="E183" s="50"/>
      <c r="F183" s="58" t="n">
        <f aca="false">INDEX([2]regions!$D$3:$D$159,MATCH(TRIM(G183),[2]regions!$B$3:$B$159,0))</f>
        <v>218</v>
      </c>
      <c r="G183" s="62" t="s">
        <v>613</v>
      </c>
      <c r="H183" s="65" t="n">
        <v>17380</v>
      </c>
      <c r="I183" s="65" t="n">
        <v>4037</v>
      </c>
      <c r="J183" s="65" t="n">
        <v>7</v>
      </c>
      <c r="K183" s="65" t="n">
        <v>20</v>
      </c>
      <c r="L183" s="65" t="n">
        <v>682</v>
      </c>
      <c r="M183" s="65" t="n">
        <v>4701</v>
      </c>
      <c r="N183" s="65" t="n">
        <v>452</v>
      </c>
      <c r="O183" s="65" t="n">
        <v>4570</v>
      </c>
      <c r="P183" s="65" t="n">
        <v>1482</v>
      </c>
      <c r="Q183" s="65" t="n">
        <v>477</v>
      </c>
      <c r="R183" s="65" t="n">
        <v>979</v>
      </c>
    </row>
    <row r="184" customFormat="false" ht="16.8" hidden="false" customHeight="false" outlineLevel="0" collapsed="false">
      <c r="A184" s="56" t="n">
        <f aca="false">IF(ISNUMBER(H184),5," ")</f>
        <v>5</v>
      </c>
      <c r="B184" s="59"/>
      <c r="C184" s="64" t="str">
        <f aca="false">INDEX([2]migdir!$D$3:$D$176,MATCH(D184,[2]migdir!$B$3:$B$176,0))</f>
        <v>out_m</v>
      </c>
      <c r="D184" s="61" t="s">
        <v>677</v>
      </c>
      <c r="E184" s="50"/>
      <c r="F184" s="58" t="n">
        <f aca="false">INDEX([2]regions!$D$3:$D$159,MATCH(TRIM(G184),[2]regions!$B$3:$B$159,0))</f>
        <v>219</v>
      </c>
      <c r="G184" s="62" t="s">
        <v>614</v>
      </c>
      <c r="H184" s="65" t="n">
        <v>17328</v>
      </c>
      <c r="I184" s="65" t="n">
        <v>4074</v>
      </c>
      <c r="J184" s="65" t="n">
        <v>6</v>
      </c>
      <c r="K184" s="65" t="n">
        <v>26</v>
      </c>
      <c r="L184" s="65" t="n">
        <v>656</v>
      </c>
      <c r="M184" s="65" t="n">
        <v>3852</v>
      </c>
      <c r="N184" s="65" t="n">
        <v>960</v>
      </c>
      <c r="O184" s="65" t="n">
        <v>4403</v>
      </c>
      <c r="P184" s="65" t="n">
        <v>1629</v>
      </c>
      <c r="Q184" s="65" t="n">
        <v>727</v>
      </c>
      <c r="R184" s="65" t="n">
        <v>1027</v>
      </c>
    </row>
    <row r="185" customFormat="false" ht="16.8" hidden="false" customHeight="false" outlineLevel="0" collapsed="false">
      <c r="A185" s="56" t="n">
        <f aca="false">IF(ISNUMBER(H185),5," ")</f>
        <v>5</v>
      </c>
      <c r="B185" s="59"/>
      <c r="C185" s="64" t="str">
        <f aca="false">INDEX([2]migdir!$D$3:$D$176,MATCH(D185,[2]migdir!$B$3:$B$176,0))</f>
        <v>out_m</v>
      </c>
      <c r="D185" s="61" t="s">
        <v>677</v>
      </c>
      <c r="E185" s="50"/>
      <c r="F185" s="58" t="n">
        <f aca="false">INDEX([2]regions!$D$3:$D$159,MATCH(TRIM(G185),[2]regions!$B$3:$B$159,0))</f>
        <v>220</v>
      </c>
      <c r="G185" s="62" t="s">
        <v>615</v>
      </c>
      <c r="H185" s="65" t="n">
        <v>62793</v>
      </c>
      <c r="I185" s="65" t="n">
        <v>26098</v>
      </c>
      <c r="J185" s="65" t="n">
        <v>91</v>
      </c>
      <c r="K185" s="65" t="n">
        <v>401</v>
      </c>
      <c r="L185" s="65" t="n">
        <v>3752</v>
      </c>
      <c r="M185" s="65" t="n">
        <v>15951</v>
      </c>
      <c r="N185" s="65" t="n">
        <v>1469</v>
      </c>
      <c r="O185" s="65" t="n">
        <v>8266</v>
      </c>
      <c r="P185" s="65" t="n">
        <v>2783</v>
      </c>
      <c r="Q185" s="65" t="n">
        <v>1066</v>
      </c>
      <c r="R185" s="65" t="n">
        <v>3408</v>
      </c>
    </row>
    <row r="186" customFormat="false" ht="16.8" hidden="false" customHeight="false" outlineLevel="0" collapsed="false">
      <c r="A186" s="56" t="n">
        <f aca="false">IF(ISNUMBER(H186),5," ")</f>
        <v>5</v>
      </c>
      <c r="B186" s="59"/>
      <c r="C186" s="64" t="str">
        <f aca="false">INDEX([2]migdir!$D$3:$D$176,MATCH(D186,[2]migdir!$B$3:$B$176,0))</f>
        <v>out_m</v>
      </c>
      <c r="D186" s="61" t="s">
        <v>677</v>
      </c>
      <c r="E186" s="50"/>
      <c r="F186" s="58" t="n">
        <f aca="false">INDEX([2]regions!$D$3:$D$159,MATCH(TRIM(G186),[2]regions!$B$3:$B$159,0))</f>
        <v>300</v>
      </c>
      <c r="G186" s="62" t="s">
        <v>616</v>
      </c>
      <c r="H186" s="65" t="n">
        <v>217954</v>
      </c>
      <c r="I186" s="65" t="n">
        <v>59396</v>
      </c>
      <c r="J186" s="65" t="n">
        <v>313</v>
      </c>
      <c r="K186" s="65" t="n">
        <v>589</v>
      </c>
      <c r="L186" s="65" t="n">
        <v>11440</v>
      </c>
      <c r="M186" s="65" t="n">
        <v>48983</v>
      </c>
      <c r="N186" s="65" t="n">
        <v>12664</v>
      </c>
      <c r="O186" s="65" t="n">
        <v>46420</v>
      </c>
      <c r="P186" s="65" t="n">
        <v>16482</v>
      </c>
      <c r="Q186" s="65" t="n">
        <v>6888</v>
      </c>
      <c r="R186" s="65" t="n">
        <v>15681</v>
      </c>
    </row>
    <row r="187" customFormat="false" ht="16.8" hidden="false" customHeight="false" outlineLevel="0" collapsed="false">
      <c r="A187" s="56" t="n">
        <f aca="false">IF(ISNUMBER(H187),5," ")</f>
        <v>5</v>
      </c>
      <c r="B187" s="59"/>
      <c r="C187" s="64" t="str">
        <f aca="false">INDEX([2]migdir!$D$3:$D$176,MATCH(D187,[2]migdir!$B$3:$B$176,0))</f>
        <v>out_m</v>
      </c>
      <c r="D187" s="61" t="s">
        <v>677</v>
      </c>
      <c r="E187" s="50"/>
      <c r="F187" s="58" t="n">
        <f aca="false">INDEX([2]regions!$D$3:$D$159,MATCH(TRIM(G187),[2]regions!$B$3:$B$159,0))</f>
        <v>310</v>
      </c>
      <c r="G187" s="62" t="s">
        <v>617</v>
      </c>
      <c r="H187" s="65" t="n">
        <v>8828</v>
      </c>
      <c r="I187" s="65" t="n">
        <v>2665</v>
      </c>
      <c r="J187" s="65" t="n">
        <v>5</v>
      </c>
      <c r="K187" s="65" t="n">
        <v>13</v>
      </c>
      <c r="L187" s="65" t="n">
        <v>510</v>
      </c>
      <c r="M187" s="65" t="n">
        <v>2206</v>
      </c>
      <c r="N187" s="65" t="n">
        <v>193</v>
      </c>
      <c r="O187" s="65" t="n">
        <v>1860</v>
      </c>
      <c r="P187" s="65" t="n">
        <v>717</v>
      </c>
      <c r="Q187" s="65" t="n">
        <v>262</v>
      </c>
      <c r="R187" s="65" t="n">
        <v>415</v>
      </c>
    </row>
    <row r="188" customFormat="false" ht="16.8" hidden="false" customHeight="false" outlineLevel="0" collapsed="false">
      <c r="A188" s="56" t="n">
        <f aca="false">IF(ISNUMBER(H188),5," ")</f>
        <v>5</v>
      </c>
      <c r="B188" s="59"/>
      <c r="C188" s="64" t="str">
        <f aca="false">INDEX([2]migdir!$D$3:$D$176,MATCH(D188,[2]migdir!$B$3:$B$176,0))</f>
        <v>out_m</v>
      </c>
      <c r="D188" s="61" t="s">
        <v>677</v>
      </c>
      <c r="E188" s="50"/>
      <c r="F188" s="58" t="n">
        <f aca="false">INDEX([2]regions!$D$3:$D$159,MATCH(TRIM(G188),[2]regions!$B$3:$B$159,0))</f>
        <v>311</v>
      </c>
      <c r="G188" s="62" t="s">
        <v>618</v>
      </c>
      <c r="H188" s="65" t="n">
        <v>11763</v>
      </c>
      <c r="I188" s="65" t="n">
        <v>3099</v>
      </c>
      <c r="J188" s="65" t="n">
        <v>22</v>
      </c>
      <c r="K188" s="65" t="n">
        <v>37</v>
      </c>
      <c r="L188" s="65" t="n">
        <v>833</v>
      </c>
      <c r="M188" s="65" t="n">
        <v>2558</v>
      </c>
      <c r="N188" s="65" t="n">
        <v>270</v>
      </c>
      <c r="O188" s="65" t="n">
        <v>2786</v>
      </c>
      <c r="P188" s="65" t="n">
        <v>1042</v>
      </c>
      <c r="Q188" s="65" t="n">
        <v>293</v>
      </c>
      <c r="R188" s="65" t="n">
        <v>882</v>
      </c>
    </row>
    <row r="189" customFormat="false" ht="16.8" hidden="false" customHeight="false" outlineLevel="0" collapsed="false">
      <c r="A189" s="56" t="n">
        <f aca="false">IF(ISNUMBER(H189),5," ")</f>
        <v>5</v>
      </c>
      <c r="B189" s="59"/>
      <c r="C189" s="64" t="str">
        <f aca="false">INDEX([2]migdir!$D$3:$D$176,MATCH(D189,[2]migdir!$B$3:$B$176,0))</f>
        <v>out_m</v>
      </c>
      <c r="D189" s="61" t="s">
        <v>677</v>
      </c>
      <c r="E189" s="50"/>
      <c r="F189" s="58" t="n">
        <f aca="false">INDEX([2]regions!$D$3:$D$159,MATCH(TRIM(G189),[2]regions!$B$3:$B$159,0))</f>
        <v>312</v>
      </c>
      <c r="G189" s="62" t="s">
        <v>619</v>
      </c>
      <c r="H189" s="65" t="n">
        <v>81583</v>
      </c>
      <c r="I189" s="65" t="n">
        <v>22302</v>
      </c>
      <c r="J189" s="65" t="n">
        <v>68</v>
      </c>
      <c r="K189" s="65" t="n">
        <v>202</v>
      </c>
      <c r="L189" s="65" t="n">
        <v>3881</v>
      </c>
      <c r="M189" s="65" t="n">
        <v>19440</v>
      </c>
      <c r="N189" s="65" t="n">
        <v>2321</v>
      </c>
      <c r="O189" s="65" t="n">
        <v>18412</v>
      </c>
      <c r="P189" s="65" t="n">
        <v>6761</v>
      </c>
      <c r="Q189" s="65" t="n">
        <v>3137</v>
      </c>
      <c r="R189" s="65" t="n">
        <v>5329</v>
      </c>
    </row>
    <row r="190" customFormat="false" ht="16.8" hidden="false" customHeight="false" outlineLevel="0" collapsed="false">
      <c r="A190" s="56" t="n">
        <f aca="false">IF(ISNUMBER(H190),5," ")</f>
        <v>5</v>
      </c>
      <c r="B190" s="59"/>
      <c r="C190" s="64" t="str">
        <f aca="false">INDEX([2]migdir!$D$3:$D$176,MATCH(D190,[2]migdir!$B$3:$B$176,0))</f>
        <v>out_m</v>
      </c>
      <c r="D190" s="61" t="s">
        <v>677</v>
      </c>
      <c r="E190" s="50"/>
      <c r="F190" s="58" t="n">
        <f aca="false">INDEX([2]regions!$D$3:$D$159,MATCH(TRIM(G190),[2]regions!$B$3:$B$159,0))</f>
        <v>313</v>
      </c>
      <c r="G190" s="62" t="s">
        <v>620</v>
      </c>
      <c r="H190" s="65" t="n">
        <v>16812</v>
      </c>
      <c r="I190" s="65" t="n">
        <v>4506</v>
      </c>
      <c r="J190" s="65" t="n">
        <v>5</v>
      </c>
      <c r="K190" s="65" t="n">
        <v>34</v>
      </c>
      <c r="L190" s="65" t="n">
        <v>754</v>
      </c>
      <c r="M190" s="65" t="n">
        <v>4688</v>
      </c>
      <c r="N190" s="65" t="n">
        <v>343</v>
      </c>
      <c r="O190" s="65" t="n">
        <v>3522</v>
      </c>
      <c r="P190" s="65" t="n">
        <v>1062</v>
      </c>
      <c r="Q190" s="65" t="n">
        <v>478</v>
      </c>
      <c r="R190" s="65" t="n">
        <v>1459</v>
      </c>
    </row>
    <row r="191" customFormat="false" ht="16.8" hidden="false" customHeight="false" outlineLevel="0" collapsed="false">
      <c r="A191" s="56" t="n">
        <f aca="false">IF(ISNUMBER(H191),5," ")</f>
        <v>5</v>
      </c>
      <c r="B191" s="59"/>
      <c r="C191" s="64" t="str">
        <f aca="false">INDEX([2]migdir!$D$3:$D$176,MATCH(D191,[2]migdir!$B$3:$B$176,0))</f>
        <v>out_m</v>
      </c>
      <c r="D191" s="61" t="s">
        <v>677</v>
      </c>
      <c r="E191" s="50"/>
      <c r="F191" s="58" t="n">
        <f aca="false">INDEX([2]regions!$D$3:$D$159,MATCH(TRIM(G191),[2]regions!$B$3:$B$159,0))</f>
        <v>314</v>
      </c>
      <c r="G191" s="62" t="s">
        <v>621</v>
      </c>
      <c r="H191" s="65" t="n">
        <v>33155</v>
      </c>
      <c r="I191" s="65" t="n">
        <v>8935</v>
      </c>
      <c r="J191" s="65" t="n">
        <v>35</v>
      </c>
      <c r="K191" s="65" t="n">
        <v>123</v>
      </c>
      <c r="L191" s="65" t="n">
        <v>1469</v>
      </c>
      <c r="M191" s="65" t="n">
        <v>8853</v>
      </c>
      <c r="N191" s="65" t="n">
        <v>954</v>
      </c>
      <c r="O191" s="65" t="n">
        <v>6558</v>
      </c>
      <c r="P191" s="65" t="n">
        <v>2413</v>
      </c>
      <c r="Q191" s="65" t="n">
        <v>1068</v>
      </c>
      <c r="R191" s="65" t="n">
        <v>2905</v>
      </c>
    </row>
    <row r="192" customFormat="false" ht="16.8" hidden="false" customHeight="false" outlineLevel="0" collapsed="false">
      <c r="A192" s="56" t="n">
        <f aca="false">IF(ISNUMBER(H192),5," ")</f>
        <v>5</v>
      </c>
      <c r="B192" s="59"/>
      <c r="C192" s="64" t="str">
        <f aca="false">INDEX([2]migdir!$D$3:$D$176,MATCH(D192,[2]migdir!$B$3:$B$176,0))</f>
        <v>out_m</v>
      </c>
      <c r="D192" s="61" t="s">
        <v>677</v>
      </c>
      <c r="E192" s="50"/>
      <c r="F192" s="58" t="n">
        <f aca="false">INDEX([2]regions!$D$3:$D$159,MATCH(TRIM(G192),[2]regions!$B$3:$B$159,0))</f>
        <v>315</v>
      </c>
      <c r="G192" s="62" t="s">
        <v>622</v>
      </c>
      <c r="H192" s="65" t="n">
        <v>65813</v>
      </c>
      <c r="I192" s="65" t="n">
        <v>17889</v>
      </c>
      <c r="J192" s="65" t="n">
        <v>178</v>
      </c>
      <c r="K192" s="65" t="n">
        <v>180</v>
      </c>
      <c r="L192" s="65" t="n">
        <v>3993</v>
      </c>
      <c r="M192" s="65" t="n">
        <v>11238</v>
      </c>
      <c r="N192" s="65" t="n">
        <v>8583</v>
      </c>
      <c r="O192" s="65" t="n">
        <v>13282</v>
      </c>
      <c r="P192" s="65" t="n">
        <v>4487</v>
      </c>
      <c r="Q192" s="65" t="n">
        <v>1650</v>
      </c>
      <c r="R192" s="65" t="n">
        <v>4691</v>
      </c>
    </row>
    <row r="193" customFormat="false" ht="16.8" hidden="false" customHeight="false" outlineLevel="0" collapsed="false">
      <c r="A193" s="56" t="n">
        <f aca="false">IF(ISNUMBER(H193),5," ")</f>
        <v>5</v>
      </c>
      <c r="B193" s="59"/>
      <c r="C193" s="64" t="str">
        <f aca="false">INDEX([2]migdir!$D$3:$D$176,MATCH(D193,[2]migdir!$B$3:$B$176,0))</f>
        <v>out_m</v>
      </c>
      <c r="D193" s="61" t="s">
        <v>677</v>
      </c>
      <c r="E193" s="50"/>
      <c r="F193" s="58" t="n">
        <f aca="false">INDEX([2]regions!$D$3:$D$159,MATCH(TRIM(G193),[2]regions!$B$3:$B$159,0))</f>
        <v>800</v>
      </c>
      <c r="G193" s="62" t="s">
        <v>623</v>
      </c>
      <c r="H193" s="65" t="n">
        <v>174004</v>
      </c>
      <c r="I193" s="65" t="n">
        <v>43016</v>
      </c>
      <c r="J193" s="65" t="n">
        <v>122</v>
      </c>
      <c r="K193" s="65" t="n">
        <v>349</v>
      </c>
      <c r="L193" s="65" t="n">
        <v>9753</v>
      </c>
      <c r="M193" s="65" t="n">
        <v>36603</v>
      </c>
      <c r="N193" s="65" t="n">
        <v>3419</v>
      </c>
      <c r="O193" s="65" t="n">
        <v>49452</v>
      </c>
      <c r="P193" s="65" t="n">
        <v>13856</v>
      </c>
      <c r="Q193" s="65" t="n">
        <v>4986</v>
      </c>
      <c r="R193" s="65" t="n">
        <v>12919</v>
      </c>
    </row>
    <row r="194" customFormat="false" ht="16.8" hidden="false" customHeight="false" outlineLevel="0" collapsed="false">
      <c r="A194" s="56" t="n">
        <f aca="false">IF(ISNUMBER(H194),5," ")</f>
        <v>5</v>
      </c>
      <c r="B194" s="59"/>
      <c r="C194" s="64" t="str">
        <f aca="false">INDEX([2]migdir!$D$3:$D$176,MATCH(D194,[2]migdir!$B$3:$B$176,0))</f>
        <v>out_m</v>
      </c>
      <c r="D194" s="61" t="s">
        <v>677</v>
      </c>
      <c r="E194" s="50"/>
      <c r="F194" s="58" t="n">
        <f aca="false">INDEX([2]regions!$D$3:$D$159,MATCH(TRIM(G194),[2]regions!$B$3:$B$159,0))</f>
        <v>316</v>
      </c>
      <c r="G194" s="62" t="s">
        <v>624</v>
      </c>
      <c r="H194" s="65" t="n">
        <v>49616</v>
      </c>
      <c r="I194" s="65" t="n">
        <v>9643</v>
      </c>
      <c r="J194" s="65" t="n">
        <v>28</v>
      </c>
      <c r="K194" s="65" t="n">
        <v>88</v>
      </c>
      <c r="L194" s="65" t="n">
        <v>2955</v>
      </c>
      <c r="M194" s="65" t="n">
        <v>10284</v>
      </c>
      <c r="N194" s="65" t="n">
        <v>752</v>
      </c>
      <c r="O194" s="65" t="n">
        <v>17585</v>
      </c>
      <c r="P194" s="65" t="n">
        <v>4363</v>
      </c>
      <c r="Q194" s="65" t="n">
        <v>924</v>
      </c>
      <c r="R194" s="65" t="n">
        <v>3110</v>
      </c>
    </row>
    <row r="195" customFormat="false" ht="16.8" hidden="false" customHeight="false" outlineLevel="0" collapsed="false">
      <c r="A195" s="56" t="n">
        <f aca="false">IF(ISNUMBER(H195),5," ")</f>
        <v>5</v>
      </c>
      <c r="B195" s="59"/>
      <c r="C195" s="64" t="str">
        <f aca="false">INDEX([2]migdir!$D$3:$D$176,MATCH(D195,[2]migdir!$B$3:$B$176,0))</f>
        <v>out_m</v>
      </c>
      <c r="D195" s="61" t="s">
        <v>677</v>
      </c>
      <c r="E195" s="50"/>
      <c r="F195" s="58" t="n">
        <f aca="false">INDEX([2]regions!$D$3:$D$159,MATCH(TRIM(G195),[2]regions!$B$3:$B$159,0))</f>
        <v>317</v>
      </c>
      <c r="G195" s="62" t="s">
        <v>625</v>
      </c>
      <c r="H195" s="65" t="n">
        <v>7572</v>
      </c>
      <c r="I195" s="65" t="n">
        <v>1844</v>
      </c>
      <c r="J195" s="65" t="n">
        <v>8</v>
      </c>
      <c r="K195" s="65" t="n">
        <v>7</v>
      </c>
      <c r="L195" s="65" t="n">
        <v>576</v>
      </c>
      <c r="M195" s="65" t="n">
        <v>1251</v>
      </c>
      <c r="N195" s="65" t="n">
        <v>74</v>
      </c>
      <c r="O195" s="65" t="n">
        <v>2336</v>
      </c>
      <c r="P195" s="65" t="n">
        <v>491</v>
      </c>
      <c r="Q195" s="65" t="n">
        <v>467</v>
      </c>
      <c r="R195" s="65" t="n">
        <v>533</v>
      </c>
    </row>
    <row r="196" customFormat="false" ht="16.8" hidden="false" customHeight="false" outlineLevel="0" collapsed="false">
      <c r="A196" s="56" t="n">
        <f aca="false">IF(ISNUMBER(H196),5," ")</f>
        <v>5</v>
      </c>
      <c r="B196" s="59"/>
      <c r="C196" s="64" t="str">
        <f aca="false">INDEX([2]migdir!$D$3:$D$176,MATCH(D196,[2]migdir!$B$3:$B$176,0))</f>
        <v>out_m</v>
      </c>
      <c r="D196" s="61" t="s">
        <v>677</v>
      </c>
      <c r="E196" s="50"/>
      <c r="F196" s="58" t="n">
        <f aca="false">INDEX([2]regions!$D$3:$D$159,MATCH(TRIM(G196),[2]regions!$B$3:$B$159,0))</f>
        <v>318</v>
      </c>
      <c r="G196" s="62" t="s">
        <v>626</v>
      </c>
      <c r="H196" s="65" t="n">
        <v>13898</v>
      </c>
      <c r="I196" s="65" t="n">
        <v>3908</v>
      </c>
      <c r="J196" s="65" t="n">
        <v>9</v>
      </c>
      <c r="K196" s="65" t="n">
        <v>26</v>
      </c>
      <c r="L196" s="65" t="n">
        <v>842</v>
      </c>
      <c r="M196" s="65" t="n">
        <v>3232</v>
      </c>
      <c r="N196" s="65" t="n">
        <v>264</v>
      </c>
      <c r="O196" s="65" t="n">
        <v>3481</v>
      </c>
      <c r="P196" s="65" t="n">
        <v>855</v>
      </c>
      <c r="Q196" s="65" t="n">
        <v>357</v>
      </c>
      <c r="R196" s="65" t="n">
        <v>959</v>
      </c>
    </row>
    <row r="197" customFormat="false" ht="16.8" hidden="false" customHeight="false" outlineLevel="0" collapsed="false">
      <c r="A197" s="56" t="n">
        <f aca="false">IF(ISNUMBER(H197),5," ")</f>
        <v>5</v>
      </c>
      <c r="B197" s="59"/>
      <c r="C197" s="64" t="str">
        <f aca="false">INDEX([2]migdir!$D$3:$D$176,MATCH(D197,[2]migdir!$B$3:$B$176,0))</f>
        <v>out_m</v>
      </c>
      <c r="D197" s="61" t="s">
        <v>677</v>
      </c>
      <c r="E197" s="50"/>
      <c r="F197" s="58" t="n">
        <f aca="false">INDEX([2]regions!$D$3:$D$159,MATCH(TRIM(G197),[2]regions!$B$3:$B$159,0))</f>
        <v>319</v>
      </c>
      <c r="G197" s="62" t="s">
        <v>627</v>
      </c>
      <c r="H197" s="65" t="n">
        <v>12447</v>
      </c>
      <c r="I197" s="65" t="n">
        <v>4049</v>
      </c>
      <c r="J197" s="65" t="n">
        <v>10</v>
      </c>
      <c r="K197" s="65" t="n">
        <v>44</v>
      </c>
      <c r="L197" s="65" t="n">
        <v>842</v>
      </c>
      <c r="M197" s="65" t="n">
        <v>2606</v>
      </c>
      <c r="N197" s="65" t="n">
        <v>203</v>
      </c>
      <c r="O197" s="65" t="n">
        <v>3194</v>
      </c>
      <c r="P197" s="65" t="n">
        <v>691</v>
      </c>
      <c r="Q197" s="65" t="n">
        <v>221</v>
      </c>
      <c r="R197" s="65" t="n">
        <v>641</v>
      </c>
    </row>
    <row r="198" customFormat="false" ht="16.8" hidden="false" customHeight="false" outlineLevel="0" collapsed="false">
      <c r="A198" s="56" t="n">
        <f aca="false">IF(ISNUMBER(H198),5," ")</f>
        <v>5</v>
      </c>
      <c r="B198" s="59"/>
      <c r="C198" s="64" t="str">
        <f aca="false">INDEX([2]migdir!$D$3:$D$176,MATCH(D198,[2]migdir!$B$3:$B$176,0))</f>
        <v>out_m</v>
      </c>
      <c r="D198" s="61" t="s">
        <v>677</v>
      </c>
      <c r="E198" s="50"/>
      <c r="F198" s="58" t="n">
        <f aca="false">INDEX([2]regions!$D$3:$D$159,MATCH(TRIM(G198),[2]regions!$B$3:$B$159,0))</f>
        <v>320</v>
      </c>
      <c r="G198" s="62" t="s">
        <v>628</v>
      </c>
      <c r="H198" s="65" t="n">
        <v>15817</v>
      </c>
      <c r="I198" s="65" t="n">
        <v>4580</v>
      </c>
      <c r="J198" s="65" t="n">
        <v>17</v>
      </c>
      <c r="K198" s="65" t="n">
        <v>28</v>
      </c>
      <c r="L198" s="65" t="n">
        <v>1010</v>
      </c>
      <c r="M198" s="65" t="n">
        <v>3341</v>
      </c>
      <c r="N198" s="65" t="n">
        <v>338</v>
      </c>
      <c r="O198" s="65" t="n">
        <v>3802</v>
      </c>
      <c r="P198" s="65" t="n">
        <v>881</v>
      </c>
      <c r="Q198" s="65" t="n">
        <v>420</v>
      </c>
      <c r="R198" s="65" t="n">
        <v>1445</v>
      </c>
    </row>
    <row r="199" customFormat="false" ht="16.8" hidden="false" customHeight="false" outlineLevel="0" collapsed="false">
      <c r="A199" s="56" t="n">
        <f aca="false">IF(ISNUMBER(H199),5," ")</f>
        <v>5</v>
      </c>
      <c r="B199" s="59"/>
      <c r="C199" s="64" t="str">
        <f aca="false">INDEX([2]migdir!$D$3:$D$176,MATCH(D199,[2]migdir!$B$3:$B$176,0))</f>
        <v>out_m</v>
      </c>
      <c r="D199" s="61" t="s">
        <v>677</v>
      </c>
      <c r="E199" s="50"/>
      <c r="F199" s="58" t="n">
        <f aca="false">INDEX([2]regions!$D$3:$D$159,MATCH(TRIM(G199),[2]regions!$B$3:$B$159,0))</f>
        <v>321</v>
      </c>
      <c r="G199" s="62" t="s">
        <v>629</v>
      </c>
      <c r="H199" s="65" t="n">
        <v>16877</v>
      </c>
      <c r="I199" s="65" t="n">
        <v>2776</v>
      </c>
      <c r="J199" s="65" t="n">
        <v>18</v>
      </c>
      <c r="K199" s="65" t="n">
        <v>28</v>
      </c>
      <c r="L199" s="65" t="n">
        <v>734</v>
      </c>
      <c r="M199" s="65" t="n">
        <v>2657</v>
      </c>
      <c r="N199" s="65" t="n">
        <v>467</v>
      </c>
      <c r="O199" s="65" t="n">
        <v>6276</v>
      </c>
      <c r="P199" s="65" t="n">
        <v>1947</v>
      </c>
      <c r="Q199" s="65" t="n">
        <v>681</v>
      </c>
      <c r="R199" s="65" t="n">
        <v>1339</v>
      </c>
    </row>
    <row r="200" customFormat="false" ht="16.8" hidden="false" customHeight="false" outlineLevel="0" collapsed="false">
      <c r="A200" s="56" t="n">
        <f aca="false">IF(ISNUMBER(H200),5," ")</f>
        <v>5</v>
      </c>
      <c r="B200" s="59"/>
      <c r="C200" s="64" t="str">
        <f aca="false">INDEX([2]migdir!$D$3:$D$176,MATCH(D200,[2]migdir!$B$3:$B$176,0))</f>
        <v>out_m</v>
      </c>
      <c r="D200" s="61" t="s">
        <v>677</v>
      </c>
      <c r="E200" s="50"/>
      <c r="F200" s="58" t="n">
        <f aca="false">INDEX([2]regions!$D$3:$D$159,MATCH(TRIM(G200),[2]regions!$B$3:$B$159,0))</f>
        <v>322</v>
      </c>
      <c r="G200" s="62" t="s">
        <v>630</v>
      </c>
      <c r="H200" s="65" t="n">
        <v>57777</v>
      </c>
      <c r="I200" s="65" t="n">
        <v>16216</v>
      </c>
      <c r="J200" s="65" t="n">
        <v>32</v>
      </c>
      <c r="K200" s="65" t="n">
        <v>128</v>
      </c>
      <c r="L200" s="65" t="n">
        <v>2794</v>
      </c>
      <c r="M200" s="65" t="n">
        <v>13232</v>
      </c>
      <c r="N200" s="65" t="n">
        <v>1321</v>
      </c>
      <c r="O200" s="65" t="n">
        <v>12778</v>
      </c>
      <c r="P200" s="65" t="n">
        <v>4628</v>
      </c>
      <c r="Q200" s="65" t="n">
        <v>1916</v>
      </c>
      <c r="R200" s="65" t="n">
        <v>4892</v>
      </c>
    </row>
    <row r="201" customFormat="false" ht="16.8" hidden="false" customHeight="false" outlineLevel="0" collapsed="false">
      <c r="A201" s="56" t="n">
        <f aca="false">IF(ISNUMBER(H201),5," ")</f>
        <v>5</v>
      </c>
      <c r="B201" s="59"/>
      <c r="C201" s="64" t="str">
        <f aca="false">INDEX([2]migdir!$D$3:$D$176,MATCH(D201,[2]migdir!$B$3:$B$176,0))</f>
        <v>out_m</v>
      </c>
      <c r="D201" s="61" t="s">
        <v>677</v>
      </c>
      <c r="E201" s="50"/>
      <c r="F201" s="58" t="n">
        <f aca="false">INDEX([2]regions!$D$3:$D$159,MATCH(TRIM(G201),[2]regions!$B$3:$B$159,0))</f>
        <v>400</v>
      </c>
      <c r="G201" s="62" t="s">
        <v>631</v>
      </c>
      <c r="H201" s="65" t="n">
        <v>579103</v>
      </c>
      <c r="I201" s="65" t="n">
        <v>139751</v>
      </c>
      <c r="J201" s="65" t="n">
        <v>259</v>
      </c>
      <c r="K201" s="65" t="n">
        <v>1789</v>
      </c>
      <c r="L201" s="65" t="n">
        <v>25504</v>
      </c>
      <c r="M201" s="65" t="n">
        <v>156591</v>
      </c>
      <c r="N201" s="65" t="n">
        <v>18021</v>
      </c>
      <c r="O201" s="65" t="n">
        <v>127412</v>
      </c>
      <c r="P201" s="65" t="n">
        <v>51762</v>
      </c>
      <c r="Q201" s="65" t="n">
        <v>21956</v>
      </c>
      <c r="R201" s="65" t="n">
        <v>38106</v>
      </c>
    </row>
    <row r="202" customFormat="false" ht="16.8" hidden="false" customHeight="false" outlineLevel="0" collapsed="false">
      <c r="A202" s="56" t="n">
        <f aca="false">IF(ISNUMBER(H202),5," ")</f>
        <v>5</v>
      </c>
      <c r="B202" s="59"/>
      <c r="C202" s="64" t="str">
        <f aca="false">INDEX([2]migdir!$D$3:$D$176,MATCH(D202,[2]migdir!$B$3:$B$176,0))</f>
        <v>out_m</v>
      </c>
      <c r="D202" s="61" t="s">
        <v>677</v>
      </c>
      <c r="E202" s="50"/>
      <c r="F202" s="58" t="n">
        <f aca="false">INDEX([2]regions!$D$3:$D$159,MATCH(TRIM(G202),[2]regions!$B$3:$B$159,0))</f>
        <v>410</v>
      </c>
      <c r="G202" s="62" t="s">
        <v>632</v>
      </c>
      <c r="H202" s="65" t="n">
        <v>99988</v>
      </c>
      <c r="I202" s="65" t="n">
        <v>21561</v>
      </c>
      <c r="J202" s="65" t="n">
        <v>34</v>
      </c>
      <c r="K202" s="65" t="n">
        <v>332</v>
      </c>
      <c r="L202" s="65" t="n">
        <v>4601</v>
      </c>
      <c r="M202" s="65" t="n">
        <v>30761</v>
      </c>
      <c r="N202" s="65" t="n">
        <v>3586</v>
      </c>
      <c r="O202" s="65" t="n">
        <v>22322</v>
      </c>
      <c r="P202" s="65" t="n">
        <v>8968</v>
      </c>
      <c r="Q202" s="65" t="n">
        <v>3552</v>
      </c>
      <c r="R202" s="65" t="n">
        <v>4637</v>
      </c>
    </row>
    <row r="203" customFormat="false" ht="16.8" hidden="false" customHeight="false" outlineLevel="0" collapsed="false">
      <c r="A203" s="56" t="n">
        <f aca="false">IF(ISNUMBER(H203),5," ")</f>
        <v>5</v>
      </c>
      <c r="B203" s="59"/>
      <c r="C203" s="64" t="str">
        <f aca="false">INDEX([2]migdir!$D$3:$D$176,MATCH(D203,[2]migdir!$B$3:$B$176,0))</f>
        <v>out_m</v>
      </c>
      <c r="D203" s="61" t="s">
        <v>677</v>
      </c>
      <c r="E203" s="50"/>
      <c r="F203" s="58" t="n">
        <f aca="false">INDEX([2]regions!$D$3:$D$159,MATCH(TRIM(G203),[2]regions!$B$3:$B$159,0))</f>
        <v>411</v>
      </c>
      <c r="G203" s="62" t="s">
        <v>633</v>
      </c>
      <c r="H203" s="65" t="n">
        <v>17483</v>
      </c>
      <c r="I203" s="65" t="n">
        <v>4303</v>
      </c>
      <c r="J203" s="65" t="n">
        <v>7</v>
      </c>
      <c r="K203" s="65" t="n">
        <v>46</v>
      </c>
      <c r="L203" s="65" t="n">
        <v>597</v>
      </c>
      <c r="M203" s="65" t="n">
        <v>4567</v>
      </c>
      <c r="N203" s="65" t="n">
        <v>480</v>
      </c>
      <c r="O203" s="65" t="n">
        <v>4389</v>
      </c>
      <c r="P203" s="65" t="n">
        <v>1609</v>
      </c>
      <c r="Q203" s="65" t="n">
        <v>636</v>
      </c>
      <c r="R203" s="65" t="n">
        <v>902</v>
      </c>
    </row>
    <row r="204" customFormat="false" ht="16.8" hidden="false" customHeight="false" outlineLevel="0" collapsed="false">
      <c r="A204" s="56" t="n">
        <f aca="false">IF(ISNUMBER(H204),5," ")</f>
        <v>5</v>
      </c>
      <c r="B204" s="59"/>
      <c r="C204" s="64" t="str">
        <f aca="false">INDEX([2]migdir!$D$3:$D$176,MATCH(D204,[2]migdir!$B$3:$B$176,0))</f>
        <v>out_m</v>
      </c>
      <c r="D204" s="61" t="s">
        <v>677</v>
      </c>
      <c r="E204" s="50"/>
      <c r="F204" s="58" t="n">
        <f aca="false">INDEX([2]regions!$D$3:$D$159,MATCH(TRIM(G204),[2]regions!$B$3:$B$159,0))</f>
        <v>412</v>
      </c>
      <c r="G204" s="62" t="s">
        <v>634</v>
      </c>
      <c r="H204" s="65" t="n">
        <v>16741</v>
      </c>
      <c r="I204" s="65" t="n">
        <v>4777</v>
      </c>
      <c r="J204" s="65" t="n">
        <v>9</v>
      </c>
      <c r="K204" s="65" t="n">
        <v>53</v>
      </c>
      <c r="L204" s="65" t="n">
        <v>766</v>
      </c>
      <c r="M204" s="65" t="n">
        <v>4070</v>
      </c>
      <c r="N204" s="65" t="n">
        <v>255</v>
      </c>
      <c r="O204" s="65" t="n">
        <v>3402</v>
      </c>
      <c r="P204" s="65" t="n">
        <v>1103</v>
      </c>
      <c r="Q204" s="65" t="n">
        <v>675</v>
      </c>
      <c r="R204" s="65" t="n">
        <v>1693</v>
      </c>
    </row>
    <row r="205" customFormat="false" ht="16.8" hidden="false" customHeight="false" outlineLevel="0" collapsed="false">
      <c r="A205" s="56" t="n">
        <f aca="false">IF(ISNUMBER(H205),5," ")</f>
        <v>5</v>
      </c>
      <c r="B205" s="59"/>
      <c r="C205" s="64" t="str">
        <f aca="false">INDEX([2]migdir!$D$3:$D$176,MATCH(D205,[2]migdir!$B$3:$B$176,0))</f>
        <v>out_m</v>
      </c>
      <c r="D205" s="61" t="s">
        <v>677</v>
      </c>
      <c r="E205" s="50"/>
      <c r="F205" s="58" t="n">
        <f aca="false">INDEX([2]regions!$D$3:$D$159,MATCH(TRIM(G205),[2]regions!$B$3:$B$159,0))</f>
        <v>413</v>
      </c>
      <c r="G205" s="62" t="s">
        <v>635</v>
      </c>
      <c r="H205" s="65" t="n">
        <v>63955</v>
      </c>
      <c r="I205" s="65" t="n">
        <v>18140</v>
      </c>
      <c r="J205" s="65" t="n">
        <v>14</v>
      </c>
      <c r="K205" s="65" t="n">
        <v>125</v>
      </c>
      <c r="L205" s="65" t="n">
        <v>3017</v>
      </c>
      <c r="M205" s="65" t="n">
        <v>16667</v>
      </c>
      <c r="N205" s="65" t="n">
        <v>1203</v>
      </c>
      <c r="O205" s="65" t="n">
        <v>14005</v>
      </c>
      <c r="P205" s="65" t="n">
        <v>4868</v>
      </c>
      <c r="Q205" s="65" t="n">
        <v>2796</v>
      </c>
      <c r="R205" s="65" t="n">
        <v>3259</v>
      </c>
    </row>
    <row r="206" customFormat="false" ht="16.8" hidden="false" customHeight="false" outlineLevel="0" collapsed="false">
      <c r="A206" s="56" t="n">
        <f aca="false">IF(ISNUMBER(H206),5," ")</f>
        <v>5</v>
      </c>
      <c r="B206" s="59"/>
      <c r="C206" s="64" t="str">
        <f aca="false">INDEX([2]migdir!$D$3:$D$176,MATCH(D206,[2]migdir!$B$3:$B$176,0))</f>
        <v>out_m</v>
      </c>
      <c r="D206" s="61" t="s">
        <v>677</v>
      </c>
      <c r="E206" s="50"/>
      <c r="F206" s="58" t="n">
        <f aca="false">INDEX([2]regions!$D$3:$D$159,MATCH(TRIM(G206),[2]regions!$B$3:$B$159,0))</f>
        <v>414</v>
      </c>
      <c r="G206" s="62" t="s">
        <v>636</v>
      </c>
      <c r="H206" s="65" t="n">
        <v>26615</v>
      </c>
      <c r="I206" s="65" t="n">
        <v>6311</v>
      </c>
      <c r="J206" s="65" t="n">
        <v>10</v>
      </c>
      <c r="K206" s="65" t="n">
        <v>89</v>
      </c>
      <c r="L206" s="65" t="n">
        <v>1076</v>
      </c>
      <c r="M206" s="65" t="n">
        <v>7202</v>
      </c>
      <c r="N206" s="65" t="n">
        <v>718</v>
      </c>
      <c r="O206" s="65" t="n">
        <v>6502</v>
      </c>
      <c r="P206" s="65" t="n">
        <v>2961</v>
      </c>
      <c r="Q206" s="65" t="n">
        <v>1033</v>
      </c>
      <c r="R206" s="65" t="n">
        <v>812</v>
      </c>
    </row>
    <row r="207" customFormat="false" ht="16.8" hidden="false" customHeight="false" outlineLevel="0" collapsed="false">
      <c r="A207" s="56" t="n">
        <f aca="false">IF(ISNUMBER(H207),5," ")</f>
        <v>5</v>
      </c>
      <c r="B207" s="59"/>
      <c r="C207" s="64" t="str">
        <f aca="false">INDEX([2]migdir!$D$3:$D$176,MATCH(D207,[2]migdir!$B$3:$B$176,0))</f>
        <v>out_m</v>
      </c>
      <c r="D207" s="61" t="s">
        <v>677</v>
      </c>
      <c r="E207" s="50"/>
      <c r="F207" s="58" t="n">
        <f aca="false">INDEX([2]regions!$D$3:$D$159,MATCH(TRIM(G207),[2]regions!$B$3:$B$159,0))</f>
        <v>415</v>
      </c>
      <c r="G207" s="62" t="s">
        <v>637</v>
      </c>
      <c r="H207" s="65" t="n">
        <v>29940</v>
      </c>
      <c r="I207" s="65" t="n">
        <v>7783</v>
      </c>
      <c r="J207" s="65" t="n">
        <v>7</v>
      </c>
      <c r="K207" s="65" t="n">
        <v>56</v>
      </c>
      <c r="L207" s="65" t="n">
        <v>1210</v>
      </c>
      <c r="M207" s="65" t="n">
        <v>7485</v>
      </c>
      <c r="N207" s="65" t="n">
        <v>983</v>
      </c>
      <c r="O207" s="65" t="n">
        <v>6782</v>
      </c>
      <c r="P207" s="65" t="n">
        <v>2821</v>
      </c>
      <c r="Q207" s="65" t="n">
        <v>1106</v>
      </c>
      <c r="R207" s="65" t="n">
        <v>1770</v>
      </c>
    </row>
    <row r="208" customFormat="false" ht="16.8" hidden="false" customHeight="false" outlineLevel="0" collapsed="false">
      <c r="A208" s="56" t="n">
        <f aca="false">IF(ISNUMBER(H208),5," ")</f>
        <v>5</v>
      </c>
      <c r="B208" s="59"/>
      <c r="C208" s="64" t="str">
        <f aca="false">INDEX([2]migdir!$D$3:$D$176,MATCH(D208,[2]migdir!$B$3:$B$176,0))</f>
        <v>out_m</v>
      </c>
      <c r="D208" s="61" t="s">
        <v>677</v>
      </c>
      <c r="E208" s="50"/>
      <c r="F208" s="58" t="n">
        <f aca="false">INDEX([2]regions!$D$3:$D$159,MATCH(TRIM(G208),[2]regions!$B$3:$B$159,0))</f>
        <v>416</v>
      </c>
      <c r="G208" s="62" t="s">
        <v>638</v>
      </c>
      <c r="H208" s="65" t="n">
        <v>53526</v>
      </c>
      <c r="I208" s="65" t="n">
        <v>10200</v>
      </c>
      <c r="J208" s="65" t="n">
        <v>41</v>
      </c>
      <c r="K208" s="65" t="n">
        <v>199</v>
      </c>
      <c r="L208" s="65" t="n">
        <v>2434</v>
      </c>
      <c r="M208" s="65" t="n">
        <v>14617</v>
      </c>
      <c r="N208" s="65" t="n">
        <v>1726</v>
      </c>
      <c r="O208" s="65" t="n">
        <v>12392</v>
      </c>
      <c r="P208" s="65" t="n">
        <v>6234</v>
      </c>
      <c r="Q208" s="65" t="n">
        <v>2358</v>
      </c>
      <c r="R208" s="65" t="n">
        <v>3565</v>
      </c>
    </row>
    <row r="209" customFormat="false" ht="16.8" hidden="false" customHeight="false" outlineLevel="0" collapsed="false">
      <c r="A209" s="56" t="n">
        <f aca="false">IF(ISNUMBER(H209),5," ")</f>
        <v>5</v>
      </c>
      <c r="B209" s="59"/>
      <c r="C209" s="64" t="str">
        <f aca="false">INDEX([2]migdir!$D$3:$D$176,MATCH(D209,[2]migdir!$B$3:$B$176,0))</f>
        <v>out_m</v>
      </c>
      <c r="D209" s="61" t="s">
        <v>677</v>
      </c>
      <c r="E209" s="50"/>
      <c r="F209" s="58" t="n">
        <f aca="false">INDEX([2]regions!$D$3:$D$159,MATCH(TRIM(G209),[2]regions!$B$3:$B$159,0))</f>
        <v>417</v>
      </c>
      <c r="G209" s="62" t="s">
        <v>639</v>
      </c>
      <c r="H209" s="65" t="n">
        <v>35389</v>
      </c>
      <c r="I209" s="65" t="n">
        <v>7649</v>
      </c>
      <c r="J209" s="65" t="n">
        <v>11</v>
      </c>
      <c r="K209" s="65" t="n">
        <v>39</v>
      </c>
      <c r="L209" s="65" t="n">
        <v>1335</v>
      </c>
      <c r="M209" s="65" t="n">
        <v>9683</v>
      </c>
      <c r="N209" s="65" t="n">
        <v>1440</v>
      </c>
      <c r="O209" s="65" t="n">
        <v>7578</v>
      </c>
      <c r="P209" s="65" t="n">
        <v>4727</v>
      </c>
      <c r="Q209" s="65" t="n">
        <v>1924</v>
      </c>
      <c r="R209" s="65" t="n">
        <v>1053</v>
      </c>
    </row>
    <row r="210" customFormat="false" ht="16.8" hidden="false" customHeight="false" outlineLevel="0" collapsed="false">
      <c r="A210" s="56" t="n">
        <f aca="false">IF(ISNUMBER(H210),5," ")</f>
        <v>5</v>
      </c>
      <c r="B210" s="59"/>
      <c r="C210" s="64" t="str">
        <f aca="false">INDEX([2]migdir!$D$3:$D$176,MATCH(D210,[2]migdir!$B$3:$B$176,0))</f>
        <v>out_m</v>
      </c>
      <c r="D210" s="61" t="s">
        <v>677</v>
      </c>
      <c r="E210" s="50"/>
      <c r="F210" s="58" t="n">
        <f aca="false">INDEX([2]regions!$D$3:$D$159,MATCH(TRIM(G210),[2]regions!$B$3:$B$159,0))</f>
        <v>418</v>
      </c>
      <c r="G210" s="62" t="s">
        <v>640</v>
      </c>
      <c r="H210" s="65" t="n">
        <v>47743</v>
      </c>
      <c r="I210" s="65" t="n">
        <v>12247</v>
      </c>
      <c r="J210" s="65" t="n">
        <v>44</v>
      </c>
      <c r="K210" s="65" t="n">
        <v>140</v>
      </c>
      <c r="L210" s="65" t="n">
        <v>2051</v>
      </c>
      <c r="M210" s="65" t="n">
        <v>9346</v>
      </c>
      <c r="N210" s="65" t="n">
        <v>3538</v>
      </c>
      <c r="O210" s="65" t="n">
        <v>11266</v>
      </c>
      <c r="P210" s="65" t="n">
        <v>4491</v>
      </c>
      <c r="Q210" s="65" t="n">
        <v>2093</v>
      </c>
      <c r="R210" s="65" t="n">
        <v>2711</v>
      </c>
    </row>
    <row r="211" customFormat="false" ht="16.8" hidden="false" customHeight="false" outlineLevel="0" collapsed="false">
      <c r="A211" s="56" t="n">
        <f aca="false">IF(ISNUMBER(H211),5," ")</f>
        <v>5</v>
      </c>
      <c r="B211" s="59"/>
      <c r="C211" s="64" t="str">
        <f aca="false">INDEX([2]migdir!$D$3:$D$176,MATCH(D211,[2]migdir!$B$3:$B$176,0))</f>
        <v>out_m</v>
      </c>
      <c r="D211" s="61" t="s">
        <v>677</v>
      </c>
      <c r="E211" s="50"/>
      <c r="F211" s="58" t="n">
        <f aca="false">INDEX([2]regions!$D$3:$D$159,MATCH(TRIM(G211),[2]regions!$B$3:$B$159,0))</f>
        <v>419</v>
      </c>
      <c r="G211" s="62" t="s">
        <v>641</v>
      </c>
      <c r="H211" s="65" t="n">
        <v>46290</v>
      </c>
      <c r="I211" s="65" t="n">
        <v>11050</v>
      </c>
      <c r="J211" s="65" t="n">
        <v>13</v>
      </c>
      <c r="K211" s="65" t="n">
        <v>112</v>
      </c>
      <c r="L211" s="65" t="n">
        <v>2006</v>
      </c>
      <c r="M211" s="65" t="n">
        <v>13035</v>
      </c>
      <c r="N211" s="65" t="n">
        <v>1225</v>
      </c>
      <c r="O211" s="65" t="n">
        <v>9810</v>
      </c>
      <c r="P211" s="65" t="n">
        <v>4236</v>
      </c>
      <c r="Q211" s="65" t="n">
        <v>1370</v>
      </c>
      <c r="R211" s="65" t="n">
        <v>3558</v>
      </c>
    </row>
    <row r="212" customFormat="false" ht="16.8" hidden="false" customHeight="false" outlineLevel="0" collapsed="false">
      <c r="A212" s="56" t="n">
        <f aca="false">IF(ISNUMBER(H212),5," ")</f>
        <v>5</v>
      </c>
      <c r="B212" s="59"/>
      <c r="C212" s="64" t="str">
        <f aca="false">INDEX([2]migdir!$D$3:$D$176,MATCH(D212,[2]migdir!$B$3:$B$176,0))</f>
        <v>out_m</v>
      </c>
      <c r="D212" s="61" t="s">
        <v>677</v>
      </c>
      <c r="E212" s="50"/>
      <c r="F212" s="58" t="n">
        <f aca="false">INDEX([2]regions!$D$3:$D$159,MATCH(TRIM(G212),[2]regions!$B$3:$B$159,0))</f>
        <v>420</v>
      </c>
      <c r="G212" s="62" t="s">
        <v>642</v>
      </c>
      <c r="H212" s="65" t="n">
        <v>25004</v>
      </c>
      <c r="I212" s="65" t="n">
        <v>6332</v>
      </c>
      <c r="J212" s="65" t="n">
        <v>12</v>
      </c>
      <c r="K212" s="65" t="n">
        <v>138</v>
      </c>
      <c r="L212" s="65" t="n">
        <v>1351</v>
      </c>
      <c r="M212" s="65" t="n">
        <v>6968</v>
      </c>
      <c r="N212" s="65" t="n">
        <v>339</v>
      </c>
      <c r="O212" s="65" t="n">
        <v>4918</v>
      </c>
      <c r="P212" s="65" t="n">
        <v>1813</v>
      </c>
      <c r="Q212" s="65" t="n">
        <v>995</v>
      </c>
      <c r="R212" s="65" t="n">
        <v>2288</v>
      </c>
    </row>
    <row r="213" customFormat="false" ht="16.8" hidden="false" customHeight="false" outlineLevel="0" collapsed="false">
      <c r="A213" s="56" t="n">
        <f aca="false">IF(ISNUMBER(H213),5," ")</f>
        <v>5</v>
      </c>
      <c r="B213" s="59"/>
      <c r="C213" s="64" t="str">
        <f aca="false">INDEX([2]migdir!$D$3:$D$176,MATCH(D213,[2]migdir!$B$3:$B$176,0))</f>
        <v>out_m</v>
      </c>
      <c r="D213" s="61" t="s">
        <v>677</v>
      </c>
      <c r="E213" s="50"/>
      <c r="F213" s="58" t="n">
        <f aca="false">INDEX([2]regions!$D$3:$D$159,MATCH(TRIM(G213),[2]regions!$B$3:$B$159,0))</f>
        <v>421</v>
      </c>
      <c r="G213" s="62" t="s">
        <v>643</v>
      </c>
      <c r="H213" s="65" t="n">
        <v>43337</v>
      </c>
      <c r="I213" s="65" t="n">
        <v>11159</v>
      </c>
      <c r="J213" s="65" t="n">
        <v>18</v>
      </c>
      <c r="K213" s="65" t="n">
        <v>158</v>
      </c>
      <c r="L213" s="65" t="n">
        <v>1932</v>
      </c>
      <c r="M213" s="65" t="n">
        <v>11333</v>
      </c>
      <c r="N213" s="65" t="n">
        <v>796</v>
      </c>
      <c r="O213" s="65" t="n">
        <v>8111</v>
      </c>
      <c r="P213" s="65" t="n">
        <v>2711</v>
      </c>
      <c r="Q213" s="65" t="n">
        <v>1137</v>
      </c>
      <c r="R213" s="65" t="n">
        <v>6158</v>
      </c>
    </row>
    <row r="214" customFormat="false" ht="16.8" hidden="false" customHeight="false" outlineLevel="0" collapsed="false">
      <c r="A214" s="56" t="n">
        <f aca="false">IF(ISNUMBER(H214),5," ")</f>
        <v>5</v>
      </c>
      <c r="B214" s="59"/>
      <c r="C214" s="64" t="str">
        <f aca="false">INDEX([2]migdir!$D$3:$D$176,MATCH(D214,[2]migdir!$B$3:$B$176,0))</f>
        <v>out_m</v>
      </c>
      <c r="D214" s="61" t="s">
        <v>677</v>
      </c>
      <c r="E214" s="50"/>
      <c r="F214" s="58" t="n">
        <f aca="false">INDEX([2]regions!$D$3:$D$159,MATCH(TRIM(G214),[2]regions!$B$3:$B$159,0))</f>
        <v>422</v>
      </c>
      <c r="G214" s="62" t="s">
        <v>644</v>
      </c>
      <c r="H214" s="65" t="n">
        <v>50580</v>
      </c>
      <c r="I214" s="65" t="n">
        <v>13015</v>
      </c>
      <c r="J214" s="65" t="n">
        <v>26</v>
      </c>
      <c r="K214" s="65" t="n">
        <v>182</v>
      </c>
      <c r="L214" s="65" t="n">
        <v>2072</v>
      </c>
      <c r="M214" s="65" t="n">
        <v>14832</v>
      </c>
      <c r="N214" s="65" t="n">
        <v>1329</v>
      </c>
      <c r="O214" s="65" t="n">
        <v>11118</v>
      </c>
      <c r="P214" s="65" t="n">
        <v>3701</v>
      </c>
      <c r="Q214" s="65" t="n">
        <v>1556</v>
      </c>
      <c r="R214" s="65" t="n">
        <v>2957</v>
      </c>
    </row>
    <row r="215" customFormat="false" ht="16.8" hidden="false" customHeight="false" outlineLevel="0" collapsed="false">
      <c r="A215" s="56" t="n">
        <f aca="false">IF(ISNUMBER(H215),5," ")</f>
        <v>5</v>
      </c>
      <c r="B215" s="59"/>
      <c r="C215" s="64" t="str">
        <f aca="false">INDEX([2]migdir!$D$3:$D$176,MATCH(D215,[2]migdir!$B$3:$B$176,0))</f>
        <v>out_m</v>
      </c>
      <c r="D215" s="61" t="s">
        <v>677</v>
      </c>
      <c r="E215" s="50"/>
      <c r="F215" s="58" t="n">
        <f aca="false">INDEX([2]regions!$D$3:$D$159,MATCH(TRIM(G215),[2]regions!$B$3:$B$159,0))</f>
        <v>423</v>
      </c>
      <c r="G215" s="62" t="s">
        <v>645</v>
      </c>
      <c r="H215" s="65" t="n">
        <v>22512</v>
      </c>
      <c r="I215" s="65" t="n">
        <v>5224</v>
      </c>
      <c r="J215" s="65" t="n">
        <v>13</v>
      </c>
      <c r="K215" s="65" t="n">
        <v>120</v>
      </c>
      <c r="L215" s="65" t="n">
        <v>1056</v>
      </c>
      <c r="M215" s="65" t="n">
        <v>6025</v>
      </c>
      <c r="N215" s="65" t="n">
        <v>403</v>
      </c>
      <c r="O215" s="65" t="n">
        <v>4817</v>
      </c>
      <c r="P215" s="65" t="n">
        <v>1519</v>
      </c>
      <c r="Q215" s="65" t="n">
        <v>725</v>
      </c>
      <c r="R215" s="65" t="n">
        <v>2743</v>
      </c>
    </row>
    <row r="216" customFormat="false" ht="16.8" hidden="false" customHeight="false" outlineLevel="0" collapsed="false">
      <c r="A216" s="56" t="n">
        <f aca="false">IF(ISNUMBER(H216),5," ")</f>
        <v>5</v>
      </c>
      <c r="B216" s="59"/>
      <c r="C216" s="64" t="str">
        <f aca="false">INDEX([2]migdir!$D$3:$D$176,MATCH(D216,[2]migdir!$B$3:$B$176,0))</f>
        <v>out_m</v>
      </c>
      <c r="D216" s="61" t="s">
        <v>677</v>
      </c>
      <c r="E216" s="50"/>
      <c r="F216" s="58" t="n">
        <f aca="false">INDEX([2]regions!$D$3:$D$159,MATCH(TRIM(G216),[2]regions!$B$3:$B$159,0))</f>
        <v>500</v>
      </c>
      <c r="G216" s="62" t="s">
        <v>646</v>
      </c>
      <c r="H216" s="65" t="n">
        <v>277311</v>
      </c>
      <c r="I216" s="65" t="n">
        <v>73519</v>
      </c>
      <c r="J216" s="65" t="n">
        <v>155</v>
      </c>
      <c r="K216" s="65" t="n">
        <v>782</v>
      </c>
      <c r="L216" s="65" t="n">
        <v>14103</v>
      </c>
      <c r="M216" s="65" t="n">
        <v>79400</v>
      </c>
      <c r="N216" s="65" t="n">
        <v>7555</v>
      </c>
      <c r="O216" s="65" t="n">
        <v>59616</v>
      </c>
      <c r="P216" s="65" t="n">
        <v>21271</v>
      </c>
      <c r="Q216" s="65" t="n">
        <v>7525</v>
      </c>
      <c r="R216" s="65" t="n">
        <v>14322</v>
      </c>
    </row>
    <row r="217" customFormat="false" ht="16.8" hidden="false" customHeight="false" outlineLevel="0" collapsed="false">
      <c r="A217" s="56" t="n">
        <f aca="false">IF(ISNUMBER(H217),5," ")</f>
        <v>5</v>
      </c>
      <c r="B217" s="59"/>
      <c r="C217" s="64" t="str">
        <f aca="false">INDEX([2]migdir!$D$3:$D$176,MATCH(D217,[2]migdir!$B$3:$B$176,0))</f>
        <v>out_m</v>
      </c>
      <c r="D217" s="61" t="s">
        <v>677</v>
      </c>
      <c r="E217" s="50"/>
      <c r="F217" s="58" t="n">
        <f aca="false">INDEX([2]regions!$D$3:$D$159,MATCH(TRIM(G217),[2]regions!$B$3:$B$159,0))</f>
        <v>510</v>
      </c>
      <c r="G217" s="62" t="s">
        <v>647</v>
      </c>
      <c r="H217" s="65" t="n">
        <v>26499</v>
      </c>
      <c r="I217" s="65" t="n">
        <v>5712</v>
      </c>
      <c r="J217" s="65" t="n">
        <v>22</v>
      </c>
      <c r="K217" s="65" t="n">
        <v>79</v>
      </c>
      <c r="L217" s="65" t="n">
        <v>1352</v>
      </c>
      <c r="M217" s="65" t="n">
        <v>7833</v>
      </c>
      <c r="N217" s="65" t="n">
        <v>685</v>
      </c>
      <c r="O217" s="65" t="n">
        <v>5904</v>
      </c>
      <c r="P217" s="65" t="n">
        <v>2931</v>
      </c>
      <c r="Q217" s="65" t="n">
        <v>1168</v>
      </c>
      <c r="R217" s="65" t="n">
        <v>914</v>
      </c>
    </row>
    <row r="218" customFormat="false" ht="16.8" hidden="false" customHeight="false" outlineLevel="0" collapsed="false">
      <c r="A218" s="56" t="n">
        <f aca="false">IF(ISNUMBER(H218),5," ")</f>
        <v>5</v>
      </c>
      <c r="B218" s="59"/>
      <c r="C218" s="64" t="str">
        <f aca="false">INDEX([2]migdir!$D$3:$D$176,MATCH(D218,[2]migdir!$B$3:$B$176,0))</f>
        <v>out_m</v>
      </c>
      <c r="D218" s="61" t="s">
        <v>677</v>
      </c>
      <c r="E218" s="50"/>
      <c r="F218" s="58" t="n">
        <f aca="false">INDEX([2]regions!$D$3:$D$159,MATCH(TRIM(G218),[2]regions!$B$3:$B$159,0))</f>
        <v>511</v>
      </c>
      <c r="G218" s="62" t="s">
        <v>648</v>
      </c>
      <c r="H218" s="65" t="n">
        <v>73350</v>
      </c>
      <c r="I218" s="65" t="n">
        <v>18206</v>
      </c>
      <c r="J218" s="65" t="n">
        <v>32</v>
      </c>
      <c r="K218" s="65" t="n">
        <v>224</v>
      </c>
      <c r="L218" s="65" t="n">
        <v>3315</v>
      </c>
      <c r="M218" s="65" t="n">
        <v>20571</v>
      </c>
      <c r="N218" s="65" t="n">
        <v>2297</v>
      </c>
      <c r="O218" s="65" t="n">
        <v>16116</v>
      </c>
      <c r="P218" s="65" t="n">
        <v>6292</v>
      </c>
      <c r="Q218" s="65" t="n">
        <v>2925</v>
      </c>
      <c r="R218" s="65" t="n">
        <v>3628</v>
      </c>
    </row>
    <row r="219" customFormat="false" ht="16.8" hidden="false" customHeight="false" outlineLevel="0" collapsed="false">
      <c r="A219" s="56" t="n">
        <f aca="false">IF(ISNUMBER(H219),5," ")</f>
        <v>5</v>
      </c>
      <c r="B219" s="59"/>
      <c r="C219" s="64" t="str">
        <f aca="false">INDEX([2]migdir!$D$3:$D$176,MATCH(D219,[2]migdir!$B$3:$B$176,0))</f>
        <v>out_m</v>
      </c>
      <c r="D219" s="61" t="s">
        <v>677</v>
      </c>
      <c r="E219" s="50"/>
      <c r="F219" s="58" t="n">
        <f aca="false">INDEX([2]regions!$D$3:$D$159,MATCH(TRIM(G219),[2]regions!$B$3:$B$159,0))</f>
        <v>512</v>
      </c>
      <c r="G219" s="62" t="s">
        <v>649</v>
      </c>
      <c r="H219" s="65" t="n">
        <v>115005</v>
      </c>
      <c r="I219" s="65" t="n">
        <v>34960</v>
      </c>
      <c r="J219" s="65" t="n">
        <v>79</v>
      </c>
      <c r="K219" s="65" t="n">
        <v>390</v>
      </c>
      <c r="L219" s="65" t="n">
        <v>6870</v>
      </c>
      <c r="M219" s="65" t="n">
        <v>31623</v>
      </c>
      <c r="N219" s="65" t="n">
        <v>2953</v>
      </c>
      <c r="O219" s="65" t="n">
        <v>23719</v>
      </c>
      <c r="P219" s="65" t="n">
        <v>6424</v>
      </c>
      <c r="Q219" s="65" t="n">
        <v>1697</v>
      </c>
      <c r="R219" s="65" t="n">
        <v>6759</v>
      </c>
    </row>
    <row r="220" customFormat="false" ht="16.8" hidden="false" customHeight="false" outlineLevel="0" collapsed="false">
      <c r="A220" s="56" t="str">
        <f aca="false">IF(ISNUMBER(H220),5," ")</f>
        <v> </v>
      </c>
      <c r="B220" s="59"/>
      <c r="C220" s="64" t="str">
        <f aca="false">INDEX([2]migdir!$D$3:$D$176,MATCH(D220,[2]migdir!$B$3:$B$176,0))</f>
        <v>out_m</v>
      </c>
      <c r="D220" s="61" t="s">
        <v>677</v>
      </c>
      <c r="E220" s="50"/>
      <c r="F220" s="58" t="n">
        <f aca="false">INDEX([2]regions!$D$3:$D$159,MATCH(TRIM(G220),[2]regions!$B$3:$B$159,0))</f>
        <v>901</v>
      </c>
      <c r="G220" s="62" t="s">
        <v>650</v>
      </c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16.8" hidden="false" customHeight="false" outlineLevel="0" collapsed="false">
      <c r="A221" s="56" t="n">
        <f aca="false">IF(ISNUMBER(H221),5," ")</f>
        <v>5</v>
      </c>
      <c r="B221" s="59"/>
      <c r="C221" s="64" t="str">
        <f aca="false">INDEX([2]migdir!$D$3:$D$176,MATCH(D221,[2]migdir!$B$3:$B$176,0))</f>
        <v>out_m</v>
      </c>
      <c r="D221" s="61" t="s">
        <v>677</v>
      </c>
      <c r="E221" s="50"/>
      <c r="F221" s="58" t="n">
        <f aca="false">INDEX([2]regions!$D$3:$D$159,MATCH(TRIM(G221),[2]regions!$B$3:$B$159,0))</f>
        <v>513</v>
      </c>
      <c r="G221" s="62" t="s">
        <v>651</v>
      </c>
      <c r="H221" s="65" t="n">
        <v>57111</v>
      </c>
      <c r="I221" s="65" t="n">
        <v>17914</v>
      </c>
      <c r="J221" s="65" t="n">
        <v>33</v>
      </c>
      <c r="K221" s="65" t="n">
        <v>148</v>
      </c>
      <c r="L221" s="65" t="n">
        <v>3462</v>
      </c>
      <c r="M221" s="65" t="n">
        <v>16082</v>
      </c>
      <c r="N221" s="65" t="n">
        <v>1300</v>
      </c>
      <c r="O221" s="65" t="n">
        <v>11757</v>
      </c>
      <c r="P221" s="65" t="n">
        <v>2882</v>
      </c>
      <c r="Q221" s="65" t="n">
        <v>589</v>
      </c>
      <c r="R221" s="65" t="n">
        <v>3125</v>
      </c>
    </row>
    <row r="222" customFormat="false" ht="16.8" hidden="false" customHeight="false" outlineLevel="0" collapsed="false">
      <c r="A222" s="56" t="n">
        <f aca="false">IF(ISNUMBER(H222),5," ")</f>
        <v>5</v>
      </c>
      <c r="B222" s="59"/>
      <c r="C222" s="64" t="str">
        <f aca="false">INDEX([2]migdir!$D$3:$D$176,MATCH(D222,[2]migdir!$B$3:$B$176,0))</f>
        <v>out_m</v>
      </c>
      <c r="D222" s="61" t="s">
        <v>677</v>
      </c>
      <c r="E222" s="50"/>
      <c r="F222" s="58" t="n">
        <f aca="false">INDEX([2]regions!$D$3:$D$159,MATCH(TRIM(G222),[2]regions!$B$3:$B$159,0))</f>
        <v>514</v>
      </c>
      <c r="G222" s="62" t="s">
        <v>652</v>
      </c>
      <c r="H222" s="65" t="n">
        <v>26674</v>
      </c>
      <c r="I222" s="65" t="n">
        <v>8428</v>
      </c>
      <c r="J222" s="65" t="n">
        <v>28</v>
      </c>
      <c r="K222" s="65" t="n">
        <v>107</v>
      </c>
      <c r="L222" s="65" t="n">
        <v>1778</v>
      </c>
      <c r="M222" s="65" t="n">
        <v>7593</v>
      </c>
      <c r="N222" s="65" t="n">
        <v>688</v>
      </c>
      <c r="O222" s="65" t="n">
        <v>5160</v>
      </c>
      <c r="P222" s="65" t="n">
        <v>1218</v>
      </c>
      <c r="Q222" s="65" t="n">
        <v>232</v>
      </c>
      <c r="R222" s="65" t="n">
        <v>1577</v>
      </c>
    </row>
    <row r="223" customFormat="false" ht="16.8" hidden="false" customHeight="false" outlineLevel="0" collapsed="false">
      <c r="A223" s="56" t="n">
        <f aca="false">IF(ISNUMBER(H223),5," ")</f>
        <v>5</v>
      </c>
      <c r="B223" s="59"/>
      <c r="C223" s="64" t="str">
        <f aca="false">INDEX([2]migdir!$D$3:$D$176,MATCH(D223,[2]migdir!$B$3:$B$176,0))</f>
        <v>out_m</v>
      </c>
      <c r="D223" s="61" t="s">
        <v>677</v>
      </c>
      <c r="E223" s="50"/>
      <c r="F223" s="58" t="n">
        <f aca="false">INDEX([2]regions!$D$3:$D$159,MATCH(TRIM(G223),[2]regions!$B$3:$B$159,0))</f>
        <v>515</v>
      </c>
      <c r="G223" s="62" t="s">
        <v>653</v>
      </c>
      <c r="H223" s="65" t="n">
        <v>62457</v>
      </c>
      <c r="I223" s="65" t="n">
        <v>14641</v>
      </c>
      <c r="J223" s="65" t="n">
        <v>22</v>
      </c>
      <c r="K223" s="65" t="n">
        <v>89</v>
      </c>
      <c r="L223" s="65" t="n">
        <v>2566</v>
      </c>
      <c r="M223" s="65" t="n">
        <v>19373</v>
      </c>
      <c r="N223" s="65" t="n">
        <v>1620</v>
      </c>
      <c r="O223" s="65" t="n">
        <v>13877</v>
      </c>
      <c r="P223" s="65" t="n">
        <v>5624</v>
      </c>
      <c r="Q223" s="65" t="n">
        <v>1735</v>
      </c>
      <c r="R223" s="65" t="n">
        <v>3021</v>
      </c>
    </row>
    <row r="224" customFormat="false" ht="16.8" hidden="false" customHeight="false" outlineLevel="0" collapsed="false">
      <c r="A224" s="56" t="n">
        <f aca="false">IF(ISNUMBER(H224),5," ")</f>
        <v>5</v>
      </c>
      <c r="B224" s="59"/>
      <c r="C224" s="64" t="str">
        <f aca="false">INDEX([2]migdir!$D$3:$D$176,MATCH(D224,[2]migdir!$B$3:$B$176,0))</f>
        <v>out_m</v>
      </c>
      <c r="D224" s="61" t="s">
        <v>677</v>
      </c>
      <c r="E224" s="50"/>
      <c r="F224" s="58" t="n">
        <f aca="false">INDEX([2]regions!$D$3:$D$159,MATCH(TRIM(G224),[2]regions!$B$3:$B$159,0))</f>
        <v>600</v>
      </c>
      <c r="G224" s="62" t="s">
        <v>654</v>
      </c>
      <c r="H224" s="65" t="n">
        <v>461184</v>
      </c>
      <c r="I224" s="65" t="n">
        <v>112314</v>
      </c>
      <c r="J224" s="65" t="n">
        <v>294</v>
      </c>
      <c r="K224" s="65" t="n">
        <v>1388</v>
      </c>
      <c r="L224" s="65" t="n">
        <v>22389</v>
      </c>
      <c r="M224" s="65" t="n">
        <v>124150</v>
      </c>
      <c r="N224" s="65" t="n">
        <v>11333</v>
      </c>
      <c r="O224" s="65" t="n">
        <v>109590</v>
      </c>
      <c r="P224" s="65" t="n">
        <v>41023</v>
      </c>
      <c r="Q224" s="65" t="n">
        <v>15590</v>
      </c>
      <c r="R224" s="65" t="n">
        <v>24795</v>
      </c>
    </row>
    <row r="225" customFormat="false" ht="16.8" hidden="false" customHeight="false" outlineLevel="0" collapsed="false">
      <c r="A225" s="56" t="n">
        <f aca="false">IF(ISNUMBER(H225),5," ")</f>
        <v>5</v>
      </c>
      <c r="B225" s="59"/>
      <c r="C225" s="64" t="str">
        <f aca="false">INDEX([2]migdir!$D$3:$D$176,MATCH(D225,[2]migdir!$B$3:$B$176,0))</f>
        <v>out_m</v>
      </c>
      <c r="D225" s="61" t="s">
        <v>677</v>
      </c>
      <c r="E225" s="50"/>
      <c r="F225" s="58" t="n">
        <f aca="false">INDEX([2]regions!$D$3:$D$159,MATCH(TRIM(G225),[2]regions!$B$3:$B$159,0))</f>
        <v>610</v>
      </c>
      <c r="G225" s="62" t="s">
        <v>655</v>
      </c>
      <c r="H225" s="65" t="n">
        <v>8840</v>
      </c>
      <c r="I225" s="65" t="n">
        <v>1870</v>
      </c>
      <c r="J225" s="65" t="n">
        <v>2</v>
      </c>
      <c r="K225" s="65" t="n">
        <v>15</v>
      </c>
      <c r="L225" s="65" t="n">
        <v>589</v>
      </c>
      <c r="M225" s="65" t="n">
        <v>2130</v>
      </c>
      <c r="N225" s="65" t="n">
        <v>141</v>
      </c>
      <c r="O225" s="65" t="n">
        <v>2734</v>
      </c>
      <c r="P225" s="65" t="n">
        <v>681</v>
      </c>
      <c r="Q225" s="65" t="n">
        <v>231</v>
      </c>
      <c r="R225" s="65" t="n">
        <v>464</v>
      </c>
    </row>
    <row r="226" customFormat="false" ht="16.8" hidden="false" customHeight="false" outlineLevel="0" collapsed="false">
      <c r="A226" s="56" t="n">
        <f aca="false">IF(ISNUMBER(H226),5," ")</f>
        <v>5</v>
      </c>
      <c r="B226" s="59"/>
      <c r="C226" s="64" t="str">
        <f aca="false">INDEX([2]migdir!$D$3:$D$176,MATCH(D226,[2]migdir!$B$3:$B$176,0))</f>
        <v>out_m</v>
      </c>
      <c r="D226" s="61" t="s">
        <v>677</v>
      </c>
      <c r="E226" s="50"/>
      <c r="F226" s="58" t="n">
        <f aca="false">INDEX([2]regions!$D$3:$D$159,MATCH(TRIM(G226),[2]regions!$B$3:$B$159,0))</f>
        <v>611</v>
      </c>
      <c r="G226" s="62" t="s">
        <v>656</v>
      </c>
      <c r="H226" s="65" t="n">
        <v>30270</v>
      </c>
      <c r="I226" s="65" t="n">
        <v>8676</v>
      </c>
      <c r="J226" s="65" t="n">
        <v>12</v>
      </c>
      <c r="K226" s="65" t="n">
        <v>85</v>
      </c>
      <c r="L226" s="65" t="n">
        <v>1617</v>
      </c>
      <c r="M226" s="65" t="n">
        <v>8199</v>
      </c>
      <c r="N226" s="65" t="n">
        <v>574</v>
      </c>
      <c r="O226" s="65" t="n">
        <v>6966</v>
      </c>
      <c r="P226" s="65" t="n">
        <v>1863</v>
      </c>
      <c r="Q226" s="65" t="n">
        <v>934</v>
      </c>
      <c r="R226" s="65" t="n">
        <v>1441</v>
      </c>
    </row>
    <row r="227" customFormat="false" ht="16.8" hidden="false" customHeight="false" outlineLevel="0" collapsed="false">
      <c r="A227" s="56" t="n">
        <f aca="false">IF(ISNUMBER(H227),5," ")</f>
        <v>5</v>
      </c>
      <c r="B227" s="59"/>
      <c r="C227" s="64" t="str">
        <f aca="false">INDEX([2]migdir!$D$3:$D$176,MATCH(D227,[2]migdir!$B$3:$B$176,0))</f>
        <v>out_m</v>
      </c>
      <c r="D227" s="61" t="s">
        <v>677</v>
      </c>
      <c r="E227" s="50"/>
      <c r="F227" s="58" t="n">
        <f aca="false">INDEX([2]regions!$D$3:$D$159,MATCH(TRIM(G227),[2]regions!$B$3:$B$159,0))</f>
        <v>612</v>
      </c>
      <c r="G227" s="62" t="s">
        <v>657</v>
      </c>
      <c r="H227" s="65" t="n">
        <v>12017</v>
      </c>
      <c r="I227" s="65" t="n">
        <v>2127</v>
      </c>
      <c r="J227" s="65" t="n">
        <v>12</v>
      </c>
      <c r="K227" s="65" t="n">
        <v>60</v>
      </c>
      <c r="L227" s="65" t="n">
        <v>526</v>
      </c>
      <c r="M227" s="65" t="n">
        <v>2862</v>
      </c>
      <c r="N227" s="65" t="n">
        <v>243</v>
      </c>
      <c r="O227" s="65" t="n">
        <v>4540</v>
      </c>
      <c r="P227" s="65" t="n">
        <v>968</v>
      </c>
      <c r="Q227" s="65" t="n">
        <v>272</v>
      </c>
      <c r="R227" s="65" t="n">
        <v>479</v>
      </c>
    </row>
    <row r="228" customFormat="false" ht="16.8" hidden="false" customHeight="false" outlineLevel="0" collapsed="false">
      <c r="A228" s="56" t="n">
        <f aca="false">IF(ISNUMBER(H228),5," ")</f>
        <v>5</v>
      </c>
      <c r="B228" s="59"/>
      <c r="C228" s="64" t="str">
        <f aca="false">INDEX([2]migdir!$D$3:$D$176,MATCH(D228,[2]migdir!$B$3:$B$176,0))</f>
        <v>out_m</v>
      </c>
      <c r="D228" s="61" t="s">
        <v>677</v>
      </c>
      <c r="E228" s="50"/>
      <c r="F228" s="58" t="n">
        <f aca="false">INDEX([2]regions!$D$3:$D$159,MATCH(TRIM(G228),[2]regions!$B$3:$B$159,0))</f>
        <v>613</v>
      </c>
      <c r="G228" s="62" t="s">
        <v>658</v>
      </c>
      <c r="H228" s="65" t="n">
        <v>15766</v>
      </c>
      <c r="I228" s="65" t="n">
        <v>3293</v>
      </c>
      <c r="J228" s="65" t="n">
        <v>8</v>
      </c>
      <c r="K228" s="65" t="n">
        <v>24</v>
      </c>
      <c r="L228" s="65" t="n">
        <v>643</v>
      </c>
      <c r="M228" s="65" t="n">
        <v>4223</v>
      </c>
      <c r="N228" s="65" t="n">
        <v>374</v>
      </c>
      <c r="O228" s="65" t="n">
        <v>4192</v>
      </c>
      <c r="P228" s="65" t="n">
        <v>1517</v>
      </c>
      <c r="Q228" s="65" t="n">
        <v>624</v>
      </c>
      <c r="R228" s="65" t="n">
        <v>900</v>
      </c>
    </row>
    <row r="229" customFormat="false" ht="16.8" hidden="false" customHeight="false" outlineLevel="0" collapsed="false">
      <c r="A229" s="56" t="n">
        <f aca="false">IF(ISNUMBER(H229),5," ")</f>
        <v>5</v>
      </c>
      <c r="B229" s="59"/>
      <c r="C229" s="64" t="str">
        <f aca="false">INDEX([2]migdir!$D$3:$D$176,MATCH(D229,[2]migdir!$B$3:$B$176,0))</f>
        <v>out_m</v>
      </c>
      <c r="D229" s="61" t="s">
        <v>677</v>
      </c>
      <c r="E229" s="50"/>
      <c r="F229" s="58" t="n">
        <f aca="false">INDEX([2]regions!$D$3:$D$159,MATCH(TRIM(G229),[2]regions!$B$3:$B$159,0))</f>
        <v>614</v>
      </c>
      <c r="G229" s="62" t="s">
        <v>659</v>
      </c>
      <c r="H229" s="65" t="n">
        <v>68456</v>
      </c>
      <c r="I229" s="65" t="n">
        <v>14193</v>
      </c>
      <c r="J229" s="65" t="n">
        <v>45</v>
      </c>
      <c r="K229" s="65" t="n">
        <v>220</v>
      </c>
      <c r="L229" s="65" t="n">
        <v>3213</v>
      </c>
      <c r="M229" s="65" t="n">
        <v>19383</v>
      </c>
      <c r="N229" s="65" t="n">
        <v>1940</v>
      </c>
      <c r="O229" s="65" t="n">
        <v>16910</v>
      </c>
      <c r="P229" s="65" t="n">
        <v>6730</v>
      </c>
      <c r="Q229" s="65" t="n">
        <v>2666</v>
      </c>
      <c r="R229" s="65" t="n">
        <v>3421</v>
      </c>
    </row>
    <row r="230" customFormat="false" ht="16.8" hidden="false" customHeight="false" outlineLevel="0" collapsed="false">
      <c r="A230" s="56" t="n">
        <f aca="false">IF(ISNUMBER(H230),5," ")</f>
        <v>5</v>
      </c>
      <c r="B230" s="59"/>
      <c r="C230" s="64" t="str">
        <f aca="false">INDEX([2]migdir!$D$3:$D$176,MATCH(D230,[2]migdir!$B$3:$B$176,0))</f>
        <v>out_m</v>
      </c>
      <c r="D230" s="61" t="s">
        <v>677</v>
      </c>
      <c r="E230" s="50"/>
      <c r="F230" s="58" t="n">
        <f aca="false">INDEX([2]regions!$D$3:$D$159,MATCH(TRIM(G230),[2]regions!$B$3:$B$159,0))</f>
        <v>615</v>
      </c>
      <c r="G230" s="62" t="s">
        <v>660</v>
      </c>
      <c r="H230" s="65" t="n">
        <v>29741</v>
      </c>
      <c r="I230" s="65" t="n">
        <v>7456</v>
      </c>
      <c r="J230" s="65" t="n">
        <v>18</v>
      </c>
      <c r="K230" s="65" t="n">
        <v>51</v>
      </c>
      <c r="L230" s="65" t="n">
        <v>1444</v>
      </c>
      <c r="M230" s="65" t="n">
        <v>7430</v>
      </c>
      <c r="N230" s="65" t="n">
        <v>305</v>
      </c>
      <c r="O230" s="65" t="n">
        <v>7148</v>
      </c>
      <c r="P230" s="65" t="n">
        <v>2687</v>
      </c>
      <c r="Q230" s="65" t="n">
        <v>672</v>
      </c>
      <c r="R230" s="65" t="n">
        <v>2599</v>
      </c>
    </row>
    <row r="231" customFormat="false" ht="16.8" hidden="false" customHeight="false" outlineLevel="0" collapsed="false">
      <c r="A231" s="56" t="n">
        <f aca="false">IF(ISNUMBER(H231),5," ")</f>
        <v>5</v>
      </c>
      <c r="B231" s="59"/>
      <c r="C231" s="64" t="str">
        <f aca="false">INDEX([2]migdir!$D$3:$D$176,MATCH(D231,[2]migdir!$B$3:$B$176,0))</f>
        <v>out_m</v>
      </c>
      <c r="D231" s="61" t="s">
        <v>677</v>
      </c>
      <c r="E231" s="50"/>
      <c r="F231" s="58" t="n">
        <f aca="false">INDEX([2]regions!$D$3:$D$159,MATCH(TRIM(G231),[2]regions!$B$3:$B$159,0))</f>
        <v>616</v>
      </c>
      <c r="G231" s="62" t="s">
        <v>661</v>
      </c>
      <c r="H231" s="65" t="n">
        <v>72617</v>
      </c>
      <c r="I231" s="65" t="n">
        <v>17316</v>
      </c>
      <c r="J231" s="65" t="n">
        <v>34</v>
      </c>
      <c r="K231" s="65" t="n">
        <v>109</v>
      </c>
      <c r="L231" s="65" t="n">
        <v>3387</v>
      </c>
      <c r="M231" s="65" t="n">
        <v>20465</v>
      </c>
      <c r="N231" s="65" t="n">
        <v>1720</v>
      </c>
      <c r="O231" s="65" t="n">
        <v>17793</v>
      </c>
      <c r="P231" s="65" t="n">
        <v>6859</v>
      </c>
      <c r="Q231" s="65" t="n">
        <v>2495</v>
      </c>
      <c r="R231" s="65" t="n">
        <v>2582</v>
      </c>
    </row>
    <row r="232" customFormat="false" ht="16.8" hidden="false" customHeight="false" outlineLevel="0" collapsed="false">
      <c r="A232" s="56" t="n">
        <f aca="false">IF(ISNUMBER(H232),5," ")</f>
        <v>5</v>
      </c>
      <c r="B232" s="59"/>
      <c r="C232" s="64" t="str">
        <f aca="false">INDEX([2]migdir!$D$3:$D$176,MATCH(D232,[2]migdir!$B$3:$B$176,0))</f>
        <v>out_m</v>
      </c>
      <c r="D232" s="61" t="s">
        <v>677</v>
      </c>
      <c r="E232" s="50"/>
      <c r="F232" s="58" t="n">
        <f aca="false">INDEX([2]regions!$D$3:$D$159,MATCH(TRIM(G232),[2]regions!$B$3:$B$159,0))</f>
        <v>617</v>
      </c>
      <c r="G232" s="62" t="s">
        <v>662</v>
      </c>
      <c r="H232" s="65" t="n">
        <v>54331</v>
      </c>
      <c r="I232" s="65" t="n">
        <v>14876</v>
      </c>
      <c r="J232" s="65" t="n">
        <v>49</v>
      </c>
      <c r="K232" s="65" t="n">
        <v>248</v>
      </c>
      <c r="L232" s="65" t="n">
        <v>3043</v>
      </c>
      <c r="M232" s="65" t="n">
        <v>14428</v>
      </c>
      <c r="N232" s="65" t="n">
        <v>968</v>
      </c>
      <c r="O232" s="65" t="n">
        <v>11785</v>
      </c>
      <c r="P232" s="65" t="n">
        <v>4599</v>
      </c>
      <c r="Q232" s="65" t="n">
        <v>1644</v>
      </c>
      <c r="R232" s="65" t="n">
        <v>2988</v>
      </c>
    </row>
    <row r="233" customFormat="false" ht="16.8" hidden="false" customHeight="false" outlineLevel="0" collapsed="false">
      <c r="A233" s="56" t="n">
        <f aca="false">IF(ISNUMBER(H233),5," ")</f>
        <v>5</v>
      </c>
      <c r="B233" s="59"/>
      <c r="C233" s="64" t="str">
        <f aca="false">INDEX([2]migdir!$D$3:$D$176,MATCH(D233,[2]migdir!$B$3:$B$176,0))</f>
        <v>out_m</v>
      </c>
      <c r="D233" s="61" t="s">
        <v>677</v>
      </c>
      <c r="E233" s="50"/>
      <c r="F233" s="58" t="n">
        <f aca="false">INDEX([2]regions!$D$3:$D$159,MATCH(TRIM(G233),[2]regions!$B$3:$B$159,0))</f>
        <v>618</v>
      </c>
      <c r="G233" s="62" t="s">
        <v>663</v>
      </c>
      <c r="H233" s="65" t="n">
        <v>53854</v>
      </c>
      <c r="I233" s="65" t="n">
        <v>12293</v>
      </c>
      <c r="J233" s="65" t="n">
        <v>38</v>
      </c>
      <c r="K233" s="65" t="n">
        <v>156</v>
      </c>
      <c r="L233" s="65" t="n">
        <v>2398</v>
      </c>
      <c r="M233" s="65" t="n">
        <v>13879</v>
      </c>
      <c r="N233" s="65" t="n">
        <v>1980</v>
      </c>
      <c r="O233" s="65" t="n">
        <v>13428</v>
      </c>
      <c r="P233" s="65" t="n">
        <v>4852</v>
      </c>
      <c r="Q233" s="65" t="n">
        <v>1677</v>
      </c>
      <c r="R233" s="65" t="n">
        <v>3347</v>
      </c>
    </row>
    <row r="234" customFormat="false" ht="16.8" hidden="false" customHeight="false" outlineLevel="0" collapsed="false">
      <c r="A234" s="56" t="n">
        <f aca="false">IF(ISNUMBER(H234),5," ")</f>
        <v>5</v>
      </c>
      <c r="B234" s="59"/>
      <c r="C234" s="64" t="str">
        <f aca="false">INDEX([2]migdir!$D$3:$D$176,MATCH(D234,[2]migdir!$B$3:$B$176,0))</f>
        <v>out_m</v>
      </c>
      <c r="D234" s="61" t="s">
        <v>677</v>
      </c>
      <c r="E234" s="50"/>
      <c r="F234" s="58" t="n">
        <f aca="false">INDEX([2]regions!$D$3:$D$159,MATCH(TRIM(G234),[2]regions!$B$3:$B$159,0))</f>
        <v>619</v>
      </c>
      <c r="G234" s="62" t="s">
        <v>664</v>
      </c>
      <c r="H234" s="65" t="n">
        <v>50211</v>
      </c>
      <c r="I234" s="65" t="n">
        <v>13538</v>
      </c>
      <c r="J234" s="65" t="n">
        <v>34</v>
      </c>
      <c r="K234" s="65" t="n">
        <v>164</v>
      </c>
      <c r="L234" s="65" t="n">
        <v>2791</v>
      </c>
      <c r="M234" s="65" t="n">
        <v>13307</v>
      </c>
      <c r="N234" s="65" t="n">
        <v>941</v>
      </c>
      <c r="O234" s="65" t="n">
        <v>10044</v>
      </c>
      <c r="P234" s="65" t="n">
        <v>4595</v>
      </c>
      <c r="Q234" s="65" t="n">
        <v>1814</v>
      </c>
      <c r="R234" s="65" t="n">
        <v>3181</v>
      </c>
    </row>
    <row r="235" customFormat="false" ht="16.8" hidden="false" customHeight="false" outlineLevel="0" collapsed="false">
      <c r="A235" s="56" t="n">
        <f aca="false">IF(ISNUMBER(H235),5," ")</f>
        <v>5</v>
      </c>
      <c r="B235" s="59"/>
      <c r="C235" s="64" t="str">
        <f aca="false">INDEX([2]migdir!$D$3:$D$176,MATCH(D235,[2]migdir!$B$3:$B$176,0))</f>
        <v>out_m</v>
      </c>
      <c r="D235" s="61" t="s">
        <v>677</v>
      </c>
      <c r="E235" s="50"/>
      <c r="F235" s="58" t="n">
        <f aca="false">INDEX([2]regions!$D$3:$D$159,MATCH(TRIM(G235),[2]regions!$B$3:$B$159,0))</f>
        <v>620</v>
      </c>
      <c r="G235" s="62" t="s">
        <v>665</v>
      </c>
      <c r="H235" s="65" t="n">
        <v>41837</v>
      </c>
      <c r="I235" s="65" t="n">
        <v>9729</v>
      </c>
      <c r="J235" s="65" t="n">
        <v>14</v>
      </c>
      <c r="K235" s="65" t="n">
        <v>85</v>
      </c>
      <c r="L235" s="65" t="n">
        <v>1462</v>
      </c>
      <c r="M235" s="65" t="n">
        <v>12105</v>
      </c>
      <c r="N235" s="65" t="n">
        <v>1466</v>
      </c>
      <c r="O235" s="65" t="n">
        <v>9423</v>
      </c>
      <c r="P235" s="65" t="n">
        <v>4081</v>
      </c>
      <c r="Q235" s="65" t="n">
        <v>1903</v>
      </c>
      <c r="R235" s="65" t="n">
        <v>1668</v>
      </c>
    </row>
    <row r="236" customFormat="false" ht="16.8" hidden="false" customHeight="false" outlineLevel="0" collapsed="false">
      <c r="A236" s="56" t="n">
        <f aca="false">IF(ISNUMBER(H236),5," ")</f>
        <v>5</v>
      </c>
      <c r="B236" s="59"/>
      <c r="C236" s="64" t="str">
        <f aca="false">INDEX([2]migdir!$D$3:$D$176,MATCH(D236,[2]migdir!$B$3:$B$176,0))</f>
        <v>out_m</v>
      </c>
      <c r="D236" s="61" t="s">
        <v>677</v>
      </c>
      <c r="E236" s="50"/>
      <c r="F236" s="58" t="n">
        <f aca="false">INDEX([2]regions!$D$3:$D$159,MATCH(TRIM(G236),[2]regions!$B$3:$B$159,0))</f>
        <v>621</v>
      </c>
      <c r="G236" s="62" t="s">
        <v>666</v>
      </c>
      <c r="H236" s="65" t="n">
        <v>23244</v>
      </c>
      <c r="I236" s="65" t="n">
        <v>6947</v>
      </c>
      <c r="J236" s="65" t="n">
        <v>28</v>
      </c>
      <c r="K236" s="65" t="n">
        <v>171</v>
      </c>
      <c r="L236" s="65" t="n">
        <v>1276</v>
      </c>
      <c r="M236" s="65" t="n">
        <v>5739</v>
      </c>
      <c r="N236" s="65" t="n">
        <v>681</v>
      </c>
      <c r="O236" s="65" t="n">
        <v>4627</v>
      </c>
      <c r="P236" s="65" t="n">
        <v>1591</v>
      </c>
      <c r="Q236" s="65" t="n">
        <v>658</v>
      </c>
      <c r="R236" s="65" t="n">
        <v>1725</v>
      </c>
    </row>
    <row r="237" customFormat="false" ht="16.8" hidden="false" customHeight="false" outlineLevel="0" collapsed="false">
      <c r="A237" s="56" t="n">
        <f aca="false">IF(ISNUMBER(H237),5," ")</f>
        <v>5</v>
      </c>
      <c r="B237" s="59"/>
      <c r="C237" s="64" t="str">
        <f aca="false">INDEX([2]migdir!$D$3:$D$176,MATCH(D237,[2]migdir!$B$3:$B$176,0))</f>
        <v>out_m</v>
      </c>
      <c r="D237" s="61" t="s">
        <v>677</v>
      </c>
      <c r="E237" s="50"/>
      <c r="F237" s="58" t="n">
        <f aca="false">INDEX([2]regions!$D$3:$D$159,MATCH(TRIM(G237),[2]regions!$B$3:$B$159,0))</f>
        <v>700</v>
      </c>
      <c r="G237" s="62" t="s">
        <v>667</v>
      </c>
      <c r="H237" s="65" t="n">
        <v>178847</v>
      </c>
      <c r="I237" s="65" t="n">
        <v>51772</v>
      </c>
      <c r="J237" s="65" t="n">
        <v>122</v>
      </c>
      <c r="K237" s="65" t="n">
        <v>493</v>
      </c>
      <c r="L237" s="65" t="n">
        <v>8875</v>
      </c>
      <c r="M237" s="65" t="n">
        <v>45659</v>
      </c>
      <c r="N237" s="65" t="n">
        <v>3548</v>
      </c>
      <c r="O237" s="65" t="n">
        <v>42946</v>
      </c>
      <c r="P237" s="65" t="n">
        <v>12493</v>
      </c>
      <c r="Q237" s="65" t="n">
        <v>3227</v>
      </c>
      <c r="R237" s="65" t="n">
        <v>10327</v>
      </c>
    </row>
    <row r="238" customFormat="false" ht="16.8" hidden="false" customHeight="false" outlineLevel="0" collapsed="false">
      <c r="A238" s="56" t="n">
        <f aca="false">IF(ISNUMBER(H238),5," ")</f>
        <v>5</v>
      </c>
      <c r="B238" s="59"/>
      <c r="C238" s="64" t="str">
        <f aca="false">INDEX([2]migdir!$D$3:$D$176,MATCH(D238,[2]migdir!$B$3:$B$176,0))</f>
        <v>out_m</v>
      </c>
      <c r="D238" s="61" t="s">
        <v>677</v>
      </c>
      <c r="E238" s="50"/>
      <c r="F238" s="58" t="n">
        <f aca="false">INDEX([2]regions!$D$3:$D$159,MATCH(TRIM(G238),[2]regions!$B$3:$B$159,0))</f>
        <v>710</v>
      </c>
      <c r="G238" s="62" t="s">
        <v>668</v>
      </c>
      <c r="H238" s="65" t="n">
        <v>32034</v>
      </c>
      <c r="I238" s="65" t="n">
        <v>8437</v>
      </c>
      <c r="J238" s="65" t="n">
        <v>20</v>
      </c>
      <c r="K238" s="65" t="n">
        <v>92</v>
      </c>
      <c r="L238" s="65" t="n">
        <v>1740</v>
      </c>
      <c r="M238" s="65" t="n">
        <v>7815</v>
      </c>
      <c r="N238" s="65" t="n">
        <v>580</v>
      </c>
      <c r="O238" s="65" t="n">
        <v>9820</v>
      </c>
      <c r="P238" s="65" t="n">
        <v>1634</v>
      </c>
      <c r="Q238" s="65" t="n">
        <v>453</v>
      </c>
      <c r="R238" s="65" t="n">
        <v>1555</v>
      </c>
    </row>
    <row r="239" customFormat="false" ht="16.8" hidden="false" customHeight="false" outlineLevel="0" collapsed="false">
      <c r="A239" s="56" t="n">
        <f aca="false">IF(ISNUMBER(H239),5," ")</f>
        <v>5</v>
      </c>
      <c r="B239" s="59"/>
      <c r="C239" s="64" t="str">
        <f aca="false">INDEX([2]migdir!$D$3:$D$176,MATCH(D239,[2]migdir!$B$3:$B$176,0))</f>
        <v>out_m</v>
      </c>
      <c r="D239" s="61" t="s">
        <v>677</v>
      </c>
      <c r="E239" s="50"/>
      <c r="F239" s="58" t="n">
        <f aca="false">INDEX([2]regions!$D$3:$D$159,MATCH(TRIM(G239),[2]regions!$B$3:$B$159,0))</f>
        <v>711</v>
      </c>
      <c r="G239" s="62" t="s">
        <v>669</v>
      </c>
      <c r="H239" s="65" t="n">
        <v>8797</v>
      </c>
      <c r="I239" s="65" t="n">
        <v>3325</v>
      </c>
      <c r="J239" s="65" t="n">
        <v>9</v>
      </c>
      <c r="K239" s="65" t="n">
        <v>21</v>
      </c>
      <c r="L239" s="65" t="n">
        <v>503</v>
      </c>
      <c r="M239" s="65" t="n">
        <v>2372</v>
      </c>
      <c r="N239" s="65" t="n">
        <v>192</v>
      </c>
      <c r="O239" s="65" t="n">
        <v>1406</v>
      </c>
      <c r="P239" s="65" t="n">
        <v>432</v>
      </c>
      <c r="Q239" s="65" t="n">
        <v>80</v>
      </c>
      <c r="R239" s="65" t="n">
        <v>487</v>
      </c>
    </row>
    <row r="240" customFormat="false" ht="16.8" hidden="false" customHeight="false" outlineLevel="0" collapsed="false">
      <c r="A240" s="56" t="n">
        <f aca="false">IF(ISNUMBER(H240),5," ")</f>
        <v>5</v>
      </c>
      <c r="B240" s="59"/>
      <c r="C240" s="64" t="str">
        <f aca="false">INDEX([2]migdir!$D$3:$D$176,MATCH(D240,[2]migdir!$B$3:$B$176,0))</f>
        <v>out_m</v>
      </c>
      <c r="D240" s="61" t="s">
        <v>677</v>
      </c>
      <c r="E240" s="50"/>
      <c r="F240" s="58" t="n">
        <f aca="false">INDEX([2]regions!$D$3:$D$159,MATCH(TRIM(G240),[2]regions!$B$3:$B$159,0))</f>
        <v>712</v>
      </c>
      <c r="G240" s="62" t="s">
        <v>670</v>
      </c>
      <c r="H240" s="65" t="n">
        <v>51347</v>
      </c>
      <c r="I240" s="65" t="n">
        <v>13932</v>
      </c>
      <c r="J240" s="65" t="n">
        <v>38</v>
      </c>
      <c r="K240" s="65" t="n">
        <v>88</v>
      </c>
      <c r="L240" s="65" t="n">
        <v>2493</v>
      </c>
      <c r="M240" s="65" t="n">
        <v>12943</v>
      </c>
      <c r="N240" s="65" t="n">
        <v>928</v>
      </c>
      <c r="O240" s="65" t="n">
        <v>13097</v>
      </c>
      <c r="P240" s="65" t="n">
        <v>3955</v>
      </c>
      <c r="Q240" s="65" t="n">
        <v>1073</v>
      </c>
      <c r="R240" s="65" t="n">
        <v>2926</v>
      </c>
    </row>
    <row r="241" customFormat="false" ht="16.8" hidden="false" customHeight="false" outlineLevel="0" collapsed="false">
      <c r="A241" s="56" t="n">
        <f aca="false">IF(ISNUMBER(H241),5," ")</f>
        <v>5</v>
      </c>
      <c r="B241" s="59"/>
      <c r="C241" s="64" t="str">
        <f aca="false">INDEX([2]migdir!$D$3:$D$176,MATCH(D241,[2]migdir!$B$3:$B$176,0))</f>
        <v>out_m</v>
      </c>
      <c r="D241" s="61" t="s">
        <v>677</v>
      </c>
      <c r="E241" s="50"/>
      <c r="F241" s="58" t="n">
        <f aca="false">INDEX([2]regions!$D$3:$D$159,MATCH(TRIM(G241),[2]regions!$B$3:$B$159,0))</f>
        <v>713</v>
      </c>
      <c r="G241" s="62" t="s">
        <v>671</v>
      </c>
      <c r="H241" s="65" t="n">
        <v>32816</v>
      </c>
      <c r="I241" s="65" t="n">
        <v>11001</v>
      </c>
      <c r="J241" s="65" t="n">
        <v>17</v>
      </c>
      <c r="K241" s="65" t="n">
        <v>87</v>
      </c>
      <c r="L241" s="65" t="n">
        <v>1638</v>
      </c>
      <c r="M241" s="65" t="n">
        <v>8429</v>
      </c>
      <c r="N241" s="65" t="n">
        <v>608</v>
      </c>
      <c r="O241" s="65" t="n">
        <v>6694</v>
      </c>
      <c r="P241" s="65" t="n">
        <v>2186</v>
      </c>
      <c r="Q241" s="65" t="n">
        <v>560</v>
      </c>
      <c r="R241" s="65" t="n">
        <v>1700</v>
      </c>
    </row>
    <row r="242" customFormat="false" ht="16.8" hidden="false" customHeight="false" outlineLevel="0" collapsed="false">
      <c r="A242" s="56" t="n">
        <f aca="false">IF(ISNUMBER(H242),5," ")</f>
        <v>5</v>
      </c>
      <c r="B242" s="59"/>
      <c r="C242" s="64" t="str">
        <f aca="false">INDEX([2]migdir!$D$3:$D$176,MATCH(D242,[2]migdir!$B$3:$B$176,0))</f>
        <v>out_m</v>
      </c>
      <c r="D242" s="61" t="s">
        <v>677</v>
      </c>
      <c r="E242" s="50"/>
      <c r="F242" s="58" t="n">
        <f aca="false">INDEX([2]regions!$D$3:$D$159,MATCH(TRIM(G242),[2]regions!$B$3:$B$159,0))</f>
        <v>714</v>
      </c>
      <c r="G242" s="62" t="s">
        <v>672</v>
      </c>
      <c r="H242" s="65" t="n">
        <v>24165</v>
      </c>
      <c r="I242" s="65" t="n">
        <v>6806</v>
      </c>
      <c r="J242" s="65" t="n">
        <v>14</v>
      </c>
      <c r="K242" s="65" t="n">
        <v>85</v>
      </c>
      <c r="L242" s="65" t="n">
        <v>993</v>
      </c>
      <c r="M242" s="65" t="n">
        <v>6215</v>
      </c>
      <c r="N242" s="65" t="n">
        <v>550</v>
      </c>
      <c r="O242" s="65" t="n">
        <v>5324</v>
      </c>
      <c r="P242" s="65" t="n">
        <v>2265</v>
      </c>
      <c r="Q242" s="65" t="n">
        <v>562</v>
      </c>
      <c r="R242" s="65" t="n">
        <v>1450</v>
      </c>
    </row>
    <row r="243" customFormat="false" ht="16.8" hidden="false" customHeight="false" outlineLevel="0" collapsed="false">
      <c r="A243" s="56" t="n">
        <f aca="false">IF(ISNUMBER(H243),5," ")</f>
        <v>5</v>
      </c>
      <c r="B243" s="59"/>
      <c r="C243" s="64" t="str">
        <f aca="false">INDEX([2]migdir!$D$3:$D$176,MATCH(D243,[2]migdir!$B$3:$B$176,0))</f>
        <v>out_m</v>
      </c>
      <c r="D243" s="61" t="s">
        <v>677</v>
      </c>
      <c r="E243" s="50"/>
      <c r="F243" s="58" t="n">
        <f aca="false">INDEX([2]regions!$D$3:$D$159,MATCH(TRIM(G243),[2]regions!$B$3:$B$159,0))</f>
        <v>715</v>
      </c>
      <c r="G243" s="62" t="s">
        <v>673</v>
      </c>
      <c r="H243" s="65" t="n">
        <v>6797</v>
      </c>
      <c r="I243" s="65" t="n">
        <v>1971</v>
      </c>
      <c r="J243" s="65" t="n">
        <v>11</v>
      </c>
      <c r="K243" s="65" t="n">
        <v>18</v>
      </c>
      <c r="L243" s="65" t="n">
        <v>377</v>
      </c>
      <c r="M243" s="65" t="n">
        <v>1863</v>
      </c>
      <c r="N243" s="65" t="n">
        <v>134</v>
      </c>
      <c r="O243" s="65" t="n">
        <v>1545</v>
      </c>
      <c r="P243" s="65" t="n">
        <v>436</v>
      </c>
      <c r="Q243" s="65" t="n">
        <v>71</v>
      </c>
      <c r="R243" s="65" t="n">
        <v>400</v>
      </c>
    </row>
    <row r="244" customFormat="false" ht="16.8" hidden="false" customHeight="false" outlineLevel="0" collapsed="false">
      <c r="A244" s="56" t="n">
        <f aca="false">IF(ISNUMBER(H244),5," ")</f>
        <v>5</v>
      </c>
      <c r="B244" s="59"/>
      <c r="C244" s="64" t="str">
        <f aca="false">INDEX([2]migdir!$D$3:$D$176,MATCH(D244,[2]migdir!$B$3:$B$176,0))</f>
        <v>out_m</v>
      </c>
      <c r="D244" s="61" t="s">
        <v>677</v>
      </c>
      <c r="E244" s="50"/>
      <c r="F244" s="58" t="n">
        <f aca="false">INDEX([2]regions!$D$3:$D$159,MATCH(TRIM(G244),[2]regions!$B$3:$B$159,0))</f>
        <v>716</v>
      </c>
      <c r="G244" s="62" t="s">
        <v>674</v>
      </c>
      <c r="H244" s="65" t="n">
        <v>15005</v>
      </c>
      <c r="I244" s="65" t="n">
        <v>4258</v>
      </c>
      <c r="J244" s="65" t="n">
        <v>8</v>
      </c>
      <c r="K244" s="65" t="n">
        <v>77</v>
      </c>
      <c r="L244" s="65" t="n">
        <v>714</v>
      </c>
      <c r="M244" s="65" t="n">
        <v>4024</v>
      </c>
      <c r="N244" s="65" t="n">
        <v>418</v>
      </c>
      <c r="O244" s="65" t="n">
        <v>3261</v>
      </c>
      <c r="P244" s="65" t="n">
        <v>997</v>
      </c>
      <c r="Q244" s="65" t="n">
        <v>318</v>
      </c>
      <c r="R244" s="65" t="n">
        <v>1015</v>
      </c>
    </row>
    <row r="245" customFormat="false" ht="16.8" hidden="false" customHeight="false" outlineLevel="0" collapsed="false">
      <c r="A245" s="56" t="n">
        <f aca="false">IF(ISNUMBER(H245),5," ")</f>
        <v>5</v>
      </c>
      <c r="B245" s="59"/>
      <c r="C245" s="64" t="str">
        <f aca="false">INDEX([2]migdir!$D$3:$D$176,MATCH(D245,[2]migdir!$B$3:$B$176,0))</f>
        <v>out_m</v>
      </c>
      <c r="D245" s="61" t="s">
        <v>677</v>
      </c>
      <c r="E245" s="50"/>
      <c r="F245" s="58" t="n">
        <f aca="false">INDEX([2]regions!$D$3:$D$159,MATCH(TRIM(G245),[2]regions!$B$3:$B$159,0))</f>
        <v>717</v>
      </c>
      <c r="G245" s="62" t="s">
        <v>675</v>
      </c>
      <c r="H245" s="65" t="n">
        <v>5202</v>
      </c>
      <c r="I245" s="65" t="n">
        <v>1177</v>
      </c>
      <c r="J245" s="65" t="n">
        <v>3</v>
      </c>
      <c r="K245" s="65" t="n">
        <v>16</v>
      </c>
      <c r="L245" s="65" t="n">
        <v>273</v>
      </c>
      <c r="M245" s="65" t="n">
        <v>1298</v>
      </c>
      <c r="N245" s="65" t="n">
        <v>82</v>
      </c>
      <c r="O245" s="65" t="n">
        <v>1312</v>
      </c>
      <c r="P245" s="65" t="n">
        <v>441</v>
      </c>
      <c r="Q245" s="65" t="n">
        <v>91</v>
      </c>
      <c r="R245" s="65" t="n">
        <v>528</v>
      </c>
    </row>
    <row r="246" customFormat="false" ht="16.8" hidden="false" customHeight="false" outlineLevel="0" collapsed="false">
      <c r="A246" s="56" t="n">
        <f aca="false">IF(ISNUMBER(H246),5," ")</f>
        <v>5</v>
      </c>
      <c r="B246" s="59"/>
      <c r="C246" s="64" t="str">
        <f aca="false">INDEX([2]migdir!$D$3:$D$176,MATCH(D246,[2]migdir!$B$3:$B$176,0))</f>
        <v>out_m</v>
      </c>
      <c r="D246" s="61" t="s">
        <v>677</v>
      </c>
      <c r="E246" s="50"/>
      <c r="F246" s="58" t="n">
        <f aca="false">INDEX([2]regions!$D$3:$D$159,MATCH(TRIM(G246),[2]regions!$B$3:$B$159,0))</f>
        <v>718</v>
      </c>
      <c r="G246" s="62" t="s">
        <v>676</v>
      </c>
      <c r="H246" s="65" t="n">
        <v>2684</v>
      </c>
      <c r="I246" s="65" t="n">
        <v>865</v>
      </c>
      <c r="J246" s="65" t="n">
        <v>2</v>
      </c>
      <c r="K246" s="65" t="n">
        <v>9</v>
      </c>
      <c r="L246" s="65" t="n">
        <v>144</v>
      </c>
      <c r="M246" s="65" t="n">
        <v>700</v>
      </c>
      <c r="N246" s="65" t="n">
        <v>56</v>
      </c>
      <c r="O246" s="65" t="n">
        <v>487</v>
      </c>
      <c r="P246" s="65" t="n">
        <v>147</v>
      </c>
      <c r="Q246" s="65" t="n">
        <v>19</v>
      </c>
      <c r="R246" s="65" t="n">
        <v>266</v>
      </c>
    </row>
    <row r="247" customFormat="false" ht="16.8" hidden="false" customHeight="false" outlineLevel="0" collapsed="false">
      <c r="A247" s="56" t="n">
        <f aca="false">IF(ISNUMBER(H247),5," ")</f>
        <v>5</v>
      </c>
      <c r="B247" s="59"/>
      <c r="C247" s="64" t="str">
        <f aca="false">INDEX([2]migdir!$D$3:$D$176,MATCH(D247,[2]migdir!$B$3:$B$176,0))</f>
        <v>net_m</v>
      </c>
      <c r="D247" s="61" t="s">
        <v>678</v>
      </c>
      <c r="E247" s="50"/>
      <c r="F247" s="58" t="n">
        <f aca="false">INDEX([2]regions!$D$3:$D$159,MATCH(TRIM(G247),[2]regions!$B$3:$B$159,0))</f>
        <v>1</v>
      </c>
      <c r="G247" s="62" t="s">
        <v>163</v>
      </c>
      <c r="H247" s="65" t="n">
        <v>300288</v>
      </c>
      <c r="I247" s="65" t="n">
        <v>38590</v>
      </c>
      <c r="J247" s="65" t="n">
        <v>119</v>
      </c>
      <c r="K247" s="65" t="n">
        <v>647</v>
      </c>
      <c r="L247" s="65" t="n">
        <v>7861</v>
      </c>
      <c r="M247" s="65" t="n">
        <v>61934</v>
      </c>
      <c r="N247" s="65" t="n">
        <v>7442</v>
      </c>
      <c r="O247" s="65" t="n">
        <v>88957</v>
      </c>
      <c r="P247" s="65" t="n">
        <v>21051</v>
      </c>
      <c r="Q247" s="65" t="n">
        <v>5736</v>
      </c>
      <c r="R247" s="65" t="n">
        <v>68717</v>
      </c>
    </row>
    <row r="248" customFormat="false" ht="16.8" hidden="false" customHeight="false" outlineLevel="0" collapsed="false">
      <c r="A248" s="56" t="n">
        <f aca="false">IF(ISNUMBER(H248),5," ")</f>
        <v>5</v>
      </c>
      <c r="B248" s="59"/>
      <c r="C248" s="64" t="str">
        <f aca="false">INDEX([2]migdir!$D$3:$D$176,MATCH(D248,[2]migdir!$B$3:$B$176,0))</f>
        <v>net_m</v>
      </c>
      <c r="D248" s="61" t="s">
        <v>678</v>
      </c>
      <c r="E248" s="50"/>
      <c r="F248" s="58" t="n">
        <f aca="false">INDEX([2]regions!$D$3:$D$159,MATCH(TRIM(G248),[2]regions!$B$3:$B$159,0))</f>
        <v>100</v>
      </c>
      <c r="G248" s="62" t="s">
        <v>584</v>
      </c>
      <c r="H248" s="65" t="n">
        <v>197560</v>
      </c>
      <c r="I248" s="65" t="n">
        <v>42697</v>
      </c>
      <c r="J248" s="65" t="n">
        <v>113</v>
      </c>
      <c r="K248" s="65" t="n">
        <v>712</v>
      </c>
      <c r="L248" s="65" t="n">
        <v>6288</v>
      </c>
      <c r="M248" s="65" t="n">
        <v>39019</v>
      </c>
      <c r="N248" s="65" t="n">
        <v>966</v>
      </c>
      <c r="O248" s="65" t="n">
        <v>36559</v>
      </c>
      <c r="P248" s="65" t="n">
        <v>8143</v>
      </c>
      <c r="Q248" s="65" t="n">
        <v>1561</v>
      </c>
      <c r="R248" s="65" t="n">
        <v>62327</v>
      </c>
    </row>
    <row r="249" customFormat="false" ht="16.8" hidden="false" customHeight="false" outlineLevel="0" collapsed="false">
      <c r="A249" s="56" t="n">
        <f aca="false">IF(ISNUMBER(H249),5," ")</f>
        <v>5</v>
      </c>
      <c r="B249" s="59"/>
      <c r="C249" s="64" t="str">
        <f aca="false">INDEX([2]migdir!$D$3:$D$176,MATCH(D249,[2]migdir!$B$3:$B$176,0))</f>
        <v>net_m</v>
      </c>
      <c r="D249" s="61" t="s">
        <v>678</v>
      </c>
      <c r="E249" s="50"/>
      <c r="F249" s="58" t="n">
        <f aca="false">INDEX([2]regions!$D$3:$D$159,MATCH(TRIM(G249),[2]regions!$B$3:$B$159,0))</f>
        <v>110</v>
      </c>
      <c r="G249" s="62" t="s">
        <v>585</v>
      </c>
      <c r="H249" s="65" t="n">
        <v>7309</v>
      </c>
      <c r="I249" s="65" t="n">
        <v>1857</v>
      </c>
      <c r="J249" s="65" t="n">
        <v>-8</v>
      </c>
      <c r="K249" s="65" t="n">
        <v>-28</v>
      </c>
      <c r="L249" s="65" t="n">
        <v>177</v>
      </c>
      <c r="M249" s="65" t="n">
        <v>2965</v>
      </c>
      <c r="N249" s="65" t="n">
        <v>133</v>
      </c>
      <c r="O249" s="65" t="n">
        <v>1405</v>
      </c>
      <c r="P249" s="65" t="n">
        <v>700</v>
      </c>
      <c r="Q249" s="65" t="n">
        <v>238</v>
      </c>
      <c r="R249" s="65" t="n">
        <v>-166</v>
      </c>
    </row>
    <row r="250" customFormat="false" ht="16.8" hidden="false" customHeight="false" outlineLevel="0" collapsed="false">
      <c r="A250" s="56" t="n">
        <f aca="false">IF(ISNUMBER(H250),5," ")</f>
        <v>5</v>
      </c>
      <c r="B250" s="59"/>
      <c r="C250" s="64" t="str">
        <f aca="false">INDEX([2]migdir!$D$3:$D$176,MATCH(D250,[2]migdir!$B$3:$B$176,0))</f>
        <v>net_m</v>
      </c>
      <c r="D250" s="61" t="s">
        <v>678</v>
      </c>
      <c r="E250" s="50"/>
      <c r="F250" s="58" t="n">
        <f aca="false">INDEX([2]regions!$D$3:$D$159,MATCH(TRIM(G250),[2]regions!$B$3:$B$159,0))</f>
        <v>111</v>
      </c>
      <c r="G250" s="62" t="s">
        <v>586</v>
      </c>
      <c r="H250" s="65" t="n">
        <v>-4219</v>
      </c>
      <c r="I250" s="65" t="n">
        <v>-891</v>
      </c>
      <c r="J250" s="65" t="n">
        <v>10</v>
      </c>
      <c r="K250" s="65" t="n">
        <v>-11</v>
      </c>
      <c r="L250" s="65" t="n">
        <v>-256</v>
      </c>
      <c r="M250" s="65" t="n">
        <v>-644</v>
      </c>
      <c r="N250" s="65" t="n">
        <v>-56</v>
      </c>
      <c r="O250" s="65" t="n">
        <v>-1398</v>
      </c>
      <c r="P250" s="65" t="n">
        <v>-9</v>
      </c>
      <c r="Q250" s="65" t="n">
        <v>-16</v>
      </c>
      <c r="R250" s="65" t="n">
        <v>-949</v>
      </c>
    </row>
    <row r="251" customFormat="false" ht="16.8" hidden="false" customHeight="false" outlineLevel="0" collapsed="false">
      <c r="A251" s="56" t="n">
        <f aca="false">IF(ISNUMBER(H251),5," ")</f>
        <v>5</v>
      </c>
      <c r="B251" s="59"/>
      <c r="C251" s="64" t="str">
        <f aca="false">INDEX([2]migdir!$D$3:$D$176,MATCH(D251,[2]migdir!$B$3:$B$176,0))</f>
        <v>net_m</v>
      </c>
      <c r="D251" s="61" t="s">
        <v>678</v>
      </c>
      <c r="E251" s="50"/>
      <c r="F251" s="58" t="n">
        <f aca="false">INDEX([2]regions!$D$3:$D$159,MATCH(TRIM(G251),[2]regions!$B$3:$B$159,0))</f>
        <v>112</v>
      </c>
      <c r="G251" s="62" t="s">
        <v>587</v>
      </c>
      <c r="H251" s="65" t="n">
        <v>-196</v>
      </c>
      <c r="I251" s="65" t="n">
        <v>-449</v>
      </c>
      <c r="J251" s="65" t="n">
        <v>5</v>
      </c>
      <c r="K251" s="65" t="n">
        <v>-21</v>
      </c>
      <c r="L251" s="65" t="n">
        <v>-151</v>
      </c>
      <c r="M251" s="65" t="n">
        <v>588</v>
      </c>
      <c r="N251" s="65" t="n">
        <v>-174</v>
      </c>
      <c r="O251" s="65" t="n">
        <v>112</v>
      </c>
      <c r="P251" s="65" t="n">
        <v>-24</v>
      </c>
      <c r="Q251" s="65" t="n">
        <v>-37</v>
      </c>
      <c r="R251" s="65" t="n">
        <v>-61</v>
      </c>
    </row>
    <row r="252" customFormat="false" ht="16.8" hidden="false" customHeight="false" outlineLevel="0" collapsed="false">
      <c r="A252" s="56" t="n">
        <f aca="false">IF(ISNUMBER(H252),5," ")</f>
        <v>5</v>
      </c>
      <c r="B252" s="59"/>
      <c r="C252" s="64" t="str">
        <f aca="false">INDEX([2]migdir!$D$3:$D$176,MATCH(D252,[2]migdir!$B$3:$B$176,0))</f>
        <v>net_m</v>
      </c>
      <c r="D252" s="61" t="s">
        <v>678</v>
      </c>
      <c r="E252" s="50"/>
      <c r="F252" s="58" t="n">
        <f aca="false">INDEX([2]regions!$D$3:$D$159,MATCH(TRIM(G252),[2]regions!$B$3:$B$159,0))</f>
        <v>113</v>
      </c>
      <c r="G252" s="62" t="s">
        <v>588</v>
      </c>
      <c r="H252" s="65" t="n">
        <v>9147</v>
      </c>
      <c r="I252" s="65" t="n">
        <v>1464</v>
      </c>
      <c r="J252" s="65" t="n">
        <v>2</v>
      </c>
      <c r="K252" s="65" t="n">
        <v>26</v>
      </c>
      <c r="L252" s="65" t="n">
        <v>339</v>
      </c>
      <c r="M252" s="65" t="n">
        <v>1765</v>
      </c>
      <c r="N252" s="65" t="n">
        <v>-31</v>
      </c>
      <c r="O252" s="65" t="n">
        <v>5495</v>
      </c>
      <c r="P252" s="65" t="n">
        <v>952</v>
      </c>
      <c r="Q252" s="65" t="n">
        <v>149</v>
      </c>
      <c r="R252" s="65" t="n">
        <v>-986</v>
      </c>
    </row>
    <row r="253" customFormat="false" ht="16.8" hidden="false" customHeight="false" outlineLevel="0" collapsed="false">
      <c r="A253" s="56" t="n">
        <f aca="false">IF(ISNUMBER(H253),5," ")</f>
        <v>5</v>
      </c>
      <c r="B253" s="59"/>
      <c r="C253" s="64" t="str">
        <f aca="false">INDEX([2]migdir!$D$3:$D$176,MATCH(D253,[2]migdir!$B$3:$B$176,0))</f>
        <v>net_m</v>
      </c>
      <c r="D253" s="61" t="s">
        <v>678</v>
      </c>
      <c r="E253" s="50"/>
      <c r="F253" s="58" t="n">
        <f aca="false">INDEX([2]regions!$D$3:$D$159,MATCH(TRIM(G253),[2]regions!$B$3:$B$159,0))</f>
        <v>114</v>
      </c>
      <c r="G253" s="62" t="s">
        <v>589</v>
      </c>
      <c r="H253" s="65" t="n">
        <v>795</v>
      </c>
      <c r="I253" s="65" t="n">
        <v>-261</v>
      </c>
      <c r="J253" s="65" t="n">
        <v>-2</v>
      </c>
      <c r="K253" s="65" t="n">
        <v>-26</v>
      </c>
      <c r="L253" s="65" t="n">
        <v>124</v>
      </c>
      <c r="M253" s="65" t="n">
        <v>171</v>
      </c>
      <c r="N253" s="65" t="n">
        <v>-66</v>
      </c>
      <c r="O253" s="65" t="n">
        <v>1075</v>
      </c>
      <c r="P253" s="65" t="n">
        <v>325</v>
      </c>
      <c r="Q253" s="65" t="n">
        <v>98</v>
      </c>
      <c r="R253" s="65" t="n">
        <v>-671</v>
      </c>
    </row>
    <row r="254" customFormat="false" ht="16.8" hidden="false" customHeight="false" outlineLevel="0" collapsed="false">
      <c r="A254" s="56" t="n">
        <f aca="false">IF(ISNUMBER(H254),5," ")</f>
        <v>5</v>
      </c>
      <c r="B254" s="59"/>
      <c r="C254" s="64" t="str">
        <f aca="false">INDEX([2]migdir!$D$3:$D$176,MATCH(D254,[2]migdir!$B$3:$B$176,0))</f>
        <v>net_m</v>
      </c>
      <c r="D254" s="61" t="s">
        <v>678</v>
      </c>
      <c r="E254" s="50"/>
      <c r="F254" s="58" t="n">
        <f aca="false">INDEX([2]regions!$D$3:$D$159,MATCH(TRIM(G254),[2]regions!$B$3:$B$159,0))</f>
        <v>115</v>
      </c>
      <c r="G254" s="62" t="s">
        <v>590</v>
      </c>
      <c r="H254" s="65" t="n">
        <v>3373</v>
      </c>
      <c r="I254" s="65" t="n">
        <v>466</v>
      </c>
      <c r="J254" s="65" t="n">
        <v>4</v>
      </c>
      <c r="K254" s="65" t="n">
        <v>10</v>
      </c>
      <c r="L254" s="65" t="n">
        <v>139</v>
      </c>
      <c r="M254" s="65" t="n">
        <v>1306</v>
      </c>
      <c r="N254" s="65" t="n">
        <v>17</v>
      </c>
      <c r="O254" s="65" t="n">
        <v>1129</v>
      </c>
      <c r="P254" s="65" t="n">
        <v>480</v>
      </c>
      <c r="Q254" s="65" t="n">
        <v>106</v>
      </c>
      <c r="R254" s="65" t="n">
        <v>-270</v>
      </c>
    </row>
    <row r="255" customFormat="false" ht="16.8" hidden="false" customHeight="false" outlineLevel="0" collapsed="false">
      <c r="A255" s="56" t="n">
        <f aca="false">IF(ISNUMBER(H255),5," ")</f>
        <v>5</v>
      </c>
      <c r="B255" s="59"/>
      <c r="C255" s="64" t="str">
        <f aca="false">INDEX([2]migdir!$D$3:$D$176,MATCH(D255,[2]migdir!$B$3:$B$176,0))</f>
        <v>net_m</v>
      </c>
      <c r="D255" s="61" t="s">
        <v>678</v>
      </c>
      <c r="E255" s="50"/>
      <c r="F255" s="58" t="n">
        <f aca="false">INDEX([2]regions!$D$3:$D$159,MATCH(TRIM(G255),[2]regions!$B$3:$B$159,0))</f>
        <v>116</v>
      </c>
      <c r="G255" s="62" t="s">
        <v>591</v>
      </c>
      <c r="H255" s="65" t="n">
        <v>-1629</v>
      </c>
      <c r="I255" s="65" t="n">
        <v>-674</v>
      </c>
      <c r="J255" s="65" t="n">
        <v>-8</v>
      </c>
      <c r="K255" s="65" t="n">
        <v>-16</v>
      </c>
      <c r="L255" s="65" t="n">
        <v>-163</v>
      </c>
      <c r="M255" s="65" t="n">
        <v>-226</v>
      </c>
      <c r="N255" s="65" t="n">
        <v>-39</v>
      </c>
      <c r="O255" s="65" t="n">
        <v>-316</v>
      </c>
      <c r="P255" s="65" t="n">
        <v>-9</v>
      </c>
      <c r="Q255" s="65" t="n">
        <v>-4</v>
      </c>
      <c r="R255" s="65" t="n">
        <v>-198</v>
      </c>
    </row>
    <row r="256" customFormat="false" ht="16.8" hidden="false" customHeight="false" outlineLevel="0" collapsed="false">
      <c r="A256" s="56" t="n">
        <f aca="false">IF(ISNUMBER(H256),5," ")</f>
        <v>5</v>
      </c>
      <c r="B256" s="59"/>
      <c r="C256" s="64" t="str">
        <f aca="false">INDEX([2]migdir!$D$3:$D$176,MATCH(D256,[2]migdir!$B$3:$B$176,0))</f>
        <v>net_m</v>
      </c>
      <c r="D256" s="61" t="s">
        <v>678</v>
      </c>
      <c r="E256" s="50"/>
      <c r="F256" s="58" t="n">
        <f aca="false">INDEX([2]regions!$D$3:$D$159,MATCH(TRIM(G256),[2]regions!$B$3:$B$159,0))</f>
        <v>117</v>
      </c>
      <c r="G256" s="62" t="s">
        <v>592</v>
      </c>
      <c r="H256" s="65" t="n">
        <v>1497</v>
      </c>
      <c r="I256" s="65" t="n">
        <v>127</v>
      </c>
      <c r="J256" s="65" t="n">
        <v>-9</v>
      </c>
      <c r="K256" s="65" t="n">
        <v>-22</v>
      </c>
      <c r="L256" s="65" t="n">
        <v>-18</v>
      </c>
      <c r="M256" s="65" t="n">
        <v>905</v>
      </c>
      <c r="N256" s="65" t="n">
        <v>51</v>
      </c>
      <c r="O256" s="65" t="n">
        <v>360</v>
      </c>
      <c r="P256" s="65" t="n">
        <v>355</v>
      </c>
      <c r="Q256" s="65" t="n">
        <v>88</v>
      </c>
      <c r="R256" s="65" t="n">
        <v>-371</v>
      </c>
    </row>
    <row r="257" customFormat="false" ht="16.8" hidden="false" customHeight="false" outlineLevel="0" collapsed="false">
      <c r="A257" s="56" t="n">
        <f aca="false">IF(ISNUMBER(H257),5," ")</f>
        <v>5</v>
      </c>
      <c r="B257" s="59"/>
      <c r="C257" s="64" t="str">
        <f aca="false">INDEX([2]migdir!$D$3:$D$176,MATCH(D257,[2]migdir!$B$3:$B$176,0))</f>
        <v>net_m</v>
      </c>
      <c r="D257" s="61" t="s">
        <v>678</v>
      </c>
      <c r="E257" s="50"/>
      <c r="F257" s="58" t="n">
        <f aca="false">INDEX([2]regions!$D$3:$D$159,MATCH(TRIM(G257),[2]regions!$B$3:$B$159,0))</f>
        <v>118</v>
      </c>
      <c r="G257" s="62" t="s">
        <v>593</v>
      </c>
      <c r="H257" s="65" t="n">
        <v>-866</v>
      </c>
      <c r="I257" s="65" t="n">
        <v>-421</v>
      </c>
      <c r="J257" s="65" t="n">
        <v>6</v>
      </c>
      <c r="K257" s="65" t="n">
        <v>-17</v>
      </c>
      <c r="L257" s="65" t="n">
        <v>-154</v>
      </c>
      <c r="M257" s="65" t="n">
        <v>439</v>
      </c>
      <c r="N257" s="65" t="n">
        <v>65</v>
      </c>
      <c r="O257" s="65" t="n">
        <v>-916</v>
      </c>
      <c r="P257" s="65" t="n">
        <v>-14</v>
      </c>
      <c r="Q257" s="65" t="n">
        <v>3</v>
      </c>
      <c r="R257" s="65" t="n">
        <v>132</v>
      </c>
    </row>
    <row r="258" customFormat="false" ht="16.8" hidden="false" customHeight="false" outlineLevel="0" collapsed="false">
      <c r="A258" s="56" t="n">
        <f aca="false">IF(ISNUMBER(H258),5," ")</f>
        <v>5</v>
      </c>
      <c r="B258" s="59"/>
      <c r="C258" s="64" t="str">
        <f aca="false">INDEX([2]migdir!$D$3:$D$176,MATCH(D258,[2]migdir!$B$3:$B$176,0))</f>
        <v>net_m</v>
      </c>
      <c r="D258" s="61" t="s">
        <v>678</v>
      </c>
      <c r="E258" s="50"/>
      <c r="F258" s="58" t="n">
        <f aca="false">INDEX([2]regions!$D$3:$D$159,MATCH(TRIM(G258),[2]regions!$B$3:$B$159,0))</f>
        <v>119</v>
      </c>
      <c r="G258" s="62" t="s">
        <v>594</v>
      </c>
      <c r="H258" s="65" t="n">
        <v>100926</v>
      </c>
      <c r="I258" s="65" t="n">
        <v>39880</v>
      </c>
      <c r="J258" s="65" t="n">
        <v>121</v>
      </c>
      <c r="K258" s="65" t="n">
        <v>851</v>
      </c>
      <c r="L258" s="65" t="n">
        <v>5567</v>
      </c>
      <c r="M258" s="65" t="n">
        <v>25422</v>
      </c>
      <c r="N258" s="65" t="n">
        <v>729</v>
      </c>
      <c r="O258" s="65" t="n">
        <v>15166</v>
      </c>
      <c r="P258" s="65" t="n">
        <v>2932</v>
      </c>
      <c r="Q258" s="65" t="n">
        <v>775</v>
      </c>
      <c r="R258" s="65" t="n">
        <v>10455</v>
      </c>
    </row>
    <row r="259" customFormat="false" ht="16.8" hidden="false" customHeight="false" outlineLevel="0" collapsed="false">
      <c r="A259" s="56" t="n">
        <f aca="false">IF(ISNUMBER(H259),5," ")</f>
        <v>5</v>
      </c>
      <c r="B259" s="59"/>
      <c r="C259" s="64" t="str">
        <f aca="false">INDEX([2]migdir!$D$3:$D$176,MATCH(D259,[2]migdir!$B$3:$B$176,0))</f>
        <v>net_m</v>
      </c>
      <c r="D259" s="61" t="s">
        <v>678</v>
      </c>
      <c r="E259" s="50"/>
      <c r="F259" s="58" t="n">
        <f aca="false">INDEX([2]regions!$D$3:$D$159,MATCH(TRIM(G259),[2]regions!$B$3:$B$159,0))</f>
        <v>120</v>
      </c>
      <c r="G259" s="62" t="s">
        <v>595</v>
      </c>
      <c r="H259" s="65" t="n">
        <v>285</v>
      </c>
      <c r="I259" s="65" t="n">
        <v>-211</v>
      </c>
      <c r="J259" s="65" t="n">
        <v>1</v>
      </c>
      <c r="K259" s="65" t="n">
        <v>8</v>
      </c>
      <c r="L259" s="65" t="n">
        <v>44</v>
      </c>
      <c r="M259" s="65" t="n">
        <v>-108</v>
      </c>
      <c r="N259" s="65" t="n">
        <v>-72</v>
      </c>
      <c r="O259" s="65" t="n">
        <v>935</v>
      </c>
      <c r="P259" s="65" t="n">
        <v>153</v>
      </c>
      <c r="Q259" s="65" t="n">
        <v>67</v>
      </c>
      <c r="R259" s="65" t="n">
        <v>-523</v>
      </c>
    </row>
    <row r="260" customFormat="false" ht="16.8" hidden="false" customHeight="false" outlineLevel="0" collapsed="false">
      <c r="A260" s="56" t="n">
        <f aca="false">IF(ISNUMBER(H260),5," ")</f>
        <v>5</v>
      </c>
      <c r="B260" s="59"/>
      <c r="C260" s="64" t="str">
        <f aca="false">INDEX([2]migdir!$D$3:$D$176,MATCH(D260,[2]migdir!$B$3:$B$176,0))</f>
        <v>net_m</v>
      </c>
      <c r="D260" s="61" t="s">
        <v>678</v>
      </c>
      <c r="E260" s="50"/>
      <c r="F260" s="58" t="n">
        <f aca="false">INDEX([2]regions!$D$3:$D$159,MATCH(TRIM(G260),[2]regions!$B$3:$B$159,0))</f>
        <v>121</v>
      </c>
      <c r="G260" s="62" t="s">
        <v>596</v>
      </c>
      <c r="H260" s="65" t="n">
        <v>3593</v>
      </c>
      <c r="I260" s="65" t="n">
        <v>516</v>
      </c>
      <c r="J260" s="65" t="n">
        <v>-3</v>
      </c>
      <c r="K260" s="65" t="n">
        <v>-21</v>
      </c>
      <c r="L260" s="65" t="n">
        <v>202</v>
      </c>
      <c r="M260" s="65" t="n">
        <v>1346</v>
      </c>
      <c r="N260" s="65" t="n">
        <v>178</v>
      </c>
      <c r="O260" s="65" t="n">
        <v>1662</v>
      </c>
      <c r="P260" s="65" t="n">
        <v>642</v>
      </c>
      <c r="Q260" s="65" t="n">
        <v>33</v>
      </c>
      <c r="R260" s="65" t="n">
        <v>-986</v>
      </c>
    </row>
    <row r="261" customFormat="false" ht="16.8" hidden="false" customHeight="false" outlineLevel="0" collapsed="false">
      <c r="A261" s="56" t="n">
        <f aca="false">IF(ISNUMBER(H261),5," ")</f>
        <v>5</v>
      </c>
      <c r="B261" s="59"/>
      <c r="C261" s="64" t="str">
        <f aca="false">INDEX([2]migdir!$D$3:$D$176,MATCH(D261,[2]migdir!$B$3:$B$176,0))</f>
        <v>net_m</v>
      </c>
      <c r="D261" s="61" t="s">
        <v>678</v>
      </c>
      <c r="E261" s="50"/>
      <c r="F261" s="58" t="n">
        <f aca="false">INDEX([2]regions!$D$3:$D$159,MATCH(TRIM(G261),[2]regions!$B$3:$B$159,0))</f>
        <v>122</v>
      </c>
      <c r="G261" s="62" t="s">
        <v>597</v>
      </c>
      <c r="H261" s="65" t="n">
        <v>3868</v>
      </c>
      <c r="I261" s="65" t="n">
        <v>-737</v>
      </c>
      <c r="J261" s="65" t="n">
        <v>-6</v>
      </c>
      <c r="K261" s="65" t="n">
        <v>-16</v>
      </c>
      <c r="L261" s="65" t="n">
        <v>-62</v>
      </c>
      <c r="M261" s="65" t="n">
        <v>68</v>
      </c>
      <c r="N261" s="65" t="n">
        <v>-27</v>
      </c>
      <c r="O261" s="65" t="n">
        <v>529</v>
      </c>
      <c r="P261" s="65" t="n">
        <v>278</v>
      </c>
      <c r="Q261" s="65" t="n">
        <v>106</v>
      </c>
      <c r="R261" s="65" t="n">
        <v>3713</v>
      </c>
    </row>
    <row r="262" customFormat="false" ht="16.8" hidden="false" customHeight="false" outlineLevel="0" collapsed="false">
      <c r="A262" s="56" t="n">
        <f aca="false">IF(ISNUMBER(H262),5," ")</f>
        <v>5</v>
      </c>
      <c r="B262" s="59"/>
      <c r="C262" s="64" t="str">
        <f aca="false">INDEX([2]migdir!$D$3:$D$176,MATCH(D262,[2]migdir!$B$3:$B$176,0))</f>
        <v>net_m</v>
      </c>
      <c r="D262" s="61" t="s">
        <v>678</v>
      </c>
      <c r="E262" s="50"/>
      <c r="F262" s="58" t="n">
        <f aca="false">INDEX([2]regions!$D$3:$D$159,MATCH(TRIM(G262),[2]regions!$B$3:$B$159,0))</f>
        <v>123</v>
      </c>
      <c r="G262" s="62" t="s">
        <v>598</v>
      </c>
      <c r="H262" s="65" t="n">
        <v>730</v>
      </c>
      <c r="I262" s="65" t="n">
        <v>-1171</v>
      </c>
      <c r="J262" s="65" t="n">
        <v>-5</v>
      </c>
      <c r="K262" s="65" t="n">
        <v>-30</v>
      </c>
      <c r="L262" s="65" t="n">
        <v>-237</v>
      </c>
      <c r="M262" s="65" t="n">
        <v>119</v>
      </c>
      <c r="N262" s="65" t="n">
        <v>172</v>
      </c>
      <c r="O262" s="65" t="n">
        <v>1285</v>
      </c>
      <c r="P262" s="65" t="n">
        <v>969</v>
      </c>
      <c r="Q262" s="65" t="n">
        <v>218</v>
      </c>
      <c r="R262" s="65" t="n">
        <v>-625</v>
      </c>
    </row>
    <row r="263" customFormat="false" ht="16.8" hidden="false" customHeight="false" outlineLevel="0" collapsed="false">
      <c r="A263" s="56" t="n">
        <f aca="false">IF(ISNUMBER(H263),5," ")</f>
        <v>5</v>
      </c>
      <c r="B263" s="59"/>
      <c r="C263" s="64" t="str">
        <f aca="false">INDEX([2]migdir!$D$3:$D$176,MATCH(D263,[2]migdir!$B$3:$B$176,0))</f>
        <v>net_m</v>
      </c>
      <c r="D263" s="61" t="s">
        <v>678</v>
      </c>
      <c r="E263" s="50"/>
      <c r="F263" s="58" t="n">
        <f aca="false">INDEX([2]regions!$D$3:$D$159,MATCH(TRIM(G263),[2]regions!$B$3:$B$159,0))</f>
        <v>124</v>
      </c>
      <c r="G263" s="62" t="s">
        <v>599</v>
      </c>
      <c r="H263" s="65" t="n">
        <v>2401</v>
      </c>
      <c r="I263" s="65" t="n">
        <v>185</v>
      </c>
      <c r="J263" s="65" t="n">
        <v>14</v>
      </c>
      <c r="K263" s="65" t="n">
        <v>34</v>
      </c>
      <c r="L263" s="65" t="n">
        <v>-88</v>
      </c>
      <c r="M263" s="65" t="n">
        <v>1358</v>
      </c>
      <c r="N263" s="65" t="n">
        <v>78</v>
      </c>
      <c r="O263" s="65" t="n">
        <v>953</v>
      </c>
      <c r="P263" s="65" t="n">
        <v>446</v>
      </c>
      <c r="Q263" s="65" t="n">
        <v>111</v>
      </c>
      <c r="R263" s="65" t="n">
        <v>-642</v>
      </c>
    </row>
    <row r="264" customFormat="false" ht="16.8" hidden="false" customHeight="false" outlineLevel="0" collapsed="false">
      <c r="A264" s="56" t="n">
        <f aca="false">IF(ISNUMBER(H264),5," ")</f>
        <v>5</v>
      </c>
      <c r="B264" s="59"/>
      <c r="C264" s="64" t="str">
        <f aca="false">INDEX([2]migdir!$D$3:$D$176,MATCH(D264,[2]migdir!$B$3:$B$176,0))</f>
        <v>net_m</v>
      </c>
      <c r="D264" s="61" t="s">
        <v>678</v>
      </c>
      <c r="E264" s="50"/>
      <c r="F264" s="58" t="n">
        <f aca="false">INDEX([2]regions!$D$3:$D$159,MATCH(TRIM(G264),[2]regions!$B$3:$B$159,0))</f>
        <v>125</v>
      </c>
      <c r="G264" s="62" t="s">
        <v>600</v>
      </c>
      <c r="H264" s="65" t="n">
        <v>6596</v>
      </c>
      <c r="I264" s="65" t="n">
        <v>-162</v>
      </c>
      <c r="J264" s="65" t="n">
        <v>3</v>
      </c>
      <c r="K264" s="65" t="n">
        <v>3</v>
      </c>
      <c r="L264" s="65" t="n">
        <v>-82</v>
      </c>
      <c r="M264" s="65" t="n">
        <v>1645</v>
      </c>
      <c r="N264" s="65" t="n">
        <v>117</v>
      </c>
      <c r="O264" s="65" t="n">
        <v>901</v>
      </c>
      <c r="P264" s="65" t="n">
        <v>576</v>
      </c>
      <c r="Q264" s="65" t="n">
        <v>15</v>
      </c>
      <c r="R264" s="65" t="n">
        <v>3586</v>
      </c>
    </row>
    <row r="265" customFormat="false" ht="16.8" hidden="false" customHeight="false" outlineLevel="0" collapsed="false">
      <c r="A265" s="56" t="n">
        <f aca="false">IF(ISNUMBER(H265),5," ")</f>
        <v>5</v>
      </c>
      <c r="B265" s="59"/>
      <c r="C265" s="64" t="str">
        <f aca="false">INDEX([2]migdir!$D$3:$D$176,MATCH(D265,[2]migdir!$B$3:$B$176,0))</f>
        <v>net_m</v>
      </c>
      <c r="D265" s="61" t="s">
        <v>678</v>
      </c>
      <c r="E265" s="50"/>
      <c r="F265" s="58" t="n">
        <f aca="false">INDEX([2]regions!$D$3:$D$159,MATCH(TRIM(G265),[2]regions!$B$3:$B$159,0))</f>
        <v>126</v>
      </c>
      <c r="G265" s="62" t="s">
        <v>601</v>
      </c>
      <c r="H265" s="65" t="n">
        <v>5266</v>
      </c>
      <c r="I265" s="65" t="n">
        <v>1435</v>
      </c>
      <c r="J265" s="65" t="n">
        <v>3</v>
      </c>
      <c r="K265" s="65" t="n">
        <v>5</v>
      </c>
      <c r="L265" s="65" t="n">
        <v>528</v>
      </c>
      <c r="M265" s="65" t="n">
        <v>1665</v>
      </c>
      <c r="N265" s="65" t="n">
        <v>306</v>
      </c>
      <c r="O265" s="65" t="n">
        <v>1383</v>
      </c>
      <c r="P265" s="65" t="n">
        <v>636</v>
      </c>
      <c r="Q265" s="65" t="n">
        <v>78</v>
      </c>
      <c r="R265" s="65" t="n">
        <v>-765</v>
      </c>
    </row>
    <row r="266" customFormat="false" ht="16.8" hidden="false" customHeight="false" outlineLevel="0" collapsed="false">
      <c r="A266" s="56" t="n">
        <f aca="false">IF(ISNUMBER(H266),5," ")</f>
        <v>5</v>
      </c>
      <c r="B266" s="59"/>
      <c r="C266" s="64" t="str">
        <f aca="false">INDEX([2]migdir!$D$3:$D$176,MATCH(D266,[2]migdir!$B$3:$B$176,0))</f>
        <v>net_m</v>
      </c>
      <c r="D266" s="61" t="s">
        <v>678</v>
      </c>
      <c r="E266" s="50"/>
      <c r="F266" s="58" t="n">
        <f aca="false">INDEX([2]regions!$D$3:$D$159,MATCH(TRIM(G266),[2]regions!$B$3:$B$159,0))</f>
        <v>127</v>
      </c>
      <c r="G266" s="62" t="s">
        <v>602</v>
      </c>
      <c r="H266" s="65" t="n">
        <v>58684</v>
      </c>
      <c r="I266" s="65" t="n">
        <v>1744</v>
      </c>
      <c r="J266" s="65" t="n">
        <v>-15</v>
      </c>
      <c r="K266" s="65" t="n">
        <v>-17</v>
      </c>
      <c r="L266" s="65" t="n">
        <v>379</v>
      </c>
      <c r="M266" s="65" t="n">
        <v>235</v>
      </c>
      <c r="N266" s="65" t="n">
        <v>-415</v>
      </c>
      <c r="O266" s="65" t="n">
        <v>6799</v>
      </c>
      <c r="P266" s="65" t="n">
        <v>-1245</v>
      </c>
      <c r="Q266" s="65" t="n">
        <v>-467</v>
      </c>
      <c r="R266" s="65" t="n">
        <v>51654</v>
      </c>
    </row>
    <row r="267" customFormat="false" ht="16.8" hidden="false" customHeight="false" outlineLevel="0" collapsed="false">
      <c r="A267" s="56" t="n">
        <f aca="false">IF(ISNUMBER(H267),5," ")</f>
        <v>5</v>
      </c>
      <c r="B267" s="59"/>
      <c r="C267" s="64" t="str">
        <f aca="false">INDEX([2]migdir!$D$3:$D$176,MATCH(D267,[2]migdir!$B$3:$B$176,0))</f>
        <v>net_m</v>
      </c>
      <c r="D267" s="61" t="s">
        <v>678</v>
      </c>
      <c r="E267" s="50"/>
      <c r="F267" s="58" t="n">
        <f aca="false">INDEX([2]regions!$D$3:$D$159,MATCH(TRIM(G267),[2]regions!$B$3:$B$159,0))</f>
        <v>200</v>
      </c>
      <c r="G267" s="62" t="s">
        <v>603</v>
      </c>
      <c r="H267" s="65" t="n">
        <v>65703</v>
      </c>
      <c r="I267" s="65" t="n">
        <v>21484</v>
      </c>
      <c r="J267" s="65" t="n">
        <v>22</v>
      </c>
      <c r="K267" s="65" t="n">
        <v>146</v>
      </c>
      <c r="L267" s="65" t="n">
        <v>4551</v>
      </c>
      <c r="M267" s="65" t="n">
        <v>16168</v>
      </c>
      <c r="N267" s="65" t="n">
        <v>784</v>
      </c>
      <c r="O267" s="65" t="n">
        <v>17847</v>
      </c>
      <c r="P267" s="65" t="n">
        <v>2775</v>
      </c>
      <c r="Q267" s="65" t="n">
        <v>655</v>
      </c>
      <c r="R267" s="65" t="n">
        <v>1439</v>
      </c>
    </row>
    <row r="268" customFormat="false" ht="16.8" hidden="false" customHeight="false" outlineLevel="0" collapsed="false">
      <c r="A268" s="56" t="n">
        <f aca="false">IF(ISNUMBER(H268),5," ")</f>
        <v>5</v>
      </c>
      <c r="B268" s="59"/>
      <c r="C268" s="64" t="str">
        <f aca="false">INDEX([2]migdir!$D$3:$D$176,MATCH(D268,[2]migdir!$B$3:$B$176,0))</f>
        <v>net_m</v>
      </c>
      <c r="D268" s="61" t="s">
        <v>678</v>
      </c>
      <c r="E268" s="50"/>
      <c r="F268" s="58" t="n">
        <f aca="false">INDEX([2]regions!$D$3:$D$159,MATCH(TRIM(G268),[2]regions!$B$3:$B$159,0))</f>
        <v>210</v>
      </c>
      <c r="G268" s="62" t="s">
        <v>604</v>
      </c>
      <c r="H268" s="65" t="n">
        <v>-1096</v>
      </c>
      <c r="I268" s="65" t="n">
        <v>-588</v>
      </c>
      <c r="J268" s="65" t="n">
        <v>5</v>
      </c>
      <c r="K268" s="65" t="n">
        <v>-2</v>
      </c>
      <c r="L268" s="65" t="n">
        <v>-138</v>
      </c>
      <c r="M268" s="65" t="n">
        <v>-341</v>
      </c>
      <c r="N268" s="65" t="n">
        <v>-33</v>
      </c>
      <c r="O268" s="65" t="n">
        <v>-116</v>
      </c>
      <c r="P268" s="65" t="n">
        <v>88</v>
      </c>
      <c r="Q268" s="65" t="n">
        <v>9</v>
      </c>
      <c r="R268" s="65" t="n">
        <v>23</v>
      </c>
    </row>
    <row r="269" customFormat="false" ht="16.8" hidden="false" customHeight="false" outlineLevel="0" collapsed="false">
      <c r="A269" s="56" t="n">
        <f aca="false">IF(ISNUMBER(H269),5," ")</f>
        <v>5</v>
      </c>
      <c r="B269" s="59"/>
      <c r="C269" s="64" t="str">
        <f aca="false">INDEX([2]migdir!$D$3:$D$176,MATCH(D269,[2]migdir!$B$3:$B$176,0))</f>
        <v>net_m</v>
      </c>
      <c r="D269" s="61" t="s">
        <v>678</v>
      </c>
      <c r="E269" s="50"/>
      <c r="F269" s="58" t="n">
        <f aca="false">INDEX([2]regions!$D$3:$D$159,MATCH(TRIM(G269),[2]regions!$B$3:$B$159,0))</f>
        <v>211</v>
      </c>
      <c r="G269" s="62" t="s">
        <v>605</v>
      </c>
      <c r="H269" s="65" t="n">
        <v>-9206</v>
      </c>
      <c r="I269" s="65" t="n">
        <v>-2981</v>
      </c>
      <c r="J269" s="65" t="n">
        <v>-9</v>
      </c>
      <c r="K269" s="65" t="n">
        <v>-38</v>
      </c>
      <c r="L269" s="65" t="n">
        <v>-622</v>
      </c>
      <c r="M269" s="65" t="n">
        <v>-2306</v>
      </c>
      <c r="N269" s="65" t="n">
        <v>-353</v>
      </c>
      <c r="O269" s="65" t="n">
        <v>-2020</v>
      </c>
      <c r="P269" s="65" t="n">
        <v>-310</v>
      </c>
      <c r="Q269" s="65" t="n">
        <v>-82</v>
      </c>
      <c r="R269" s="65" t="n">
        <v>-532</v>
      </c>
    </row>
    <row r="270" customFormat="false" ht="16.8" hidden="false" customHeight="false" outlineLevel="0" collapsed="false">
      <c r="A270" s="56" t="n">
        <f aca="false">IF(ISNUMBER(H270),5," ")</f>
        <v>5</v>
      </c>
      <c r="B270" s="59"/>
      <c r="C270" s="64" t="str">
        <f aca="false">INDEX([2]migdir!$D$3:$D$176,MATCH(D270,[2]migdir!$B$3:$B$176,0))</f>
        <v>net_m</v>
      </c>
      <c r="D270" s="61" t="s">
        <v>678</v>
      </c>
      <c r="E270" s="50"/>
      <c r="F270" s="58" t="n">
        <f aca="false">INDEX([2]regions!$D$3:$D$159,MATCH(TRIM(G270),[2]regions!$B$3:$B$159,0))</f>
        <v>212</v>
      </c>
      <c r="G270" s="62" t="s">
        <v>606</v>
      </c>
      <c r="H270" s="65" t="n">
        <v>-8628</v>
      </c>
      <c r="I270" s="65" t="n">
        <v>-2715</v>
      </c>
      <c r="J270" s="65" t="n">
        <v>-7</v>
      </c>
      <c r="K270" s="65" t="n">
        <v>-18</v>
      </c>
      <c r="L270" s="65" t="n">
        <v>-573</v>
      </c>
      <c r="M270" s="65" t="n">
        <v>-2230</v>
      </c>
      <c r="N270" s="65" t="n">
        <v>-234</v>
      </c>
      <c r="O270" s="65" t="n">
        <v>-1841</v>
      </c>
      <c r="P270" s="65" t="n">
        <v>-402</v>
      </c>
      <c r="Q270" s="65" t="n">
        <v>-191</v>
      </c>
      <c r="R270" s="65" t="n">
        <v>-442</v>
      </c>
    </row>
    <row r="271" customFormat="false" ht="16.8" hidden="false" customHeight="false" outlineLevel="0" collapsed="false">
      <c r="A271" s="56" t="str">
        <f aca="false">IF(ISNUMBER(H271),5," ")</f>
        <v> </v>
      </c>
      <c r="B271" s="59"/>
      <c r="C271" s="64" t="str">
        <f aca="false">INDEX([2]migdir!$D$3:$D$176,MATCH(D271,[2]migdir!$B$3:$B$176,0))</f>
        <v>net_m</v>
      </c>
      <c r="D271" s="61" t="s">
        <v>678</v>
      </c>
      <c r="E271" s="50"/>
      <c r="F271" s="58" t="n">
        <f aca="false">INDEX([2]regions!$D$3:$D$159,MATCH(TRIM(G271),[2]regions!$B$3:$B$159,0))</f>
        <v>901</v>
      </c>
      <c r="G271" s="62" t="s">
        <v>607</v>
      </c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</row>
    <row r="272" customFormat="false" ht="16.8" hidden="false" customHeight="false" outlineLevel="0" collapsed="false">
      <c r="A272" s="56" t="n">
        <f aca="false">IF(ISNUMBER(H272),5," ")</f>
        <v>5</v>
      </c>
      <c r="B272" s="59"/>
      <c r="C272" s="64" t="str">
        <f aca="false">INDEX([2]migdir!$D$3:$D$176,MATCH(D272,[2]migdir!$B$3:$B$176,0))</f>
        <v>net_m</v>
      </c>
      <c r="D272" s="61" t="s">
        <v>678</v>
      </c>
      <c r="E272" s="50"/>
      <c r="F272" s="58" t="n">
        <f aca="false">INDEX([2]regions!$D$3:$D$159,MATCH(TRIM(G272),[2]regions!$B$3:$B$159,0))</f>
        <v>213</v>
      </c>
      <c r="G272" s="62" t="s">
        <v>608</v>
      </c>
      <c r="H272" s="65" t="n">
        <v>44</v>
      </c>
      <c r="I272" s="65" t="n">
        <v>124</v>
      </c>
      <c r="J272" s="65" t="n">
        <v>1</v>
      </c>
      <c r="K272" s="65" t="n">
        <v>8</v>
      </c>
      <c r="L272" s="65" t="n">
        <v>-3</v>
      </c>
      <c r="M272" s="65" t="n">
        <v>73</v>
      </c>
      <c r="N272" s="65" t="n">
        <v>-7</v>
      </c>
      <c r="O272" s="65" t="n">
        <v>-117</v>
      </c>
      <c r="P272" s="65" t="n">
        <v>-5</v>
      </c>
      <c r="Q272" s="65" t="n">
        <v>-3</v>
      </c>
      <c r="R272" s="65" t="n">
        <v>-18</v>
      </c>
    </row>
    <row r="273" customFormat="false" ht="16.8" hidden="false" customHeight="false" outlineLevel="0" collapsed="false">
      <c r="A273" s="56" t="n">
        <f aca="false">IF(ISNUMBER(H273),5," ")</f>
        <v>5</v>
      </c>
      <c r="B273" s="59"/>
      <c r="C273" s="64" t="str">
        <f aca="false">INDEX([2]migdir!$D$3:$D$176,MATCH(D273,[2]migdir!$B$3:$B$176,0))</f>
        <v>net_m</v>
      </c>
      <c r="D273" s="61" t="s">
        <v>678</v>
      </c>
      <c r="E273" s="50"/>
      <c r="F273" s="58" t="n">
        <f aca="false">INDEX([2]regions!$D$3:$D$159,MATCH(TRIM(G273),[2]regions!$B$3:$B$159,0))</f>
        <v>214</v>
      </c>
      <c r="G273" s="62" t="s">
        <v>609</v>
      </c>
      <c r="H273" s="65" t="n">
        <v>665</v>
      </c>
      <c r="I273" s="65" t="n">
        <v>-451</v>
      </c>
      <c r="J273" s="65" t="n">
        <v>1</v>
      </c>
      <c r="K273" s="65" t="n">
        <v>11</v>
      </c>
      <c r="L273" s="65" t="n">
        <v>-114</v>
      </c>
      <c r="M273" s="65" t="n">
        <v>505</v>
      </c>
      <c r="N273" s="65" t="n">
        <v>60</v>
      </c>
      <c r="O273" s="65" t="n">
        <v>534</v>
      </c>
      <c r="P273" s="65" t="n">
        <v>308</v>
      </c>
      <c r="Q273" s="65" t="n">
        <v>185</v>
      </c>
      <c r="R273" s="65" t="n">
        <v>-362</v>
      </c>
    </row>
    <row r="274" customFormat="false" ht="16.8" hidden="false" customHeight="false" outlineLevel="0" collapsed="false">
      <c r="A274" s="56" t="n">
        <f aca="false">IF(ISNUMBER(H274),5," ")</f>
        <v>5</v>
      </c>
      <c r="B274" s="59"/>
      <c r="C274" s="64" t="str">
        <f aca="false">INDEX([2]migdir!$D$3:$D$176,MATCH(D274,[2]migdir!$B$3:$B$176,0))</f>
        <v>net_m</v>
      </c>
      <c r="D274" s="61" t="s">
        <v>678</v>
      </c>
      <c r="E274" s="50"/>
      <c r="F274" s="58" t="n">
        <f aca="false">INDEX([2]regions!$D$3:$D$159,MATCH(TRIM(G274),[2]regions!$B$3:$B$159,0))</f>
        <v>215</v>
      </c>
      <c r="G274" s="62" t="s">
        <v>610</v>
      </c>
      <c r="H274" s="65" t="n">
        <v>5507</v>
      </c>
      <c r="I274" s="65" t="n">
        <v>1636</v>
      </c>
      <c r="J274" s="65" t="n">
        <v>2</v>
      </c>
      <c r="K274" s="65" t="n">
        <v>13</v>
      </c>
      <c r="L274" s="65" t="n">
        <v>140</v>
      </c>
      <c r="M274" s="65" t="n">
        <v>1949</v>
      </c>
      <c r="N274" s="65" t="n">
        <v>-30</v>
      </c>
      <c r="O274" s="65" t="n">
        <v>773</v>
      </c>
      <c r="P274" s="65" t="n">
        <v>234</v>
      </c>
      <c r="Q274" s="65" t="n">
        <v>3</v>
      </c>
      <c r="R274" s="65" t="n">
        <v>802</v>
      </c>
    </row>
    <row r="275" customFormat="false" ht="16.8" hidden="false" customHeight="false" outlineLevel="0" collapsed="false">
      <c r="A275" s="56" t="n">
        <f aca="false">IF(ISNUMBER(H275),5," ")</f>
        <v>5</v>
      </c>
      <c r="B275" s="59"/>
      <c r="C275" s="64" t="str">
        <f aca="false">INDEX([2]migdir!$D$3:$D$176,MATCH(D275,[2]migdir!$B$3:$B$176,0))</f>
        <v>net_m</v>
      </c>
      <c r="D275" s="61" t="s">
        <v>678</v>
      </c>
      <c r="E275" s="50"/>
      <c r="F275" s="58" t="n">
        <f aca="false">INDEX([2]regions!$D$3:$D$159,MATCH(TRIM(G275),[2]regions!$B$3:$B$159,0))</f>
        <v>216</v>
      </c>
      <c r="G275" s="62" t="s">
        <v>611</v>
      </c>
      <c r="H275" s="65" t="n">
        <v>22994</v>
      </c>
      <c r="I275" s="65" t="n">
        <v>6125</v>
      </c>
      <c r="J275" s="65" t="n">
        <v>-1</v>
      </c>
      <c r="K275" s="65" t="n">
        <v>7</v>
      </c>
      <c r="L275" s="65" t="n">
        <v>1391</v>
      </c>
      <c r="M275" s="65" t="n">
        <v>9016</v>
      </c>
      <c r="N275" s="65" t="n">
        <v>559</v>
      </c>
      <c r="O275" s="65" t="n">
        <v>4326</v>
      </c>
      <c r="P275" s="65" t="n">
        <v>1628</v>
      </c>
      <c r="Q275" s="65" t="n">
        <v>320</v>
      </c>
      <c r="R275" s="65" t="n">
        <v>-371</v>
      </c>
    </row>
    <row r="276" customFormat="false" ht="16.8" hidden="false" customHeight="false" outlineLevel="0" collapsed="false">
      <c r="A276" s="56" t="n">
        <f aca="false">IF(ISNUMBER(H276),5," ")</f>
        <v>5</v>
      </c>
      <c r="B276" s="59"/>
      <c r="C276" s="64" t="str">
        <f aca="false">INDEX([2]migdir!$D$3:$D$176,MATCH(D276,[2]migdir!$B$3:$B$176,0))</f>
        <v>net_m</v>
      </c>
      <c r="D276" s="61" t="s">
        <v>678</v>
      </c>
      <c r="E276" s="50"/>
      <c r="F276" s="58" t="n">
        <f aca="false">INDEX([2]regions!$D$3:$D$159,MATCH(TRIM(G276),[2]regions!$B$3:$B$159,0))</f>
        <v>217</v>
      </c>
      <c r="G276" s="62" t="s">
        <v>612</v>
      </c>
      <c r="H276" s="65" t="n">
        <v>-6297</v>
      </c>
      <c r="I276" s="65" t="n">
        <v>-3179</v>
      </c>
      <c r="J276" s="65" t="n">
        <v>-9</v>
      </c>
      <c r="K276" s="65" t="n">
        <v>-30</v>
      </c>
      <c r="L276" s="65" t="n">
        <v>-605</v>
      </c>
      <c r="M276" s="65" t="n">
        <v>-1026</v>
      </c>
      <c r="N276" s="65" t="n">
        <v>-254</v>
      </c>
      <c r="O276" s="65" t="n">
        <v>-210</v>
      </c>
      <c r="P276" s="65" t="n">
        <v>-295</v>
      </c>
      <c r="Q276" s="65" t="n">
        <v>-84</v>
      </c>
      <c r="R276" s="65" t="n">
        <v>-644</v>
      </c>
    </row>
    <row r="277" customFormat="false" ht="16.8" hidden="false" customHeight="false" outlineLevel="0" collapsed="false">
      <c r="A277" s="56" t="n">
        <f aca="false">IF(ISNUMBER(H277),5," ")</f>
        <v>5</v>
      </c>
      <c r="B277" s="59"/>
      <c r="C277" s="64" t="str">
        <f aca="false">INDEX([2]migdir!$D$3:$D$176,MATCH(D277,[2]migdir!$B$3:$B$176,0))</f>
        <v>net_m</v>
      </c>
      <c r="D277" s="61" t="s">
        <v>678</v>
      </c>
      <c r="E277" s="50"/>
      <c r="F277" s="58" t="n">
        <f aca="false">INDEX([2]regions!$D$3:$D$159,MATCH(TRIM(G277),[2]regions!$B$3:$B$159,0))</f>
        <v>218</v>
      </c>
      <c r="G277" s="62" t="s">
        <v>613</v>
      </c>
      <c r="H277" s="65" t="n">
        <v>1335</v>
      </c>
      <c r="I277" s="65" t="n">
        <v>-313</v>
      </c>
      <c r="J277" s="65" t="n">
        <v>-2</v>
      </c>
      <c r="K277" s="65" t="n">
        <v>-10</v>
      </c>
      <c r="L277" s="65" t="n">
        <v>-146</v>
      </c>
      <c r="M277" s="65" t="n">
        <v>208</v>
      </c>
      <c r="N277" s="65" t="n">
        <v>93</v>
      </c>
      <c r="O277" s="65" t="n">
        <v>268</v>
      </c>
      <c r="P277" s="65" t="n">
        <v>224</v>
      </c>
      <c r="Q277" s="65" t="n">
        <v>84</v>
      </c>
      <c r="R277" s="65" t="n">
        <v>917</v>
      </c>
    </row>
    <row r="278" customFormat="false" ht="16.8" hidden="false" customHeight="false" outlineLevel="0" collapsed="false">
      <c r="A278" s="56" t="n">
        <f aca="false">IF(ISNUMBER(H278),5," ")</f>
        <v>5</v>
      </c>
      <c r="B278" s="59"/>
      <c r="C278" s="64" t="str">
        <f aca="false">INDEX([2]migdir!$D$3:$D$176,MATCH(D278,[2]migdir!$B$3:$B$176,0))</f>
        <v>net_m</v>
      </c>
      <c r="D278" s="61" t="s">
        <v>678</v>
      </c>
      <c r="E278" s="50"/>
      <c r="F278" s="58" t="n">
        <f aca="false">INDEX([2]regions!$D$3:$D$159,MATCH(TRIM(G278),[2]regions!$B$3:$B$159,0))</f>
        <v>219</v>
      </c>
      <c r="G278" s="62" t="s">
        <v>614</v>
      </c>
      <c r="H278" s="65" t="n">
        <v>1530</v>
      </c>
      <c r="I278" s="65" t="n">
        <v>-11</v>
      </c>
      <c r="J278" s="65" t="n">
        <v>-1</v>
      </c>
      <c r="K278" s="65" t="n">
        <v>-13</v>
      </c>
      <c r="L278" s="65" t="n">
        <v>-178</v>
      </c>
      <c r="M278" s="65" t="n">
        <v>-179</v>
      </c>
      <c r="N278" s="65" t="n">
        <v>742</v>
      </c>
      <c r="O278" s="65" t="n">
        <v>104</v>
      </c>
      <c r="P278" s="65" t="n">
        <v>364</v>
      </c>
      <c r="Q278" s="65" t="n">
        <v>120</v>
      </c>
      <c r="R278" s="65" t="n">
        <v>568</v>
      </c>
    </row>
    <row r="279" customFormat="false" ht="16.8" hidden="false" customHeight="false" outlineLevel="0" collapsed="false">
      <c r="A279" s="56" t="n">
        <f aca="false">IF(ISNUMBER(H279),5," ")</f>
        <v>5</v>
      </c>
      <c r="B279" s="59"/>
      <c r="C279" s="64" t="str">
        <f aca="false">INDEX([2]migdir!$D$3:$D$176,MATCH(D279,[2]migdir!$B$3:$B$176,0))</f>
        <v>net_m</v>
      </c>
      <c r="D279" s="61" t="s">
        <v>678</v>
      </c>
      <c r="E279" s="50"/>
      <c r="F279" s="58" t="n">
        <f aca="false">INDEX([2]regions!$D$3:$D$159,MATCH(TRIM(G279),[2]regions!$B$3:$B$159,0))</f>
        <v>220</v>
      </c>
      <c r="G279" s="62" t="s">
        <v>615</v>
      </c>
      <c r="H279" s="65" t="n">
        <v>58899</v>
      </c>
      <c r="I279" s="65" t="n">
        <v>23961</v>
      </c>
      <c r="J279" s="65" t="n">
        <v>43</v>
      </c>
      <c r="K279" s="65" t="n">
        <v>226</v>
      </c>
      <c r="L279" s="65" t="n">
        <v>5396</v>
      </c>
      <c r="M279" s="65" t="n">
        <v>10572</v>
      </c>
      <c r="N279" s="65" t="n">
        <v>234</v>
      </c>
      <c r="O279" s="65" t="n">
        <v>16029</v>
      </c>
      <c r="P279" s="65" t="n">
        <v>936</v>
      </c>
      <c r="Q279" s="65" t="n">
        <v>291</v>
      </c>
      <c r="R279" s="65" t="n">
        <v>1480</v>
      </c>
    </row>
    <row r="280" customFormat="false" ht="16.8" hidden="false" customHeight="false" outlineLevel="0" collapsed="false">
      <c r="A280" s="56" t="n">
        <f aca="false">IF(ISNUMBER(H280),5," ")</f>
        <v>5</v>
      </c>
      <c r="B280" s="59"/>
      <c r="C280" s="64" t="str">
        <f aca="false">INDEX([2]migdir!$D$3:$D$176,MATCH(D280,[2]migdir!$B$3:$B$176,0))</f>
        <v>net_m</v>
      </c>
      <c r="D280" s="61" t="s">
        <v>678</v>
      </c>
      <c r="E280" s="50"/>
      <c r="F280" s="58" t="n">
        <f aca="false">INDEX([2]regions!$D$3:$D$159,MATCH(TRIM(G280),[2]regions!$B$3:$B$159,0))</f>
        <v>300</v>
      </c>
      <c r="G280" s="62" t="s">
        <v>616</v>
      </c>
      <c r="H280" s="65" t="n">
        <v>53290</v>
      </c>
      <c r="I280" s="65" t="n">
        <v>13208</v>
      </c>
      <c r="J280" s="65" t="n">
        <v>114</v>
      </c>
      <c r="K280" s="65" t="n">
        <v>-144</v>
      </c>
      <c r="L280" s="65" t="n">
        <v>2052</v>
      </c>
      <c r="M280" s="65" t="n">
        <v>10740</v>
      </c>
      <c r="N280" s="65" t="n">
        <v>5390</v>
      </c>
      <c r="O280" s="65" t="n">
        <v>12764</v>
      </c>
      <c r="P280" s="65" t="n">
        <v>4396</v>
      </c>
      <c r="Q280" s="65" t="n">
        <v>1253</v>
      </c>
      <c r="R280" s="65" t="n">
        <v>3487</v>
      </c>
    </row>
    <row r="281" customFormat="false" ht="16.8" hidden="false" customHeight="false" outlineLevel="0" collapsed="false">
      <c r="A281" s="56" t="n">
        <f aca="false">IF(ISNUMBER(H281),5," ")</f>
        <v>5</v>
      </c>
      <c r="B281" s="59"/>
      <c r="C281" s="64" t="str">
        <f aca="false">INDEX([2]migdir!$D$3:$D$176,MATCH(D281,[2]migdir!$B$3:$B$176,0))</f>
        <v>net_m</v>
      </c>
      <c r="D281" s="61" t="s">
        <v>678</v>
      </c>
      <c r="E281" s="50"/>
      <c r="F281" s="58" t="n">
        <f aca="false">INDEX([2]regions!$D$3:$D$159,MATCH(TRIM(G281),[2]regions!$B$3:$B$159,0))</f>
        <v>310</v>
      </c>
      <c r="G281" s="62" t="s">
        <v>617</v>
      </c>
      <c r="H281" s="65" t="n">
        <v>2594</v>
      </c>
      <c r="I281" s="65" t="n">
        <v>572</v>
      </c>
      <c r="J281" s="65" t="n">
        <v>-2</v>
      </c>
      <c r="K281" s="65" t="n">
        <v>9</v>
      </c>
      <c r="L281" s="65" t="n">
        <v>130</v>
      </c>
      <c r="M281" s="65" t="n">
        <v>1058</v>
      </c>
      <c r="N281" s="65" t="n">
        <v>-14</v>
      </c>
      <c r="O281" s="65" t="n">
        <v>641</v>
      </c>
      <c r="P281" s="65" t="n">
        <v>345</v>
      </c>
      <c r="Q281" s="65" t="n">
        <v>100</v>
      </c>
      <c r="R281" s="65" t="n">
        <v>-238</v>
      </c>
    </row>
    <row r="282" customFormat="false" ht="16.8" hidden="false" customHeight="false" outlineLevel="0" collapsed="false">
      <c r="A282" s="56" t="n">
        <f aca="false">IF(ISNUMBER(H282),5," ")</f>
        <v>5</v>
      </c>
      <c r="B282" s="59"/>
      <c r="C282" s="64" t="str">
        <f aca="false">INDEX([2]migdir!$D$3:$D$176,MATCH(D282,[2]migdir!$B$3:$B$176,0))</f>
        <v>net_m</v>
      </c>
      <c r="D282" s="61" t="s">
        <v>678</v>
      </c>
      <c r="E282" s="50"/>
      <c r="F282" s="58" t="n">
        <f aca="false">INDEX([2]regions!$D$3:$D$159,MATCH(TRIM(G282),[2]regions!$B$3:$B$159,0))</f>
        <v>311</v>
      </c>
      <c r="G282" s="62" t="s">
        <v>618</v>
      </c>
      <c r="H282" s="65" t="n">
        <v>-3315</v>
      </c>
      <c r="I282" s="65" t="n">
        <v>-697</v>
      </c>
      <c r="J282" s="65" t="n">
        <v>0</v>
      </c>
      <c r="K282" s="65" t="n">
        <v>7</v>
      </c>
      <c r="L282" s="65" t="n">
        <v>-136</v>
      </c>
      <c r="M282" s="65" t="n">
        <v>-660</v>
      </c>
      <c r="N282" s="65" t="n">
        <v>-165</v>
      </c>
      <c r="O282" s="65" t="n">
        <v>-1039</v>
      </c>
      <c r="P282" s="65" t="n">
        <v>-159</v>
      </c>
      <c r="Q282" s="65" t="n">
        <v>-38</v>
      </c>
      <c r="R282" s="65" t="n">
        <v>-421</v>
      </c>
    </row>
    <row r="283" customFormat="false" ht="16.8" hidden="false" customHeight="false" outlineLevel="0" collapsed="false">
      <c r="A283" s="56" t="n">
        <f aca="false">IF(ISNUMBER(H283),5," ")</f>
        <v>5</v>
      </c>
      <c r="B283" s="59"/>
      <c r="C283" s="64" t="str">
        <f aca="false">INDEX([2]migdir!$D$3:$D$176,MATCH(D283,[2]migdir!$B$3:$B$176,0))</f>
        <v>net_m</v>
      </c>
      <c r="D283" s="61" t="s">
        <v>678</v>
      </c>
      <c r="E283" s="50"/>
      <c r="F283" s="58" t="n">
        <f aca="false">INDEX([2]regions!$D$3:$D$159,MATCH(TRIM(G283),[2]regions!$B$3:$B$159,0))</f>
        <v>312</v>
      </c>
      <c r="G283" s="62" t="s">
        <v>619</v>
      </c>
      <c r="H283" s="65" t="n">
        <v>54529</v>
      </c>
      <c r="I283" s="65" t="n">
        <v>16396</v>
      </c>
      <c r="J283" s="65" t="n">
        <v>4</v>
      </c>
      <c r="K283" s="65" t="n">
        <v>50</v>
      </c>
      <c r="L283" s="65" t="n">
        <v>1920</v>
      </c>
      <c r="M283" s="65" t="n">
        <v>16289</v>
      </c>
      <c r="N283" s="65" t="n">
        <v>427</v>
      </c>
      <c r="O283" s="65" t="n">
        <v>12890</v>
      </c>
      <c r="P283" s="65" t="n">
        <v>4284</v>
      </c>
      <c r="Q283" s="65" t="n">
        <v>1304</v>
      </c>
      <c r="R283" s="65" t="n">
        <v>1019</v>
      </c>
    </row>
    <row r="284" customFormat="false" ht="16.8" hidden="false" customHeight="false" outlineLevel="0" collapsed="false">
      <c r="A284" s="56" t="n">
        <f aca="false">IF(ISNUMBER(H284),5," ")</f>
        <v>5</v>
      </c>
      <c r="B284" s="59"/>
      <c r="C284" s="64" t="str">
        <f aca="false">INDEX([2]migdir!$D$3:$D$176,MATCH(D284,[2]migdir!$B$3:$B$176,0))</f>
        <v>net_m</v>
      </c>
      <c r="D284" s="61" t="s">
        <v>678</v>
      </c>
      <c r="E284" s="50"/>
      <c r="F284" s="58" t="n">
        <f aca="false">INDEX([2]regions!$D$3:$D$159,MATCH(TRIM(G284),[2]regions!$B$3:$B$159,0))</f>
        <v>313</v>
      </c>
      <c r="G284" s="62" t="s">
        <v>620</v>
      </c>
      <c r="H284" s="65" t="n">
        <v>4113</v>
      </c>
      <c r="I284" s="65" t="n">
        <v>-970</v>
      </c>
      <c r="J284" s="65" t="n">
        <v>-5</v>
      </c>
      <c r="K284" s="65" t="n">
        <v>-17</v>
      </c>
      <c r="L284" s="65" t="n">
        <v>-155</v>
      </c>
      <c r="M284" s="65" t="n">
        <v>-134</v>
      </c>
      <c r="N284" s="65" t="n">
        <v>-71</v>
      </c>
      <c r="O284" s="65" t="n">
        <v>176</v>
      </c>
      <c r="P284" s="65" t="n">
        <v>102</v>
      </c>
      <c r="Q284" s="65" t="n">
        <v>-15</v>
      </c>
      <c r="R284" s="65" t="n">
        <v>5180</v>
      </c>
    </row>
    <row r="285" customFormat="false" ht="16.8" hidden="false" customHeight="false" outlineLevel="0" collapsed="false">
      <c r="A285" s="56" t="n">
        <f aca="false">IF(ISNUMBER(H285),5," ")</f>
        <v>5</v>
      </c>
      <c r="B285" s="59"/>
      <c r="C285" s="64" t="str">
        <f aca="false">INDEX([2]migdir!$D$3:$D$176,MATCH(D285,[2]migdir!$B$3:$B$176,0))</f>
        <v>net_m</v>
      </c>
      <c r="D285" s="61" t="s">
        <v>678</v>
      </c>
      <c r="E285" s="50"/>
      <c r="F285" s="58" t="n">
        <f aca="false">INDEX([2]regions!$D$3:$D$159,MATCH(TRIM(G285),[2]regions!$B$3:$B$159,0))</f>
        <v>314</v>
      </c>
      <c r="G285" s="62" t="s">
        <v>621</v>
      </c>
      <c r="H285" s="65" t="n">
        <v>-4969</v>
      </c>
      <c r="I285" s="65" t="n">
        <v>-1812</v>
      </c>
      <c r="J285" s="65" t="n">
        <v>-18</v>
      </c>
      <c r="K285" s="65" t="n">
        <v>-19</v>
      </c>
      <c r="L285" s="65" t="n">
        <v>-303</v>
      </c>
      <c r="M285" s="65" t="n">
        <v>-1175</v>
      </c>
      <c r="N285" s="65" t="n">
        <v>-425</v>
      </c>
      <c r="O285" s="65" t="n">
        <v>-342</v>
      </c>
      <c r="P285" s="65" t="n">
        <v>-20</v>
      </c>
      <c r="Q285" s="65" t="n">
        <v>-3</v>
      </c>
      <c r="R285" s="65" t="n">
        <v>-889</v>
      </c>
    </row>
    <row r="286" customFormat="false" ht="16.8" hidden="false" customHeight="false" outlineLevel="0" collapsed="false">
      <c r="A286" s="56" t="n">
        <f aca="false">IF(ISNUMBER(H286),5," ")</f>
        <v>5</v>
      </c>
      <c r="B286" s="59"/>
      <c r="C286" s="64" t="str">
        <f aca="false">INDEX([2]migdir!$D$3:$D$176,MATCH(D286,[2]migdir!$B$3:$B$176,0))</f>
        <v>net_m</v>
      </c>
      <c r="D286" s="61" t="s">
        <v>678</v>
      </c>
      <c r="E286" s="50"/>
      <c r="F286" s="58" t="n">
        <f aca="false">INDEX([2]regions!$D$3:$D$159,MATCH(TRIM(G286),[2]regions!$B$3:$B$159,0))</f>
        <v>315</v>
      </c>
      <c r="G286" s="62" t="s">
        <v>622</v>
      </c>
      <c r="H286" s="65" t="n">
        <v>338</v>
      </c>
      <c r="I286" s="65" t="n">
        <v>-281</v>
      </c>
      <c r="J286" s="65" t="n">
        <v>135</v>
      </c>
      <c r="K286" s="65" t="n">
        <v>-174</v>
      </c>
      <c r="L286" s="65" t="n">
        <v>596</v>
      </c>
      <c r="M286" s="65" t="n">
        <v>-4638</v>
      </c>
      <c r="N286" s="65" t="n">
        <v>5638</v>
      </c>
      <c r="O286" s="65" t="n">
        <v>438</v>
      </c>
      <c r="P286" s="65" t="n">
        <v>-156</v>
      </c>
      <c r="Q286" s="65" t="n">
        <v>-95</v>
      </c>
      <c r="R286" s="65" t="n">
        <v>-1164</v>
      </c>
    </row>
    <row r="287" customFormat="false" ht="16.8" hidden="false" customHeight="false" outlineLevel="0" collapsed="false">
      <c r="A287" s="56" t="n">
        <f aca="false">IF(ISNUMBER(H287),5," ")</f>
        <v>5</v>
      </c>
      <c r="B287" s="59"/>
      <c r="C287" s="64" t="str">
        <f aca="false">INDEX([2]migdir!$D$3:$D$176,MATCH(D287,[2]migdir!$B$3:$B$176,0))</f>
        <v>net_m</v>
      </c>
      <c r="D287" s="61" t="s">
        <v>678</v>
      </c>
      <c r="E287" s="50"/>
      <c r="F287" s="58" t="n">
        <f aca="false">INDEX([2]regions!$D$3:$D$159,MATCH(TRIM(G287),[2]regions!$B$3:$B$159,0))</f>
        <v>800</v>
      </c>
      <c r="G287" s="62" t="s">
        <v>623</v>
      </c>
      <c r="H287" s="65" t="n">
        <v>-27864</v>
      </c>
      <c r="I287" s="65" t="n">
        <v>-7062</v>
      </c>
      <c r="J287" s="65" t="n">
        <v>-48</v>
      </c>
      <c r="K287" s="65" t="n">
        <v>-141</v>
      </c>
      <c r="L287" s="65" t="n">
        <v>-1934</v>
      </c>
      <c r="M287" s="65" t="n">
        <v>-6974</v>
      </c>
      <c r="N287" s="65" t="n">
        <v>-1208</v>
      </c>
      <c r="O287" s="65" t="n">
        <v>-5815</v>
      </c>
      <c r="P287" s="65" t="n">
        <v>-712</v>
      </c>
      <c r="Q287" s="65" t="n">
        <v>-30</v>
      </c>
      <c r="R287" s="65" t="n">
        <v>-4129</v>
      </c>
    </row>
    <row r="288" customFormat="false" ht="16.8" hidden="false" customHeight="false" outlineLevel="0" collapsed="false">
      <c r="A288" s="56" t="n">
        <f aca="false">IF(ISNUMBER(H288),5," ")</f>
        <v>5</v>
      </c>
      <c r="B288" s="59"/>
      <c r="C288" s="64" t="str">
        <f aca="false">INDEX([2]migdir!$D$3:$D$176,MATCH(D288,[2]migdir!$B$3:$B$176,0))</f>
        <v>net_m</v>
      </c>
      <c r="D288" s="61" t="s">
        <v>678</v>
      </c>
      <c r="E288" s="50"/>
      <c r="F288" s="58" t="n">
        <f aca="false">INDEX([2]regions!$D$3:$D$159,MATCH(TRIM(G288),[2]regions!$B$3:$B$159,0))</f>
        <v>316</v>
      </c>
      <c r="G288" s="62" t="s">
        <v>624</v>
      </c>
      <c r="H288" s="65" t="n">
        <v>-17939</v>
      </c>
      <c r="I288" s="65" t="n">
        <v>-3074</v>
      </c>
      <c r="J288" s="65" t="n">
        <v>-17</v>
      </c>
      <c r="K288" s="65" t="n">
        <v>-40</v>
      </c>
      <c r="L288" s="65" t="n">
        <v>-945</v>
      </c>
      <c r="M288" s="65" t="n">
        <v>-4205</v>
      </c>
      <c r="N288" s="65" t="n">
        <v>-633</v>
      </c>
      <c r="O288" s="65" t="n">
        <v>-4939</v>
      </c>
      <c r="P288" s="65" t="n">
        <v>-1409</v>
      </c>
      <c r="Q288" s="65" t="n">
        <v>-372</v>
      </c>
      <c r="R288" s="65" t="n">
        <v>-2362</v>
      </c>
    </row>
    <row r="289" customFormat="false" ht="16.8" hidden="false" customHeight="false" outlineLevel="0" collapsed="false">
      <c r="A289" s="56" t="n">
        <f aca="false">IF(ISNUMBER(H289),5," ")</f>
        <v>5</v>
      </c>
      <c r="B289" s="59"/>
      <c r="C289" s="64" t="str">
        <f aca="false">INDEX([2]migdir!$D$3:$D$176,MATCH(D289,[2]migdir!$B$3:$B$176,0))</f>
        <v>net_m</v>
      </c>
      <c r="D289" s="61" t="s">
        <v>678</v>
      </c>
      <c r="E289" s="50"/>
      <c r="F289" s="58" t="n">
        <f aca="false">INDEX([2]regions!$D$3:$D$159,MATCH(TRIM(G289),[2]regions!$B$3:$B$159,0))</f>
        <v>317</v>
      </c>
      <c r="G289" s="62" t="s">
        <v>625</v>
      </c>
      <c r="H289" s="65" t="n">
        <v>5697</v>
      </c>
      <c r="I289" s="65" t="n">
        <v>1913</v>
      </c>
      <c r="J289" s="65" t="n">
        <v>-2</v>
      </c>
      <c r="K289" s="65" t="n">
        <v>-1</v>
      </c>
      <c r="L289" s="65" t="n">
        <v>603</v>
      </c>
      <c r="M289" s="65" t="n">
        <v>1201</v>
      </c>
      <c r="N289" s="65" t="n">
        <v>23</v>
      </c>
      <c r="O289" s="65" t="n">
        <v>1405</v>
      </c>
      <c r="P289" s="65" t="n">
        <v>336</v>
      </c>
      <c r="Q289" s="65" t="n">
        <v>417</v>
      </c>
      <c r="R289" s="65" t="n">
        <v>-201</v>
      </c>
    </row>
    <row r="290" customFormat="false" ht="16.8" hidden="false" customHeight="false" outlineLevel="0" collapsed="false">
      <c r="A290" s="56" t="n">
        <f aca="false">IF(ISNUMBER(H290),5," ")</f>
        <v>5</v>
      </c>
      <c r="B290" s="59"/>
      <c r="C290" s="64" t="str">
        <f aca="false">INDEX([2]migdir!$D$3:$D$176,MATCH(D290,[2]migdir!$B$3:$B$176,0))</f>
        <v>net_m</v>
      </c>
      <c r="D290" s="61" t="s">
        <v>678</v>
      </c>
      <c r="E290" s="50"/>
      <c r="F290" s="58" t="n">
        <f aca="false">INDEX([2]regions!$D$3:$D$159,MATCH(TRIM(G290),[2]regions!$B$3:$B$159,0))</f>
        <v>318</v>
      </c>
      <c r="G290" s="62" t="s">
        <v>626</v>
      </c>
      <c r="H290" s="65" t="n">
        <v>-5200</v>
      </c>
      <c r="I290" s="65" t="n">
        <v>-1266</v>
      </c>
      <c r="J290" s="65" t="n">
        <v>-6</v>
      </c>
      <c r="K290" s="65" t="n">
        <v>-6</v>
      </c>
      <c r="L290" s="65" t="n">
        <v>-445</v>
      </c>
      <c r="M290" s="65" t="n">
        <v>-1247</v>
      </c>
      <c r="N290" s="65" t="n">
        <v>-184</v>
      </c>
      <c r="O290" s="65" t="n">
        <v>-900</v>
      </c>
      <c r="P290" s="65" t="n">
        <v>-156</v>
      </c>
      <c r="Q290" s="65" t="n">
        <v>-65</v>
      </c>
      <c r="R290" s="65" t="n">
        <v>-937</v>
      </c>
    </row>
    <row r="291" customFormat="false" ht="16.8" hidden="false" customHeight="false" outlineLevel="0" collapsed="false">
      <c r="A291" s="56" t="n">
        <f aca="false">IF(ISNUMBER(H291),5," ")</f>
        <v>5</v>
      </c>
      <c r="B291" s="59"/>
      <c r="C291" s="64" t="str">
        <f aca="false">INDEX([2]migdir!$D$3:$D$176,MATCH(D291,[2]migdir!$B$3:$B$176,0))</f>
        <v>net_m</v>
      </c>
      <c r="D291" s="61" t="s">
        <v>678</v>
      </c>
      <c r="E291" s="50"/>
      <c r="F291" s="58" t="n">
        <f aca="false">INDEX([2]regions!$D$3:$D$159,MATCH(TRIM(G291),[2]regions!$B$3:$B$159,0))</f>
        <v>319</v>
      </c>
      <c r="G291" s="62" t="s">
        <v>627</v>
      </c>
      <c r="H291" s="65" t="n">
        <v>-3860</v>
      </c>
      <c r="I291" s="65" t="n">
        <v>-812</v>
      </c>
      <c r="J291" s="65" t="n">
        <v>-4</v>
      </c>
      <c r="K291" s="65" t="n">
        <v>-15</v>
      </c>
      <c r="L291" s="65" t="n">
        <v>-270</v>
      </c>
      <c r="M291" s="65" t="n">
        <v>-914</v>
      </c>
      <c r="N291" s="65" t="n">
        <v>-120</v>
      </c>
      <c r="O291" s="65" t="n">
        <v>-969</v>
      </c>
      <c r="P291" s="65" t="n">
        <v>-255</v>
      </c>
      <c r="Q291" s="65" t="n">
        <v>-88</v>
      </c>
      <c r="R291" s="65" t="n">
        <v>-432</v>
      </c>
    </row>
    <row r="292" customFormat="false" ht="16.8" hidden="false" customHeight="false" outlineLevel="0" collapsed="false">
      <c r="A292" s="56" t="n">
        <f aca="false">IF(ISNUMBER(H292),5," ")</f>
        <v>5</v>
      </c>
      <c r="B292" s="59"/>
      <c r="C292" s="64" t="str">
        <f aca="false">INDEX([2]migdir!$D$3:$D$176,MATCH(D292,[2]migdir!$B$3:$B$176,0))</f>
        <v>net_m</v>
      </c>
      <c r="D292" s="61" t="s">
        <v>678</v>
      </c>
      <c r="E292" s="50"/>
      <c r="F292" s="58" t="n">
        <f aca="false">INDEX([2]regions!$D$3:$D$159,MATCH(TRIM(G292),[2]regions!$B$3:$B$159,0))</f>
        <v>320</v>
      </c>
      <c r="G292" s="62" t="s">
        <v>628</v>
      </c>
      <c r="H292" s="65" t="n">
        <v>-5609</v>
      </c>
      <c r="I292" s="65" t="n">
        <v>-1694</v>
      </c>
      <c r="J292" s="65" t="n">
        <v>-13</v>
      </c>
      <c r="K292" s="65" t="n">
        <v>-16</v>
      </c>
      <c r="L292" s="65" t="n">
        <v>-585</v>
      </c>
      <c r="M292" s="65" t="n">
        <v>-1038</v>
      </c>
      <c r="N292" s="65" t="n">
        <v>-100</v>
      </c>
      <c r="O292" s="65" t="n">
        <v>-1384</v>
      </c>
      <c r="P292" s="65" t="n">
        <v>-301</v>
      </c>
      <c r="Q292" s="65" t="n">
        <v>-243</v>
      </c>
      <c r="R292" s="65" t="n">
        <v>-264</v>
      </c>
    </row>
    <row r="293" customFormat="false" ht="16.8" hidden="false" customHeight="false" outlineLevel="0" collapsed="false">
      <c r="A293" s="56" t="n">
        <f aca="false">IF(ISNUMBER(H293),5," ")</f>
        <v>5</v>
      </c>
      <c r="B293" s="59"/>
      <c r="C293" s="64" t="str">
        <f aca="false">INDEX([2]migdir!$D$3:$D$176,MATCH(D293,[2]migdir!$B$3:$B$176,0))</f>
        <v>net_m</v>
      </c>
      <c r="D293" s="61" t="s">
        <v>678</v>
      </c>
      <c r="E293" s="50"/>
      <c r="F293" s="58" t="n">
        <f aca="false">INDEX([2]regions!$D$3:$D$159,MATCH(TRIM(G293),[2]regions!$B$3:$B$159,0))</f>
        <v>321</v>
      </c>
      <c r="G293" s="62" t="s">
        <v>629</v>
      </c>
      <c r="H293" s="65" t="n">
        <v>-2617</v>
      </c>
      <c r="I293" s="65" t="n">
        <v>-582</v>
      </c>
      <c r="J293" s="65" t="n">
        <v>11</v>
      </c>
      <c r="K293" s="65" t="n">
        <v>-3</v>
      </c>
      <c r="L293" s="65" t="n">
        <v>-232</v>
      </c>
      <c r="M293" s="65" t="n">
        <v>-803</v>
      </c>
      <c r="N293" s="65" t="n">
        <v>-18</v>
      </c>
      <c r="O293" s="65" t="n">
        <v>-734</v>
      </c>
      <c r="P293" s="65" t="n">
        <v>-195</v>
      </c>
      <c r="Q293" s="65" t="n">
        <v>-137</v>
      </c>
      <c r="R293" s="65" t="n">
        <v>84</v>
      </c>
    </row>
    <row r="294" customFormat="false" ht="16.8" hidden="false" customHeight="false" outlineLevel="0" collapsed="false">
      <c r="A294" s="56" t="n">
        <f aca="false">IF(ISNUMBER(H294),5," ")</f>
        <v>5</v>
      </c>
      <c r="B294" s="59"/>
      <c r="C294" s="64" t="str">
        <f aca="false">INDEX([2]migdir!$D$3:$D$176,MATCH(D294,[2]migdir!$B$3:$B$176,0))</f>
        <v>net_m</v>
      </c>
      <c r="D294" s="61" t="s">
        <v>678</v>
      </c>
      <c r="E294" s="50"/>
      <c r="F294" s="58" t="n">
        <f aca="false">INDEX([2]regions!$D$3:$D$159,MATCH(TRIM(G294),[2]regions!$B$3:$B$159,0))</f>
        <v>322</v>
      </c>
      <c r="G294" s="62" t="s">
        <v>630</v>
      </c>
      <c r="H294" s="65" t="n">
        <v>1664</v>
      </c>
      <c r="I294" s="65" t="n">
        <v>-1547</v>
      </c>
      <c r="J294" s="65" t="n">
        <v>-17</v>
      </c>
      <c r="K294" s="65" t="n">
        <v>-60</v>
      </c>
      <c r="L294" s="65" t="n">
        <v>-60</v>
      </c>
      <c r="M294" s="65" t="n">
        <v>32</v>
      </c>
      <c r="N294" s="65" t="n">
        <v>-176</v>
      </c>
      <c r="O294" s="65" t="n">
        <v>1706</v>
      </c>
      <c r="P294" s="65" t="n">
        <v>1268</v>
      </c>
      <c r="Q294" s="65" t="n">
        <v>458</v>
      </c>
      <c r="R294" s="65" t="n">
        <v>-17</v>
      </c>
    </row>
    <row r="295" customFormat="false" ht="16.8" hidden="false" customHeight="false" outlineLevel="0" collapsed="false">
      <c r="A295" s="56" t="n">
        <f aca="false">IF(ISNUMBER(H295),5," ")</f>
        <v>5</v>
      </c>
      <c r="B295" s="59"/>
      <c r="C295" s="64" t="str">
        <f aca="false">INDEX([2]migdir!$D$3:$D$176,MATCH(D295,[2]migdir!$B$3:$B$176,0))</f>
        <v>net_m</v>
      </c>
      <c r="D295" s="61" t="s">
        <v>678</v>
      </c>
      <c r="E295" s="50"/>
      <c r="F295" s="58" t="n">
        <f aca="false">INDEX([2]regions!$D$3:$D$159,MATCH(TRIM(G295),[2]regions!$B$3:$B$159,0))</f>
        <v>400</v>
      </c>
      <c r="G295" s="62" t="s">
        <v>631</v>
      </c>
      <c r="H295" s="65" t="n">
        <v>-11656</v>
      </c>
      <c r="I295" s="65" t="n">
        <v>-13495</v>
      </c>
      <c r="J295" s="65" t="n">
        <v>-31</v>
      </c>
      <c r="K295" s="65" t="n">
        <v>-487</v>
      </c>
      <c r="L295" s="65" t="n">
        <v>-1851</v>
      </c>
      <c r="M295" s="65" t="n">
        <v>-4394</v>
      </c>
      <c r="N295" s="65" t="n">
        <v>871</v>
      </c>
      <c r="O295" s="65" t="n">
        <v>8087</v>
      </c>
      <c r="P295" s="65" t="n">
        <v>3384</v>
      </c>
      <c r="Q295" s="65" t="n">
        <v>1488</v>
      </c>
      <c r="R295" s="65" t="n">
        <v>-5746</v>
      </c>
    </row>
    <row r="296" customFormat="false" ht="16.8" hidden="false" customHeight="false" outlineLevel="0" collapsed="false">
      <c r="A296" s="56" t="n">
        <f aca="false">IF(ISNUMBER(H296),5," ")</f>
        <v>5</v>
      </c>
      <c r="B296" s="59"/>
      <c r="C296" s="64" t="str">
        <f aca="false">INDEX([2]migdir!$D$3:$D$176,MATCH(D296,[2]migdir!$B$3:$B$176,0))</f>
        <v>net_m</v>
      </c>
      <c r="D296" s="61" t="s">
        <v>678</v>
      </c>
      <c r="E296" s="50"/>
      <c r="F296" s="58" t="n">
        <f aca="false">INDEX([2]regions!$D$3:$D$159,MATCH(TRIM(G296),[2]regions!$B$3:$B$159,0))</f>
        <v>410</v>
      </c>
      <c r="G296" s="62" t="s">
        <v>632</v>
      </c>
      <c r="H296" s="65" t="n">
        <v>-8799</v>
      </c>
      <c r="I296" s="65" t="n">
        <v>-2844</v>
      </c>
      <c r="J296" s="65" t="n">
        <v>-11</v>
      </c>
      <c r="K296" s="65" t="n">
        <v>-250</v>
      </c>
      <c r="L296" s="65" t="n">
        <v>-689</v>
      </c>
      <c r="M296" s="65" t="n">
        <v>-1993</v>
      </c>
      <c r="N296" s="65" t="n">
        <v>40</v>
      </c>
      <c r="O296" s="65" t="n">
        <v>-2352</v>
      </c>
      <c r="P296" s="65" t="n">
        <v>407</v>
      </c>
      <c r="Q296" s="65" t="n">
        <v>89</v>
      </c>
      <c r="R296" s="65" t="n">
        <v>-1457</v>
      </c>
    </row>
    <row r="297" customFormat="false" ht="16.8" hidden="false" customHeight="false" outlineLevel="0" collapsed="false">
      <c r="A297" s="56" t="n">
        <f aca="false">IF(ISNUMBER(H297),5," ")</f>
        <v>5</v>
      </c>
      <c r="B297" s="59"/>
      <c r="C297" s="64" t="str">
        <f aca="false">INDEX([2]migdir!$D$3:$D$176,MATCH(D297,[2]migdir!$B$3:$B$176,0))</f>
        <v>net_m</v>
      </c>
      <c r="D297" s="61" t="s">
        <v>678</v>
      </c>
      <c r="E297" s="50"/>
      <c r="F297" s="58" t="n">
        <f aca="false">INDEX([2]regions!$D$3:$D$159,MATCH(TRIM(G297),[2]regions!$B$3:$B$159,0))</f>
        <v>411</v>
      </c>
      <c r="G297" s="62" t="s">
        <v>633</v>
      </c>
      <c r="H297" s="65" t="n">
        <v>-2088</v>
      </c>
      <c r="I297" s="65" t="n">
        <v>-826</v>
      </c>
      <c r="J297" s="65" t="n">
        <v>-2</v>
      </c>
      <c r="K297" s="65" t="n">
        <v>-28</v>
      </c>
      <c r="L297" s="65" t="n">
        <v>-161</v>
      </c>
      <c r="M297" s="65" t="n">
        <v>-369</v>
      </c>
      <c r="N297" s="65" t="n">
        <v>-80</v>
      </c>
      <c r="O297" s="65" t="n">
        <v>-242</v>
      </c>
      <c r="P297" s="65" t="n">
        <v>-19</v>
      </c>
      <c r="Q297" s="65" t="n">
        <v>46</v>
      </c>
      <c r="R297" s="65" t="n">
        <v>-437</v>
      </c>
    </row>
    <row r="298" customFormat="false" ht="16.8" hidden="false" customHeight="false" outlineLevel="0" collapsed="false">
      <c r="A298" s="56" t="n">
        <f aca="false">IF(ISNUMBER(H298),5," ")</f>
        <v>5</v>
      </c>
      <c r="B298" s="59"/>
      <c r="C298" s="64" t="str">
        <f aca="false">INDEX([2]migdir!$D$3:$D$176,MATCH(D298,[2]migdir!$B$3:$B$176,0))</f>
        <v>net_m</v>
      </c>
      <c r="D298" s="61" t="s">
        <v>678</v>
      </c>
      <c r="E298" s="50"/>
      <c r="F298" s="58" t="n">
        <f aca="false">INDEX([2]regions!$D$3:$D$159,MATCH(TRIM(G298),[2]regions!$B$3:$B$159,0))</f>
        <v>412</v>
      </c>
      <c r="G298" s="62" t="s">
        <v>634</v>
      </c>
      <c r="H298" s="65" t="n">
        <v>-3317</v>
      </c>
      <c r="I298" s="65" t="n">
        <v>-1208</v>
      </c>
      <c r="J298" s="65" t="n">
        <v>-4</v>
      </c>
      <c r="K298" s="65" t="n">
        <v>-24</v>
      </c>
      <c r="L298" s="65" t="n">
        <v>-184</v>
      </c>
      <c r="M298" s="65" t="n">
        <v>-660</v>
      </c>
      <c r="N298" s="65" t="n">
        <v>-80</v>
      </c>
      <c r="O298" s="65" t="n">
        <v>-209</v>
      </c>
      <c r="P298" s="65" t="n">
        <v>-17</v>
      </c>
      <c r="Q298" s="65" t="n">
        <v>-28</v>
      </c>
      <c r="R298" s="65" t="n">
        <v>-931</v>
      </c>
    </row>
    <row r="299" customFormat="false" ht="16.8" hidden="false" customHeight="false" outlineLevel="0" collapsed="false">
      <c r="A299" s="56" t="n">
        <f aca="false">IF(ISNUMBER(H299),5," ")</f>
        <v>5</v>
      </c>
      <c r="B299" s="59"/>
      <c r="C299" s="64" t="str">
        <f aca="false">INDEX([2]migdir!$D$3:$D$176,MATCH(D299,[2]migdir!$B$3:$B$176,0))</f>
        <v>net_m</v>
      </c>
      <c r="D299" s="61" t="s">
        <v>678</v>
      </c>
      <c r="E299" s="50"/>
      <c r="F299" s="58" t="n">
        <f aca="false">INDEX([2]regions!$D$3:$D$159,MATCH(TRIM(G299),[2]regions!$B$3:$B$159,0))</f>
        <v>413</v>
      </c>
      <c r="G299" s="62" t="s">
        <v>635</v>
      </c>
      <c r="H299" s="65" t="n">
        <v>10293</v>
      </c>
      <c r="I299" s="65" t="n">
        <v>1976</v>
      </c>
      <c r="J299" s="65" t="n">
        <v>6</v>
      </c>
      <c r="K299" s="65" t="n">
        <v>-32</v>
      </c>
      <c r="L299" s="65" t="n">
        <v>217</v>
      </c>
      <c r="M299" s="65" t="n">
        <v>3114</v>
      </c>
      <c r="N299" s="65" t="n">
        <v>-33</v>
      </c>
      <c r="O299" s="65" t="n">
        <v>4240</v>
      </c>
      <c r="P299" s="65" t="n">
        <v>847</v>
      </c>
      <c r="Q299" s="65" t="n">
        <v>515</v>
      </c>
      <c r="R299" s="65" t="n">
        <v>-583</v>
      </c>
    </row>
    <row r="300" customFormat="false" ht="16.8" hidden="false" customHeight="false" outlineLevel="0" collapsed="false">
      <c r="A300" s="56" t="n">
        <f aca="false">IF(ISNUMBER(H300),5," ")</f>
        <v>5</v>
      </c>
      <c r="B300" s="59"/>
      <c r="C300" s="64" t="str">
        <f aca="false">INDEX([2]migdir!$D$3:$D$176,MATCH(D300,[2]migdir!$B$3:$B$176,0))</f>
        <v>net_m</v>
      </c>
      <c r="D300" s="61" t="s">
        <v>678</v>
      </c>
      <c r="E300" s="50"/>
      <c r="F300" s="58" t="n">
        <f aca="false">INDEX([2]regions!$D$3:$D$159,MATCH(TRIM(G300),[2]regions!$B$3:$B$159,0))</f>
        <v>414</v>
      </c>
      <c r="G300" s="62" t="s">
        <v>636</v>
      </c>
      <c r="H300" s="65" t="n">
        <v>-3462</v>
      </c>
      <c r="I300" s="65" t="n">
        <v>-1413</v>
      </c>
      <c r="J300" s="65" t="n">
        <v>-6</v>
      </c>
      <c r="K300" s="65" t="n">
        <v>-54</v>
      </c>
      <c r="L300" s="65" t="n">
        <v>-214</v>
      </c>
      <c r="M300" s="65" t="n">
        <v>-754</v>
      </c>
      <c r="N300" s="65" t="n">
        <v>-137</v>
      </c>
      <c r="O300" s="65" t="n">
        <v>-721</v>
      </c>
      <c r="P300" s="65" t="n">
        <v>131</v>
      </c>
      <c r="Q300" s="65" t="n">
        <v>108</v>
      </c>
      <c r="R300" s="65" t="n">
        <v>-462</v>
      </c>
    </row>
    <row r="301" customFormat="false" ht="16.8" hidden="false" customHeight="false" outlineLevel="0" collapsed="false">
      <c r="A301" s="56" t="n">
        <f aca="false">IF(ISNUMBER(H301),5," ")</f>
        <v>5</v>
      </c>
      <c r="B301" s="59"/>
      <c r="C301" s="64" t="str">
        <f aca="false">INDEX([2]migdir!$D$3:$D$176,MATCH(D301,[2]migdir!$B$3:$B$176,0))</f>
        <v>net_m</v>
      </c>
      <c r="D301" s="61" t="s">
        <v>678</v>
      </c>
      <c r="E301" s="50"/>
      <c r="F301" s="58" t="n">
        <f aca="false">INDEX([2]regions!$D$3:$D$159,MATCH(TRIM(G301),[2]regions!$B$3:$B$159,0))</f>
        <v>415</v>
      </c>
      <c r="G301" s="62" t="s">
        <v>637</v>
      </c>
      <c r="H301" s="65" t="n">
        <v>-2586</v>
      </c>
      <c r="I301" s="65" t="n">
        <v>-1210</v>
      </c>
      <c r="J301" s="65" t="n">
        <v>2</v>
      </c>
      <c r="K301" s="65" t="n">
        <v>-16</v>
      </c>
      <c r="L301" s="65" t="n">
        <v>-232</v>
      </c>
      <c r="M301" s="65" t="n">
        <v>-414</v>
      </c>
      <c r="N301" s="65" t="n">
        <v>-78</v>
      </c>
      <c r="O301" s="65" t="n">
        <v>66</v>
      </c>
      <c r="P301" s="65" t="n">
        <v>104</v>
      </c>
      <c r="Q301" s="65" t="n">
        <v>-79</v>
      </c>
      <c r="R301" s="65" t="n">
        <v>-743</v>
      </c>
    </row>
    <row r="302" customFormat="false" ht="16.8" hidden="false" customHeight="false" outlineLevel="0" collapsed="false">
      <c r="A302" s="56" t="n">
        <f aca="false">IF(ISNUMBER(H302),5," ")</f>
        <v>5</v>
      </c>
      <c r="B302" s="59"/>
      <c r="C302" s="64" t="str">
        <f aca="false">INDEX([2]migdir!$D$3:$D$176,MATCH(D302,[2]migdir!$B$3:$B$176,0))</f>
        <v>net_m</v>
      </c>
      <c r="D302" s="61" t="s">
        <v>678</v>
      </c>
      <c r="E302" s="50"/>
      <c r="F302" s="58" t="n">
        <f aca="false">INDEX([2]regions!$D$3:$D$159,MATCH(TRIM(G302),[2]regions!$B$3:$B$159,0))</f>
        <v>416</v>
      </c>
      <c r="G302" s="62" t="s">
        <v>638</v>
      </c>
      <c r="H302" s="65" t="n">
        <v>-523</v>
      </c>
      <c r="I302" s="65" t="n">
        <v>-1163</v>
      </c>
      <c r="J302" s="65" t="n">
        <v>1</v>
      </c>
      <c r="K302" s="65" t="n">
        <v>6</v>
      </c>
      <c r="L302" s="65" t="n">
        <v>-190</v>
      </c>
      <c r="M302" s="65" t="n">
        <v>-698</v>
      </c>
      <c r="N302" s="65" t="n">
        <v>-23</v>
      </c>
      <c r="O302" s="65" t="n">
        <v>1318</v>
      </c>
      <c r="P302" s="65" t="n">
        <v>347</v>
      </c>
      <c r="Q302" s="65" t="n">
        <v>58</v>
      </c>
      <c r="R302" s="65" t="n">
        <v>-172</v>
      </c>
    </row>
    <row r="303" customFormat="false" ht="16.8" hidden="false" customHeight="false" outlineLevel="0" collapsed="false">
      <c r="A303" s="56" t="n">
        <f aca="false">IF(ISNUMBER(H303),5," ")</f>
        <v>5</v>
      </c>
      <c r="B303" s="59"/>
      <c r="C303" s="64" t="str">
        <f aca="false">INDEX([2]migdir!$D$3:$D$176,MATCH(D303,[2]migdir!$B$3:$B$176,0))</f>
        <v>net_m</v>
      </c>
      <c r="D303" s="61" t="s">
        <v>678</v>
      </c>
      <c r="E303" s="50"/>
      <c r="F303" s="58" t="n">
        <f aca="false">INDEX([2]regions!$D$3:$D$159,MATCH(TRIM(G303),[2]regions!$B$3:$B$159,0))</f>
        <v>417</v>
      </c>
      <c r="G303" s="62" t="s">
        <v>639</v>
      </c>
      <c r="H303" s="65" t="n">
        <v>-4933</v>
      </c>
      <c r="I303" s="65" t="n">
        <v>-1773</v>
      </c>
      <c r="J303" s="65" t="n">
        <v>-7</v>
      </c>
      <c r="K303" s="65" t="n">
        <v>-26</v>
      </c>
      <c r="L303" s="65" t="n">
        <v>-329</v>
      </c>
      <c r="M303" s="65" t="n">
        <v>-1136</v>
      </c>
      <c r="N303" s="65" t="n">
        <v>-58</v>
      </c>
      <c r="O303" s="65" t="n">
        <v>-675</v>
      </c>
      <c r="P303" s="65" t="n">
        <v>-144</v>
      </c>
      <c r="Q303" s="65" t="n">
        <v>-24</v>
      </c>
      <c r="R303" s="65" t="n">
        <v>-794</v>
      </c>
    </row>
    <row r="304" customFormat="false" ht="16.8" hidden="false" customHeight="false" outlineLevel="0" collapsed="false">
      <c r="A304" s="56" t="n">
        <f aca="false">IF(ISNUMBER(H304),5," ")</f>
        <v>5</v>
      </c>
      <c r="B304" s="59"/>
      <c r="C304" s="64" t="str">
        <f aca="false">INDEX([2]migdir!$D$3:$D$176,MATCH(D304,[2]migdir!$B$3:$B$176,0))</f>
        <v>net_m</v>
      </c>
      <c r="D304" s="61" t="s">
        <v>678</v>
      </c>
      <c r="E304" s="50"/>
      <c r="F304" s="58" t="n">
        <f aca="false">INDEX([2]regions!$D$3:$D$159,MATCH(TRIM(G304),[2]regions!$B$3:$B$159,0))</f>
        <v>418</v>
      </c>
      <c r="G304" s="62" t="s">
        <v>640</v>
      </c>
      <c r="H304" s="65" t="n">
        <v>6665</v>
      </c>
      <c r="I304" s="65" t="n">
        <v>1875</v>
      </c>
      <c r="J304" s="65" t="n">
        <v>-6</v>
      </c>
      <c r="K304" s="65" t="n">
        <v>-4</v>
      </c>
      <c r="L304" s="65" t="n">
        <v>551</v>
      </c>
      <c r="M304" s="65" t="n">
        <v>-336</v>
      </c>
      <c r="N304" s="65" t="n">
        <v>1484</v>
      </c>
      <c r="O304" s="65" t="n">
        <v>3220</v>
      </c>
      <c r="P304" s="65" t="n">
        <v>708</v>
      </c>
      <c r="Q304" s="65" t="n">
        <v>365</v>
      </c>
      <c r="R304" s="65" t="n">
        <v>-1202</v>
      </c>
    </row>
    <row r="305" customFormat="false" ht="16.8" hidden="false" customHeight="false" outlineLevel="0" collapsed="false">
      <c r="A305" s="56" t="n">
        <f aca="false">IF(ISNUMBER(H305),5," ")</f>
        <v>5</v>
      </c>
      <c r="B305" s="59"/>
      <c r="C305" s="64" t="str">
        <f aca="false">INDEX([2]migdir!$D$3:$D$176,MATCH(D305,[2]migdir!$B$3:$B$176,0))</f>
        <v>net_m</v>
      </c>
      <c r="D305" s="61" t="s">
        <v>678</v>
      </c>
      <c r="E305" s="50"/>
      <c r="F305" s="58" t="n">
        <f aca="false">INDEX([2]regions!$D$3:$D$159,MATCH(TRIM(G305),[2]regions!$B$3:$B$159,0))</f>
        <v>419</v>
      </c>
      <c r="G305" s="62" t="s">
        <v>641</v>
      </c>
      <c r="H305" s="65" t="n">
        <v>-6045</v>
      </c>
      <c r="I305" s="65" t="n">
        <v>-2570</v>
      </c>
      <c r="J305" s="65" t="n">
        <v>-6</v>
      </c>
      <c r="K305" s="65" t="n">
        <v>-74</v>
      </c>
      <c r="L305" s="65" t="n">
        <v>-469</v>
      </c>
      <c r="M305" s="65" t="n">
        <v>-1926</v>
      </c>
      <c r="N305" s="65" t="n">
        <v>-74</v>
      </c>
      <c r="O305" s="65" t="n">
        <v>-693</v>
      </c>
      <c r="P305" s="65" t="n">
        <v>188</v>
      </c>
      <c r="Q305" s="65" t="n">
        <v>46</v>
      </c>
      <c r="R305" s="65" t="n">
        <v>-547</v>
      </c>
    </row>
    <row r="306" customFormat="false" ht="16.8" hidden="false" customHeight="false" outlineLevel="0" collapsed="false">
      <c r="A306" s="56" t="n">
        <f aca="false">IF(ISNUMBER(H306),5," ")</f>
        <v>5</v>
      </c>
      <c r="B306" s="59"/>
      <c r="C306" s="64" t="str">
        <f aca="false">INDEX([2]migdir!$D$3:$D$176,MATCH(D306,[2]migdir!$B$3:$B$176,0))</f>
        <v>net_m</v>
      </c>
      <c r="D306" s="61" t="s">
        <v>678</v>
      </c>
      <c r="E306" s="50"/>
      <c r="F306" s="58" t="n">
        <f aca="false">INDEX([2]regions!$D$3:$D$159,MATCH(TRIM(G306),[2]regions!$B$3:$B$159,0))</f>
        <v>420</v>
      </c>
      <c r="G306" s="62" t="s">
        <v>642</v>
      </c>
      <c r="H306" s="65" t="n">
        <v>-735</v>
      </c>
      <c r="I306" s="65" t="n">
        <v>-621</v>
      </c>
      <c r="J306" s="65" t="n">
        <v>0</v>
      </c>
      <c r="K306" s="65" t="n">
        <v>-20</v>
      </c>
      <c r="L306" s="65" t="n">
        <v>-51</v>
      </c>
      <c r="M306" s="65" t="n">
        <v>129</v>
      </c>
      <c r="N306" s="65" t="n">
        <v>-158</v>
      </c>
      <c r="O306" s="65" t="n">
        <v>596</v>
      </c>
      <c r="P306" s="65" t="n">
        <v>209</v>
      </c>
      <c r="Q306" s="65" t="n">
        <v>-9</v>
      </c>
      <c r="R306" s="65" t="n">
        <v>-830</v>
      </c>
    </row>
    <row r="307" customFormat="false" ht="16.8" hidden="false" customHeight="false" outlineLevel="0" collapsed="false">
      <c r="A307" s="56" t="n">
        <f aca="false">IF(ISNUMBER(H307),5," ")</f>
        <v>5</v>
      </c>
      <c r="B307" s="59"/>
      <c r="C307" s="64" t="str">
        <f aca="false">INDEX([2]migdir!$D$3:$D$176,MATCH(D307,[2]migdir!$B$3:$B$176,0))</f>
        <v>net_m</v>
      </c>
      <c r="D307" s="61" t="s">
        <v>678</v>
      </c>
      <c r="E307" s="50"/>
      <c r="F307" s="58" t="n">
        <f aca="false">INDEX([2]regions!$D$3:$D$159,MATCH(TRIM(G307),[2]regions!$B$3:$B$159,0))</f>
        <v>421</v>
      </c>
      <c r="G307" s="62" t="s">
        <v>643</v>
      </c>
      <c r="H307" s="65" t="n">
        <v>8259</v>
      </c>
      <c r="I307" s="65" t="n">
        <v>-601</v>
      </c>
      <c r="J307" s="65" t="n">
        <v>-2</v>
      </c>
      <c r="K307" s="65" t="n">
        <v>-36</v>
      </c>
      <c r="L307" s="65" t="n">
        <v>207</v>
      </c>
      <c r="M307" s="65" t="n">
        <v>1077</v>
      </c>
      <c r="N307" s="65" t="n">
        <v>42</v>
      </c>
      <c r="O307" s="65" t="n">
        <v>2255</v>
      </c>
      <c r="P307" s="65" t="n">
        <v>229</v>
      </c>
      <c r="Q307" s="65" t="n">
        <v>224</v>
      </c>
      <c r="R307" s="65" t="n">
        <v>4826</v>
      </c>
    </row>
    <row r="308" customFormat="false" ht="16.8" hidden="false" customHeight="false" outlineLevel="0" collapsed="false">
      <c r="A308" s="56" t="n">
        <f aca="false">IF(ISNUMBER(H308),5," ")</f>
        <v>5</v>
      </c>
      <c r="B308" s="59"/>
      <c r="C308" s="64" t="str">
        <f aca="false">INDEX([2]migdir!$D$3:$D$176,MATCH(D308,[2]migdir!$B$3:$B$176,0))</f>
        <v>net_m</v>
      </c>
      <c r="D308" s="61" t="s">
        <v>678</v>
      </c>
      <c r="E308" s="50"/>
      <c r="F308" s="58" t="n">
        <f aca="false">INDEX([2]regions!$D$3:$D$159,MATCH(TRIM(G308),[2]regions!$B$3:$B$159,0))</f>
        <v>422</v>
      </c>
      <c r="G308" s="62" t="s">
        <v>644</v>
      </c>
      <c r="H308" s="65" t="n">
        <v>-1203</v>
      </c>
      <c r="I308" s="65" t="n">
        <v>-1758</v>
      </c>
      <c r="J308" s="65" t="n">
        <v>-1</v>
      </c>
      <c r="K308" s="65" t="n">
        <v>-39</v>
      </c>
      <c r="L308" s="65" t="n">
        <v>-243</v>
      </c>
      <c r="M308" s="65" t="n">
        <v>467</v>
      </c>
      <c r="N308" s="65" t="n">
        <v>105</v>
      </c>
      <c r="O308" s="65" t="n">
        <v>1443</v>
      </c>
      <c r="P308" s="65" t="n">
        <v>394</v>
      </c>
      <c r="Q308" s="65" t="n">
        <v>140</v>
      </c>
      <c r="R308" s="65" t="n">
        <v>-1751</v>
      </c>
    </row>
    <row r="309" customFormat="false" ht="16.8" hidden="false" customHeight="false" outlineLevel="0" collapsed="false">
      <c r="A309" s="56" t="n">
        <f aca="false">IF(ISNUMBER(H309),5," ")</f>
        <v>5</v>
      </c>
      <c r="B309" s="59"/>
      <c r="C309" s="64" t="str">
        <f aca="false">INDEX([2]migdir!$D$3:$D$176,MATCH(D309,[2]migdir!$B$3:$B$176,0))</f>
        <v>net_m</v>
      </c>
      <c r="D309" s="61" t="s">
        <v>678</v>
      </c>
      <c r="E309" s="50"/>
      <c r="F309" s="58" t="n">
        <f aca="false">INDEX([2]regions!$D$3:$D$159,MATCH(TRIM(G309),[2]regions!$B$3:$B$159,0))</f>
        <v>423</v>
      </c>
      <c r="G309" s="62" t="s">
        <v>645</v>
      </c>
      <c r="H309" s="65" t="n">
        <v>-3182</v>
      </c>
      <c r="I309" s="65" t="n">
        <v>-1359</v>
      </c>
      <c r="J309" s="65" t="n">
        <v>5</v>
      </c>
      <c r="K309" s="65" t="n">
        <v>110</v>
      </c>
      <c r="L309" s="65" t="n">
        <v>-64</v>
      </c>
      <c r="M309" s="65" t="n">
        <v>-895</v>
      </c>
      <c r="N309" s="65" t="n">
        <v>-79</v>
      </c>
      <c r="O309" s="65" t="n">
        <v>-159</v>
      </c>
      <c r="P309" s="65" t="n">
        <v>0</v>
      </c>
      <c r="Q309" s="65" t="n">
        <v>37</v>
      </c>
      <c r="R309" s="65" t="n">
        <v>-663</v>
      </c>
    </row>
    <row r="310" customFormat="false" ht="16.8" hidden="false" customHeight="false" outlineLevel="0" collapsed="false">
      <c r="A310" s="56" t="n">
        <f aca="false">IF(ISNUMBER(H310),5," ")</f>
        <v>5</v>
      </c>
      <c r="B310" s="59"/>
      <c r="C310" s="64" t="str">
        <f aca="false">INDEX([2]migdir!$D$3:$D$176,MATCH(D310,[2]migdir!$B$3:$B$176,0))</f>
        <v>net_m</v>
      </c>
      <c r="D310" s="61" t="s">
        <v>678</v>
      </c>
      <c r="E310" s="50"/>
      <c r="F310" s="58" t="n">
        <f aca="false">INDEX([2]regions!$D$3:$D$159,MATCH(TRIM(G310),[2]regions!$B$3:$B$159,0))</f>
        <v>500</v>
      </c>
      <c r="G310" s="62" t="s">
        <v>646</v>
      </c>
      <c r="H310" s="65" t="n">
        <v>33622</v>
      </c>
      <c r="I310" s="65" t="n">
        <v>1696</v>
      </c>
      <c r="J310" s="65" t="n">
        <v>26</v>
      </c>
      <c r="K310" s="65" t="n">
        <v>823</v>
      </c>
      <c r="L310" s="65" t="n">
        <v>1035</v>
      </c>
      <c r="M310" s="65" t="n">
        <v>12393</v>
      </c>
      <c r="N310" s="65" t="n">
        <v>1316</v>
      </c>
      <c r="O310" s="65" t="n">
        <v>12199</v>
      </c>
      <c r="P310" s="65" t="n">
        <v>1726</v>
      </c>
      <c r="Q310" s="65" t="n">
        <v>403</v>
      </c>
      <c r="R310" s="65" t="n">
        <v>2854</v>
      </c>
    </row>
    <row r="311" customFormat="false" ht="16.8" hidden="false" customHeight="false" outlineLevel="0" collapsed="false">
      <c r="A311" s="56" t="n">
        <f aca="false">IF(ISNUMBER(H311),5," ")</f>
        <v>5</v>
      </c>
      <c r="B311" s="59"/>
      <c r="C311" s="64" t="str">
        <f aca="false">INDEX([2]migdir!$D$3:$D$176,MATCH(D311,[2]migdir!$B$3:$B$176,0))</f>
        <v>net_m</v>
      </c>
      <c r="D311" s="61" t="s">
        <v>678</v>
      </c>
      <c r="E311" s="50"/>
      <c r="F311" s="58" t="n">
        <f aca="false">INDEX([2]regions!$D$3:$D$159,MATCH(TRIM(G311),[2]regions!$B$3:$B$159,0))</f>
        <v>510</v>
      </c>
      <c r="G311" s="62" t="s">
        <v>647</v>
      </c>
      <c r="H311" s="65" t="n">
        <v>-8977</v>
      </c>
      <c r="I311" s="65" t="n">
        <v>-2686</v>
      </c>
      <c r="J311" s="65" t="n">
        <v>-10</v>
      </c>
      <c r="K311" s="65" t="n">
        <v>-38</v>
      </c>
      <c r="L311" s="65" t="n">
        <v>-635</v>
      </c>
      <c r="M311" s="65" t="n">
        <v>-2308</v>
      </c>
      <c r="N311" s="65" t="n">
        <v>-222</v>
      </c>
      <c r="O311" s="65" t="n">
        <v>-1875</v>
      </c>
      <c r="P311" s="65" t="n">
        <v>-442</v>
      </c>
      <c r="Q311" s="65" t="n">
        <v>-52</v>
      </c>
      <c r="R311" s="65" t="n">
        <v>-757</v>
      </c>
    </row>
    <row r="312" customFormat="false" ht="16.8" hidden="false" customHeight="false" outlineLevel="0" collapsed="false">
      <c r="A312" s="56" t="n">
        <f aca="false">IF(ISNUMBER(H312),5," ")</f>
        <v>5</v>
      </c>
      <c r="B312" s="59"/>
      <c r="C312" s="64" t="str">
        <f aca="false">INDEX([2]migdir!$D$3:$D$176,MATCH(D312,[2]migdir!$B$3:$B$176,0))</f>
        <v>net_m</v>
      </c>
      <c r="D312" s="61" t="s">
        <v>678</v>
      </c>
      <c r="E312" s="50"/>
      <c r="F312" s="58" t="n">
        <f aca="false">INDEX([2]regions!$D$3:$D$159,MATCH(TRIM(G312),[2]regions!$B$3:$B$159,0))</f>
        <v>511</v>
      </c>
      <c r="G312" s="62" t="s">
        <v>648</v>
      </c>
      <c r="H312" s="65" t="n">
        <v>12714</v>
      </c>
      <c r="I312" s="65" t="n">
        <v>2187</v>
      </c>
      <c r="J312" s="65" t="n">
        <v>2</v>
      </c>
      <c r="K312" s="65" t="n">
        <v>-19</v>
      </c>
      <c r="L312" s="65" t="n">
        <v>630</v>
      </c>
      <c r="M312" s="65" t="n">
        <v>2647</v>
      </c>
      <c r="N312" s="65" t="n">
        <v>430</v>
      </c>
      <c r="O312" s="65" t="n">
        <v>6486</v>
      </c>
      <c r="P312" s="65" t="n">
        <v>742</v>
      </c>
      <c r="Q312" s="65" t="n">
        <v>198</v>
      </c>
      <c r="R312" s="65" t="n">
        <v>-606</v>
      </c>
    </row>
    <row r="313" customFormat="false" ht="16.8" hidden="false" customHeight="false" outlineLevel="0" collapsed="false">
      <c r="A313" s="56" t="n">
        <f aca="false">IF(ISNUMBER(H313),5," ")</f>
        <v>5</v>
      </c>
      <c r="B313" s="59"/>
      <c r="C313" s="64" t="str">
        <f aca="false">INDEX([2]migdir!$D$3:$D$176,MATCH(D313,[2]migdir!$B$3:$B$176,0))</f>
        <v>net_m</v>
      </c>
      <c r="D313" s="61" t="s">
        <v>678</v>
      </c>
      <c r="E313" s="50"/>
      <c r="F313" s="58" t="n">
        <f aca="false">INDEX([2]regions!$D$3:$D$159,MATCH(TRIM(G313),[2]regions!$B$3:$B$159,0))</f>
        <v>512</v>
      </c>
      <c r="G313" s="62" t="s">
        <v>649</v>
      </c>
      <c r="H313" s="65" t="n">
        <v>23895</v>
      </c>
      <c r="I313" s="65" t="n">
        <v>2584</v>
      </c>
      <c r="J313" s="65" t="n">
        <v>48</v>
      </c>
      <c r="K313" s="65" t="n">
        <v>954</v>
      </c>
      <c r="L313" s="65" t="n">
        <v>1251</v>
      </c>
      <c r="M313" s="65" t="n">
        <v>9644</v>
      </c>
      <c r="N313" s="65" t="n">
        <v>1220</v>
      </c>
      <c r="O313" s="65" t="n">
        <v>4923</v>
      </c>
      <c r="P313" s="65" t="n">
        <v>452</v>
      </c>
      <c r="Q313" s="65" t="n">
        <v>39</v>
      </c>
      <c r="R313" s="65" t="n">
        <v>3782</v>
      </c>
    </row>
    <row r="314" customFormat="false" ht="16.8" hidden="false" customHeight="false" outlineLevel="0" collapsed="false">
      <c r="A314" s="56" t="str">
        <f aca="false">IF(ISNUMBER(H314),5," ")</f>
        <v> </v>
      </c>
      <c r="B314" s="59"/>
      <c r="C314" s="64" t="str">
        <f aca="false">INDEX([2]migdir!$D$3:$D$176,MATCH(D314,[2]migdir!$B$3:$B$176,0))</f>
        <v>net_m</v>
      </c>
      <c r="D314" s="61" t="s">
        <v>678</v>
      </c>
      <c r="E314" s="50"/>
      <c r="F314" s="58" t="n">
        <f aca="false">INDEX([2]regions!$D$3:$D$159,MATCH(TRIM(G314),[2]regions!$B$3:$B$159,0))</f>
        <v>901</v>
      </c>
      <c r="G314" s="62" t="s">
        <v>650</v>
      </c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customFormat="false" ht="16.8" hidden="false" customHeight="false" outlineLevel="0" collapsed="false">
      <c r="A315" s="56" t="n">
        <f aca="false">IF(ISNUMBER(H315),5," ")</f>
        <v>5</v>
      </c>
      <c r="B315" s="59"/>
      <c r="C315" s="64" t="str">
        <f aca="false">INDEX([2]migdir!$D$3:$D$176,MATCH(D315,[2]migdir!$B$3:$B$176,0))</f>
        <v>net_m</v>
      </c>
      <c r="D315" s="61" t="s">
        <v>678</v>
      </c>
      <c r="E315" s="50"/>
      <c r="F315" s="58" t="n">
        <f aca="false">INDEX([2]regions!$D$3:$D$159,MATCH(TRIM(G315),[2]regions!$B$3:$B$159,0))</f>
        <v>513</v>
      </c>
      <c r="G315" s="62" t="s">
        <v>651</v>
      </c>
      <c r="H315" s="65" t="n">
        <v>5661</v>
      </c>
      <c r="I315" s="65" t="n">
        <v>-1458</v>
      </c>
      <c r="J315" s="65" t="n">
        <v>20</v>
      </c>
      <c r="K315" s="65" t="n">
        <v>-48</v>
      </c>
      <c r="L315" s="65" t="n">
        <v>-40</v>
      </c>
      <c r="M315" s="65" t="n">
        <v>3725</v>
      </c>
      <c r="N315" s="65" t="n">
        <v>-61</v>
      </c>
      <c r="O315" s="65" t="n">
        <v>733</v>
      </c>
      <c r="P315" s="65" t="n">
        <v>132</v>
      </c>
      <c r="Q315" s="65" t="n">
        <v>-109</v>
      </c>
      <c r="R315" s="65" t="n">
        <v>2739</v>
      </c>
    </row>
    <row r="316" customFormat="false" ht="16.8" hidden="false" customHeight="false" outlineLevel="0" collapsed="false">
      <c r="A316" s="56" t="n">
        <f aca="false">IF(ISNUMBER(H316),5," ")</f>
        <v>5</v>
      </c>
      <c r="B316" s="59"/>
      <c r="C316" s="64" t="str">
        <f aca="false">INDEX([2]migdir!$D$3:$D$176,MATCH(D316,[2]migdir!$B$3:$B$176,0))</f>
        <v>net_m</v>
      </c>
      <c r="D316" s="61" t="s">
        <v>678</v>
      </c>
      <c r="E316" s="50"/>
      <c r="F316" s="58" t="n">
        <f aca="false">INDEX([2]regions!$D$3:$D$159,MATCH(TRIM(G316),[2]regions!$B$3:$B$159,0))</f>
        <v>514</v>
      </c>
      <c r="G316" s="62" t="s">
        <v>652</v>
      </c>
      <c r="H316" s="65" t="n">
        <v>5881</v>
      </c>
      <c r="I316" s="65" t="n">
        <v>277</v>
      </c>
      <c r="J316" s="65" t="n">
        <v>19</v>
      </c>
      <c r="K316" s="65" t="n">
        <v>976</v>
      </c>
      <c r="L316" s="65" t="n">
        <v>381</v>
      </c>
      <c r="M316" s="65" t="n">
        <v>4431</v>
      </c>
      <c r="N316" s="65" t="n">
        <v>1005</v>
      </c>
      <c r="O316" s="65" t="n">
        <v>410</v>
      </c>
      <c r="P316" s="65" t="n">
        <v>-365</v>
      </c>
      <c r="Q316" s="65" t="n">
        <v>-31</v>
      </c>
      <c r="R316" s="65" t="n">
        <v>-227</v>
      </c>
    </row>
    <row r="317" customFormat="false" ht="16.8" hidden="false" customHeight="false" outlineLevel="0" collapsed="false">
      <c r="A317" s="56" t="n">
        <f aca="false">IF(ISNUMBER(H317),5," ")</f>
        <v>5</v>
      </c>
      <c r="B317" s="59"/>
      <c r="C317" s="64" t="str">
        <f aca="false">INDEX([2]migdir!$D$3:$D$176,MATCH(D317,[2]migdir!$B$3:$B$176,0))</f>
        <v>net_m</v>
      </c>
      <c r="D317" s="61" t="s">
        <v>678</v>
      </c>
      <c r="E317" s="50"/>
      <c r="F317" s="58" t="n">
        <f aca="false">INDEX([2]regions!$D$3:$D$159,MATCH(TRIM(G317),[2]regions!$B$3:$B$159,0))</f>
        <v>515</v>
      </c>
      <c r="G317" s="62" t="s">
        <v>653</v>
      </c>
      <c r="H317" s="65" t="n">
        <v>5990</v>
      </c>
      <c r="I317" s="65" t="n">
        <v>-389</v>
      </c>
      <c r="J317" s="65" t="n">
        <v>-14</v>
      </c>
      <c r="K317" s="65" t="n">
        <v>-74</v>
      </c>
      <c r="L317" s="65" t="n">
        <v>-211</v>
      </c>
      <c r="M317" s="65" t="n">
        <v>2410</v>
      </c>
      <c r="N317" s="65" t="n">
        <v>-112</v>
      </c>
      <c r="O317" s="65" t="n">
        <v>2665</v>
      </c>
      <c r="P317" s="65" t="n">
        <v>974</v>
      </c>
      <c r="Q317" s="65" t="n">
        <v>218</v>
      </c>
      <c r="R317" s="65" t="n">
        <v>435</v>
      </c>
    </row>
    <row r="318" customFormat="false" ht="16.8" hidden="false" customHeight="false" outlineLevel="0" collapsed="false">
      <c r="A318" s="56" t="n">
        <f aca="false">IF(ISNUMBER(H318),5," ")</f>
        <v>5</v>
      </c>
      <c r="B318" s="59"/>
      <c r="C318" s="64" t="str">
        <f aca="false">INDEX([2]migdir!$D$3:$D$176,MATCH(D318,[2]migdir!$B$3:$B$176,0))</f>
        <v>net_m</v>
      </c>
      <c r="D318" s="61" t="s">
        <v>678</v>
      </c>
      <c r="E318" s="50"/>
      <c r="F318" s="58" t="n">
        <f aca="false">INDEX([2]regions!$D$3:$D$159,MATCH(TRIM(G318),[2]regions!$B$3:$B$159,0))</f>
        <v>600</v>
      </c>
      <c r="G318" s="62" t="s">
        <v>654</v>
      </c>
      <c r="H318" s="65" t="n">
        <v>4258</v>
      </c>
      <c r="I318" s="65" t="n">
        <v>-10577</v>
      </c>
      <c r="J318" s="65" t="n">
        <v>-36</v>
      </c>
      <c r="K318" s="65" t="n">
        <v>-237</v>
      </c>
      <c r="L318" s="65" t="n">
        <v>-700</v>
      </c>
      <c r="M318" s="65" t="n">
        <v>-1378</v>
      </c>
      <c r="N318" s="65" t="n">
        <v>-213</v>
      </c>
      <c r="O318" s="65" t="n">
        <v>9029</v>
      </c>
      <c r="P318" s="65" t="n">
        <v>1656</v>
      </c>
      <c r="Q318" s="65" t="n">
        <v>464</v>
      </c>
      <c r="R318" s="65" t="n">
        <v>5977</v>
      </c>
    </row>
    <row r="319" customFormat="false" ht="16.8" hidden="false" customHeight="false" outlineLevel="0" collapsed="false">
      <c r="A319" s="56" t="n">
        <f aca="false">IF(ISNUMBER(H319),5," ")</f>
        <v>5</v>
      </c>
      <c r="B319" s="59"/>
      <c r="C319" s="64" t="str">
        <f aca="false">INDEX([2]migdir!$D$3:$D$176,MATCH(D319,[2]migdir!$B$3:$B$176,0))</f>
        <v>net_m</v>
      </c>
      <c r="D319" s="61" t="s">
        <v>678</v>
      </c>
      <c r="E319" s="50"/>
      <c r="F319" s="58" t="n">
        <f aca="false">INDEX([2]regions!$D$3:$D$159,MATCH(TRIM(G319),[2]regions!$B$3:$B$159,0))</f>
        <v>610</v>
      </c>
      <c r="G319" s="62" t="s">
        <v>655</v>
      </c>
      <c r="H319" s="65" t="n">
        <v>-340</v>
      </c>
      <c r="I319" s="65" t="n">
        <v>291</v>
      </c>
      <c r="J319" s="65" t="n">
        <v>0</v>
      </c>
      <c r="K319" s="65" t="n">
        <v>4</v>
      </c>
      <c r="L319" s="65" t="n">
        <v>61</v>
      </c>
      <c r="M319" s="65" t="n">
        <v>130</v>
      </c>
      <c r="N319" s="65" t="n">
        <v>-23</v>
      </c>
      <c r="O319" s="65" t="n">
        <v>-544</v>
      </c>
      <c r="P319" s="65" t="n">
        <v>-43</v>
      </c>
      <c r="Q319" s="65" t="n">
        <v>33</v>
      </c>
      <c r="R319" s="65" t="n">
        <v>-245</v>
      </c>
    </row>
    <row r="320" customFormat="false" ht="16.8" hidden="false" customHeight="false" outlineLevel="0" collapsed="false">
      <c r="A320" s="56" t="n">
        <f aca="false">IF(ISNUMBER(H320),5," ")</f>
        <v>5</v>
      </c>
      <c r="B320" s="59"/>
      <c r="C320" s="64" t="str">
        <f aca="false">INDEX([2]migdir!$D$3:$D$176,MATCH(D320,[2]migdir!$B$3:$B$176,0))</f>
        <v>net_m</v>
      </c>
      <c r="D320" s="61" t="s">
        <v>678</v>
      </c>
      <c r="E320" s="50"/>
      <c r="F320" s="58" t="n">
        <f aca="false">INDEX([2]regions!$D$3:$D$159,MATCH(TRIM(G320),[2]regions!$B$3:$B$159,0))</f>
        <v>611</v>
      </c>
      <c r="G320" s="62" t="s">
        <v>656</v>
      </c>
      <c r="H320" s="65" t="n">
        <v>-3728</v>
      </c>
      <c r="I320" s="65" t="n">
        <v>-835</v>
      </c>
      <c r="J320" s="65" t="n">
        <v>0</v>
      </c>
      <c r="K320" s="65" t="n">
        <v>-25</v>
      </c>
      <c r="L320" s="65" t="n">
        <v>-175</v>
      </c>
      <c r="M320" s="65" t="n">
        <v>-590</v>
      </c>
      <c r="N320" s="65" t="n">
        <v>-31</v>
      </c>
      <c r="O320" s="65" t="n">
        <v>-1441</v>
      </c>
      <c r="P320" s="65" t="n">
        <v>-129</v>
      </c>
      <c r="Q320" s="65" t="n">
        <v>3</v>
      </c>
      <c r="R320" s="65" t="n">
        <v>-530</v>
      </c>
    </row>
    <row r="321" customFormat="false" ht="16.8" hidden="false" customHeight="false" outlineLevel="0" collapsed="false">
      <c r="A321" s="56" t="n">
        <f aca="false">IF(ISNUMBER(H321),5," ")</f>
        <v>5</v>
      </c>
      <c r="B321" s="59"/>
      <c r="C321" s="64" t="str">
        <f aca="false">INDEX([2]migdir!$D$3:$D$176,MATCH(D321,[2]migdir!$B$3:$B$176,0))</f>
        <v>net_m</v>
      </c>
      <c r="D321" s="61" t="s">
        <v>678</v>
      </c>
      <c r="E321" s="50"/>
      <c r="F321" s="58" t="n">
        <f aca="false">INDEX([2]regions!$D$3:$D$159,MATCH(TRIM(G321),[2]regions!$B$3:$B$159,0))</f>
        <v>612</v>
      </c>
      <c r="G321" s="62" t="s">
        <v>657</v>
      </c>
      <c r="H321" s="65" t="n">
        <v>-3681</v>
      </c>
      <c r="I321" s="65" t="n">
        <v>-209</v>
      </c>
      <c r="J321" s="65" t="n">
        <v>-2</v>
      </c>
      <c r="K321" s="65" t="n">
        <v>-3</v>
      </c>
      <c r="L321" s="65" t="n">
        <v>-203</v>
      </c>
      <c r="M321" s="65" t="n">
        <v>-367</v>
      </c>
      <c r="N321" s="65" t="n">
        <v>-24</v>
      </c>
      <c r="O321" s="65" t="n">
        <v>-2264</v>
      </c>
      <c r="P321" s="65" t="n">
        <v>-372</v>
      </c>
      <c r="Q321" s="65" t="n">
        <v>-28</v>
      </c>
      <c r="R321" s="65" t="n">
        <v>-214</v>
      </c>
    </row>
    <row r="322" customFormat="false" ht="16.8" hidden="false" customHeight="false" outlineLevel="0" collapsed="false">
      <c r="A322" s="56" t="n">
        <f aca="false">IF(ISNUMBER(H322),5," ")</f>
        <v>5</v>
      </c>
      <c r="B322" s="59"/>
      <c r="C322" s="64" t="str">
        <f aca="false">INDEX([2]migdir!$D$3:$D$176,MATCH(D322,[2]migdir!$B$3:$B$176,0))</f>
        <v>net_m</v>
      </c>
      <c r="D322" s="61" t="s">
        <v>678</v>
      </c>
      <c r="E322" s="50"/>
      <c r="F322" s="58" t="n">
        <f aca="false">INDEX([2]regions!$D$3:$D$159,MATCH(TRIM(G322),[2]regions!$B$3:$B$159,0))</f>
        <v>613</v>
      </c>
      <c r="G322" s="62" t="s">
        <v>658</v>
      </c>
      <c r="H322" s="65" t="n">
        <v>-1163</v>
      </c>
      <c r="I322" s="65" t="n">
        <v>-239</v>
      </c>
      <c r="J322" s="65" t="n">
        <v>2</v>
      </c>
      <c r="K322" s="65" t="n">
        <v>-8</v>
      </c>
      <c r="L322" s="65" t="n">
        <v>-143</v>
      </c>
      <c r="M322" s="65" t="n">
        <v>-241</v>
      </c>
      <c r="N322" s="65" t="n">
        <v>-28</v>
      </c>
      <c r="O322" s="65" t="n">
        <v>-766</v>
      </c>
      <c r="P322" s="65" t="n">
        <v>36</v>
      </c>
      <c r="Q322" s="65" t="n">
        <v>93</v>
      </c>
      <c r="R322" s="65" t="n">
        <v>125</v>
      </c>
    </row>
    <row r="323" customFormat="false" ht="16.8" hidden="false" customHeight="false" outlineLevel="0" collapsed="false">
      <c r="A323" s="56" t="n">
        <f aca="false">IF(ISNUMBER(H323),5," ")</f>
        <v>5</v>
      </c>
      <c r="B323" s="59"/>
      <c r="C323" s="64" t="str">
        <f aca="false">INDEX([2]migdir!$D$3:$D$176,MATCH(D323,[2]migdir!$B$3:$B$176,0))</f>
        <v>net_m</v>
      </c>
      <c r="D323" s="61" t="s">
        <v>678</v>
      </c>
      <c r="E323" s="50"/>
      <c r="F323" s="58" t="n">
        <f aca="false">INDEX([2]regions!$D$3:$D$159,MATCH(TRIM(G323),[2]regions!$B$3:$B$159,0))</f>
        <v>614</v>
      </c>
      <c r="G323" s="62" t="s">
        <v>659</v>
      </c>
      <c r="H323" s="65" t="n">
        <v>-5219</v>
      </c>
      <c r="I323" s="65" t="n">
        <v>-2334</v>
      </c>
      <c r="J323" s="65" t="n">
        <v>-4</v>
      </c>
      <c r="K323" s="65" t="n">
        <v>-48</v>
      </c>
      <c r="L323" s="65" t="n">
        <v>-547</v>
      </c>
      <c r="M323" s="65" t="n">
        <v>-2075</v>
      </c>
      <c r="N323" s="65" t="n">
        <v>-185</v>
      </c>
      <c r="O323" s="65" t="n">
        <v>128</v>
      </c>
      <c r="P323" s="65" t="n">
        <v>-17</v>
      </c>
      <c r="Q323" s="65" t="n">
        <v>3</v>
      </c>
      <c r="R323" s="65" t="n">
        <v>-192</v>
      </c>
    </row>
    <row r="324" customFormat="false" ht="16.8" hidden="false" customHeight="false" outlineLevel="0" collapsed="false">
      <c r="A324" s="56" t="n">
        <f aca="false">IF(ISNUMBER(H324),5," ")</f>
        <v>5</v>
      </c>
      <c r="B324" s="59"/>
      <c r="C324" s="64" t="str">
        <f aca="false">INDEX([2]migdir!$D$3:$D$176,MATCH(D324,[2]migdir!$B$3:$B$176,0))</f>
        <v>net_m</v>
      </c>
      <c r="D324" s="61" t="s">
        <v>678</v>
      </c>
      <c r="E324" s="50"/>
      <c r="F324" s="58" t="n">
        <f aca="false">INDEX([2]regions!$D$3:$D$159,MATCH(TRIM(G324),[2]regions!$B$3:$B$159,0))</f>
        <v>615</v>
      </c>
      <c r="G324" s="62" t="s">
        <v>660</v>
      </c>
      <c r="H324" s="65" t="n">
        <v>-8044</v>
      </c>
      <c r="I324" s="65" t="n">
        <v>-2713</v>
      </c>
      <c r="J324" s="65" t="n">
        <v>-9</v>
      </c>
      <c r="K324" s="65" t="n">
        <v>-37</v>
      </c>
      <c r="L324" s="65" t="n">
        <v>-414</v>
      </c>
      <c r="M324" s="65" t="n">
        <v>-1965</v>
      </c>
      <c r="N324" s="65" t="n">
        <v>-265</v>
      </c>
      <c r="O324" s="65" t="n">
        <v>-1682</v>
      </c>
      <c r="P324" s="65" t="n">
        <v>-502</v>
      </c>
      <c r="Q324" s="65" t="n">
        <v>-208</v>
      </c>
      <c r="R324" s="65" t="n">
        <v>-295</v>
      </c>
    </row>
    <row r="325" customFormat="false" ht="16.8" hidden="false" customHeight="false" outlineLevel="0" collapsed="false">
      <c r="A325" s="56" t="n">
        <f aca="false">IF(ISNUMBER(H325),5," ")</f>
        <v>5</v>
      </c>
      <c r="B325" s="59"/>
      <c r="C325" s="64" t="str">
        <f aca="false">INDEX([2]migdir!$D$3:$D$176,MATCH(D325,[2]migdir!$B$3:$B$176,0))</f>
        <v>net_m</v>
      </c>
      <c r="D325" s="61" t="s">
        <v>678</v>
      </c>
      <c r="E325" s="50"/>
      <c r="F325" s="58" t="n">
        <f aca="false">INDEX([2]regions!$D$3:$D$159,MATCH(TRIM(G325),[2]regions!$B$3:$B$159,0))</f>
        <v>616</v>
      </c>
      <c r="G325" s="62" t="s">
        <v>661</v>
      </c>
      <c r="H325" s="65" t="n">
        <v>7456</v>
      </c>
      <c r="I325" s="65" t="n">
        <v>-35</v>
      </c>
      <c r="J325" s="65" t="n">
        <v>-29</v>
      </c>
      <c r="K325" s="65" t="n">
        <v>-77</v>
      </c>
      <c r="L325" s="65" t="n">
        <v>-32</v>
      </c>
      <c r="M325" s="65" t="n">
        <v>2356</v>
      </c>
      <c r="N325" s="65" t="n">
        <v>-57</v>
      </c>
      <c r="O325" s="65" t="n">
        <v>4499</v>
      </c>
      <c r="P325" s="65" t="n">
        <v>1102</v>
      </c>
      <c r="Q325" s="65" t="n">
        <v>169</v>
      </c>
      <c r="R325" s="65" t="n">
        <v>-546</v>
      </c>
    </row>
    <row r="326" customFormat="false" ht="16.8" hidden="false" customHeight="false" outlineLevel="0" collapsed="false">
      <c r="A326" s="56" t="n">
        <f aca="false">IF(ISNUMBER(H326),5," ")</f>
        <v>5</v>
      </c>
      <c r="B326" s="59"/>
      <c r="C326" s="64" t="str">
        <f aca="false">INDEX([2]migdir!$D$3:$D$176,MATCH(D326,[2]migdir!$B$3:$B$176,0))</f>
        <v>net_m</v>
      </c>
      <c r="D326" s="61" t="s">
        <v>678</v>
      </c>
      <c r="E326" s="50"/>
      <c r="F326" s="58" t="n">
        <f aca="false">INDEX([2]regions!$D$3:$D$159,MATCH(TRIM(G326),[2]regions!$B$3:$B$159,0))</f>
        <v>617</v>
      </c>
      <c r="G326" s="62" t="s">
        <v>662</v>
      </c>
      <c r="H326" s="65" t="n">
        <v>-5868</v>
      </c>
      <c r="I326" s="65" t="n">
        <v>-2862</v>
      </c>
      <c r="J326" s="65" t="n">
        <v>7</v>
      </c>
      <c r="K326" s="65" t="n">
        <v>51</v>
      </c>
      <c r="L326" s="65" t="n">
        <v>-347</v>
      </c>
      <c r="M326" s="65" t="n">
        <v>-1490</v>
      </c>
      <c r="N326" s="65" t="n">
        <v>-198</v>
      </c>
      <c r="O326" s="65" t="n">
        <v>3</v>
      </c>
      <c r="P326" s="65" t="n">
        <v>-191</v>
      </c>
      <c r="Q326" s="65" t="n">
        <v>-92</v>
      </c>
      <c r="R326" s="65" t="n">
        <v>-691</v>
      </c>
    </row>
    <row r="327" customFormat="false" ht="16.8" hidden="false" customHeight="false" outlineLevel="0" collapsed="false">
      <c r="A327" s="56" t="n">
        <f aca="false">IF(ISNUMBER(H327),5," ")</f>
        <v>5</v>
      </c>
      <c r="B327" s="59"/>
      <c r="C327" s="64" t="str">
        <f aca="false">INDEX([2]migdir!$D$3:$D$176,MATCH(D327,[2]migdir!$B$3:$B$176,0))</f>
        <v>net_m</v>
      </c>
      <c r="D327" s="61" t="s">
        <v>678</v>
      </c>
      <c r="E327" s="50"/>
      <c r="F327" s="58" t="n">
        <f aca="false">INDEX([2]regions!$D$3:$D$159,MATCH(TRIM(G327),[2]regions!$B$3:$B$159,0))</f>
        <v>618</v>
      </c>
      <c r="G327" s="62" t="s">
        <v>663</v>
      </c>
      <c r="H327" s="65" t="n">
        <v>-3077</v>
      </c>
      <c r="I327" s="65" t="n">
        <v>-2772</v>
      </c>
      <c r="J327" s="65" t="n">
        <v>-5</v>
      </c>
      <c r="K327" s="65" t="n">
        <v>-52</v>
      </c>
      <c r="L327" s="65" t="n">
        <v>-625</v>
      </c>
      <c r="M327" s="65" t="n">
        <v>199</v>
      </c>
      <c r="N327" s="65" t="n">
        <v>400</v>
      </c>
      <c r="O327" s="65" t="n">
        <v>-670</v>
      </c>
      <c r="P327" s="65" t="n">
        <v>390</v>
      </c>
      <c r="Q327" s="65" t="n">
        <v>171</v>
      </c>
      <c r="R327" s="65" t="n">
        <v>-170</v>
      </c>
    </row>
    <row r="328" customFormat="false" ht="16.8" hidden="false" customHeight="false" outlineLevel="0" collapsed="false">
      <c r="A328" s="56" t="n">
        <f aca="false">IF(ISNUMBER(H328),5," ")</f>
        <v>5</v>
      </c>
      <c r="B328" s="59"/>
      <c r="C328" s="64" t="str">
        <f aca="false">INDEX([2]migdir!$D$3:$D$176,MATCH(D328,[2]migdir!$B$3:$B$176,0))</f>
        <v>net_m</v>
      </c>
      <c r="D328" s="61" t="s">
        <v>678</v>
      </c>
      <c r="E328" s="50"/>
      <c r="F328" s="58" t="n">
        <f aca="false">INDEX([2]regions!$D$3:$D$159,MATCH(TRIM(G328),[2]regions!$B$3:$B$159,0))</f>
        <v>619</v>
      </c>
      <c r="G328" s="62" t="s">
        <v>664</v>
      </c>
      <c r="H328" s="65" t="n">
        <v>21048</v>
      </c>
      <c r="I328" s="65" t="n">
        <v>2478</v>
      </c>
      <c r="J328" s="65" t="n">
        <v>14</v>
      </c>
      <c r="K328" s="65" t="n">
        <v>-1</v>
      </c>
      <c r="L328" s="65" t="n">
        <v>1321</v>
      </c>
      <c r="M328" s="65" t="n">
        <v>2631</v>
      </c>
      <c r="N328" s="65" t="n">
        <v>-66</v>
      </c>
      <c r="O328" s="65" t="n">
        <v>4908</v>
      </c>
      <c r="P328" s="65" t="n">
        <v>622</v>
      </c>
      <c r="Q328" s="65" t="n">
        <v>73</v>
      </c>
      <c r="R328" s="65" t="n">
        <v>9081</v>
      </c>
    </row>
    <row r="329" customFormat="false" ht="16.8" hidden="false" customHeight="false" outlineLevel="0" collapsed="false">
      <c r="A329" s="56" t="n">
        <f aca="false">IF(ISNUMBER(H329),5," ")</f>
        <v>5</v>
      </c>
      <c r="B329" s="59"/>
      <c r="C329" s="64" t="str">
        <f aca="false">INDEX([2]migdir!$D$3:$D$176,MATCH(D329,[2]migdir!$B$3:$B$176,0))</f>
        <v>net_m</v>
      </c>
      <c r="D329" s="61" t="s">
        <v>678</v>
      </c>
      <c r="E329" s="50"/>
      <c r="F329" s="58" t="n">
        <f aca="false">INDEX([2]regions!$D$3:$D$159,MATCH(TRIM(G329),[2]regions!$B$3:$B$159,0))</f>
        <v>620</v>
      </c>
      <c r="G329" s="62" t="s">
        <v>665</v>
      </c>
      <c r="H329" s="65" t="n">
        <v>-1559</v>
      </c>
      <c r="I329" s="65" t="n">
        <v>-1902</v>
      </c>
      <c r="J329" s="65" t="n">
        <v>-12</v>
      </c>
      <c r="K329" s="65" t="n">
        <v>-73</v>
      </c>
      <c r="L329" s="65" t="n">
        <v>-298</v>
      </c>
      <c r="M329" s="65" t="n">
        <v>-533</v>
      </c>
      <c r="N329" s="65" t="n">
        <v>-6</v>
      </c>
      <c r="O329" s="65" t="n">
        <v>1770</v>
      </c>
      <c r="P329" s="65" t="n">
        <v>316</v>
      </c>
      <c r="Q329" s="65" t="n">
        <v>189</v>
      </c>
      <c r="R329" s="65" t="n">
        <v>-1095</v>
      </c>
    </row>
    <row r="330" customFormat="false" ht="16.8" hidden="false" customHeight="false" outlineLevel="0" collapsed="false">
      <c r="A330" s="56" t="n">
        <f aca="false">IF(ISNUMBER(H330),5," ")</f>
        <v>5</v>
      </c>
      <c r="B330" s="59"/>
      <c r="C330" s="64" t="str">
        <f aca="false">INDEX([2]migdir!$D$3:$D$176,MATCH(D330,[2]migdir!$B$3:$B$176,0))</f>
        <v>net_m</v>
      </c>
      <c r="D330" s="61" t="s">
        <v>678</v>
      </c>
      <c r="E330" s="50"/>
      <c r="F330" s="58" t="n">
        <f aca="false">INDEX([2]regions!$D$3:$D$159,MATCH(TRIM(G330),[2]regions!$B$3:$B$159,0))</f>
        <v>621</v>
      </c>
      <c r="G330" s="62" t="s">
        <v>666</v>
      </c>
      <c r="H330" s="65" t="n">
        <v>8433</v>
      </c>
      <c r="I330" s="65" t="n">
        <v>555</v>
      </c>
      <c r="J330" s="65" t="n">
        <v>2</v>
      </c>
      <c r="K330" s="65" t="n">
        <v>32</v>
      </c>
      <c r="L330" s="65" t="n">
        <v>702</v>
      </c>
      <c r="M330" s="65" t="n">
        <v>567</v>
      </c>
      <c r="N330" s="65" t="n">
        <v>270</v>
      </c>
      <c r="O330" s="65" t="n">
        <v>5088</v>
      </c>
      <c r="P330" s="65" t="n">
        <v>444</v>
      </c>
      <c r="Q330" s="65" t="n">
        <v>58</v>
      </c>
      <c r="R330" s="65" t="n">
        <v>749</v>
      </c>
    </row>
    <row r="331" customFormat="false" ht="16.8" hidden="false" customHeight="false" outlineLevel="0" collapsed="false">
      <c r="A331" s="56" t="n">
        <f aca="false">IF(ISNUMBER(H331),5," ")</f>
        <v>5</v>
      </c>
      <c r="B331" s="59"/>
      <c r="C331" s="64" t="str">
        <f aca="false">INDEX([2]migdir!$D$3:$D$176,MATCH(D331,[2]migdir!$B$3:$B$176,0))</f>
        <v>net_m</v>
      </c>
      <c r="D331" s="61" t="s">
        <v>678</v>
      </c>
      <c r="E331" s="50"/>
      <c r="F331" s="58" t="n">
        <f aca="false">INDEX([2]regions!$D$3:$D$159,MATCH(TRIM(G331),[2]regions!$B$3:$B$159,0))</f>
        <v>700</v>
      </c>
      <c r="G331" s="62" t="s">
        <v>667</v>
      </c>
      <c r="H331" s="65" t="n">
        <v>-14625</v>
      </c>
      <c r="I331" s="65" t="n">
        <v>-9361</v>
      </c>
      <c r="J331" s="65" t="n">
        <v>-41</v>
      </c>
      <c r="K331" s="65" t="n">
        <v>-25</v>
      </c>
      <c r="L331" s="65" t="n">
        <v>-1580</v>
      </c>
      <c r="M331" s="65" t="n">
        <v>-3640</v>
      </c>
      <c r="N331" s="65" t="n">
        <v>-464</v>
      </c>
      <c r="O331" s="65" t="n">
        <v>-1713</v>
      </c>
      <c r="P331" s="65" t="n">
        <v>-317</v>
      </c>
      <c r="Q331" s="65" t="n">
        <v>-58</v>
      </c>
      <c r="R331" s="65" t="n">
        <v>2508</v>
      </c>
    </row>
    <row r="332" customFormat="false" ht="16.8" hidden="false" customHeight="false" outlineLevel="0" collapsed="false">
      <c r="A332" s="56" t="n">
        <f aca="false">IF(ISNUMBER(H332),5," ")</f>
        <v>5</v>
      </c>
      <c r="B332" s="59"/>
      <c r="C332" s="64" t="str">
        <f aca="false">INDEX([2]migdir!$D$3:$D$176,MATCH(D332,[2]migdir!$B$3:$B$176,0))</f>
        <v>net_m</v>
      </c>
      <c r="D332" s="61" t="s">
        <v>678</v>
      </c>
      <c r="E332" s="50"/>
      <c r="F332" s="58" t="n">
        <f aca="false">INDEX([2]regions!$D$3:$D$159,MATCH(TRIM(G332),[2]regions!$B$3:$B$159,0))</f>
        <v>710</v>
      </c>
      <c r="G332" s="62" t="s">
        <v>668</v>
      </c>
      <c r="H332" s="65" t="n">
        <v>-9203</v>
      </c>
      <c r="I332" s="65" t="n">
        <v>-2702</v>
      </c>
      <c r="J332" s="65" t="n">
        <v>-13</v>
      </c>
      <c r="K332" s="65" t="n">
        <v>-17</v>
      </c>
      <c r="L332" s="65" t="n">
        <v>-681</v>
      </c>
      <c r="M332" s="65" t="n">
        <v>-1819</v>
      </c>
      <c r="N332" s="65" t="n">
        <v>-157</v>
      </c>
      <c r="O332" s="65" t="n">
        <v>-2649</v>
      </c>
      <c r="P332" s="65" t="n">
        <v>-254</v>
      </c>
      <c r="Q332" s="65" t="n">
        <v>-68</v>
      </c>
      <c r="R332" s="65" t="n">
        <v>-873</v>
      </c>
    </row>
    <row r="333" customFormat="false" ht="16.8" hidden="false" customHeight="false" outlineLevel="0" collapsed="false">
      <c r="A333" s="56" t="n">
        <f aca="false">IF(ISNUMBER(H333),5," ")</f>
        <v>5</v>
      </c>
      <c r="B333" s="59"/>
      <c r="C333" s="64" t="str">
        <f aca="false">INDEX([2]migdir!$D$3:$D$176,MATCH(D333,[2]migdir!$B$3:$B$176,0))</f>
        <v>net_m</v>
      </c>
      <c r="D333" s="61" t="s">
        <v>678</v>
      </c>
      <c r="E333" s="50"/>
      <c r="F333" s="58" t="n">
        <f aca="false">INDEX([2]regions!$D$3:$D$159,MATCH(TRIM(G333),[2]regions!$B$3:$B$159,0))</f>
        <v>711</v>
      </c>
      <c r="G333" s="62" t="s">
        <v>669</v>
      </c>
      <c r="H333" s="65" t="n">
        <v>-1231</v>
      </c>
      <c r="I333" s="65" t="n">
        <v>-1408</v>
      </c>
      <c r="J333" s="65" t="n">
        <v>-7</v>
      </c>
      <c r="K333" s="65" t="n">
        <v>-15</v>
      </c>
      <c r="L333" s="65" t="n">
        <v>-217</v>
      </c>
      <c r="M333" s="65" t="n">
        <v>-609</v>
      </c>
      <c r="N333" s="65" t="n">
        <v>-80</v>
      </c>
      <c r="O333" s="65" t="n">
        <v>-575</v>
      </c>
      <c r="P333" s="65" t="n">
        <v>-109</v>
      </c>
      <c r="Q333" s="65" t="n">
        <v>-13</v>
      </c>
      <c r="R333" s="65" t="n">
        <v>1780</v>
      </c>
    </row>
    <row r="334" customFormat="false" ht="16.8" hidden="false" customHeight="false" outlineLevel="0" collapsed="false">
      <c r="A334" s="56" t="n">
        <f aca="false">IF(ISNUMBER(H334),5," ")</f>
        <v>5</v>
      </c>
      <c r="B334" s="59"/>
      <c r="C334" s="64" t="str">
        <f aca="false">INDEX([2]migdir!$D$3:$D$176,MATCH(D334,[2]migdir!$B$3:$B$176,0))</f>
        <v>net_m</v>
      </c>
      <c r="D334" s="61" t="s">
        <v>678</v>
      </c>
      <c r="E334" s="50"/>
      <c r="F334" s="58" t="n">
        <f aca="false">INDEX([2]regions!$D$3:$D$159,MATCH(TRIM(G334),[2]regions!$B$3:$B$159,0))</f>
        <v>712</v>
      </c>
      <c r="G334" s="62" t="s">
        <v>670</v>
      </c>
      <c r="H334" s="65" t="n">
        <v>1970</v>
      </c>
      <c r="I334" s="65" t="n">
        <v>-1807</v>
      </c>
      <c r="J334" s="65" t="n">
        <v>-1</v>
      </c>
      <c r="K334" s="65" t="n">
        <v>-15</v>
      </c>
      <c r="L334" s="65" t="n">
        <v>-151</v>
      </c>
      <c r="M334" s="65" t="n">
        <v>815</v>
      </c>
      <c r="N334" s="65" t="n">
        <v>-29</v>
      </c>
      <c r="O334" s="65" t="n">
        <v>1680</v>
      </c>
      <c r="P334" s="65" t="n">
        <v>193</v>
      </c>
      <c r="Q334" s="65" t="n">
        <v>152</v>
      </c>
      <c r="R334" s="65" t="n">
        <v>1117</v>
      </c>
    </row>
    <row r="335" customFormat="false" ht="16.8" hidden="false" customHeight="false" outlineLevel="0" collapsed="false">
      <c r="A335" s="56" t="n">
        <f aca="false">IF(ISNUMBER(H335),5," ")</f>
        <v>5</v>
      </c>
      <c r="B335" s="59"/>
      <c r="C335" s="64" t="str">
        <f aca="false">INDEX([2]migdir!$D$3:$D$176,MATCH(D335,[2]migdir!$B$3:$B$176,0))</f>
        <v>net_m</v>
      </c>
      <c r="D335" s="61" t="s">
        <v>678</v>
      </c>
      <c r="E335" s="50"/>
      <c r="F335" s="58" t="n">
        <f aca="false">INDEX([2]regions!$D$3:$D$159,MATCH(TRIM(G335),[2]regions!$B$3:$B$159,0))</f>
        <v>713</v>
      </c>
      <c r="G335" s="62" t="s">
        <v>671</v>
      </c>
      <c r="H335" s="65" t="n">
        <v>2210</v>
      </c>
      <c r="I335" s="65" t="n">
        <v>140</v>
      </c>
      <c r="J335" s="65" t="n">
        <v>-3</v>
      </c>
      <c r="K335" s="65" t="n">
        <v>-21</v>
      </c>
      <c r="L335" s="65" t="n">
        <v>110</v>
      </c>
      <c r="M335" s="65" t="n">
        <v>-263</v>
      </c>
      <c r="N335" s="65" t="n">
        <v>-50</v>
      </c>
      <c r="O335" s="65" t="n">
        <v>1899</v>
      </c>
      <c r="P335" s="65" t="n">
        <v>-90</v>
      </c>
      <c r="Q335" s="65" t="n">
        <v>-99</v>
      </c>
      <c r="R335" s="65" t="n">
        <v>563</v>
      </c>
    </row>
    <row r="336" customFormat="false" ht="16.8" hidden="false" customHeight="false" outlineLevel="0" collapsed="false">
      <c r="A336" s="56" t="n">
        <f aca="false">IF(ISNUMBER(H336),5," ")</f>
        <v>5</v>
      </c>
      <c r="B336" s="59"/>
      <c r="C336" s="64" t="str">
        <f aca="false">INDEX([2]migdir!$D$3:$D$176,MATCH(D336,[2]migdir!$B$3:$B$176,0))</f>
        <v>net_m</v>
      </c>
      <c r="D336" s="61" t="s">
        <v>678</v>
      </c>
      <c r="E336" s="50"/>
      <c r="F336" s="58" t="n">
        <f aca="false">INDEX([2]regions!$D$3:$D$159,MATCH(TRIM(G336),[2]regions!$B$3:$B$159,0))</f>
        <v>714</v>
      </c>
      <c r="G336" s="62" t="s">
        <v>672</v>
      </c>
      <c r="H336" s="65" t="n">
        <v>-5461</v>
      </c>
      <c r="I336" s="65" t="n">
        <v>-1949</v>
      </c>
      <c r="J336" s="65" t="n">
        <v>-6</v>
      </c>
      <c r="K336" s="65" t="n">
        <v>18</v>
      </c>
      <c r="L336" s="65" t="n">
        <v>-314</v>
      </c>
      <c r="M336" s="65" t="n">
        <v>-1356</v>
      </c>
      <c r="N336" s="65" t="n">
        <v>-102</v>
      </c>
      <c r="O336" s="65" t="n">
        <v>-1232</v>
      </c>
      <c r="P336" s="65" t="n">
        <v>-142</v>
      </c>
      <c r="Q336" s="65" t="n">
        <v>-37</v>
      </c>
      <c r="R336" s="65" t="n">
        <v>-329</v>
      </c>
    </row>
    <row r="337" customFormat="false" ht="16.8" hidden="false" customHeight="false" outlineLevel="0" collapsed="false">
      <c r="A337" s="56" t="n">
        <f aca="false">IF(ISNUMBER(H337),5," ")</f>
        <v>5</v>
      </c>
      <c r="B337" s="59"/>
      <c r="C337" s="64" t="str">
        <f aca="false">INDEX([2]migdir!$D$3:$D$176,MATCH(D337,[2]migdir!$B$3:$B$176,0))</f>
        <v>net_m</v>
      </c>
      <c r="D337" s="61" t="s">
        <v>678</v>
      </c>
      <c r="E337" s="50"/>
      <c r="F337" s="58" t="n">
        <f aca="false">INDEX([2]regions!$D$3:$D$159,MATCH(TRIM(G337),[2]regions!$B$3:$B$159,0))</f>
        <v>715</v>
      </c>
      <c r="G337" s="62" t="s">
        <v>673</v>
      </c>
      <c r="H337" s="65" t="n">
        <v>-1748</v>
      </c>
      <c r="I337" s="65" t="n">
        <v>-768</v>
      </c>
      <c r="J337" s="65" t="n">
        <v>-5</v>
      </c>
      <c r="K337" s="65" t="n">
        <v>13</v>
      </c>
      <c r="L337" s="65" t="n">
        <v>-79</v>
      </c>
      <c r="M337" s="65" t="n">
        <v>-292</v>
      </c>
      <c r="N337" s="65" t="n">
        <v>-114</v>
      </c>
      <c r="O337" s="65" t="n">
        <v>-274</v>
      </c>
      <c r="P337" s="65" t="n">
        <v>5</v>
      </c>
      <c r="Q337" s="65" t="n">
        <v>-35</v>
      </c>
      <c r="R337" s="65" t="n">
        <v>-191</v>
      </c>
    </row>
    <row r="338" customFormat="false" ht="16.8" hidden="false" customHeight="false" outlineLevel="0" collapsed="false">
      <c r="A338" s="56" t="n">
        <f aca="false">IF(ISNUMBER(H338),5," ")</f>
        <v>5</v>
      </c>
      <c r="B338" s="59"/>
      <c r="C338" s="64" t="str">
        <f aca="false">INDEX([2]migdir!$D$3:$D$176,MATCH(D338,[2]migdir!$B$3:$B$176,0))</f>
        <v>net_m</v>
      </c>
      <c r="D338" s="61" t="s">
        <v>678</v>
      </c>
      <c r="E338" s="50"/>
      <c r="F338" s="58" t="n">
        <f aca="false">INDEX([2]regions!$D$3:$D$159,MATCH(TRIM(G338),[2]regions!$B$3:$B$159,0))</f>
        <v>716</v>
      </c>
      <c r="G338" s="62" t="s">
        <v>674</v>
      </c>
      <c r="H338" s="65" t="n">
        <v>-127</v>
      </c>
      <c r="I338" s="65" t="n">
        <v>-315</v>
      </c>
      <c r="J338" s="65" t="n">
        <v>-1</v>
      </c>
      <c r="K338" s="65" t="n">
        <v>18</v>
      </c>
      <c r="L338" s="65" t="n">
        <v>-176</v>
      </c>
      <c r="M338" s="65" t="n">
        <v>37</v>
      </c>
      <c r="N338" s="65" t="n">
        <v>56</v>
      </c>
      <c r="O338" s="65" t="n">
        <v>-52</v>
      </c>
      <c r="P338" s="65" t="n">
        <v>230</v>
      </c>
      <c r="Q338" s="65" t="n">
        <v>53</v>
      </c>
      <c r="R338" s="65" t="n">
        <v>40</v>
      </c>
    </row>
    <row r="339" customFormat="false" ht="16.8" hidden="false" customHeight="false" outlineLevel="0" collapsed="false">
      <c r="A339" s="56" t="n">
        <f aca="false">IF(ISNUMBER(H339),5," ")</f>
        <v>5</v>
      </c>
      <c r="B339" s="59"/>
      <c r="C339" s="64" t="str">
        <f aca="false">INDEX([2]migdir!$D$3:$D$176,MATCH(D339,[2]migdir!$B$3:$B$176,0))</f>
        <v>net_m</v>
      </c>
      <c r="D339" s="61" t="s">
        <v>678</v>
      </c>
      <c r="E339" s="50"/>
      <c r="F339" s="58" t="n">
        <f aca="false">INDEX([2]regions!$D$3:$D$159,MATCH(TRIM(G339),[2]regions!$B$3:$B$159,0))</f>
        <v>717</v>
      </c>
      <c r="G339" s="62" t="s">
        <v>675</v>
      </c>
      <c r="H339" s="65" t="n">
        <v>-1506</v>
      </c>
      <c r="I339" s="65" t="n">
        <v>-630</v>
      </c>
      <c r="J339" s="65" t="n">
        <v>-3</v>
      </c>
      <c r="K339" s="65" t="n">
        <v>-10</v>
      </c>
      <c r="L339" s="65" t="n">
        <v>-62</v>
      </c>
      <c r="M339" s="65" t="n">
        <v>-337</v>
      </c>
      <c r="N339" s="65" t="n">
        <v>-32</v>
      </c>
      <c r="O339" s="65" t="n">
        <v>-594</v>
      </c>
      <c r="P339" s="65" t="n">
        <v>-127</v>
      </c>
      <c r="Q339" s="65" t="n">
        <v>-8</v>
      </c>
      <c r="R339" s="65" t="n">
        <v>284</v>
      </c>
    </row>
    <row r="340" customFormat="false" ht="16.8" hidden="false" customHeight="false" outlineLevel="0" collapsed="false">
      <c r="A340" s="56" t="n">
        <f aca="false">IF(ISNUMBER(H340),5," ")</f>
        <v>5</v>
      </c>
      <c r="B340" s="59"/>
      <c r="C340" s="64" t="str">
        <f aca="false">INDEX([2]migdir!$D$3:$D$176,MATCH(D340,[2]migdir!$B$3:$B$176,0))</f>
        <v>net_m</v>
      </c>
      <c r="D340" s="61" t="s">
        <v>678</v>
      </c>
      <c r="E340" s="50"/>
      <c r="F340" s="58" t="n">
        <f aca="false">INDEX([2]regions!$D$3:$D$159,MATCH(TRIM(G340),[2]regions!$B$3:$B$159,0))</f>
        <v>718</v>
      </c>
      <c r="G340" s="62" t="s">
        <v>676</v>
      </c>
      <c r="H340" s="65" t="n">
        <v>471</v>
      </c>
      <c r="I340" s="65" t="n">
        <v>78</v>
      </c>
      <c r="J340" s="65" t="n">
        <v>-2</v>
      </c>
      <c r="K340" s="65" t="n">
        <v>4</v>
      </c>
      <c r="L340" s="65" t="n">
        <v>-10</v>
      </c>
      <c r="M340" s="65" t="n">
        <v>184</v>
      </c>
      <c r="N340" s="65" t="n">
        <v>44</v>
      </c>
      <c r="O340" s="65" t="n">
        <v>84</v>
      </c>
      <c r="P340" s="65" t="n">
        <v>-23</v>
      </c>
      <c r="Q340" s="65" t="n">
        <v>-3</v>
      </c>
      <c r="R340" s="65" t="n">
        <v>117</v>
      </c>
    </row>
    <row r="341" customFormat="false" ht="15" hidden="false" customHeight="false" outlineLevel="0" collapsed="false">
      <c r="A341" s="56" t="str">
        <f aca="false">IF(ISNUMBER(H341),5," ")</f>
        <v> </v>
      </c>
    </row>
    <row r="342" customFormat="false" ht="14.4" hidden="false" customHeight="false" outlineLevel="0" collapsed="false">
      <c r="A342" s="56" t="str">
        <f aca="false">IF(ISNUMBER(H342),5," ")</f>
        <v> </v>
      </c>
    </row>
    <row r="343" customFormat="false" ht="14.4" hidden="false" customHeight="false" outlineLevel="0" collapsed="false">
      <c r="A343" s="56" t="str">
        <f aca="false">IF(ISNUMBER(H343),5," ")</f>
        <v> </v>
      </c>
    </row>
    <row r="344" customFormat="false" ht="14.4" hidden="false" customHeight="false" outlineLevel="0" collapsed="false">
      <c r="A344" s="56" t="str">
        <f aca="false">IF(ISNUMBER(H344),5," ")</f>
        <v> </v>
      </c>
    </row>
    <row r="345" customFormat="false" ht="14.4" hidden="false" customHeight="false" outlineLevel="0" collapsed="false">
      <c r="A345" s="56" t="str">
        <f aca="false">IF(ISNUMBER(H345),5," ")</f>
        <v> </v>
      </c>
    </row>
    <row r="346" customFormat="false" ht="14.4" hidden="false" customHeight="false" outlineLevel="0" collapsed="false">
      <c r="A346" s="56" t="str">
        <f aca="false">IF(ISNUMBER(H346),5," ")</f>
        <v> </v>
      </c>
    </row>
    <row r="347" customFormat="false" ht="14.4" hidden="false" customHeight="false" outlineLevel="0" collapsed="false">
      <c r="A347" s="56" t="str">
        <f aca="false">IF(ISNUMBER(H347),5," ")</f>
        <v> </v>
      </c>
    </row>
    <row r="348" customFormat="false" ht="14.4" hidden="false" customHeight="false" outlineLevel="0" collapsed="false">
      <c r="A348" s="56" t="str">
        <f aca="false">IF(ISNUMBER(H348),5," ")</f>
        <v> </v>
      </c>
    </row>
    <row r="349" customFormat="false" ht="14.4" hidden="false" customHeight="false" outlineLevel="0" collapsed="false">
      <c r="A349" s="56" t="str">
        <f aca="false">IF(ISNUMBER(H349),5," ")</f>
        <v> </v>
      </c>
    </row>
    <row r="350" customFormat="false" ht="14.4" hidden="false" customHeight="false" outlineLevel="0" collapsed="false">
      <c r="A350" s="56" t="str">
        <f aca="false">IF(ISNUMBER(H350),5," ")</f>
        <v> </v>
      </c>
    </row>
    <row r="351" customFormat="false" ht="14.4" hidden="false" customHeight="false" outlineLevel="0" collapsed="false">
      <c r="A351" s="56" t="str">
        <f aca="false">IF(ISNUMBER(H351),5," ")</f>
        <v> </v>
      </c>
    </row>
    <row r="352" customFormat="false" ht="14.4" hidden="false" customHeight="false" outlineLevel="0" collapsed="false">
      <c r="A352" s="56" t="str">
        <f aca="false">IF(ISNUMBER(H352),5," ")</f>
        <v> </v>
      </c>
    </row>
    <row r="353" customFormat="false" ht="14.4" hidden="false" customHeight="false" outlineLevel="0" collapsed="false">
      <c r="A353" s="56" t="str">
        <f aca="false">IF(ISNUMBER(H353),5," ")</f>
        <v> </v>
      </c>
    </row>
    <row r="354" customFormat="false" ht="14.4" hidden="false" customHeight="false" outlineLevel="0" collapsed="false">
      <c r="A354" s="56" t="str">
        <f aca="false">IF(ISNUMBER(H354),5," ")</f>
        <v> </v>
      </c>
    </row>
    <row r="355" customFormat="false" ht="14.4" hidden="false" customHeight="false" outlineLevel="0" collapsed="false">
      <c r="A355" s="56" t="str">
        <f aca="false">IF(ISNUMBER(H355),5," ")</f>
        <v> </v>
      </c>
    </row>
    <row r="356" customFormat="false" ht="14.4" hidden="false" customHeight="false" outlineLevel="0" collapsed="false">
      <c r="A356" s="56" t="str">
        <f aca="false">IF(ISNUMBER(H356),5," ")</f>
        <v> </v>
      </c>
    </row>
    <row r="357" customFormat="false" ht="14.4" hidden="false" customHeight="false" outlineLevel="0" collapsed="false">
      <c r="A357" s="56" t="str">
        <f aca="false">IF(ISNUMBER(H357),5," ")</f>
        <v> </v>
      </c>
    </row>
    <row r="358" customFormat="false" ht="14.4" hidden="false" customHeight="false" outlineLevel="0" collapsed="false">
      <c r="A358" s="56" t="str">
        <f aca="false">IF(ISNUMBER(H358),5," ")</f>
        <v> </v>
      </c>
    </row>
    <row r="359" customFormat="false" ht="14.4" hidden="false" customHeight="false" outlineLevel="0" collapsed="false">
      <c r="A359" s="56" t="str">
        <f aca="false">IF(ISNUMBER(H359),5," ")</f>
        <v> </v>
      </c>
    </row>
    <row r="360" customFormat="false" ht="14.4" hidden="false" customHeight="false" outlineLevel="0" collapsed="false">
      <c r="A360" s="56" t="str">
        <f aca="false">IF(ISNUMBER(H360),5," ")</f>
        <v> </v>
      </c>
    </row>
    <row r="361" customFormat="false" ht="14.4" hidden="false" customHeight="false" outlineLevel="0" collapsed="false">
      <c r="A361" s="56" t="str">
        <f aca="false">IF(ISNUMBER(H361),5," ")</f>
        <v> </v>
      </c>
    </row>
    <row r="362" customFormat="false" ht="14.4" hidden="false" customHeight="false" outlineLevel="0" collapsed="false">
      <c r="A362" s="56" t="str">
        <f aca="false">IF(ISNUMBER(H362),5," ")</f>
        <v> </v>
      </c>
    </row>
    <row r="363" customFormat="false" ht="14.4" hidden="false" customHeight="false" outlineLevel="0" collapsed="false">
      <c r="A363" s="56" t="str">
        <f aca="false">IF(ISNUMBER(H363),5," ")</f>
        <v> </v>
      </c>
    </row>
    <row r="364" customFormat="false" ht="14.4" hidden="false" customHeight="false" outlineLevel="0" collapsed="false">
      <c r="A364" s="56" t="str">
        <f aca="false">IF(ISNUMBER(H364),5," ")</f>
        <v> </v>
      </c>
    </row>
    <row r="365" customFormat="false" ht="14.4" hidden="false" customHeight="false" outlineLevel="0" collapsed="false">
      <c r="A365" s="56" t="str">
        <f aca="false">IF(ISNUMBER(H365),5," ")</f>
        <v> </v>
      </c>
    </row>
    <row r="366" customFormat="false" ht="14.4" hidden="false" customHeight="false" outlineLevel="0" collapsed="false">
      <c r="A366" s="56" t="str">
        <f aca="false">IF(ISNUMBER(H366),5," ")</f>
        <v> </v>
      </c>
    </row>
    <row r="367" customFormat="false" ht="14.4" hidden="false" customHeight="false" outlineLevel="0" collapsed="false">
      <c r="A367" s="56" t="str">
        <f aca="false">IF(ISNUMBER(H367),5," ")</f>
        <v> </v>
      </c>
    </row>
    <row r="368" customFormat="false" ht="14.4" hidden="false" customHeight="false" outlineLevel="0" collapsed="false">
      <c r="A368" s="56" t="str">
        <f aca="false">IF(ISNUMBER(H368),5," ")</f>
        <v> </v>
      </c>
    </row>
    <row r="369" customFormat="false" ht="14.4" hidden="false" customHeight="false" outlineLevel="0" collapsed="false">
      <c r="A369" s="56" t="str">
        <f aca="false">IF(ISNUMBER(H369),5," ")</f>
        <v> </v>
      </c>
    </row>
    <row r="370" customFormat="false" ht="14.4" hidden="false" customHeight="false" outlineLevel="0" collapsed="false">
      <c r="A370" s="56" t="str">
        <f aca="false">IF(ISNUMBER(H370),5," ")</f>
        <v> </v>
      </c>
    </row>
    <row r="371" customFormat="false" ht="14.4" hidden="false" customHeight="false" outlineLevel="0" collapsed="false">
      <c r="A371" s="56" t="str">
        <f aca="false">IF(ISNUMBER(H371),5," ")</f>
        <v> </v>
      </c>
    </row>
    <row r="372" customFormat="false" ht="14.4" hidden="false" customHeight="false" outlineLevel="0" collapsed="false">
      <c r="A372" s="56" t="str">
        <f aca="false">IF(ISNUMBER(H372),5," ")</f>
        <v> </v>
      </c>
    </row>
    <row r="373" customFormat="false" ht="14.4" hidden="false" customHeight="false" outlineLevel="0" collapsed="false">
      <c r="A373" s="56" t="str">
        <f aca="false">IF(ISNUMBER(H373),5," ")</f>
        <v> </v>
      </c>
    </row>
    <row r="374" customFormat="false" ht="14.4" hidden="false" customHeight="false" outlineLevel="0" collapsed="false">
      <c r="A374" s="56" t="str">
        <f aca="false">IF(ISNUMBER(H374),5," ")</f>
        <v> </v>
      </c>
    </row>
    <row r="375" customFormat="false" ht="14.4" hidden="false" customHeight="false" outlineLevel="0" collapsed="false">
      <c r="A375" s="56" t="str">
        <f aca="false">IF(ISNUMBER(H375),5," ")</f>
        <v> </v>
      </c>
    </row>
    <row r="376" customFormat="false" ht="14.4" hidden="false" customHeight="false" outlineLevel="0" collapsed="false">
      <c r="A376" s="56" t="str">
        <f aca="false">IF(ISNUMBER(H376),5," ")</f>
        <v> </v>
      </c>
    </row>
  </sheetData>
  <mergeCells count="3">
    <mergeCell ref="B1:D1"/>
    <mergeCell ref="D39:G39"/>
    <mergeCell ref="D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11-23T15:52:46Z</dcterms:modified>
  <cp:revision>0</cp:revision>
  <dc:subject/>
  <dc:title/>
</cp:coreProperties>
</file>