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грационный прирос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 в возрасте 14 лет и старше по уровню образования и причинам смены места жительства в России за 2010 год</t>
  </si>
  <si>
    <t xml:space="preserve">название информационного массива</t>
  </si>
  <si>
    <t xml:space="preserve">Мигранты в возрасте 14+ по образованию, причине переезда и странам, РФ, 2011 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территор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ричина миграции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направление миграции</t>
  </si>
  <si>
    <t xml:space="preserve">образование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12_107/IssWWW.exe/Stg//%3Cextid%3E/%3Cstoragepath%3E::|tab2-12-11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94.txt</t>
  </si>
  <si>
    <t xml:space="preserve">aby_094.xls</t>
  </si>
  <si>
    <t xml:space="preserve">краткое описание</t>
  </si>
  <si>
    <t xml:space="preserve">Массив получен путем копирования содержимого таблицы 2.12. Распределение мигрантов в возрасте 14 лет и старше по уровню образования и причинам смены места жительства в Российской Федерации за 2010 год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Направление миграции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Причина переезда/Уровень образования</t>
  </si>
  <si>
    <t xml:space="preserve">всего</t>
  </si>
  <si>
    <t xml:space="preserve">высшее профессиональное (высшее)</t>
  </si>
  <si>
    <t xml:space="preserve">степень доктора наук</t>
  </si>
  <si>
    <t xml:space="preserve">степень кандидата наук</t>
  </si>
  <si>
    <t xml:space="preserve">неполное высшее профессиональное (незаконченное высшее)</t>
  </si>
  <si>
    <t xml:space="preserve">среднее профессиональное (среднее специальное)</t>
  </si>
  <si>
    <t xml:space="preserve">начальное профессиональное</t>
  </si>
  <si>
    <t xml:space="preserve">среднее общее (полное)</t>
  </si>
  <si>
    <t xml:space="preserve">основное общее (среднее общее неполное)</t>
  </si>
  <si>
    <t xml:space="preserve">начальное общее (начальное) и не имеющие образования</t>
  </si>
  <si>
    <t xml:space="preserve">уровень образования не указан</t>
  </si>
  <si>
    <t xml:space="preserve">вся миграция</t>
  </si>
  <si>
    <t xml:space="preserve">Всего   </t>
  </si>
  <si>
    <t xml:space="preserve">в том числе по причинам:</t>
  </si>
  <si>
    <t xml:space="preserve">в связи  с учебой</t>
  </si>
  <si>
    <t xml:space="preserve">в связи с работой</t>
  </si>
  <si>
    <t xml:space="preserve">возвращение к прежнему месту жительства</t>
  </si>
  <si>
    <t xml:space="preserve">из-за обострения межнациональных отношений</t>
  </si>
  <si>
    <t xml:space="preserve">из-за  обострения криминогенной обстановки</t>
  </si>
  <si>
    <t xml:space="preserve">экологическое неблагополучие</t>
  </si>
  <si>
    <t xml:space="preserve">несоответствие природно-климатическим условиям</t>
  </si>
  <si>
    <t xml:space="preserve">причины личного, семейного характера</t>
  </si>
  <si>
    <t xml:space="preserve">к детям</t>
  </si>
  <si>
    <t xml:space="preserve">в  связи с переменой места работы супруга(и)</t>
  </si>
  <si>
    <t xml:space="preserve">в связи с вступлением в брак</t>
  </si>
  <si>
    <t xml:space="preserve">к родителям</t>
  </si>
  <si>
    <t xml:space="preserve">иные причины</t>
  </si>
  <si>
    <t xml:space="preserve">в т.ч. приобретение жилья (покупка, наследование т.п.)</t>
  </si>
  <si>
    <t xml:space="preserve">причина  не указана</t>
  </si>
  <si>
    <t xml:space="preserve">в пределах России</t>
  </si>
  <si>
    <t xml:space="preserve">международная мигр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[=0]&quot;- &quot;;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9900"/>
        <bgColor rgb="FFFF9933"/>
      </patternFill>
    </fill>
    <fill>
      <patternFill patternType="solid">
        <fgColor rgb="FFFF9933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99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Out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In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6">
          <cell r="B36" t="str">
            <v>тип показателя 1</v>
          </cell>
          <cell r="C36">
            <v>32</v>
          </cell>
          <cell r="D36" t="str">
            <v>type1</v>
          </cell>
        </row>
        <row r="37">
          <cell r="B37" t="str">
            <v>тип показателя 2</v>
          </cell>
          <cell r="C37">
            <v>33</v>
          </cell>
          <cell r="D37" t="str">
            <v>type2</v>
          </cell>
        </row>
        <row r="38">
          <cell r="B38" t="str">
            <v>страна проживания</v>
          </cell>
          <cell r="C38">
            <v>34</v>
          </cell>
          <cell r="D38" t="str">
            <v>country</v>
          </cell>
        </row>
        <row r="39">
          <cell r="B39" t="str">
            <v>компоненты изменения</v>
          </cell>
          <cell r="C39">
            <v>35</v>
          </cell>
          <cell r="D39" t="str">
            <v>Components</v>
          </cell>
        </row>
        <row r="40">
          <cell r="B40" t="str">
            <v>источник данных</v>
          </cell>
          <cell r="C40">
            <v>36</v>
          </cell>
          <cell r="D40" t="str">
            <v>Sources</v>
          </cell>
        </row>
        <row r="41">
          <cell r="B41" t="str">
            <v>направление миграционного обмена</v>
          </cell>
          <cell r="C41">
            <v>37</v>
          </cell>
          <cell r="D41" t="str">
            <v>direct</v>
          </cell>
        </row>
        <row r="42">
          <cell r="B42" t="str">
            <v>продолжительность проживания</v>
          </cell>
          <cell r="C42">
            <v>38</v>
          </cell>
          <cell r="D42" t="str">
            <v>projiv</v>
          </cell>
        </row>
        <row r="46">
          <cell r="B46">
            <v>1</v>
          </cell>
          <cell r="C46">
            <v>2</v>
          </cell>
          <cell r="D46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из него в результате передвижений в пределах России</v>
          </cell>
        </row>
        <row r="4">
          <cell r="D4" t="str">
            <v>Dom</v>
          </cell>
        </row>
        <row r="5">
          <cell r="B5" t="str">
            <v>из него в результате миграционного обмена населением с зарубежными странами</v>
          </cell>
        </row>
        <row r="5">
          <cell r="D5" t="str">
            <v>Intern</v>
          </cell>
        </row>
        <row r="6">
          <cell r="B6" t="str">
            <v>в том числе внутри регионов</v>
          </cell>
        </row>
        <row r="6">
          <cell r="D6" t="str">
            <v>dom_in_r</v>
          </cell>
        </row>
        <row r="7">
          <cell r="B7" t="str">
            <v>в том числе из других регионов</v>
          </cell>
        </row>
        <row r="7">
          <cell r="D7" t="str">
            <v>dom_out_r</v>
          </cell>
        </row>
        <row r="8">
          <cell r="B8" t="str">
            <v>внутрироссийская</v>
          </cell>
        </row>
        <row r="8">
          <cell r="D8" t="str">
            <v>Dom</v>
          </cell>
        </row>
        <row r="9">
          <cell r="B9" t="str">
            <v>  внутрирегиональная</v>
          </cell>
        </row>
        <row r="9">
          <cell r="D9" t="str">
            <v>dom_in_r</v>
          </cell>
        </row>
        <row r="10">
          <cell r="B10" t="str">
            <v>  межрегиональная</v>
          </cell>
        </row>
        <row r="10">
          <cell r="D10" t="str">
            <v>dom_out_r</v>
          </cell>
        </row>
        <row r="11">
          <cell r="B11" t="str">
            <v>международная</v>
          </cell>
        </row>
        <row r="11">
          <cell r="D11" t="str">
            <v>Intern</v>
          </cell>
        </row>
        <row r="12">
          <cell r="B12" t="str">
            <v>  со странами СНГ и Балтии</v>
          </cell>
        </row>
        <row r="12">
          <cell r="D12" t="str">
            <v>CIS_Ba</v>
          </cell>
        </row>
        <row r="13">
          <cell r="B13" t="str">
            <v>  с другими зарубежными странами</v>
          </cell>
        </row>
        <row r="13">
          <cell r="D13" t="str">
            <v>Oth_c</v>
          </cell>
        </row>
        <row r="14">
          <cell r="B14" t="str">
            <v>вся миграция</v>
          </cell>
        </row>
        <row r="14">
          <cell r="D14" t="str">
            <v>TOT</v>
          </cell>
        </row>
        <row r="15">
          <cell r="B15" t="str">
            <v>в пределах России</v>
          </cell>
        </row>
        <row r="15">
          <cell r="D15" t="str">
            <v>Dom</v>
          </cell>
        </row>
        <row r="16">
          <cell r="B16" t="str">
            <v>международная миграция</v>
          </cell>
        </row>
        <row r="16">
          <cell r="D16" t="str">
            <v>Intern</v>
          </cell>
        </row>
        <row r="17">
          <cell r="B17" t="str">
            <v>резерв</v>
          </cell>
        </row>
        <row r="17">
          <cell r="D17" t="str">
            <v>void</v>
          </cell>
        </row>
        <row r="18">
          <cell r="B18" t="str">
            <v>резерв</v>
          </cell>
        </row>
        <row r="18">
          <cell r="D18" t="str">
            <v>void</v>
          </cell>
        </row>
        <row r="19">
          <cell r="B19" t="str">
            <v>резерв</v>
          </cell>
        </row>
        <row r="19">
          <cell r="D19" t="str">
            <v>void</v>
          </cell>
        </row>
        <row r="20">
          <cell r="B20" t="str">
            <v>из стран СНГ и Балтии</v>
          </cell>
        </row>
        <row r="20">
          <cell r="D20" t="str">
            <v>CIS_Ba</v>
          </cell>
        </row>
        <row r="21">
          <cell r="B21" t="str">
            <v>из других зарубежных стран</v>
          </cell>
        </row>
        <row r="21">
          <cell r="D21" t="str">
            <v>Oth_c</v>
          </cell>
        </row>
        <row r="22">
          <cell r="B22" t="str">
            <v>внутрення миграция</v>
          </cell>
        </row>
        <row r="22">
          <cell r="D22" t="str">
            <v>coun_in</v>
          </cell>
        </row>
        <row r="23">
          <cell r="B23" t="str">
            <v>внешняя миграция</v>
          </cell>
        </row>
        <row r="23">
          <cell r="D23" t="str">
            <v>coun_out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</sheetData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высшее профессиональное (высшее)</v>
          </cell>
        </row>
        <row r="4">
          <cell r="D4" t="str">
            <v>high</v>
          </cell>
        </row>
        <row r="5">
          <cell r="B5" t="str">
            <v>степень доктора наук</v>
          </cell>
        </row>
        <row r="5">
          <cell r="D5" t="str">
            <v>doct</v>
          </cell>
        </row>
        <row r="6">
          <cell r="B6" t="str">
            <v>степень кандидата наук</v>
          </cell>
        </row>
        <row r="6">
          <cell r="D6" t="str">
            <v>kand</v>
          </cell>
        </row>
        <row r="7">
          <cell r="B7" t="str">
            <v>неполное высшее профессиональное (незаконченное высшее)</v>
          </cell>
        </row>
        <row r="7">
          <cell r="D7" t="str">
            <v>in_hi</v>
          </cell>
        </row>
        <row r="8">
          <cell r="B8" t="str">
            <v>среднее профессиональное (среднее специальное)</v>
          </cell>
        </row>
        <row r="8">
          <cell r="D8" t="str">
            <v>sec_prof</v>
          </cell>
        </row>
        <row r="9">
          <cell r="B9" t="str">
            <v>среднее общее (полное)</v>
          </cell>
        </row>
        <row r="9">
          <cell r="D9" t="str">
            <v>sec</v>
          </cell>
        </row>
        <row r="10">
          <cell r="B10" t="str">
            <v>основное общее (среднее общее неполное)</v>
          </cell>
        </row>
        <row r="10">
          <cell r="D10" t="str">
            <v>in_sec</v>
          </cell>
        </row>
        <row r="11">
          <cell r="B11" t="str">
            <v>начальное общее (начальное) и не имеющие образования</v>
          </cell>
        </row>
        <row r="11">
          <cell r="D11" t="str">
            <v>pri</v>
          </cell>
        </row>
        <row r="12">
          <cell r="B12" t="str">
            <v>уровень образования не указан</v>
          </cell>
        </row>
        <row r="12">
          <cell r="D12" t="str">
            <v>not_sp</v>
          </cell>
        </row>
        <row r="13">
          <cell r="B13" t="str">
            <v>начальное профессиональное</v>
          </cell>
        </row>
        <row r="13">
          <cell r="D13" t="str">
            <v>pri_prof</v>
          </cell>
        </row>
      </sheetData>
      <sheetData sheetId="11">
        <row r="3">
          <cell r="B3" t="str">
            <v>Все причины</v>
          </cell>
        </row>
        <row r="3">
          <cell r="D3" t="str">
            <v>TOT</v>
          </cell>
        </row>
        <row r="4">
          <cell r="B4" t="str">
            <v>в связи с учебой</v>
          </cell>
        </row>
        <row r="4">
          <cell r="D4" t="str">
            <v>edu</v>
          </cell>
        </row>
        <row r="5">
          <cell r="B5" t="str">
            <v>в связи с работой</v>
          </cell>
        </row>
        <row r="5">
          <cell r="D5" t="str">
            <v>work</v>
          </cell>
        </row>
        <row r="6">
          <cell r="B6" t="str">
            <v>возвращение к  прежнему месту жительства</v>
          </cell>
        </row>
        <row r="6">
          <cell r="D6" t="str">
            <v>ret</v>
          </cell>
        </row>
        <row r="7">
          <cell r="B7" t="str">
            <v>из-за обострения межнациональных отношений</v>
          </cell>
        </row>
        <row r="7">
          <cell r="D7" t="str">
            <v>ethn</v>
          </cell>
        </row>
        <row r="8">
          <cell r="B8" t="str">
            <v>из-за обострения криминогенной обстановки</v>
          </cell>
        </row>
        <row r="8">
          <cell r="D8" t="str">
            <v>crim</v>
          </cell>
        </row>
        <row r="9">
          <cell r="B9" t="str">
            <v>экологическое неблагополучие</v>
          </cell>
        </row>
        <row r="9">
          <cell r="D9" t="str">
            <v>ecol</v>
          </cell>
        </row>
        <row r="10">
          <cell r="B10" t="str">
            <v>несоответствие природно-климатическим условиям</v>
          </cell>
        </row>
        <row r="10">
          <cell r="D10" t="str">
            <v>clim</v>
          </cell>
        </row>
        <row r="11">
          <cell r="B11" t="str">
            <v>причины личного, семейного характера</v>
          </cell>
        </row>
        <row r="11">
          <cell r="D11" t="str">
            <v>priv</v>
          </cell>
        </row>
        <row r="12">
          <cell r="B12" t="str">
            <v>иные причины</v>
          </cell>
        </row>
        <row r="12">
          <cell r="D12" t="str">
            <v>other</v>
          </cell>
        </row>
        <row r="13">
          <cell r="B13" t="str">
            <v>причина не указана</v>
          </cell>
        </row>
        <row r="13">
          <cell r="D13" t="str">
            <v>not_sp</v>
          </cell>
        </row>
        <row r="14">
          <cell r="B14" t="str">
            <v>Всего</v>
          </cell>
        </row>
        <row r="14">
          <cell r="D14" t="str">
            <v>TOT</v>
          </cell>
        </row>
        <row r="15">
          <cell r="B15" t="str">
            <v>возвращение к прежнему месту жительства</v>
          </cell>
        </row>
        <row r="15">
          <cell r="D15" t="str">
            <v>ret</v>
          </cell>
        </row>
        <row r="16">
          <cell r="B16" t="str">
            <v>в связи с переменой места работы супруга(и)</v>
          </cell>
        </row>
        <row r="16">
          <cell r="D16" t="str">
            <v>sp_mov</v>
          </cell>
        </row>
        <row r="17">
          <cell r="B17" t="str">
            <v>в связи с вступлением в брак</v>
          </cell>
        </row>
        <row r="17">
          <cell r="D17" t="str">
            <v>marr</v>
          </cell>
        </row>
        <row r="18">
          <cell r="B18" t="str">
            <v>к детям</v>
          </cell>
        </row>
        <row r="18">
          <cell r="D18" t="str">
            <v>child</v>
          </cell>
        </row>
        <row r="19">
          <cell r="B19" t="str">
            <v>к родителям</v>
          </cell>
        </row>
        <row r="19">
          <cell r="D19" t="str">
            <v>paren</v>
          </cell>
        </row>
        <row r="20">
          <cell r="B20" t="str">
            <v>в т.ч. приобретение жилья (покупка, наследование т.п.)</v>
          </cell>
        </row>
        <row r="20">
          <cell r="D20" t="str">
            <v>dwel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I67" colorId="64" zoomScale="100" zoomScaleNormal="100" zoomScalePageLayoutView="100" workbookViewId="0">
      <selection pane="topLeft" activeCell="S69" activeCellId="0" sqref="S6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40.99"/>
    <col collapsed="false" customWidth="true" hidden="false" outlineLevel="0" max="5" min="5" style="2" width="7.88"/>
    <col collapsed="false" customWidth="true" hidden="false" outlineLevel="0" max="6" min="6" style="3" width="20.55"/>
    <col collapsed="false" customWidth="true" hidden="false" outlineLevel="0" max="7" min="7" style="4" width="26.66"/>
    <col collapsed="false" customWidth="true" hidden="false" outlineLevel="0" max="8" min="8" style="4" width="12.76"/>
    <col collapsed="false" customWidth="true" hidden="false" outlineLevel="0" max="9" min="9" style="4" width="7.88"/>
    <col collapsed="false" customWidth="true" hidden="false" outlineLevel="0" max="10" min="10" style="4" width="6.43"/>
    <col collapsed="false" customWidth="true" hidden="false" outlineLevel="0" max="14" min="11" style="4" width="7.88"/>
    <col collapsed="false" customWidth="false" hidden="false" outlineLevel="0" max="18" min="15" style="1" width="9.1"/>
    <col collapsed="false" customWidth="true" hidden="false" outlineLevel="0" max="19" min="19" style="1" width="11.32"/>
    <col collapsed="false" customWidth="false" hidden="false" outlineLevel="0" max="20" min="20" style="1" width="9.1"/>
    <col collapsed="false" customWidth="true" hidden="false" outlineLevel="0" max="21" min="21" style="1" width="7.1"/>
    <col collapsed="false" customWidth="false" hidden="false" outlineLevel="0" max="31" min="22" style="1" width="9.1"/>
    <col collapsed="false" customWidth="true" hidden="false" outlineLevel="0" max="32" min="32" style="1" width="5.87"/>
    <col collapsed="false" customWidth="false" hidden="false" outlineLevel="0" max="257" min="33" style="1" width="9.1"/>
  </cols>
  <sheetData>
    <row r="1" s="5" customFormat="true" ht="30.6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6.2" hidden="false" customHeight="false" outlineLevel="0" collapsed="false">
      <c r="A2" s="5" t="n">
        <v>1</v>
      </c>
      <c r="B2" s="5" t="n">
        <v>1</v>
      </c>
      <c r="C2" s="7" t="s">
        <v>1</v>
      </c>
      <c r="D2" s="8" t="s">
        <v>2</v>
      </c>
      <c r="E2" s="9"/>
      <c r="F2" s="10" t="s">
        <v>3</v>
      </c>
      <c r="G2" s="11"/>
      <c r="H2" s="11"/>
      <c r="I2" s="11"/>
      <c r="J2" s="11"/>
      <c r="K2" s="11"/>
      <c r="L2" s="11"/>
      <c r="M2" s="11"/>
      <c r="N2" s="11"/>
    </row>
    <row r="3" s="5" customFormat="true" ht="64.95" hidden="false" customHeight="true" outlineLevel="0" collapsed="false">
      <c r="A3" s="5" t="n">
        <v>1</v>
      </c>
      <c r="B3" s="5" t="n">
        <v>2</v>
      </c>
      <c r="C3" s="12" t="s">
        <v>4</v>
      </c>
      <c r="D3" s="13" t="s">
        <v>5</v>
      </c>
      <c r="F3" s="14"/>
      <c r="G3" s="14"/>
      <c r="H3" s="14"/>
      <c r="I3" s="11"/>
      <c r="J3" s="11"/>
      <c r="K3" s="11"/>
      <c r="L3" s="11"/>
      <c r="M3" s="11"/>
      <c r="N3" s="11"/>
    </row>
    <row r="4" s="5" customFormat="true" ht="16.2" hidden="false" customHeight="false" outlineLevel="0" collapsed="false">
      <c r="A4" s="5" t="n">
        <v>1</v>
      </c>
      <c r="B4" s="5" t="n">
        <v>3</v>
      </c>
      <c r="C4" s="12" t="s">
        <v>6</v>
      </c>
      <c r="D4" s="15" t="n">
        <f aca="false">INDEX([1]показатели!$C$3:$C$68,MATCH(D2,[1]показатели!$B$3:$B$68,0))</f>
        <v>54</v>
      </c>
      <c r="E4" s="9"/>
      <c r="F4" s="16"/>
      <c r="G4" s="11"/>
      <c r="H4" s="11"/>
      <c r="I4" s="11"/>
      <c r="J4" s="11"/>
      <c r="K4" s="11"/>
      <c r="L4" s="11"/>
      <c r="M4" s="11"/>
      <c r="N4" s="11"/>
    </row>
    <row r="5" s="5" customFormat="true" ht="16.8" hidden="false" customHeight="false" outlineLevel="0" collapsed="false">
      <c r="A5" s="5" t="n">
        <v>1</v>
      </c>
      <c r="B5" s="5" t="n">
        <v>4</v>
      </c>
      <c r="C5" s="12" t="s">
        <v>7</v>
      </c>
      <c r="D5" s="17" t="str">
        <f aca="false">INDEX([1]показатели!$D$3:$D$68,MATCH(D2,[1]показатели!$B$3:$B$68,0))</f>
        <v>NumMig</v>
      </c>
      <c r="E5" s="9"/>
      <c r="F5" s="16"/>
      <c r="G5" s="11"/>
      <c r="H5" s="11"/>
      <c r="I5" s="11"/>
      <c r="J5" s="11"/>
      <c r="K5" s="11"/>
      <c r="L5" s="11"/>
      <c r="M5" s="11"/>
      <c r="N5" s="11"/>
    </row>
    <row r="6" s="5" customFormat="true" ht="16.8" hidden="false" customHeight="false" outlineLevel="0" collapsed="false">
      <c r="A6" s="5" t="n">
        <v>1</v>
      </c>
      <c r="B6" s="5" t="n">
        <v>5</v>
      </c>
      <c r="C6" s="18" t="s">
        <v>8</v>
      </c>
      <c r="D6" s="19" t="n">
        <f aca="false">D8+D19</f>
        <v>3</v>
      </c>
      <c r="E6" s="9"/>
      <c r="F6" s="16"/>
      <c r="G6" s="11"/>
      <c r="H6" s="11"/>
      <c r="I6" s="11"/>
      <c r="J6" s="11"/>
      <c r="K6" s="11"/>
      <c r="L6" s="11"/>
      <c r="M6" s="11"/>
      <c r="N6" s="11"/>
    </row>
    <row r="7" s="5" customFormat="true" ht="16.8" hidden="false" customHeight="false" outlineLevel="0" collapsed="false">
      <c r="C7" s="9"/>
      <c r="D7" s="20"/>
      <c r="E7" s="9"/>
      <c r="F7" s="16"/>
      <c r="G7" s="11"/>
      <c r="H7" s="11"/>
      <c r="I7" s="11"/>
      <c r="J7" s="11"/>
      <c r="K7" s="11"/>
      <c r="L7" s="11"/>
      <c r="M7" s="11"/>
      <c r="N7" s="11"/>
    </row>
    <row r="8" s="5" customFormat="true" ht="19.2" hidden="false" customHeight="false" outlineLevel="0" collapsed="false">
      <c r="A8" s="5" t="n">
        <v>1</v>
      </c>
      <c r="B8" s="5" t="n">
        <v>100</v>
      </c>
      <c r="C8" s="21" t="s">
        <v>9</v>
      </c>
      <c r="D8" s="22" t="n">
        <v>2</v>
      </c>
      <c r="E8" s="9"/>
      <c r="F8" s="16"/>
      <c r="G8" s="11"/>
      <c r="H8" s="11"/>
      <c r="I8" s="11"/>
      <c r="J8" s="11"/>
      <c r="K8" s="11"/>
      <c r="L8" s="11"/>
      <c r="M8" s="11"/>
      <c r="N8" s="11"/>
    </row>
    <row r="9" s="5" customFormat="true" ht="15.75" hidden="false" customHeight="true" outlineLevel="0" collapsed="false">
      <c r="A9" s="5" t="n">
        <v>1</v>
      </c>
      <c r="B9" s="5" t="n">
        <v>111</v>
      </c>
      <c r="C9" s="12" t="s">
        <v>10</v>
      </c>
      <c r="D9" s="23" t="s">
        <v>11</v>
      </c>
      <c r="E9" s="9"/>
      <c r="F9" s="16"/>
      <c r="G9" s="11"/>
      <c r="H9" s="11"/>
      <c r="I9" s="11"/>
      <c r="J9" s="11"/>
      <c r="K9" s="11"/>
      <c r="L9" s="11"/>
      <c r="M9" s="11"/>
      <c r="N9" s="11"/>
    </row>
    <row r="10" s="5" customFormat="true" ht="16.8" hidden="false" customHeight="false" outlineLevel="0" collapsed="false">
      <c r="A10" s="5" t="n">
        <v>1</v>
      </c>
      <c r="B10" s="5" t="n">
        <v>112</v>
      </c>
      <c r="C10" s="24" t="s">
        <v>12</v>
      </c>
      <c r="D10" s="19" t="n">
        <f aca="false">INDEX([1]категории!$C$3:$C$82,MATCH(D9,[1]категории!$B$3:$B$82,0))</f>
        <v>17</v>
      </c>
      <c r="F10" s="16"/>
      <c r="G10" s="11"/>
      <c r="H10" s="11"/>
      <c r="I10" s="11"/>
      <c r="J10" s="11"/>
      <c r="K10" s="11"/>
      <c r="L10" s="11"/>
      <c r="M10" s="11"/>
      <c r="N10" s="11"/>
    </row>
    <row r="11" s="5" customFormat="true" ht="16.8" hidden="false" customHeight="false" outlineLevel="0" collapsed="false">
      <c r="A11" s="5" t="n">
        <v>1</v>
      </c>
      <c r="B11" s="5" t="n">
        <v>113</v>
      </c>
      <c r="C11" s="24" t="s">
        <v>13</v>
      </c>
      <c r="D11" s="19" t="str">
        <f aca="false">INDEX([1]категории!$D$3:$D$82,MATCH(D9,[1]категории!$B$3:$B$82,0))</f>
        <v>Territory</v>
      </c>
      <c r="F11" s="16"/>
      <c r="G11" s="11"/>
      <c r="H11" s="11"/>
      <c r="I11" s="11"/>
      <c r="J11" s="11"/>
      <c r="K11" s="11"/>
      <c r="L11" s="11"/>
      <c r="M11" s="11"/>
      <c r="N11" s="11"/>
    </row>
    <row r="12" s="5" customFormat="true" ht="19.2" hidden="false" customHeight="false" outlineLevel="0" collapsed="false">
      <c r="A12" s="5" t="n">
        <v>1</v>
      </c>
      <c r="B12" s="5" t="n">
        <v>114</v>
      </c>
      <c r="C12" s="25" t="s">
        <v>14</v>
      </c>
      <c r="D12" s="26" t="n">
        <v>3</v>
      </c>
      <c r="E12" s="9"/>
      <c r="F12" s="16"/>
      <c r="G12" s="11"/>
      <c r="H12" s="11"/>
      <c r="I12" s="11"/>
      <c r="J12" s="11"/>
      <c r="K12" s="11"/>
      <c r="L12" s="11"/>
      <c r="M12" s="11"/>
      <c r="N12" s="11"/>
    </row>
    <row r="13" s="5" customFormat="true" ht="16.8" hidden="false" customHeight="false" outlineLevel="0" collapsed="false">
      <c r="C13" s="9"/>
      <c r="D13" s="20"/>
      <c r="E13" s="9"/>
      <c r="F13" s="16"/>
      <c r="G13" s="11"/>
      <c r="H13" s="11"/>
      <c r="I13" s="11"/>
      <c r="J13" s="11"/>
      <c r="K13" s="11"/>
      <c r="L13" s="11"/>
      <c r="M13" s="11"/>
      <c r="N13" s="11"/>
    </row>
    <row r="14" s="5" customFormat="true" ht="15.75" hidden="false" customHeight="true" outlineLevel="0" collapsed="false">
      <c r="A14" s="5" t="n">
        <v>1</v>
      </c>
      <c r="B14" s="5" t="n">
        <v>121</v>
      </c>
      <c r="C14" s="12" t="s">
        <v>15</v>
      </c>
      <c r="D14" s="26" t="s">
        <v>16</v>
      </c>
      <c r="E14" s="9"/>
      <c r="F14" s="16"/>
      <c r="G14" s="11"/>
      <c r="H14" s="11"/>
      <c r="I14" s="11"/>
      <c r="J14" s="11"/>
      <c r="K14" s="11"/>
      <c r="L14" s="11"/>
      <c r="M14" s="11"/>
      <c r="N14" s="11"/>
    </row>
    <row r="15" s="5" customFormat="true" ht="16.8" hidden="false" customHeight="false" outlineLevel="0" collapsed="false">
      <c r="A15" s="5" t="n">
        <v>1</v>
      </c>
      <c r="B15" s="5" t="n">
        <f aca="false">B14+1</f>
        <v>122</v>
      </c>
      <c r="C15" s="24" t="s">
        <v>17</v>
      </c>
      <c r="D15" s="19" t="n">
        <f aca="false">INDEX([1]категории!$C$3:$C$82,MATCH(D14,[1]категории!$B$3:$B$82,0))</f>
        <v>22</v>
      </c>
      <c r="F15" s="16"/>
      <c r="G15" s="11"/>
      <c r="H15" s="11"/>
      <c r="I15" s="11"/>
      <c r="J15" s="11"/>
      <c r="K15" s="11"/>
      <c r="L15" s="11"/>
      <c r="M15" s="11"/>
      <c r="N15" s="11"/>
    </row>
    <row r="16" s="5" customFormat="true" ht="16.8" hidden="false" customHeight="false" outlineLevel="0" collapsed="false">
      <c r="A16" s="5" t="n">
        <v>1</v>
      </c>
      <c r="B16" s="5" t="n">
        <f aca="false">B15+1</f>
        <v>123</v>
      </c>
      <c r="C16" s="24" t="s">
        <v>18</v>
      </c>
      <c r="D16" s="19" t="str">
        <f aca="false">INDEX([1]категории!$D$3:$D$82,MATCH(D14,[1]категории!$B$3:$B$82,0))</f>
        <v>ReaMig</v>
      </c>
      <c r="F16" s="16"/>
      <c r="G16" s="11"/>
      <c r="H16" s="11"/>
      <c r="I16" s="11"/>
      <c r="J16" s="11"/>
      <c r="K16" s="11"/>
      <c r="L16" s="11"/>
      <c r="M16" s="11"/>
      <c r="N16" s="11"/>
    </row>
    <row r="17" s="5" customFormat="true" ht="19.2" hidden="false" customHeight="false" outlineLevel="0" collapsed="false">
      <c r="A17" s="5" t="n">
        <v>1</v>
      </c>
      <c r="B17" s="5" t="n">
        <f aca="false">B16+1</f>
        <v>124</v>
      </c>
      <c r="C17" s="25" t="s">
        <v>19</v>
      </c>
      <c r="D17" s="26" t="n">
        <v>18</v>
      </c>
      <c r="E17" s="9"/>
      <c r="F17" s="27"/>
      <c r="G17" s="11"/>
      <c r="H17" s="11"/>
      <c r="I17" s="11"/>
      <c r="J17" s="11"/>
      <c r="K17" s="11"/>
      <c r="L17" s="11"/>
      <c r="M17" s="11"/>
      <c r="N17" s="11"/>
    </row>
    <row r="18" s="5" customFormat="true" ht="16.8" hidden="false" customHeight="false" outlineLevel="0" collapsed="false">
      <c r="C18" s="9"/>
      <c r="D18" s="20"/>
      <c r="E18" s="9"/>
      <c r="F18" s="16"/>
      <c r="G18" s="11"/>
      <c r="H18" s="11"/>
      <c r="I18" s="11"/>
      <c r="J18" s="11"/>
      <c r="K18" s="11"/>
      <c r="L18" s="11"/>
      <c r="M18" s="11"/>
      <c r="N18" s="11"/>
    </row>
    <row r="19" s="5" customFormat="true" ht="19.2" hidden="false" customHeight="false" outlineLevel="0" collapsed="false">
      <c r="A19" s="5" t="n">
        <v>1</v>
      </c>
      <c r="B19" s="5" t="n">
        <v>200</v>
      </c>
      <c r="C19" s="7" t="s">
        <v>20</v>
      </c>
      <c r="D19" s="22" t="n">
        <v>1</v>
      </c>
      <c r="E19" s="9"/>
      <c r="F19" s="16"/>
      <c r="G19" s="11"/>
      <c r="H19" s="11"/>
      <c r="I19" s="11"/>
      <c r="J19" s="11"/>
      <c r="K19" s="11"/>
      <c r="L19" s="11"/>
      <c r="M19" s="11"/>
      <c r="N19" s="11"/>
    </row>
    <row r="20" s="5" customFormat="true" ht="15.75" hidden="false" customHeight="true" outlineLevel="0" collapsed="false">
      <c r="A20" s="5" t="n">
        <v>1</v>
      </c>
      <c r="B20" s="5" t="n">
        <v>211</v>
      </c>
      <c r="C20" s="12" t="s">
        <v>10</v>
      </c>
      <c r="D20" s="23" t="s">
        <v>21</v>
      </c>
      <c r="E20" s="9"/>
      <c r="F20" s="28" t="s">
        <v>22</v>
      </c>
      <c r="G20" s="11"/>
      <c r="H20" s="11"/>
      <c r="I20" s="11"/>
      <c r="J20" s="11"/>
      <c r="K20" s="11"/>
      <c r="L20" s="11"/>
      <c r="M20" s="11"/>
      <c r="N20" s="11"/>
    </row>
    <row r="21" s="5" customFormat="true" ht="16.8" hidden="false" customHeight="false" outlineLevel="0" collapsed="false">
      <c r="A21" s="5" t="n">
        <v>1</v>
      </c>
      <c r="B21" s="5" t="n">
        <v>212</v>
      </c>
      <c r="C21" s="24" t="s">
        <v>12</v>
      </c>
      <c r="D21" s="19" t="n">
        <f aca="false">INDEX([1]категории!$C$3:$C$82,MATCH(D20,[1]категории!$B$3:$B$82,0))</f>
        <v>20</v>
      </c>
      <c r="F21" s="29" t="n">
        <f aca="false">INDEX([1]категории!$C$3:$C$82,MATCH(F20,[1]категории!$B$3:$B$82,0))</f>
        <v>21</v>
      </c>
      <c r="G21" s="11"/>
      <c r="H21" s="11"/>
      <c r="I21" s="11"/>
      <c r="J21" s="11"/>
      <c r="K21" s="11"/>
      <c r="L21" s="11"/>
      <c r="M21" s="11"/>
      <c r="N21" s="11"/>
    </row>
    <row r="22" s="5" customFormat="true" ht="16.8" hidden="false" customHeight="false" outlineLevel="0" collapsed="false">
      <c r="A22" s="5" t="n">
        <v>1</v>
      </c>
      <c r="B22" s="5" t="n">
        <v>213</v>
      </c>
      <c r="C22" s="24" t="s">
        <v>13</v>
      </c>
      <c r="D22" s="19" t="str">
        <f aca="false">INDEX([1]категории!$D$3:$D$82,MATCH(D20,[1]категории!$B$3:$B$82,0))</f>
        <v>MigDir</v>
      </c>
      <c r="F22" s="29" t="str">
        <f aca="false">INDEX([1]категории!$D$3:$D$82,MATCH(F20,[1]категории!$B$3:$B$82,0))</f>
        <v>Edu</v>
      </c>
      <c r="G22" s="11"/>
      <c r="H22" s="11"/>
      <c r="I22" s="11"/>
      <c r="J22" s="11"/>
      <c r="K22" s="11"/>
      <c r="L22" s="11"/>
      <c r="M22" s="11"/>
      <c r="N22" s="11"/>
    </row>
    <row r="23" s="5" customFormat="true" ht="19.2" hidden="false" customHeight="false" outlineLevel="0" collapsed="false">
      <c r="A23" s="5" t="n">
        <v>1</v>
      </c>
      <c r="B23" s="5" t="n">
        <v>214</v>
      </c>
      <c r="C23" s="30" t="s">
        <v>23</v>
      </c>
      <c r="D23" s="26" t="n">
        <v>3</v>
      </c>
      <c r="E23" s="9"/>
      <c r="F23" s="31" t="n">
        <v>11</v>
      </c>
      <c r="G23" s="11"/>
      <c r="H23" s="11"/>
      <c r="I23" s="11"/>
      <c r="J23" s="11"/>
      <c r="K23" s="11"/>
      <c r="L23" s="11"/>
      <c r="M23" s="11"/>
      <c r="N23" s="11"/>
    </row>
    <row r="24" s="5" customFormat="true" ht="9.75" hidden="false" customHeight="true" outlineLevel="0" collapsed="false">
      <c r="C24" s="9"/>
      <c r="D24" s="20"/>
      <c r="E24" s="9"/>
      <c r="F24" s="16"/>
      <c r="G24" s="11"/>
      <c r="H24" s="11"/>
      <c r="I24" s="11"/>
      <c r="J24" s="11"/>
      <c r="K24" s="11"/>
      <c r="L24" s="11"/>
      <c r="M24" s="11"/>
      <c r="N24" s="11"/>
    </row>
    <row r="25" s="5" customFormat="true" ht="15.75" hidden="false" customHeight="true" outlineLevel="0" collapsed="false">
      <c r="A25" s="5" t="n">
        <v>1</v>
      </c>
      <c r="B25" s="5" t="n">
        <v>221</v>
      </c>
      <c r="C25" s="12" t="s">
        <v>10</v>
      </c>
      <c r="D25" s="23" t="s">
        <v>22</v>
      </c>
      <c r="E25" s="9"/>
      <c r="F25" s="28" t="s">
        <v>21</v>
      </c>
      <c r="G25" s="11"/>
      <c r="H25" s="11"/>
      <c r="I25" s="11"/>
      <c r="J25" s="11"/>
      <c r="K25" s="11"/>
      <c r="L25" s="11"/>
      <c r="M25" s="11"/>
      <c r="N25" s="11"/>
    </row>
    <row r="26" s="5" customFormat="true" ht="16.8" hidden="false" customHeight="false" outlineLevel="0" collapsed="false">
      <c r="A26" s="5" t="n">
        <v>1</v>
      </c>
      <c r="B26" s="5" t="n">
        <v>222</v>
      </c>
      <c r="C26" s="24" t="s">
        <v>12</v>
      </c>
      <c r="D26" s="19" t="n">
        <f aca="false">INDEX([1]категории!$C$3:$C$82,MATCH(D25,[1]категории!$B$3:$B$82,0))</f>
        <v>21</v>
      </c>
      <c r="F26" s="29" t="n">
        <f aca="false">INDEX([1]категории!$C$3:$C$82,MATCH(F25,[1]категории!$B$3:$B$82,0))</f>
        <v>20</v>
      </c>
      <c r="G26" s="11"/>
      <c r="H26" s="11"/>
      <c r="I26" s="11"/>
      <c r="J26" s="11"/>
      <c r="K26" s="11"/>
      <c r="L26" s="11"/>
      <c r="M26" s="11"/>
      <c r="N26" s="11"/>
    </row>
    <row r="27" s="5" customFormat="true" ht="16.8" hidden="false" customHeight="false" outlineLevel="0" collapsed="false">
      <c r="A27" s="5" t="n">
        <v>1</v>
      </c>
      <c r="B27" s="5" t="n">
        <v>223</v>
      </c>
      <c r="C27" s="24" t="s">
        <v>13</v>
      </c>
      <c r="D27" s="19" t="str">
        <f aca="false">INDEX([1]категории!$D$3:$D$82,MATCH(D25,[1]категории!$B$3:$B$82,0))</f>
        <v>Edu</v>
      </c>
      <c r="F27" s="29" t="str">
        <f aca="false">INDEX([1]категории!$D$3:$D$82,MATCH(F25,[1]категории!$B$3:$B$82,0))</f>
        <v>MigDir</v>
      </c>
      <c r="G27" s="11"/>
      <c r="H27" s="11"/>
      <c r="I27" s="11"/>
      <c r="J27" s="11"/>
      <c r="K27" s="11"/>
      <c r="L27" s="11"/>
      <c r="M27" s="11"/>
      <c r="N27" s="11"/>
    </row>
    <row r="28" s="5" customFormat="true" ht="19.2" hidden="false" customHeight="false" outlineLevel="0" collapsed="false">
      <c r="A28" s="5" t="n">
        <v>1</v>
      </c>
      <c r="B28" s="5" t="n">
        <v>224</v>
      </c>
      <c r="C28" s="30" t="s">
        <v>23</v>
      </c>
      <c r="D28" s="26" t="n">
        <v>11</v>
      </c>
      <c r="E28" s="9"/>
      <c r="F28" s="31" t="n">
        <v>3</v>
      </c>
      <c r="G28" s="11"/>
      <c r="H28" s="11"/>
      <c r="I28" s="11"/>
      <c r="J28" s="11"/>
      <c r="K28" s="11"/>
      <c r="L28" s="11"/>
      <c r="M28" s="11"/>
      <c r="N28" s="11"/>
    </row>
    <row r="29" s="5" customFormat="true" ht="9.75" hidden="false" customHeight="true" outlineLevel="0" collapsed="false">
      <c r="C29" s="9"/>
      <c r="D29" s="20"/>
      <c r="E29" s="9"/>
      <c r="F29" s="16"/>
      <c r="G29" s="11"/>
      <c r="H29" s="11"/>
      <c r="I29" s="11"/>
      <c r="J29" s="11"/>
      <c r="K29" s="11"/>
      <c r="L29" s="11"/>
      <c r="M29" s="11"/>
      <c r="N29" s="11"/>
    </row>
    <row r="30" s="5" customFormat="true" ht="19.2" hidden="false" customHeight="false" outlineLevel="0" collapsed="false">
      <c r="A30" s="5" t="n">
        <v>1</v>
      </c>
      <c r="B30" s="5" t="n">
        <v>14</v>
      </c>
      <c r="C30" s="18" t="s">
        <v>24</v>
      </c>
      <c r="D30" s="23" t="s">
        <v>25</v>
      </c>
      <c r="E30" s="9"/>
      <c r="F30" s="16"/>
      <c r="G30" s="11"/>
      <c r="H30" s="11"/>
      <c r="I30" s="11"/>
      <c r="J30" s="11"/>
      <c r="K30" s="11"/>
      <c r="L30" s="11"/>
      <c r="M30" s="11"/>
      <c r="N30" s="11"/>
    </row>
    <row r="31" s="5" customFormat="true" ht="9.75" hidden="false" customHeight="true" outlineLevel="0" collapsed="false">
      <c r="C31" s="9"/>
      <c r="D31" s="20"/>
      <c r="E31" s="9"/>
      <c r="F31" s="16"/>
      <c r="G31" s="11"/>
      <c r="H31" s="11"/>
      <c r="I31" s="11"/>
      <c r="J31" s="11"/>
      <c r="K31" s="11"/>
      <c r="L31" s="11"/>
      <c r="M31" s="11"/>
      <c r="N31" s="11"/>
    </row>
    <row r="32" s="5" customFormat="true" ht="16.8" hidden="false" customHeight="false" outlineLevel="0" collapsed="false">
      <c r="A32" s="5" t="n">
        <v>1</v>
      </c>
      <c r="B32" s="5" t="n">
        <v>15</v>
      </c>
      <c r="C32" s="18" t="s">
        <v>26</v>
      </c>
      <c r="D32" s="32" t="s">
        <v>27</v>
      </c>
      <c r="E32" s="9"/>
      <c r="F32" s="16"/>
      <c r="G32" s="11"/>
      <c r="H32" s="11"/>
      <c r="I32" s="11"/>
      <c r="J32" s="11"/>
      <c r="K32" s="11"/>
      <c r="L32" s="11"/>
      <c r="M32" s="11"/>
      <c r="N32" s="11"/>
    </row>
    <row r="33" s="5" customFormat="true" ht="9.75" hidden="false" customHeight="true" outlineLevel="0" collapsed="false">
      <c r="C33" s="9"/>
      <c r="D33" s="20"/>
      <c r="E33" s="9"/>
      <c r="F33" s="16"/>
      <c r="G33" s="11"/>
      <c r="H33" s="11"/>
      <c r="I33" s="11"/>
      <c r="J33" s="11"/>
      <c r="K33" s="11"/>
      <c r="L33" s="11"/>
      <c r="M33" s="11"/>
      <c r="N33" s="11"/>
    </row>
    <row r="34" s="5" customFormat="true" ht="19.2" hidden="false" customHeight="false" outlineLevel="0" collapsed="false">
      <c r="A34" s="5" t="n">
        <v>1</v>
      </c>
      <c r="B34" s="5" t="n">
        <v>16</v>
      </c>
      <c r="C34" s="18" t="s">
        <v>28</v>
      </c>
      <c r="D34" s="22" t="s">
        <v>29</v>
      </c>
      <c r="E34" s="9"/>
      <c r="F34" s="16"/>
      <c r="G34" s="11"/>
      <c r="H34" s="11"/>
      <c r="I34" s="11"/>
      <c r="J34" s="11"/>
      <c r="K34" s="11"/>
      <c r="L34" s="11"/>
      <c r="M34" s="11"/>
      <c r="N34" s="11"/>
    </row>
    <row r="35" s="5" customFormat="true" ht="9.75" hidden="false" customHeight="true" outlineLevel="0" collapsed="false">
      <c r="C35" s="9"/>
      <c r="D35" s="20"/>
      <c r="E35" s="9"/>
      <c r="F35" s="16"/>
      <c r="G35" s="11"/>
      <c r="H35" s="11"/>
      <c r="I35" s="11"/>
      <c r="J35" s="11"/>
      <c r="K35" s="11"/>
      <c r="L35" s="11"/>
      <c r="M35" s="11"/>
      <c r="N35" s="11"/>
    </row>
    <row r="36" s="5" customFormat="true" ht="19.2" hidden="false" customHeight="false" outlineLevel="0" collapsed="false">
      <c r="A36" s="5" t="n">
        <v>1</v>
      </c>
      <c r="B36" s="5" t="n">
        <v>17</v>
      </c>
      <c r="C36" s="18" t="s">
        <v>30</v>
      </c>
      <c r="D36" s="33" t="n">
        <v>41186</v>
      </c>
      <c r="E36" s="9"/>
      <c r="F36" s="16"/>
      <c r="G36" s="11"/>
      <c r="H36" s="11"/>
      <c r="I36" s="11"/>
      <c r="J36" s="11"/>
      <c r="K36" s="11"/>
      <c r="L36" s="11"/>
      <c r="M36" s="11"/>
      <c r="N36" s="11"/>
    </row>
    <row r="37" s="5" customFormat="true" ht="9.75" hidden="false" customHeight="true" outlineLevel="0" collapsed="false">
      <c r="C37" s="9"/>
      <c r="D37" s="20"/>
      <c r="E37" s="9"/>
      <c r="F37" s="16"/>
      <c r="G37" s="11"/>
      <c r="H37" s="11"/>
      <c r="I37" s="11"/>
      <c r="J37" s="11"/>
      <c r="K37" s="11"/>
      <c r="L37" s="11"/>
      <c r="M37" s="11"/>
      <c r="N37" s="11"/>
    </row>
    <row r="38" s="5" customFormat="true" ht="19.2" hidden="false" customHeight="false" outlineLevel="0" collapsed="false">
      <c r="A38" s="5" t="n">
        <v>1</v>
      </c>
      <c r="B38" s="5" t="n">
        <v>18</v>
      </c>
      <c r="C38" s="18" t="s">
        <v>31</v>
      </c>
      <c r="D38" s="33" t="n">
        <f aca="true">TODAY()</f>
        <v>46233</v>
      </c>
      <c r="E38" s="9"/>
      <c r="F38" s="16"/>
      <c r="G38" s="11"/>
      <c r="H38" s="11"/>
      <c r="I38" s="11"/>
      <c r="J38" s="11"/>
      <c r="K38" s="11"/>
      <c r="L38" s="11"/>
      <c r="M38" s="11"/>
      <c r="N38" s="11"/>
    </row>
    <row r="39" s="5" customFormat="true" ht="9.75" hidden="false" customHeight="true" outlineLevel="0" collapsed="false">
      <c r="C39" s="9"/>
      <c r="D39" s="20"/>
      <c r="E39" s="9"/>
      <c r="F39" s="16"/>
      <c r="G39" s="11"/>
      <c r="H39" s="11"/>
      <c r="I39" s="11"/>
      <c r="J39" s="11"/>
      <c r="K39" s="11"/>
      <c r="L39" s="11"/>
      <c r="M39" s="11"/>
      <c r="N39" s="11"/>
    </row>
    <row r="40" s="5" customFormat="true" ht="19.2" hidden="false" customHeight="false" outlineLevel="0" collapsed="false">
      <c r="A40" s="5" t="n">
        <v>1</v>
      </c>
      <c r="B40" s="5" t="n">
        <v>19</v>
      </c>
      <c r="C40" s="18" t="s">
        <v>32</v>
      </c>
      <c r="D40" s="26" t="s">
        <v>33</v>
      </c>
      <c r="E40" s="9"/>
      <c r="F40" s="16"/>
      <c r="G40" s="11"/>
      <c r="H40" s="11"/>
      <c r="I40" s="11"/>
      <c r="J40" s="11"/>
      <c r="K40" s="11"/>
      <c r="L40" s="11"/>
      <c r="M40" s="11"/>
      <c r="N40" s="11"/>
    </row>
    <row r="41" customFormat="false" ht="9.75" hidden="false" customHeight="true" outlineLevel="0" collapsed="false">
      <c r="A41" s="5"/>
      <c r="C41" s="2"/>
    </row>
    <row r="42" s="5" customFormat="true" ht="19.2" hidden="false" customHeight="false" outlineLevel="0" collapsed="false">
      <c r="A42" s="5" t="n">
        <v>1</v>
      </c>
      <c r="B42" s="5" t="n">
        <v>20</v>
      </c>
      <c r="C42" s="18" t="s">
        <v>34</v>
      </c>
      <c r="D42" s="22" t="s">
        <v>35</v>
      </c>
      <c r="E42" s="9"/>
      <c r="F42" s="34" t="s">
        <v>36</v>
      </c>
      <c r="G42" s="11"/>
      <c r="H42" s="11"/>
      <c r="I42" s="11"/>
      <c r="J42" s="11"/>
      <c r="K42" s="11"/>
      <c r="L42" s="11"/>
      <c r="M42" s="11"/>
      <c r="N42" s="11"/>
    </row>
    <row r="43" customFormat="false" ht="9.75" hidden="false" customHeight="true" outlineLevel="0" collapsed="false">
      <c r="A43" s="5"/>
      <c r="C43" s="2"/>
    </row>
    <row r="44" s="5" customFormat="true" ht="19.2" hidden="false" customHeight="false" outlineLevel="0" collapsed="false">
      <c r="A44" s="5" t="n">
        <v>1</v>
      </c>
      <c r="B44" s="5" t="n">
        <v>21</v>
      </c>
      <c r="C44" s="18" t="s">
        <v>37</v>
      </c>
      <c r="D44" s="35" t="s">
        <v>38</v>
      </c>
      <c r="E44" s="35"/>
      <c r="F44" s="35"/>
      <c r="G44" s="35"/>
      <c r="H44" s="35"/>
      <c r="I44" s="35"/>
      <c r="J44" s="35"/>
      <c r="K44" s="35"/>
      <c r="L44" s="35"/>
      <c r="M44" s="35"/>
      <c r="N44" s="36"/>
    </row>
    <row r="45" customFormat="false" ht="7.2" hidden="false" customHeight="true" outlineLevel="0" collapsed="false">
      <c r="A45" s="5"/>
      <c r="C45" s="3"/>
      <c r="E45" s="9"/>
      <c r="K45" s="3"/>
      <c r="O45" s="37"/>
      <c r="P45" s="37"/>
      <c r="Q45" s="38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5" t="n">
        <v>1</v>
      </c>
      <c r="B46" s="5" t="n">
        <v>22</v>
      </c>
      <c r="C46" s="39" t="s">
        <v>39</v>
      </c>
      <c r="D46" s="22" t="n">
        <v>2012</v>
      </c>
      <c r="E46" s="9"/>
      <c r="F46" s="16"/>
      <c r="G46" s="11"/>
      <c r="H46" s="11"/>
      <c r="I46" s="11"/>
      <c r="J46" s="11"/>
      <c r="K46" s="16"/>
      <c r="L46" s="11"/>
      <c r="M46" s="11"/>
      <c r="N46" s="11"/>
      <c r="O46" s="40"/>
      <c r="P46" s="40"/>
      <c r="Q46" s="41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.2" hidden="false" customHeight="true" outlineLevel="0" collapsed="false">
      <c r="A47" s="5"/>
      <c r="C47" s="3"/>
      <c r="K47" s="3"/>
      <c r="O47" s="37"/>
      <c r="P47" s="37"/>
      <c r="Q47" s="38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5" t="n">
        <v>1</v>
      </c>
      <c r="B48" s="5" t="n">
        <v>23</v>
      </c>
      <c r="C48" s="39" t="s">
        <v>40</v>
      </c>
      <c r="D48" s="22" t="s">
        <v>41</v>
      </c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4"/>
      <c r="P48" s="44"/>
      <c r="Q48" s="44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5"/>
      <c r="C49" s="3"/>
      <c r="F49" s="2"/>
      <c r="G49" s="1"/>
      <c r="H49" s="1"/>
      <c r="I49" s="1"/>
      <c r="J49" s="1"/>
      <c r="K49" s="2"/>
      <c r="L49" s="1"/>
      <c r="M49" s="1"/>
      <c r="N49" s="1"/>
      <c r="Q49" s="2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" customFormat="true" ht="17.25" hidden="false" customHeight="true" outlineLevel="0" collapsed="false">
      <c r="A50" s="5" t="n">
        <v>1</v>
      </c>
      <c r="B50" s="5" t="n">
        <v>300</v>
      </c>
      <c r="C50" s="39" t="s">
        <v>42</v>
      </c>
    </row>
    <row r="51" customFormat="false" ht="9.75" hidden="false" customHeight="true" outlineLevel="0" collapsed="false">
      <c r="A51" s="5"/>
      <c r="C51" s="2"/>
      <c r="F51" s="1"/>
      <c r="G51" s="1"/>
      <c r="H51" s="1"/>
      <c r="I51" s="1"/>
      <c r="J51" s="1"/>
      <c r="K51" s="1"/>
      <c r="L51" s="1"/>
      <c r="M51" s="1"/>
      <c r="N51" s="1"/>
    </row>
    <row r="52" s="5" customFormat="true" ht="19.2" hidden="false" customHeight="false" outlineLevel="0" collapsed="false">
      <c r="A52" s="5" t="n">
        <v>1</v>
      </c>
      <c r="B52" s="5" t="n">
        <v>311</v>
      </c>
      <c r="C52" s="18" t="s">
        <v>43</v>
      </c>
      <c r="D52" s="22" t="s">
        <v>44</v>
      </c>
      <c r="E52" s="9"/>
    </row>
    <row r="53" s="5" customFormat="true" ht="16.8" hidden="false" customHeight="false" outlineLevel="0" collapsed="false">
      <c r="A53" s="5" t="n">
        <v>1</v>
      </c>
      <c r="B53" s="5" t="n">
        <v>312</v>
      </c>
      <c r="C53" s="24" t="s">
        <v>45</v>
      </c>
      <c r="D53" s="19" t="n">
        <f aca="false">INDEX([1]категории!$C$3:$C$82,MATCH(D52,[1]категории!$B$3:$B$82,0))</f>
        <v>13</v>
      </c>
      <c r="E53" s="9"/>
    </row>
    <row r="54" s="5" customFormat="true" ht="16.8" hidden="false" customHeight="false" outlineLevel="0" collapsed="false">
      <c r="A54" s="5" t="n">
        <v>1</v>
      </c>
      <c r="B54" s="5" t="n">
        <v>313</v>
      </c>
      <c r="C54" s="24" t="s">
        <v>46</v>
      </c>
      <c r="D54" s="19" t="str">
        <f aca="false">INDEX([1]категории!$D$3:$D$82,MATCH(D52,[1]категории!$B$3:$B$82,0))</f>
        <v>World</v>
      </c>
      <c r="E54" s="9"/>
    </row>
    <row r="55" s="5" customFormat="true" ht="19.2" hidden="false" customHeight="false" outlineLevel="0" collapsed="false">
      <c r="A55" s="5" t="n">
        <v>1</v>
      </c>
      <c r="B55" s="5" t="n">
        <v>315</v>
      </c>
      <c r="C55" s="18" t="s">
        <v>47</v>
      </c>
      <c r="D55" s="22" t="s">
        <v>48</v>
      </c>
      <c r="E55" s="9"/>
    </row>
    <row r="56" s="5" customFormat="true" ht="16.8" hidden="false" customHeight="false" outlineLevel="0" collapsed="false">
      <c r="A56" s="5" t="n">
        <v>1</v>
      </c>
      <c r="B56" s="5" t="n">
        <v>316</v>
      </c>
      <c r="C56" s="18" t="s">
        <v>49</v>
      </c>
      <c r="D56" s="46" t="str">
        <f aca="false">INDEX([2]world!$D$3:$D$101,MATCH(D55,[2]world!$B$3:$B$101,0))</f>
        <v>RU</v>
      </c>
      <c r="E56" s="9"/>
    </row>
    <row r="57" s="5" customFormat="true" ht="16.8" hidden="false" customHeight="false" outlineLevel="0" collapsed="false">
      <c r="A57" s="5" t="n">
        <v>1</v>
      </c>
      <c r="B57" s="5" t="n">
        <v>317</v>
      </c>
      <c r="C57" s="18" t="s">
        <v>50</v>
      </c>
      <c r="D57" s="47" t="n">
        <f aca="false">MATCH(D55,[2]world!$B$3:$B$101,0)</f>
        <v>33</v>
      </c>
      <c r="E57" s="9"/>
    </row>
    <row r="58" customFormat="false" ht="9.75" hidden="false" customHeight="true" outlineLevel="0" collapsed="false">
      <c r="A58" s="5"/>
      <c r="C58" s="2"/>
      <c r="F58" s="1"/>
      <c r="G58" s="1"/>
      <c r="H58" s="1"/>
      <c r="I58" s="1"/>
      <c r="J58" s="1"/>
      <c r="K58" s="1"/>
      <c r="L58" s="1"/>
      <c r="M58" s="1"/>
      <c r="N58" s="1"/>
    </row>
    <row r="59" s="5" customFormat="true" ht="19.2" hidden="false" customHeight="false" outlineLevel="0" collapsed="false">
      <c r="A59" s="5" t="n">
        <v>1</v>
      </c>
      <c r="B59" s="5" t="n">
        <v>321</v>
      </c>
      <c r="C59" s="18" t="s">
        <v>51</v>
      </c>
      <c r="D59" s="22" t="s">
        <v>52</v>
      </c>
      <c r="E59" s="9"/>
    </row>
    <row r="60" s="5" customFormat="true" ht="16.8" hidden="false" customHeight="false" outlineLevel="0" collapsed="false">
      <c r="A60" s="5" t="n">
        <v>1</v>
      </c>
      <c r="B60" s="5" t="n">
        <v>322</v>
      </c>
      <c r="C60" s="24" t="s">
        <v>45</v>
      </c>
      <c r="D60" s="19" t="n">
        <f aca="false">INDEX([1]категории!$C$3:$C$82,MATCH(D59,[1]категории!$B$3:$B$82,0))</f>
        <v>2</v>
      </c>
      <c r="E60" s="9"/>
    </row>
    <row r="61" s="5" customFormat="true" ht="16.8" hidden="false" customHeight="false" outlineLevel="0" collapsed="false">
      <c r="A61" s="5" t="n">
        <v>1</v>
      </c>
      <c r="B61" s="5" t="n">
        <v>323</v>
      </c>
      <c r="C61" s="24" t="s">
        <v>46</v>
      </c>
      <c r="D61" s="19" t="str">
        <f aca="false">INDEX([1]категории!$D$3:$D$82,MATCH(D59,[1]категории!$B$3:$B$82,0))</f>
        <v>YEAR</v>
      </c>
      <c r="E61" s="9"/>
    </row>
    <row r="62" s="5" customFormat="true" ht="19.2" hidden="false" customHeight="false" outlineLevel="0" collapsed="false">
      <c r="A62" s="5" t="n">
        <v>1</v>
      </c>
      <c r="B62" s="5" t="n">
        <v>325</v>
      </c>
      <c r="C62" s="18" t="s">
        <v>53</v>
      </c>
      <c r="D62" s="22" t="n">
        <v>2011</v>
      </c>
      <c r="E62" s="9"/>
    </row>
    <row r="63" s="5" customFormat="true" ht="16.8" hidden="false" customHeight="false" outlineLevel="0" collapsed="false">
      <c r="A63" s="5" t="n">
        <v>1</v>
      </c>
      <c r="B63" s="5" t="n">
        <v>326</v>
      </c>
      <c r="C63" s="18" t="s">
        <v>54</v>
      </c>
      <c r="D63" s="48" t="n">
        <f aca="false">INDEX([1]period!$D$3:$D$501,MATCH(D62,[1]period!$B$3:$B$501,0))</f>
        <v>2011</v>
      </c>
      <c r="E63" s="9"/>
    </row>
    <row r="64" s="5" customFormat="true" ht="16.8" hidden="false" customHeight="false" outlineLevel="0" collapsed="false">
      <c r="A64" s="5" t="n">
        <v>1</v>
      </c>
      <c r="B64" s="5" t="n">
        <v>327</v>
      </c>
      <c r="C64" s="18" t="s">
        <v>55</v>
      </c>
      <c r="D64" s="47" t="n">
        <f aca="false">MATCH(D62,[1]period!$D$3:$D$501,0)</f>
        <v>135</v>
      </c>
      <c r="E64" s="9"/>
    </row>
    <row r="65" customFormat="false" ht="16.2" hidden="false" customHeight="false" outlineLevel="0" collapsed="false">
      <c r="A65" s="5"/>
      <c r="B65" s="5"/>
      <c r="G65" s="3"/>
      <c r="H65" s="3"/>
      <c r="I65" s="3"/>
      <c r="J65" s="3"/>
      <c r="K65" s="3"/>
      <c r="L65" s="3"/>
      <c r="M65" s="3"/>
      <c r="N65" s="3"/>
    </row>
    <row r="66" s="52" customFormat="true" ht="15.6" hidden="false" customHeight="false" outlineLevel="0" collapsed="false">
      <c r="A66" s="49"/>
      <c r="B66" s="49"/>
      <c r="C66" s="50" t="s">
        <v>56</v>
      </c>
      <c r="D66" s="51"/>
      <c r="E66" s="51"/>
      <c r="F66" s="51"/>
    </row>
    <row r="67" s="54" customFormat="true" ht="15.6" hidden="false" customHeight="false" outlineLevel="0" collapsed="false">
      <c r="A67" s="53" t="n">
        <v>2</v>
      </c>
      <c r="B67" s="53"/>
      <c r="C67" s="54" t="n">
        <v>3</v>
      </c>
      <c r="D67" s="55" t="n">
        <v>4</v>
      </c>
      <c r="E67" s="53"/>
      <c r="F67" s="54" t="n">
        <v>3</v>
      </c>
      <c r="G67" s="54" t="n">
        <v>4</v>
      </c>
      <c r="H67" s="54" t="n">
        <v>5</v>
      </c>
      <c r="I67" s="54" t="n">
        <v>5</v>
      </c>
      <c r="J67" s="54" t="n">
        <v>5</v>
      </c>
      <c r="K67" s="54" t="n">
        <v>5</v>
      </c>
      <c r="L67" s="54" t="n">
        <v>5</v>
      </c>
      <c r="M67" s="54" t="n">
        <v>5</v>
      </c>
      <c r="N67" s="54" t="n">
        <v>5</v>
      </c>
      <c r="O67" s="54" t="n">
        <v>5</v>
      </c>
      <c r="P67" s="54" t="n">
        <v>5</v>
      </c>
      <c r="Q67" s="54" t="n">
        <v>5</v>
      </c>
      <c r="R67" s="54" t="n">
        <v>5</v>
      </c>
      <c r="S67" s="54" t="n">
        <v>5</v>
      </c>
      <c r="T67" s="54" t="n">
        <v>5</v>
      </c>
      <c r="U67" s="54" t="n">
        <v>5</v>
      </c>
      <c r="V67" s="54" t="n">
        <v>5</v>
      </c>
      <c r="W67" s="54" t="n">
        <v>5</v>
      </c>
      <c r="X67" s="54" t="n">
        <v>5</v>
      </c>
      <c r="Y67" s="54" t="n">
        <v>5</v>
      </c>
      <c r="Z67" s="54" t="n">
        <v>5</v>
      </c>
      <c r="AA67" s="54" t="n">
        <v>5</v>
      </c>
      <c r="AB67" s="54" t="n">
        <v>5</v>
      </c>
      <c r="AC67" s="54" t="n">
        <v>5</v>
      </c>
      <c r="AD67" s="54" t="n">
        <v>5</v>
      </c>
      <c r="AE67" s="54" t="n">
        <v>5</v>
      </c>
      <c r="AF67" s="54" t="n">
        <v>5</v>
      </c>
      <c r="AG67" s="54" t="n">
        <v>5</v>
      </c>
      <c r="AH67" s="54" t="n">
        <v>5</v>
      </c>
      <c r="AI67" s="54" t="n">
        <v>5</v>
      </c>
      <c r="AJ67" s="54" t="n">
        <v>5</v>
      </c>
      <c r="AK67" s="54" t="n">
        <v>5</v>
      </c>
      <c r="AL67" s="54" t="n">
        <v>5</v>
      </c>
      <c r="AM67" s="54" t="n">
        <v>5</v>
      </c>
      <c r="AN67" s="54" t="n">
        <v>5</v>
      </c>
    </row>
    <row r="68" customFormat="false" ht="16.2" hidden="false" customHeight="false" outlineLevel="0" collapsed="false">
      <c r="A68" s="53" t="n">
        <v>3</v>
      </c>
      <c r="B68" s="48"/>
      <c r="C68" s="48"/>
      <c r="D68" s="48"/>
      <c r="E68" s="48"/>
      <c r="F68" s="48"/>
      <c r="G68" s="56" t="s">
        <v>57</v>
      </c>
      <c r="H68" s="57" t="str">
        <f aca="false">INDEX([2]migdir!$D$3:$D$176,MATCH(H69,[2]migdir!$B$3:$B$176,0))</f>
        <v>in_m</v>
      </c>
      <c r="I68" s="57" t="str">
        <f aca="false">INDEX([2]migdir!$D$3:$D$176,MATCH(I69,[2]migdir!$B$3:$B$176,0))</f>
        <v>in_m</v>
      </c>
      <c r="J68" s="57" t="str">
        <f aca="false">INDEX([2]migdir!$D$3:$D$176,MATCH(J69,[2]migdir!$B$3:$B$176,0))</f>
        <v>in_m</v>
      </c>
      <c r="K68" s="57" t="str">
        <f aca="false">INDEX([2]migdir!$D$3:$D$176,MATCH(K69,[2]migdir!$B$3:$B$176,0))</f>
        <v>in_m</v>
      </c>
      <c r="L68" s="57" t="str">
        <f aca="false">INDEX([2]migdir!$D$3:$D$176,MATCH(L69,[2]migdir!$B$3:$B$176,0))</f>
        <v>in_m</v>
      </c>
      <c r="M68" s="57" t="str">
        <f aca="false">INDEX([2]migdir!$D$3:$D$176,MATCH(M69,[2]migdir!$B$3:$B$176,0))</f>
        <v>in_m</v>
      </c>
      <c r="N68" s="57" t="str">
        <f aca="false">INDEX([2]migdir!$D$3:$D$176,MATCH(N69,[2]migdir!$B$3:$B$176,0))</f>
        <v>in_m</v>
      </c>
      <c r="O68" s="57" t="str">
        <f aca="false">INDEX([2]migdir!$D$3:$D$176,MATCH(O69,[2]migdir!$B$3:$B$176,0))</f>
        <v>in_m</v>
      </c>
      <c r="P68" s="57" t="str">
        <f aca="false">INDEX([2]migdir!$D$3:$D$176,MATCH(P69,[2]migdir!$B$3:$B$176,0))</f>
        <v>in_m</v>
      </c>
      <c r="Q68" s="57" t="str">
        <f aca="false">INDEX([2]migdir!$D$3:$D$176,MATCH(Q69,[2]migdir!$B$3:$B$176,0))</f>
        <v>in_m</v>
      </c>
      <c r="R68" s="57" t="str">
        <f aca="false">INDEX([2]migdir!$D$3:$D$176,MATCH(R69,[2]migdir!$B$3:$B$176,0))</f>
        <v>in_m</v>
      </c>
      <c r="S68" s="57" t="str">
        <f aca="false">INDEX([2]migdir!$D$3:$D$176,MATCH(S69,[2]migdir!$B$3:$B$176,0))</f>
        <v>out_m</v>
      </c>
      <c r="T68" s="57" t="str">
        <f aca="false">INDEX([2]migdir!$D$3:$D$176,MATCH(T69,[2]migdir!$B$3:$B$176,0))</f>
        <v>out_m</v>
      </c>
      <c r="U68" s="57" t="str">
        <f aca="false">INDEX([2]migdir!$D$3:$D$176,MATCH(U69,[2]migdir!$B$3:$B$176,0))</f>
        <v>out_m</v>
      </c>
      <c r="V68" s="57" t="str">
        <f aca="false">INDEX([2]migdir!$D$3:$D$176,MATCH(V69,[2]migdir!$B$3:$B$176,0))</f>
        <v>out_m</v>
      </c>
      <c r="W68" s="57" t="str">
        <f aca="false">INDEX([2]migdir!$D$3:$D$176,MATCH(W69,[2]migdir!$B$3:$B$176,0))</f>
        <v>out_m</v>
      </c>
      <c r="X68" s="57" t="str">
        <f aca="false">INDEX([2]migdir!$D$3:$D$176,MATCH(X69,[2]migdir!$B$3:$B$176,0))</f>
        <v>out_m</v>
      </c>
      <c r="Y68" s="57" t="str">
        <f aca="false">INDEX([2]migdir!$D$3:$D$176,MATCH(Y69,[2]migdir!$B$3:$B$176,0))</f>
        <v>out_m</v>
      </c>
      <c r="Z68" s="57" t="str">
        <f aca="false">INDEX([2]migdir!$D$3:$D$176,MATCH(Z69,[2]migdir!$B$3:$B$176,0))</f>
        <v>out_m</v>
      </c>
      <c r="AA68" s="57" t="str">
        <f aca="false">INDEX([2]migdir!$D$3:$D$176,MATCH(AA69,[2]migdir!$B$3:$B$176,0))</f>
        <v>out_m</v>
      </c>
      <c r="AB68" s="57" t="str">
        <f aca="false">INDEX([2]migdir!$D$3:$D$176,MATCH(AB69,[2]migdir!$B$3:$B$176,0))</f>
        <v>out_m</v>
      </c>
      <c r="AC68" s="57" t="str">
        <f aca="false">INDEX([2]migdir!$D$3:$D$176,MATCH(AC69,[2]migdir!$B$3:$B$176,0))</f>
        <v>out_m</v>
      </c>
      <c r="AD68" s="57" t="str">
        <f aca="false">INDEX([2]migdir!$D$3:$D$176,MATCH(AD69,[2]migdir!$B$3:$B$176,0))</f>
        <v>net_m</v>
      </c>
      <c r="AE68" s="57" t="str">
        <f aca="false">INDEX([2]migdir!$D$3:$D$176,MATCH(AE69,[2]migdir!$B$3:$B$176,0))</f>
        <v>net_m</v>
      </c>
      <c r="AF68" s="57" t="str">
        <f aca="false">INDEX([2]migdir!$D$3:$D$176,MATCH(AF69,[2]migdir!$B$3:$B$176,0))</f>
        <v>net_m</v>
      </c>
      <c r="AG68" s="57" t="str">
        <f aca="false">INDEX([2]migdir!$D$3:$D$176,MATCH(AG69,[2]migdir!$B$3:$B$176,0))</f>
        <v>net_m</v>
      </c>
      <c r="AH68" s="57" t="str">
        <f aca="false">INDEX([2]migdir!$D$3:$D$176,MATCH(AH69,[2]migdir!$B$3:$B$176,0))</f>
        <v>net_m</v>
      </c>
      <c r="AI68" s="57" t="str">
        <f aca="false">INDEX([2]migdir!$D$3:$D$176,MATCH(AI69,[2]migdir!$B$3:$B$176,0))</f>
        <v>net_m</v>
      </c>
      <c r="AJ68" s="57" t="str">
        <f aca="false">INDEX([2]migdir!$D$3:$D$176,MATCH(AJ69,[2]migdir!$B$3:$B$176,0))</f>
        <v>net_m</v>
      </c>
      <c r="AK68" s="57" t="str">
        <f aca="false">INDEX([2]migdir!$D$3:$D$176,MATCH(AK69,[2]migdir!$B$3:$B$176,0))</f>
        <v>net_m</v>
      </c>
      <c r="AL68" s="57" t="str">
        <f aca="false">INDEX([2]migdir!$D$3:$D$176,MATCH(AL69,[2]migdir!$B$3:$B$176,0))</f>
        <v>net_m</v>
      </c>
      <c r="AM68" s="57" t="str">
        <f aca="false">INDEX([2]migdir!$D$3:$D$176,MATCH(AM69,[2]migdir!$B$3:$B$176,0))</f>
        <v>net_m</v>
      </c>
      <c r="AN68" s="57" t="str">
        <f aca="false">INDEX([2]migdir!$D$3:$D$176,MATCH(AN69,[2]migdir!$B$3:$B$176,0))</f>
        <v>net_m</v>
      </c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5" hidden="false" customHeight="true" outlineLevel="0" collapsed="false">
      <c r="A69" s="5" t="n">
        <v>4</v>
      </c>
      <c r="B69" s="48"/>
      <c r="C69" s="48"/>
      <c r="D69" s="48"/>
      <c r="E69" s="48"/>
      <c r="F69" s="48" t="s">
        <v>57</v>
      </c>
      <c r="G69" s="58" t="s">
        <v>58</v>
      </c>
      <c r="H69" s="58" t="s">
        <v>59</v>
      </c>
      <c r="I69" s="58" t="s">
        <v>59</v>
      </c>
      <c r="J69" s="58" t="s">
        <v>59</v>
      </c>
      <c r="K69" s="58" t="s">
        <v>59</v>
      </c>
      <c r="L69" s="58" t="s">
        <v>59</v>
      </c>
      <c r="M69" s="58" t="s">
        <v>59</v>
      </c>
      <c r="N69" s="58" t="s">
        <v>59</v>
      </c>
      <c r="O69" s="58" t="s">
        <v>59</v>
      </c>
      <c r="P69" s="58" t="s">
        <v>59</v>
      </c>
      <c r="Q69" s="58" t="s">
        <v>59</v>
      </c>
      <c r="R69" s="58" t="s">
        <v>59</v>
      </c>
      <c r="S69" s="59" t="s">
        <v>60</v>
      </c>
      <c r="T69" s="58" t="s">
        <v>60</v>
      </c>
      <c r="U69" s="58" t="s">
        <v>60</v>
      </c>
      <c r="V69" s="58" t="s">
        <v>60</v>
      </c>
      <c r="W69" s="58" t="s">
        <v>60</v>
      </c>
      <c r="X69" s="58" t="s">
        <v>60</v>
      </c>
      <c r="Y69" s="58" t="s">
        <v>60</v>
      </c>
      <c r="Z69" s="58" t="s">
        <v>60</v>
      </c>
      <c r="AA69" s="58" t="s">
        <v>60</v>
      </c>
      <c r="AB69" s="58" t="s">
        <v>60</v>
      </c>
      <c r="AC69" s="58" t="s">
        <v>60</v>
      </c>
      <c r="AD69" s="58" t="s">
        <v>61</v>
      </c>
      <c r="AE69" s="58" t="s">
        <v>61</v>
      </c>
      <c r="AF69" s="58" t="s">
        <v>61</v>
      </c>
      <c r="AG69" s="58" t="s">
        <v>61</v>
      </c>
      <c r="AH69" s="58" t="s">
        <v>61</v>
      </c>
      <c r="AI69" s="58" t="s">
        <v>61</v>
      </c>
      <c r="AJ69" s="58" t="s">
        <v>61</v>
      </c>
      <c r="AK69" s="58" t="s">
        <v>61</v>
      </c>
      <c r="AL69" s="58" t="s">
        <v>61</v>
      </c>
      <c r="AM69" s="58" t="s">
        <v>61</v>
      </c>
      <c r="AN69" s="58" t="s">
        <v>61</v>
      </c>
    </row>
    <row r="70" customFormat="false" ht="16.8" hidden="false" customHeight="false" outlineLevel="0" collapsed="false">
      <c r="A70" s="53" t="n">
        <v>3</v>
      </c>
      <c r="B70" s="48"/>
      <c r="C70" s="48"/>
      <c r="D70" s="48"/>
      <c r="E70" s="48"/>
      <c r="F70" s="48"/>
      <c r="G70" s="56" t="s">
        <v>57</v>
      </c>
      <c r="H70" s="57" t="str">
        <f aca="false">INDEX([2]education!$D$3:$D$176,MATCH(H71,[2]education!$B$3:$B$176,0))</f>
        <v>TOT</v>
      </c>
      <c r="I70" s="57" t="str">
        <f aca="false">INDEX([2]education!$D$3:$D$176,MATCH(I71,[2]education!$B$3:$B$176,0))</f>
        <v>high</v>
      </c>
      <c r="J70" s="57" t="str">
        <f aca="false">INDEX([2]education!$D$3:$D$176,MATCH(J71,[2]education!$B$3:$B$176,0))</f>
        <v>doct</v>
      </c>
      <c r="K70" s="57" t="str">
        <f aca="false">INDEX([2]education!$D$3:$D$176,MATCH(K71,[2]education!$B$3:$B$176,0))</f>
        <v>kand</v>
      </c>
      <c r="L70" s="57" t="str">
        <f aca="false">INDEX([2]education!$D$3:$D$176,MATCH(L71,[2]education!$B$3:$B$176,0))</f>
        <v>in_hi</v>
      </c>
      <c r="M70" s="57" t="str">
        <f aca="false">INDEX([2]education!$D$3:$D$176,MATCH(M71,[2]education!$B$3:$B$176,0))</f>
        <v>sec_prof</v>
      </c>
      <c r="N70" s="57" t="str">
        <f aca="false">INDEX([2]education!$D$3:$D$176,MATCH(N71,[2]education!$B$3:$B$176,0))</f>
        <v>pri_prof</v>
      </c>
      <c r="O70" s="57" t="str">
        <f aca="false">INDEX([2]education!$D$3:$D$176,MATCH(O71,[2]education!$B$3:$B$176,0))</f>
        <v>sec</v>
      </c>
      <c r="P70" s="57" t="str">
        <f aca="false">INDEX([2]education!$D$3:$D$176,MATCH(P71,[2]education!$B$3:$B$176,0))</f>
        <v>in_sec</v>
      </c>
      <c r="Q70" s="57" t="str">
        <f aca="false">INDEX([2]education!$D$3:$D$176,MATCH(Q71,[2]education!$B$3:$B$176,0))</f>
        <v>pri</v>
      </c>
      <c r="R70" s="57" t="str">
        <f aca="false">INDEX([2]education!$D$3:$D$176,MATCH(R71,[2]education!$B$3:$B$176,0))</f>
        <v>not_sp</v>
      </c>
      <c r="S70" s="57" t="str">
        <f aca="false">INDEX([2]education!$D$3:$D$176,MATCH(S71,[2]education!$B$3:$B$176,0))</f>
        <v>TOT</v>
      </c>
      <c r="T70" s="57" t="str">
        <f aca="false">INDEX([2]education!$D$3:$D$176,MATCH(T71,[2]education!$B$3:$B$176,0))</f>
        <v>high</v>
      </c>
      <c r="U70" s="57" t="str">
        <f aca="false">INDEX([2]education!$D$3:$D$176,MATCH(U71,[2]education!$B$3:$B$176,0))</f>
        <v>doct</v>
      </c>
      <c r="V70" s="57" t="str">
        <f aca="false">INDEX([2]education!$D$3:$D$176,MATCH(V71,[2]education!$B$3:$B$176,0))</f>
        <v>kand</v>
      </c>
      <c r="W70" s="57" t="str">
        <f aca="false">INDEX([2]education!$D$3:$D$176,MATCH(W71,[2]education!$B$3:$B$176,0))</f>
        <v>in_hi</v>
      </c>
      <c r="X70" s="57" t="str">
        <f aca="false">INDEX([2]education!$D$3:$D$176,MATCH(X71,[2]education!$B$3:$B$176,0))</f>
        <v>sec_prof</v>
      </c>
      <c r="Y70" s="57" t="str">
        <f aca="false">INDEX([2]education!$D$3:$D$176,MATCH(Y71,[2]education!$B$3:$B$176,0))</f>
        <v>pri_prof</v>
      </c>
      <c r="Z70" s="57" t="str">
        <f aca="false">INDEX([2]education!$D$3:$D$176,MATCH(Z71,[2]education!$B$3:$B$176,0))</f>
        <v>sec</v>
      </c>
      <c r="AA70" s="57" t="str">
        <f aca="false">INDEX([2]education!$D$3:$D$176,MATCH(AA71,[2]education!$B$3:$B$176,0))</f>
        <v>in_sec</v>
      </c>
      <c r="AB70" s="57" t="str">
        <f aca="false">INDEX([2]education!$D$3:$D$176,MATCH(AB71,[2]education!$B$3:$B$176,0))</f>
        <v>pri</v>
      </c>
      <c r="AC70" s="57" t="str">
        <f aca="false">INDEX([2]education!$D$3:$D$176,MATCH(AC71,[2]education!$B$3:$B$176,0))</f>
        <v>not_sp</v>
      </c>
      <c r="AD70" s="57" t="str">
        <f aca="false">INDEX([2]education!$D$3:$D$176,MATCH(AD71,[2]education!$B$3:$B$176,0))</f>
        <v>TOT</v>
      </c>
      <c r="AE70" s="57" t="str">
        <f aca="false">INDEX([2]education!$D$3:$D$176,MATCH(AE71,[2]education!$B$3:$B$176,0))</f>
        <v>high</v>
      </c>
      <c r="AF70" s="57" t="str">
        <f aca="false">INDEX([2]education!$D$3:$D$176,MATCH(AF71,[2]education!$B$3:$B$176,0))</f>
        <v>doct</v>
      </c>
      <c r="AG70" s="57" t="str">
        <f aca="false">INDEX([2]education!$D$3:$D$176,MATCH(AG71,[2]education!$B$3:$B$176,0))</f>
        <v>kand</v>
      </c>
      <c r="AH70" s="57" t="str">
        <f aca="false">INDEX([2]education!$D$3:$D$176,MATCH(AH71,[2]education!$B$3:$B$176,0))</f>
        <v>in_hi</v>
      </c>
      <c r="AI70" s="57" t="str">
        <f aca="false">INDEX([2]education!$D$3:$D$176,MATCH(AI71,[2]education!$B$3:$B$176,0))</f>
        <v>sec_prof</v>
      </c>
      <c r="AJ70" s="57" t="str">
        <f aca="false">INDEX([2]education!$D$3:$D$176,MATCH(AJ71,[2]education!$B$3:$B$176,0))</f>
        <v>pri_prof</v>
      </c>
      <c r="AK70" s="57" t="str">
        <f aca="false">INDEX([2]education!$D$3:$D$176,MATCH(AK71,[2]education!$B$3:$B$176,0))</f>
        <v>sec</v>
      </c>
      <c r="AL70" s="57" t="str">
        <f aca="false">INDEX([2]education!$D$3:$D$176,MATCH(AL71,[2]education!$B$3:$B$176,0))</f>
        <v>in_sec</v>
      </c>
      <c r="AM70" s="57" t="str">
        <f aca="false">INDEX([2]education!$D$3:$D$176,MATCH(AM71,[2]education!$B$3:$B$176,0))</f>
        <v>pri</v>
      </c>
      <c r="AN70" s="57" t="str">
        <f aca="false">INDEX([2]education!$D$3:$D$176,MATCH(AN71,[2]education!$B$3:$B$176,0))</f>
        <v>not_sp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2.4" hidden="false" customHeight="false" outlineLevel="0" collapsed="false">
      <c r="A71" s="5" t="n">
        <v>4</v>
      </c>
      <c r="B71" s="48"/>
      <c r="C71" s="48" t="s">
        <v>57</v>
      </c>
      <c r="D71" s="60" t="s">
        <v>11</v>
      </c>
      <c r="E71" s="48"/>
      <c r="F71" s="48" t="s">
        <v>57</v>
      </c>
      <c r="G71" s="61" t="s">
        <v>62</v>
      </c>
      <c r="H71" s="62" t="s">
        <v>63</v>
      </c>
      <c r="I71" s="62" t="s">
        <v>64</v>
      </c>
      <c r="J71" s="62" t="s">
        <v>65</v>
      </c>
      <c r="K71" s="62" t="s">
        <v>66</v>
      </c>
      <c r="L71" s="62" t="s">
        <v>67</v>
      </c>
      <c r="M71" s="62" t="s">
        <v>68</v>
      </c>
      <c r="N71" s="62" t="s">
        <v>69</v>
      </c>
      <c r="O71" s="62" t="s">
        <v>70</v>
      </c>
      <c r="P71" s="62" t="s">
        <v>71</v>
      </c>
      <c r="Q71" s="62" t="s">
        <v>72</v>
      </c>
      <c r="R71" s="62" t="s">
        <v>73</v>
      </c>
      <c r="S71" s="62" t="s">
        <v>63</v>
      </c>
      <c r="T71" s="62" t="s">
        <v>64</v>
      </c>
      <c r="U71" s="62" t="s">
        <v>65</v>
      </c>
      <c r="V71" s="62" t="s">
        <v>66</v>
      </c>
      <c r="W71" s="62" t="s">
        <v>67</v>
      </c>
      <c r="X71" s="62" t="s">
        <v>68</v>
      </c>
      <c r="Y71" s="62" t="s">
        <v>69</v>
      </c>
      <c r="Z71" s="62" t="s">
        <v>70</v>
      </c>
      <c r="AA71" s="62" t="s">
        <v>71</v>
      </c>
      <c r="AB71" s="62" t="s">
        <v>72</v>
      </c>
      <c r="AC71" s="62" t="s">
        <v>73</v>
      </c>
      <c r="AD71" s="62" t="s">
        <v>63</v>
      </c>
      <c r="AE71" s="62" t="s">
        <v>64</v>
      </c>
      <c r="AF71" s="62" t="s">
        <v>65</v>
      </c>
      <c r="AG71" s="62" t="s">
        <v>66</v>
      </c>
      <c r="AH71" s="62" t="s">
        <v>67</v>
      </c>
      <c r="AI71" s="62" t="s">
        <v>68</v>
      </c>
      <c r="AJ71" s="62" t="s">
        <v>69</v>
      </c>
      <c r="AK71" s="62" t="s">
        <v>70</v>
      </c>
      <c r="AL71" s="62" t="s">
        <v>71</v>
      </c>
      <c r="AM71" s="62" t="s">
        <v>72</v>
      </c>
      <c r="AN71" s="62" t="s">
        <v>73</v>
      </c>
    </row>
    <row r="72" customFormat="false" ht="19.2" hidden="false" customHeight="false" outlineLevel="0" collapsed="false">
      <c r="A72" s="5" t="n">
        <v>5</v>
      </c>
      <c r="B72" s="63"/>
      <c r="C72" s="57" t="str">
        <f aca="false">INDEX([1]terr!$D$3:$D$176,MATCH(D72,[1]terr!$B$3:$B$176,0))</f>
        <v>TOT</v>
      </c>
      <c r="D72" s="62" t="s">
        <v>74</v>
      </c>
      <c r="E72" s="63"/>
      <c r="F72" s="64" t="str">
        <f aca="false">INDEX([2]rea_mig!$D$3:$D$176,MATCH(TRIM(G72),[2]rea_mig!$B$3:$B$176,0))</f>
        <v>TOT</v>
      </c>
      <c r="G72" s="65" t="s">
        <v>75</v>
      </c>
      <c r="H72" s="66" t="n">
        <v>2979478</v>
      </c>
      <c r="I72" s="67" t="n">
        <v>756008</v>
      </c>
      <c r="J72" s="67" t="n">
        <v>2033</v>
      </c>
      <c r="K72" s="67" t="n">
        <v>9045</v>
      </c>
      <c r="L72" s="67" t="n">
        <v>135298</v>
      </c>
      <c r="M72" s="67" t="n">
        <v>750203</v>
      </c>
      <c r="N72" s="67" t="n">
        <v>83345</v>
      </c>
      <c r="O72" s="67" t="n">
        <v>673330</v>
      </c>
      <c r="P72" s="67" t="n">
        <v>233680</v>
      </c>
      <c r="Q72" s="67" t="n">
        <v>86291</v>
      </c>
      <c r="R72" s="68" t="n">
        <v>261323</v>
      </c>
      <c r="S72" s="66" t="n">
        <v>2679190</v>
      </c>
      <c r="T72" s="67" t="n">
        <v>717418</v>
      </c>
      <c r="U72" s="67" t="n">
        <v>1914</v>
      </c>
      <c r="V72" s="67" t="n">
        <v>8398</v>
      </c>
      <c r="W72" s="67" t="n">
        <v>127437</v>
      </c>
      <c r="X72" s="67" t="n">
        <v>688269</v>
      </c>
      <c r="Y72" s="67" t="n">
        <v>75903</v>
      </c>
      <c r="Z72" s="67" t="n">
        <v>584373</v>
      </c>
      <c r="AA72" s="67" t="n">
        <v>212629</v>
      </c>
      <c r="AB72" s="67" t="n">
        <v>80555</v>
      </c>
      <c r="AC72" s="68" t="n">
        <v>192606</v>
      </c>
      <c r="AD72" s="66" t="n">
        <v>300288</v>
      </c>
      <c r="AE72" s="67" t="n">
        <v>38590</v>
      </c>
      <c r="AF72" s="67" t="n">
        <v>119</v>
      </c>
      <c r="AG72" s="67" t="n">
        <v>647</v>
      </c>
      <c r="AH72" s="67" t="n">
        <v>7861</v>
      </c>
      <c r="AI72" s="67" t="n">
        <v>61934</v>
      </c>
      <c r="AJ72" s="67" t="n">
        <v>7442</v>
      </c>
      <c r="AK72" s="67" t="n">
        <v>88957</v>
      </c>
      <c r="AL72" s="67" t="n">
        <v>21051</v>
      </c>
      <c r="AM72" s="67" t="n">
        <v>5736</v>
      </c>
      <c r="AN72" s="68" t="n">
        <v>68717</v>
      </c>
    </row>
    <row r="73" customFormat="false" ht="16.8" hidden="false" customHeight="false" outlineLevel="0" collapsed="false">
      <c r="A73" s="5"/>
      <c r="B73" s="63"/>
      <c r="C73" s="57"/>
      <c r="D73" s="62"/>
      <c r="E73" s="63"/>
      <c r="F73" s="63"/>
      <c r="G73" s="69" t="s">
        <v>76</v>
      </c>
      <c r="H73" s="70"/>
      <c r="I73" s="71"/>
      <c r="J73" s="71"/>
      <c r="K73" s="71"/>
      <c r="L73" s="71"/>
      <c r="M73" s="71"/>
      <c r="N73" s="71"/>
      <c r="O73" s="71"/>
      <c r="P73" s="71"/>
      <c r="Q73" s="71"/>
      <c r="R73" s="72"/>
      <c r="S73" s="70"/>
      <c r="T73" s="71"/>
      <c r="U73" s="71"/>
      <c r="V73" s="71"/>
      <c r="W73" s="71"/>
      <c r="X73" s="71"/>
      <c r="Y73" s="71"/>
      <c r="Z73" s="71"/>
      <c r="AA73" s="71"/>
      <c r="AB73" s="71"/>
      <c r="AC73" s="72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2"/>
    </row>
    <row r="74" customFormat="false" ht="19.2" hidden="false" customHeight="false" outlineLevel="0" collapsed="false">
      <c r="A74" s="5" t="n">
        <v>5</v>
      </c>
      <c r="B74" s="63"/>
      <c r="C74" s="57" t="str">
        <f aca="false">INDEX([1]terr!$D$3:$D$176,MATCH(D74,[1]terr!$B$3:$B$176,0))</f>
        <v>TOT</v>
      </c>
      <c r="D74" s="62" t="s">
        <v>74</v>
      </c>
      <c r="E74" s="63"/>
      <c r="F74" s="64" t="str">
        <f aca="false">INDEX([2]rea_mig!$D$3:$D$176,MATCH(TRIM(G74),[2]rea_mig!$B$3:$B$176,0))</f>
        <v>edu</v>
      </c>
      <c r="G74" s="65" t="s">
        <v>77</v>
      </c>
      <c r="H74" s="73" t="n">
        <v>316400</v>
      </c>
      <c r="I74" s="74" t="n">
        <v>12144</v>
      </c>
      <c r="J74" s="74" t="n">
        <v>29</v>
      </c>
      <c r="K74" s="74" t="n">
        <v>71</v>
      </c>
      <c r="L74" s="74" t="n">
        <v>20575</v>
      </c>
      <c r="M74" s="74" t="n">
        <v>13885</v>
      </c>
      <c r="N74" s="74" t="n">
        <v>3136</v>
      </c>
      <c r="O74" s="74" t="n">
        <v>187928</v>
      </c>
      <c r="P74" s="74" t="n">
        <v>54675</v>
      </c>
      <c r="Q74" s="74" t="n">
        <v>4780</v>
      </c>
      <c r="R74" s="75" t="n">
        <v>19277</v>
      </c>
      <c r="S74" s="73" t="n">
        <v>305214</v>
      </c>
      <c r="T74" s="74" t="n">
        <v>11219</v>
      </c>
      <c r="U74" s="74" t="n">
        <v>29</v>
      </c>
      <c r="V74" s="74" t="n">
        <v>63</v>
      </c>
      <c r="W74" s="74" t="n">
        <v>19897</v>
      </c>
      <c r="X74" s="74" t="n">
        <v>13410</v>
      </c>
      <c r="Y74" s="74" t="n">
        <v>3066</v>
      </c>
      <c r="Z74" s="74" t="n">
        <v>181604</v>
      </c>
      <c r="AA74" s="74" t="n">
        <v>54221</v>
      </c>
      <c r="AB74" s="74" t="n">
        <v>4637</v>
      </c>
      <c r="AC74" s="75" t="n">
        <v>17160</v>
      </c>
      <c r="AD74" s="73" t="n">
        <v>11186</v>
      </c>
      <c r="AE74" s="74" t="n">
        <v>925</v>
      </c>
      <c r="AF74" s="74" t="n">
        <v>0</v>
      </c>
      <c r="AG74" s="74" t="n">
        <v>8</v>
      </c>
      <c r="AH74" s="74" t="n">
        <v>678</v>
      </c>
      <c r="AI74" s="74" t="n">
        <v>475</v>
      </c>
      <c r="AJ74" s="74" t="n">
        <v>70</v>
      </c>
      <c r="AK74" s="74" t="n">
        <v>6324</v>
      </c>
      <c r="AL74" s="74" t="n">
        <v>454</v>
      </c>
      <c r="AM74" s="74" t="n">
        <v>143</v>
      </c>
      <c r="AN74" s="75" t="n">
        <v>2117</v>
      </c>
    </row>
    <row r="75" customFormat="false" ht="19.2" hidden="false" customHeight="false" outlineLevel="0" collapsed="false">
      <c r="A75" s="5" t="n">
        <v>5</v>
      </c>
      <c r="B75" s="63"/>
      <c r="C75" s="57" t="str">
        <f aca="false">INDEX([1]terr!$D$3:$D$176,MATCH(D75,[1]terr!$B$3:$B$176,0))</f>
        <v>TOT</v>
      </c>
      <c r="D75" s="62" t="s">
        <v>74</v>
      </c>
      <c r="E75" s="63"/>
      <c r="F75" s="64" t="str">
        <f aca="false">INDEX([2]rea_mig!$D$3:$D$176,MATCH(TRIM(G75),[2]rea_mig!$B$3:$B$176,0))</f>
        <v>work</v>
      </c>
      <c r="G75" s="65" t="s">
        <v>78</v>
      </c>
      <c r="H75" s="76" t="n">
        <v>435853</v>
      </c>
      <c r="I75" s="77" t="n">
        <v>154811</v>
      </c>
      <c r="J75" s="77" t="n">
        <v>422</v>
      </c>
      <c r="K75" s="77" t="n">
        <v>2458</v>
      </c>
      <c r="L75" s="77" t="n">
        <v>18605</v>
      </c>
      <c r="M75" s="77" t="n">
        <v>120385</v>
      </c>
      <c r="N75" s="77" t="n">
        <v>12304</v>
      </c>
      <c r="O75" s="77" t="n">
        <v>80992</v>
      </c>
      <c r="P75" s="77" t="n">
        <v>17311</v>
      </c>
      <c r="Q75" s="77" t="n">
        <v>2873</v>
      </c>
      <c r="R75" s="78" t="n">
        <v>28572</v>
      </c>
      <c r="S75" s="76" t="n">
        <v>350318</v>
      </c>
      <c r="T75" s="77" t="n">
        <v>147464</v>
      </c>
      <c r="U75" s="77" t="n">
        <v>376</v>
      </c>
      <c r="V75" s="77" t="n">
        <v>2238</v>
      </c>
      <c r="W75" s="77" t="n">
        <v>16760</v>
      </c>
      <c r="X75" s="77" t="n">
        <v>103299</v>
      </c>
      <c r="Y75" s="77" t="n">
        <v>9338</v>
      </c>
      <c r="Z75" s="77" t="n">
        <v>49619</v>
      </c>
      <c r="AA75" s="77" t="n">
        <v>11340</v>
      </c>
      <c r="AB75" s="77" t="n">
        <v>1341</v>
      </c>
      <c r="AC75" s="78" t="n">
        <v>11157</v>
      </c>
      <c r="AD75" s="76" t="n">
        <v>85535</v>
      </c>
      <c r="AE75" s="77" t="n">
        <v>7347</v>
      </c>
      <c r="AF75" s="77" t="n">
        <v>46</v>
      </c>
      <c r="AG75" s="77" t="n">
        <v>220</v>
      </c>
      <c r="AH75" s="77" t="n">
        <v>1845</v>
      </c>
      <c r="AI75" s="77" t="n">
        <v>17086</v>
      </c>
      <c r="AJ75" s="77" t="n">
        <v>2966</v>
      </c>
      <c r="AK75" s="77" t="n">
        <v>31373</v>
      </c>
      <c r="AL75" s="77" t="n">
        <v>5971</v>
      </c>
      <c r="AM75" s="77" t="n">
        <v>1532</v>
      </c>
      <c r="AN75" s="78" t="n">
        <v>17415</v>
      </c>
    </row>
    <row r="76" customFormat="false" ht="19.2" hidden="false" customHeight="false" outlineLevel="0" collapsed="false">
      <c r="A76" s="5" t="n">
        <v>5</v>
      </c>
      <c r="B76" s="63"/>
      <c r="C76" s="57" t="str">
        <f aca="false">INDEX([1]terr!$D$3:$D$176,MATCH(D76,[1]terr!$B$3:$B$176,0))</f>
        <v>TOT</v>
      </c>
      <c r="D76" s="62" t="s">
        <v>74</v>
      </c>
      <c r="E76" s="63"/>
      <c r="F76" s="64" t="str">
        <f aca="false">INDEX([2]rea_mig!$D$3:$D$176,MATCH(TRIM(G76),[2]rea_mig!$B$3:$B$176,0))</f>
        <v>ret</v>
      </c>
      <c r="G76" s="65" t="s">
        <v>79</v>
      </c>
      <c r="H76" s="76" t="n">
        <v>179879</v>
      </c>
      <c r="I76" s="77" t="n">
        <v>47205</v>
      </c>
      <c r="J76" s="77" t="n">
        <v>140</v>
      </c>
      <c r="K76" s="77" t="n">
        <v>540</v>
      </c>
      <c r="L76" s="77" t="n">
        <v>8141</v>
      </c>
      <c r="M76" s="77" t="n">
        <v>54865</v>
      </c>
      <c r="N76" s="77" t="n">
        <v>6793</v>
      </c>
      <c r="O76" s="77" t="n">
        <v>36230</v>
      </c>
      <c r="P76" s="77" t="n">
        <v>15278</v>
      </c>
      <c r="Q76" s="77" t="n">
        <v>5706</v>
      </c>
      <c r="R76" s="78" t="n">
        <v>5661</v>
      </c>
      <c r="S76" s="76" t="n">
        <v>175936</v>
      </c>
      <c r="T76" s="77" t="n">
        <v>46166</v>
      </c>
      <c r="U76" s="77" t="n">
        <v>140</v>
      </c>
      <c r="V76" s="77" t="n">
        <v>534</v>
      </c>
      <c r="W76" s="77" t="n">
        <v>8018</v>
      </c>
      <c r="X76" s="77" t="n">
        <v>53375</v>
      </c>
      <c r="Y76" s="77" t="n">
        <v>6650</v>
      </c>
      <c r="Z76" s="77" t="n">
        <v>35400</v>
      </c>
      <c r="AA76" s="77" t="n">
        <v>14988</v>
      </c>
      <c r="AB76" s="77" t="n">
        <v>5577</v>
      </c>
      <c r="AC76" s="78" t="n">
        <v>5762</v>
      </c>
      <c r="AD76" s="76" t="n">
        <v>3943</v>
      </c>
      <c r="AE76" s="77" t="n">
        <v>1039</v>
      </c>
      <c r="AF76" s="77" t="n">
        <v>0</v>
      </c>
      <c r="AG76" s="77" t="n">
        <v>6</v>
      </c>
      <c r="AH76" s="77" t="n">
        <v>123</v>
      </c>
      <c r="AI76" s="77" t="n">
        <v>1490</v>
      </c>
      <c r="AJ76" s="77" t="n">
        <v>143</v>
      </c>
      <c r="AK76" s="77" t="n">
        <v>830</v>
      </c>
      <c r="AL76" s="77" t="n">
        <v>290</v>
      </c>
      <c r="AM76" s="77" t="n">
        <v>129</v>
      </c>
      <c r="AN76" s="78" t="n">
        <v>-101</v>
      </c>
    </row>
    <row r="77" customFormat="false" ht="19.2" hidden="false" customHeight="false" outlineLevel="0" collapsed="false">
      <c r="A77" s="5" t="n">
        <v>5</v>
      </c>
      <c r="B77" s="63"/>
      <c r="C77" s="57" t="str">
        <f aca="false">INDEX([1]terr!$D$3:$D$176,MATCH(D77,[1]terr!$B$3:$B$176,0))</f>
        <v>TOT</v>
      </c>
      <c r="D77" s="62" t="s">
        <v>74</v>
      </c>
      <c r="E77" s="63"/>
      <c r="F77" s="64" t="str">
        <f aca="false">INDEX([2]rea_mig!$D$3:$D$176,MATCH(TRIM(G77),[2]rea_mig!$B$3:$B$176,0))</f>
        <v>ethn</v>
      </c>
      <c r="G77" s="65" t="s">
        <v>80</v>
      </c>
      <c r="H77" s="76" t="n">
        <v>4548</v>
      </c>
      <c r="I77" s="77" t="n">
        <v>1084</v>
      </c>
      <c r="J77" s="77" t="n">
        <v>7</v>
      </c>
      <c r="K77" s="77" t="n">
        <v>14</v>
      </c>
      <c r="L77" s="77" t="n">
        <v>208</v>
      </c>
      <c r="M77" s="77" t="n">
        <v>1340</v>
      </c>
      <c r="N77" s="77" t="n">
        <v>115</v>
      </c>
      <c r="O77" s="77" t="n">
        <v>1032</v>
      </c>
      <c r="P77" s="77" t="n">
        <v>468</v>
      </c>
      <c r="Q77" s="77" t="n">
        <v>108</v>
      </c>
      <c r="R77" s="78" t="n">
        <v>193</v>
      </c>
      <c r="S77" s="76" t="n">
        <v>1023</v>
      </c>
      <c r="T77" s="77" t="n">
        <v>280</v>
      </c>
      <c r="U77" s="77" t="n">
        <v>1</v>
      </c>
      <c r="V77" s="77" t="n">
        <v>3</v>
      </c>
      <c r="W77" s="77" t="n">
        <v>82</v>
      </c>
      <c r="X77" s="77" t="n">
        <v>258</v>
      </c>
      <c r="Y77" s="77" t="n">
        <v>24</v>
      </c>
      <c r="Z77" s="77" t="n">
        <v>188</v>
      </c>
      <c r="AA77" s="77" t="n">
        <v>117</v>
      </c>
      <c r="AB77" s="77" t="n">
        <v>30</v>
      </c>
      <c r="AC77" s="78" t="n">
        <v>44</v>
      </c>
      <c r="AD77" s="76" t="n">
        <v>3525</v>
      </c>
      <c r="AE77" s="77" t="n">
        <v>804</v>
      </c>
      <c r="AF77" s="77" t="n">
        <v>6</v>
      </c>
      <c r="AG77" s="77" t="n">
        <v>11</v>
      </c>
      <c r="AH77" s="77" t="n">
        <v>126</v>
      </c>
      <c r="AI77" s="77" t="n">
        <v>1082</v>
      </c>
      <c r="AJ77" s="77" t="n">
        <v>91</v>
      </c>
      <c r="AK77" s="77" t="n">
        <v>844</v>
      </c>
      <c r="AL77" s="77" t="n">
        <v>351</v>
      </c>
      <c r="AM77" s="77" t="n">
        <v>78</v>
      </c>
      <c r="AN77" s="78" t="n">
        <v>149</v>
      </c>
    </row>
    <row r="78" customFormat="false" ht="19.2" hidden="false" customHeight="false" outlineLevel="0" collapsed="false">
      <c r="A78" s="5" t="n">
        <v>5</v>
      </c>
      <c r="B78" s="63"/>
      <c r="C78" s="57" t="str">
        <f aca="false">INDEX([1]terr!$D$3:$D$176,MATCH(D78,[1]terr!$B$3:$B$176,0))</f>
        <v>TOT</v>
      </c>
      <c r="D78" s="62" t="s">
        <v>74</v>
      </c>
      <c r="E78" s="63"/>
      <c r="F78" s="64" t="str">
        <f aca="false">INDEX([2]rea_mig!$D$3:$D$176,MATCH(TRIM(G78),[2]rea_mig!$B$3:$B$176,0))</f>
        <v>crim</v>
      </c>
      <c r="G78" s="65" t="s">
        <v>81</v>
      </c>
      <c r="H78" s="76" t="n">
        <v>1173</v>
      </c>
      <c r="I78" s="77" t="n">
        <v>270</v>
      </c>
      <c r="J78" s="77" t="n">
        <v>7</v>
      </c>
      <c r="K78" s="77" t="n">
        <v>8</v>
      </c>
      <c r="L78" s="77" t="n">
        <v>75</v>
      </c>
      <c r="M78" s="77" t="n">
        <v>317</v>
      </c>
      <c r="N78" s="77" t="n">
        <v>45</v>
      </c>
      <c r="O78" s="77" t="n">
        <v>272</v>
      </c>
      <c r="P78" s="77" t="n">
        <v>101</v>
      </c>
      <c r="Q78" s="77" t="n">
        <v>28</v>
      </c>
      <c r="R78" s="78" t="n">
        <v>65</v>
      </c>
      <c r="S78" s="76" t="n">
        <v>785</v>
      </c>
      <c r="T78" s="77" t="n">
        <v>203</v>
      </c>
      <c r="U78" s="77" t="n">
        <v>8</v>
      </c>
      <c r="V78" s="77" t="n">
        <v>4</v>
      </c>
      <c r="W78" s="77" t="n">
        <v>60</v>
      </c>
      <c r="X78" s="77" t="n">
        <v>218</v>
      </c>
      <c r="Y78" s="77" t="n">
        <v>26</v>
      </c>
      <c r="Z78" s="77" t="n">
        <v>155</v>
      </c>
      <c r="AA78" s="77" t="n">
        <v>62</v>
      </c>
      <c r="AB78" s="77" t="n">
        <v>20</v>
      </c>
      <c r="AC78" s="78" t="n">
        <v>41</v>
      </c>
      <c r="AD78" s="76" t="n">
        <v>388</v>
      </c>
      <c r="AE78" s="77" t="n">
        <v>67</v>
      </c>
      <c r="AF78" s="77" t="n">
        <v>-1</v>
      </c>
      <c r="AG78" s="77" t="n">
        <v>4</v>
      </c>
      <c r="AH78" s="77" t="n">
        <v>15</v>
      </c>
      <c r="AI78" s="77" t="n">
        <v>99</v>
      </c>
      <c r="AJ78" s="77" t="n">
        <v>19</v>
      </c>
      <c r="AK78" s="77" t="n">
        <v>117</v>
      </c>
      <c r="AL78" s="77" t="n">
        <v>39</v>
      </c>
      <c r="AM78" s="77" t="n">
        <v>8</v>
      </c>
      <c r="AN78" s="78" t="n">
        <v>24</v>
      </c>
    </row>
    <row r="79" customFormat="false" ht="19.2" hidden="false" customHeight="false" outlineLevel="0" collapsed="false">
      <c r="A79" s="5" t="n">
        <v>5</v>
      </c>
      <c r="B79" s="63"/>
      <c r="C79" s="57" t="str">
        <f aca="false">INDEX([1]terr!$D$3:$D$176,MATCH(D79,[1]terr!$B$3:$B$176,0))</f>
        <v>TOT</v>
      </c>
      <c r="D79" s="62" t="s">
        <v>74</v>
      </c>
      <c r="E79" s="63"/>
      <c r="F79" s="64" t="str">
        <f aca="false">INDEX([2]rea_mig!$D$3:$D$176,MATCH(TRIM(G79),[2]rea_mig!$B$3:$B$176,0))</f>
        <v>ecol</v>
      </c>
      <c r="G79" s="65" t="s">
        <v>82</v>
      </c>
      <c r="H79" s="76" t="n">
        <v>8555</v>
      </c>
      <c r="I79" s="77" t="n">
        <v>2642</v>
      </c>
      <c r="J79" s="77" t="n">
        <v>16</v>
      </c>
      <c r="K79" s="77" t="n">
        <v>45</v>
      </c>
      <c r="L79" s="77" t="n">
        <v>465</v>
      </c>
      <c r="M79" s="77" t="n">
        <v>2615</v>
      </c>
      <c r="N79" s="77" t="n">
        <v>255</v>
      </c>
      <c r="O79" s="77" t="n">
        <v>1347</v>
      </c>
      <c r="P79" s="77" t="n">
        <v>591</v>
      </c>
      <c r="Q79" s="77" t="n">
        <v>254</v>
      </c>
      <c r="R79" s="78" t="n">
        <v>386</v>
      </c>
      <c r="S79" s="76" t="n">
        <v>8136</v>
      </c>
      <c r="T79" s="77" t="n">
        <v>2535</v>
      </c>
      <c r="U79" s="77" t="n">
        <v>16</v>
      </c>
      <c r="V79" s="77" t="n">
        <v>46</v>
      </c>
      <c r="W79" s="77" t="n">
        <v>436</v>
      </c>
      <c r="X79" s="77" t="n">
        <v>2490</v>
      </c>
      <c r="Y79" s="77" t="n">
        <v>241</v>
      </c>
      <c r="Z79" s="77" t="n">
        <v>1264</v>
      </c>
      <c r="AA79" s="77" t="n">
        <v>564</v>
      </c>
      <c r="AB79" s="77" t="n">
        <v>243</v>
      </c>
      <c r="AC79" s="78" t="n">
        <v>363</v>
      </c>
      <c r="AD79" s="76" t="n">
        <v>419</v>
      </c>
      <c r="AE79" s="77" t="n">
        <v>107</v>
      </c>
      <c r="AF79" s="77" t="n">
        <v>0</v>
      </c>
      <c r="AG79" s="77" t="n">
        <v>-1</v>
      </c>
      <c r="AH79" s="77" t="n">
        <v>29</v>
      </c>
      <c r="AI79" s="77" t="n">
        <v>125</v>
      </c>
      <c r="AJ79" s="77" t="n">
        <v>14</v>
      </c>
      <c r="AK79" s="77" t="n">
        <v>83</v>
      </c>
      <c r="AL79" s="77" t="n">
        <v>27</v>
      </c>
      <c r="AM79" s="77" t="n">
        <v>11</v>
      </c>
      <c r="AN79" s="78" t="n">
        <v>23</v>
      </c>
    </row>
    <row r="80" customFormat="false" ht="19.2" hidden="false" customHeight="false" outlineLevel="0" collapsed="false">
      <c r="A80" s="5" t="n">
        <v>5</v>
      </c>
      <c r="B80" s="63"/>
      <c r="C80" s="57" t="str">
        <f aca="false">INDEX([1]terr!$D$3:$D$176,MATCH(D80,[1]terr!$B$3:$B$176,0))</f>
        <v>TOT</v>
      </c>
      <c r="D80" s="62" t="s">
        <v>74</v>
      </c>
      <c r="E80" s="63"/>
      <c r="F80" s="64" t="str">
        <f aca="false">INDEX([2]rea_mig!$D$3:$D$176,MATCH(TRIM(G80),[2]rea_mig!$B$3:$B$176,0))</f>
        <v>clim</v>
      </c>
      <c r="G80" s="65" t="s">
        <v>83</v>
      </c>
      <c r="H80" s="76" t="n">
        <v>7848</v>
      </c>
      <c r="I80" s="77" t="n">
        <v>2321</v>
      </c>
      <c r="J80" s="77" t="n">
        <v>14</v>
      </c>
      <c r="K80" s="77" t="n">
        <v>26</v>
      </c>
      <c r="L80" s="77" t="n">
        <v>402</v>
      </c>
      <c r="M80" s="77" t="n">
        <v>2494</v>
      </c>
      <c r="N80" s="77" t="n">
        <v>250</v>
      </c>
      <c r="O80" s="77" t="n">
        <v>1305</v>
      </c>
      <c r="P80" s="77" t="n">
        <v>566</v>
      </c>
      <c r="Q80" s="77" t="n">
        <v>232</v>
      </c>
      <c r="R80" s="78" t="n">
        <v>278</v>
      </c>
      <c r="S80" s="76" t="n">
        <v>7506</v>
      </c>
      <c r="T80" s="77" t="n">
        <v>2284</v>
      </c>
      <c r="U80" s="77" t="n">
        <v>12</v>
      </c>
      <c r="V80" s="77" t="n">
        <v>26</v>
      </c>
      <c r="W80" s="77" t="n">
        <v>394</v>
      </c>
      <c r="X80" s="77" t="n">
        <v>2388</v>
      </c>
      <c r="Y80" s="77" t="n">
        <v>232</v>
      </c>
      <c r="Z80" s="77" t="n">
        <v>1207</v>
      </c>
      <c r="AA80" s="77" t="n">
        <v>533</v>
      </c>
      <c r="AB80" s="77" t="n">
        <v>214</v>
      </c>
      <c r="AC80" s="78" t="n">
        <v>254</v>
      </c>
      <c r="AD80" s="76" t="n">
        <v>342</v>
      </c>
      <c r="AE80" s="77" t="n">
        <v>37</v>
      </c>
      <c r="AF80" s="77" t="n">
        <v>2</v>
      </c>
      <c r="AG80" s="77" t="n">
        <v>0</v>
      </c>
      <c r="AH80" s="77" t="n">
        <v>8</v>
      </c>
      <c r="AI80" s="77" t="n">
        <v>106</v>
      </c>
      <c r="AJ80" s="77" t="n">
        <v>18</v>
      </c>
      <c r="AK80" s="77" t="n">
        <v>98</v>
      </c>
      <c r="AL80" s="77" t="n">
        <v>33</v>
      </c>
      <c r="AM80" s="77" t="n">
        <v>18</v>
      </c>
      <c r="AN80" s="78" t="n">
        <v>24</v>
      </c>
    </row>
    <row r="81" customFormat="false" ht="19.2" hidden="false" customHeight="false" outlineLevel="0" collapsed="false">
      <c r="A81" s="5" t="n">
        <v>5</v>
      </c>
      <c r="B81" s="63"/>
      <c r="C81" s="57" t="str">
        <f aca="false">INDEX([1]terr!$D$3:$D$176,MATCH(D81,[1]terr!$B$3:$B$176,0))</f>
        <v>TOT</v>
      </c>
      <c r="D81" s="62" t="s">
        <v>74</v>
      </c>
      <c r="E81" s="63"/>
      <c r="F81" s="64" t="str">
        <f aca="false">INDEX([2]rea_mig!$D$3:$D$176,MATCH(TRIM(G81),[2]rea_mig!$B$3:$B$176,0))</f>
        <v>priv</v>
      </c>
      <c r="G81" s="65" t="s">
        <v>84</v>
      </c>
      <c r="H81" s="76" t="n">
        <v>1473306</v>
      </c>
      <c r="I81" s="77" t="n">
        <v>388806</v>
      </c>
      <c r="J81" s="77" t="n">
        <v>1011</v>
      </c>
      <c r="K81" s="77" t="n">
        <v>4316</v>
      </c>
      <c r="L81" s="77" t="n">
        <v>68490</v>
      </c>
      <c r="M81" s="77" t="n">
        <v>427196</v>
      </c>
      <c r="N81" s="77" t="n">
        <v>47944</v>
      </c>
      <c r="O81" s="77" t="n">
        <v>290791</v>
      </c>
      <c r="P81" s="77" t="n">
        <v>116754</v>
      </c>
      <c r="Q81" s="77" t="n">
        <v>54065</v>
      </c>
      <c r="R81" s="78" t="n">
        <v>79260</v>
      </c>
      <c r="S81" s="76" t="n">
        <v>1342712</v>
      </c>
      <c r="T81" s="77" t="n">
        <v>366465</v>
      </c>
      <c r="U81" s="77" t="n">
        <v>960</v>
      </c>
      <c r="V81" s="77" t="n">
        <v>4005</v>
      </c>
      <c r="W81" s="77" t="n">
        <v>64320</v>
      </c>
      <c r="X81" s="77" t="n">
        <v>393406</v>
      </c>
      <c r="Y81" s="77" t="n">
        <v>44466</v>
      </c>
      <c r="Z81" s="77" t="n">
        <v>249693</v>
      </c>
      <c r="AA81" s="77" t="n">
        <v>104735</v>
      </c>
      <c r="AB81" s="77" t="n">
        <v>50779</v>
      </c>
      <c r="AC81" s="78" t="n">
        <v>68848</v>
      </c>
      <c r="AD81" s="76" t="n">
        <v>130594</v>
      </c>
      <c r="AE81" s="77" t="n">
        <v>22341</v>
      </c>
      <c r="AF81" s="77" t="n">
        <v>51</v>
      </c>
      <c r="AG81" s="77" t="n">
        <v>311</v>
      </c>
      <c r="AH81" s="77" t="n">
        <v>4170</v>
      </c>
      <c r="AI81" s="77" t="n">
        <v>33790</v>
      </c>
      <c r="AJ81" s="77" t="n">
        <v>3478</v>
      </c>
      <c r="AK81" s="77" t="n">
        <v>41098</v>
      </c>
      <c r="AL81" s="77" t="n">
        <v>12019</v>
      </c>
      <c r="AM81" s="77" t="n">
        <v>3286</v>
      </c>
      <c r="AN81" s="78" t="n">
        <v>10412</v>
      </c>
    </row>
    <row r="82" customFormat="false" ht="19.2" hidden="false" customHeight="false" outlineLevel="0" collapsed="false">
      <c r="A82" s="5"/>
      <c r="B82" s="63"/>
      <c r="C82" s="57" t="str">
        <f aca="false">INDEX([1]terr!$D$3:$D$176,MATCH(D82,[1]terr!$B$3:$B$176,0))</f>
        <v>TOT</v>
      </c>
      <c r="D82" s="62" t="s">
        <v>74</v>
      </c>
      <c r="E82" s="63"/>
      <c r="F82" s="64" t="str">
        <f aca="false">INDEX([2]rea_mig!$D$3:$D$176,MATCH(TRIM(G82),[2]rea_mig!$B$3:$B$176,0))</f>
        <v>child</v>
      </c>
      <c r="G82" s="79" t="s">
        <v>85</v>
      </c>
      <c r="H82" s="80"/>
      <c r="I82" s="81"/>
      <c r="J82" s="81"/>
      <c r="K82" s="81"/>
      <c r="L82" s="81"/>
      <c r="M82" s="81"/>
      <c r="N82" s="81"/>
      <c r="O82" s="81"/>
      <c r="P82" s="81"/>
      <c r="Q82" s="81"/>
      <c r="R82" s="82"/>
      <c r="S82" s="80"/>
      <c r="T82" s="81"/>
      <c r="U82" s="81"/>
      <c r="V82" s="81"/>
      <c r="W82" s="81"/>
      <c r="X82" s="81"/>
      <c r="Y82" s="81"/>
      <c r="Z82" s="81"/>
      <c r="AA82" s="81"/>
      <c r="AB82" s="81"/>
      <c r="AC82" s="82"/>
      <c r="AD82" s="80"/>
      <c r="AE82" s="81"/>
      <c r="AF82" s="81"/>
      <c r="AG82" s="81"/>
      <c r="AH82" s="81"/>
      <c r="AI82" s="81"/>
      <c r="AJ82" s="81"/>
      <c r="AK82" s="81"/>
      <c r="AL82" s="81"/>
      <c r="AM82" s="81"/>
      <c r="AN82" s="82"/>
    </row>
    <row r="83" customFormat="false" ht="19.2" hidden="false" customHeight="false" outlineLevel="0" collapsed="false">
      <c r="A83" s="5" t="n">
        <v>5</v>
      </c>
      <c r="B83" s="63"/>
      <c r="C83" s="57" t="str">
        <f aca="false">INDEX([1]terr!$D$3:$D$176,MATCH(D83,[1]terr!$B$3:$B$176,0))</f>
        <v>TOT</v>
      </c>
      <c r="D83" s="62" t="s">
        <v>74</v>
      </c>
      <c r="E83" s="63"/>
      <c r="F83" s="64" t="str">
        <f aca="false">INDEX([2]rea_mig!$D$3:$D$176,MATCH(TRIM(G83),[2]rea_mig!$B$3:$B$176,0))</f>
        <v>sp_mov</v>
      </c>
      <c r="G83" s="65" t="s">
        <v>86</v>
      </c>
      <c r="H83" s="73" t="n">
        <v>36679</v>
      </c>
      <c r="I83" s="74" t="n">
        <v>15729</v>
      </c>
      <c r="J83" s="74" t="n">
        <v>31</v>
      </c>
      <c r="K83" s="74" t="n">
        <v>88</v>
      </c>
      <c r="L83" s="74" t="n">
        <v>1973</v>
      </c>
      <c r="M83" s="74" t="n">
        <v>10860</v>
      </c>
      <c r="N83" s="74" t="n">
        <v>980</v>
      </c>
      <c r="O83" s="74" t="n">
        <v>4648</v>
      </c>
      <c r="P83" s="74" t="n">
        <v>1107</v>
      </c>
      <c r="Q83" s="74" t="n">
        <v>221</v>
      </c>
      <c r="R83" s="75" t="n">
        <v>1161</v>
      </c>
      <c r="S83" s="73" t="n">
        <v>34866</v>
      </c>
      <c r="T83" s="74" t="n">
        <v>15299</v>
      </c>
      <c r="U83" s="74" t="n">
        <v>31</v>
      </c>
      <c r="V83" s="74" t="n">
        <v>84</v>
      </c>
      <c r="W83" s="74" t="n">
        <v>1913</v>
      </c>
      <c r="X83" s="74" t="n">
        <v>10401</v>
      </c>
      <c r="Y83" s="74" t="n">
        <v>929</v>
      </c>
      <c r="Z83" s="74" t="n">
        <v>4088</v>
      </c>
      <c r="AA83" s="74" t="n">
        <v>967</v>
      </c>
      <c r="AB83" s="74" t="n">
        <v>193</v>
      </c>
      <c r="AC83" s="75" t="n">
        <v>1076</v>
      </c>
      <c r="AD83" s="73" t="n">
        <v>1813</v>
      </c>
      <c r="AE83" s="74" t="n">
        <v>430</v>
      </c>
      <c r="AF83" s="74" t="n">
        <v>0</v>
      </c>
      <c r="AG83" s="74" t="n">
        <v>4</v>
      </c>
      <c r="AH83" s="74" t="n">
        <v>60</v>
      </c>
      <c r="AI83" s="74" t="n">
        <v>459</v>
      </c>
      <c r="AJ83" s="74" t="n">
        <v>51</v>
      </c>
      <c r="AK83" s="74" t="n">
        <v>560</v>
      </c>
      <c r="AL83" s="74" t="n">
        <v>140</v>
      </c>
      <c r="AM83" s="74" t="n">
        <v>28</v>
      </c>
      <c r="AN83" s="75" t="n">
        <v>85</v>
      </c>
    </row>
    <row r="84" customFormat="false" ht="19.2" hidden="false" customHeight="false" outlineLevel="0" collapsed="false">
      <c r="A84" s="5" t="n">
        <v>5</v>
      </c>
      <c r="B84" s="63"/>
      <c r="C84" s="57" t="str">
        <f aca="false">INDEX([1]terr!$D$3:$D$176,MATCH(D84,[1]terr!$B$3:$B$176,0))</f>
        <v>TOT</v>
      </c>
      <c r="D84" s="62" t="s">
        <v>74</v>
      </c>
      <c r="E84" s="63"/>
      <c r="F84" s="64" t="str">
        <f aca="false">INDEX([2]rea_mig!$D$3:$D$176,MATCH(TRIM(G84),[2]rea_mig!$B$3:$B$176,0))</f>
        <v>marr</v>
      </c>
      <c r="G84" s="65" t="s">
        <v>87</v>
      </c>
      <c r="H84" s="76" t="n">
        <v>79355</v>
      </c>
      <c r="I84" s="77" t="n">
        <v>24549</v>
      </c>
      <c r="J84" s="77" t="n">
        <v>34</v>
      </c>
      <c r="K84" s="77" t="n">
        <v>135</v>
      </c>
      <c r="L84" s="77" t="n">
        <v>5642</v>
      </c>
      <c r="M84" s="77" t="n">
        <v>24856</v>
      </c>
      <c r="N84" s="77" t="n">
        <v>2743</v>
      </c>
      <c r="O84" s="77" t="n">
        <v>14870</v>
      </c>
      <c r="P84" s="77" t="n">
        <v>4022</v>
      </c>
      <c r="Q84" s="77" t="n">
        <v>562</v>
      </c>
      <c r="R84" s="78" t="n">
        <v>2111</v>
      </c>
      <c r="S84" s="76" t="n">
        <v>70996</v>
      </c>
      <c r="T84" s="77" t="n">
        <v>22798</v>
      </c>
      <c r="U84" s="77" t="n">
        <v>30</v>
      </c>
      <c r="V84" s="77" t="n">
        <v>118</v>
      </c>
      <c r="W84" s="77" t="n">
        <v>5313</v>
      </c>
      <c r="X84" s="77" t="n">
        <v>22403</v>
      </c>
      <c r="Y84" s="77" t="n">
        <v>2538</v>
      </c>
      <c r="Z84" s="77" t="n">
        <v>12277</v>
      </c>
      <c r="AA84" s="77" t="n">
        <v>3406</v>
      </c>
      <c r="AB84" s="77" t="n">
        <v>474</v>
      </c>
      <c r="AC84" s="78" t="n">
        <v>1787</v>
      </c>
      <c r="AD84" s="76" t="n">
        <v>8359</v>
      </c>
      <c r="AE84" s="77" t="n">
        <v>1751</v>
      </c>
      <c r="AF84" s="77" t="n">
        <v>4</v>
      </c>
      <c r="AG84" s="77" t="n">
        <v>17</v>
      </c>
      <c r="AH84" s="77" t="n">
        <v>329</v>
      </c>
      <c r="AI84" s="77" t="n">
        <v>2453</v>
      </c>
      <c r="AJ84" s="77" t="n">
        <v>205</v>
      </c>
      <c r="AK84" s="77" t="n">
        <v>2593</v>
      </c>
      <c r="AL84" s="77" t="n">
        <v>616</v>
      </c>
      <c r="AM84" s="77" t="n">
        <v>88</v>
      </c>
      <c r="AN84" s="78" t="n">
        <v>324</v>
      </c>
    </row>
    <row r="85" customFormat="false" ht="31.2" hidden="false" customHeight="true" outlineLevel="0" collapsed="false">
      <c r="A85" s="5" t="n">
        <v>5</v>
      </c>
      <c r="B85" s="63"/>
      <c r="C85" s="57" t="str">
        <f aca="false">INDEX([1]terr!$D$3:$D$176,MATCH(D85,[1]terr!$B$3:$B$176,0))</f>
        <v>TOT</v>
      </c>
      <c r="D85" s="62" t="s">
        <v>74</v>
      </c>
      <c r="E85" s="63"/>
      <c r="F85" s="64" t="str">
        <f aca="false">INDEX([2]rea_mig!$D$3:$D$176,MATCH(TRIM(G85),[2]rea_mig!$B$3:$B$176,0))</f>
        <v>child</v>
      </c>
      <c r="G85" s="65" t="s">
        <v>85</v>
      </c>
      <c r="H85" s="76" t="n">
        <v>50365</v>
      </c>
      <c r="I85" s="77" t="n">
        <v>7431</v>
      </c>
      <c r="J85" s="77" t="n">
        <v>34</v>
      </c>
      <c r="K85" s="77" t="n">
        <v>67</v>
      </c>
      <c r="L85" s="77" t="n">
        <v>755</v>
      </c>
      <c r="M85" s="77" t="n">
        <v>13087</v>
      </c>
      <c r="N85" s="77" t="n">
        <v>1663</v>
      </c>
      <c r="O85" s="77" t="n">
        <v>8501</v>
      </c>
      <c r="P85" s="77" t="n">
        <v>6760</v>
      </c>
      <c r="Q85" s="77" t="n">
        <v>8635</v>
      </c>
      <c r="R85" s="78" t="n">
        <v>3533</v>
      </c>
      <c r="S85" s="76" t="n">
        <v>44464</v>
      </c>
      <c r="T85" s="77" t="n">
        <v>6400</v>
      </c>
      <c r="U85" s="77" t="n">
        <v>35</v>
      </c>
      <c r="V85" s="77" t="n">
        <v>51</v>
      </c>
      <c r="W85" s="77" t="n">
        <v>666</v>
      </c>
      <c r="X85" s="77" t="n">
        <v>11357</v>
      </c>
      <c r="Y85" s="77" t="n">
        <v>1503</v>
      </c>
      <c r="Z85" s="77" t="n">
        <v>7143</v>
      </c>
      <c r="AA85" s="77" t="n">
        <v>6094</v>
      </c>
      <c r="AB85" s="77" t="n">
        <v>8107</v>
      </c>
      <c r="AC85" s="78" t="n">
        <v>3194</v>
      </c>
      <c r="AD85" s="76" t="n">
        <v>5901</v>
      </c>
      <c r="AE85" s="77" t="n">
        <v>1031</v>
      </c>
      <c r="AF85" s="77" t="n">
        <v>-1</v>
      </c>
      <c r="AG85" s="77" t="n">
        <v>16</v>
      </c>
      <c r="AH85" s="77" t="n">
        <v>89</v>
      </c>
      <c r="AI85" s="77" t="n">
        <v>1730</v>
      </c>
      <c r="AJ85" s="77" t="n">
        <v>160</v>
      </c>
      <c r="AK85" s="77" t="n">
        <v>1358</v>
      </c>
      <c r="AL85" s="77" t="n">
        <v>666</v>
      </c>
      <c r="AM85" s="77" t="n">
        <v>528</v>
      </c>
      <c r="AN85" s="78" t="n">
        <v>339</v>
      </c>
    </row>
    <row r="86" customFormat="false" ht="22.2" hidden="false" customHeight="true" outlineLevel="0" collapsed="false">
      <c r="A86" s="5" t="n">
        <v>5</v>
      </c>
      <c r="B86" s="63"/>
      <c r="C86" s="57" t="str">
        <f aca="false">INDEX([1]terr!$D$3:$D$176,MATCH(D86,[1]terr!$B$3:$B$176,0))</f>
        <v>TOT</v>
      </c>
      <c r="D86" s="62" t="s">
        <v>74</v>
      </c>
      <c r="E86" s="63"/>
      <c r="F86" s="64" t="str">
        <f aca="false">INDEX([2]rea_mig!$D$3:$D$176,MATCH(TRIM(G86),[2]rea_mig!$B$3:$B$176,0))</f>
        <v>paren</v>
      </c>
      <c r="G86" s="65" t="s">
        <v>88</v>
      </c>
      <c r="H86" s="76" t="n">
        <v>88900</v>
      </c>
      <c r="I86" s="77" t="n">
        <v>21302</v>
      </c>
      <c r="J86" s="77" t="n">
        <v>27</v>
      </c>
      <c r="K86" s="77" t="n">
        <v>136</v>
      </c>
      <c r="L86" s="77" t="n">
        <v>5579</v>
      </c>
      <c r="M86" s="77" t="n">
        <v>20310</v>
      </c>
      <c r="N86" s="77" t="n">
        <v>3168</v>
      </c>
      <c r="O86" s="77" t="n">
        <v>16180</v>
      </c>
      <c r="P86" s="77" t="n">
        <v>11344</v>
      </c>
      <c r="Q86" s="77" t="n">
        <v>3819</v>
      </c>
      <c r="R86" s="78" t="n">
        <v>7198</v>
      </c>
      <c r="S86" s="76" t="n">
        <v>81606</v>
      </c>
      <c r="T86" s="77" t="n">
        <v>20069</v>
      </c>
      <c r="U86" s="77" t="n">
        <v>24</v>
      </c>
      <c r="V86" s="77" t="n">
        <v>129</v>
      </c>
      <c r="W86" s="77" t="n">
        <v>5270</v>
      </c>
      <c r="X86" s="77" t="n">
        <v>18849</v>
      </c>
      <c r="Y86" s="77" t="n">
        <v>2983</v>
      </c>
      <c r="Z86" s="77" t="n">
        <v>14433</v>
      </c>
      <c r="AA86" s="77" t="n">
        <v>10136</v>
      </c>
      <c r="AB86" s="77" t="n">
        <v>3434</v>
      </c>
      <c r="AC86" s="78" t="n">
        <v>6432</v>
      </c>
      <c r="AD86" s="76" t="n">
        <v>7294</v>
      </c>
      <c r="AE86" s="77" t="n">
        <v>1233</v>
      </c>
      <c r="AF86" s="77" t="n">
        <v>3</v>
      </c>
      <c r="AG86" s="77" t="n">
        <v>7</v>
      </c>
      <c r="AH86" s="77" t="n">
        <v>309</v>
      </c>
      <c r="AI86" s="77" t="n">
        <v>1461</v>
      </c>
      <c r="AJ86" s="77" t="n">
        <v>185</v>
      </c>
      <c r="AK86" s="77" t="n">
        <v>1747</v>
      </c>
      <c r="AL86" s="77" t="n">
        <v>1208</v>
      </c>
      <c r="AM86" s="77" t="n">
        <v>385</v>
      </c>
      <c r="AN86" s="78" t="n">
        <v>766</v>
      </c>
    </row>
    <row r="87" customFormat="false" ht="22.95" hidden="false" customHeight="true" outlineLevel="0" collapsed="false">
      <c r="A87" s="5" t="n">
        <v>5</v>
      </c>
      <c r="B87" s="63"/>
      <c r="C87" s="57" t="str">
        <f aca="false">INDEX([1]terr!$D$3:$D$176,MATCH(D87,[1]terr!$B$3:$B$176,0))</f>
        <v>TOT</v>
      </c>
      <c r="D87" s="62" t="s">
        <v>74</v>
      </c>
      <c r="E87" s="63"/>
      <c r="F87" s="64" t="str">
        <f aca="false">INDEX([2]rea_mig!$D$3:$D$176,MATCH(TRIM(G87),[2]rea_mig!$B$3:$B$176,0))</f>
        <v>other</v>
      </c>
      <c r="G87" s="65" t="s">
        <v>89</v>
      </c>
      <c r="H87" s="76" t="n">
        <v>458257</v>
      </c>
      <c r="I87" s="77" t="n">
        <v>139265</v>
      </c>
      <c r="J87" s="77" t="n">
        <v>334</v>
      </c>
      <c r="K87" s="77" t="n">
        <v>1461</v>
      </c>
      <c r="L87" s="77" t="n">
        <v>17119</v>
      </c>
      <c r="M87" s="77" t="n">
        <v>120432</v>
      </c>
      <c r="N87" s="77" t="n">
        <v>11764</v>
      </c>
      <c r="O87" s="77" t="n">
        <v>68342</v>
      </c>
      <c r="P87" s="77" t="n">
        <v>25990</v>
      </c>
      <c r="Q87" s="77" t="n">
        <v>17379</v>
      </c>
      <c r="R87" s="78" t="n">
        <v>57966</v>
      </c>
      <c r="S87" s="76" t="n">
        <v>427199</v>
      </c>
      <c r="T87" s="77" t="n">
        <v>133850</v>
      </c>
      <c r="U87" s="77" t="n">
        <v>323</v>
      </c>
      <c r="V87" s="77" t="n">
        <v>1389</v>
      </c>
      <c r="W87" s="77" t="n">
        <v>16349</v>
      </c>
      <c r="X87" s="77" t="n">
        <v>113395</v>
      </c>
      <c r="Y87" s="77" t="n">
        <v>11170</v>
      </c>
      <c r="Z87" s="77" t="n">
        <v>60874</v>
      </c>
      <c r="AA87" s="77" t="n">
        <v>24347</v>
      </c>
      <c r="AB87" s="77" t="n">
        <v>16905</v>
      </c>
      <c r="AC87" s="78" t="n">
        <v>50309</v>
      </c>
      <c r="AD87" s="76" t="n">
        <v>31058</v>
      </c>
      <c r="AE87" s="77" t="n">
        <v>5415</v>
      </c>
      <c r="AF87" s="77" t="n">
        <v>11</v>
      </c>
      <c r="AG87" s="77" t="n">
        <v>72</v>
      </c>
      <c r="AH87" s="77" t="n">
        <v>770</v>
      </c>
      <c r="AI87" s="77" t="n">
        <v>7037</v>
      </c>
      <c r="AJ87" s="77" t="n">
        <v>594</v>
      </c>
      <c r="AK87" s="77" t="n">
        <v>7468</v>
      </c>
      <c r="AL87" s="77" t="n">
        <v>1643</v>
      </c>
      <c r="AM87" s="77" t="n">
        <v>474</v>
      </c>
      <c r="AN87" s="78" t="n">
        <v>7657</v>
      </c>
    </row>
    <row r="88" customFormat="false" ht="32.4" hidden="false" customHeight="true" outlineLevel="0" collapsed="false">
      <c r="A88" s="5" t="n">
        <v>5</v>
      </c>
      <c r="B88" s="63"/>
      <c r="C88" s="57" t="str">
        <f aca="false">INDEX([1]terr!$D$3:$D$176,MATCH(D88,[1]terr!$B$3:$B$176,0))</f>
        <v>TOT</v>
      </c>
      <c r="D88" s="62" t="s">
        <v>74</v>
      </c>
      <c r="E88" s="63"/>
      <c r="F88" s="64" t="str">
        <f aca="false">INDEX([2]rea_mig!$D$3:$D$176,MATCH(TRIM(G88),[2]rea_mig!$B$3:$B$176,0))</f>
        <v>dwel</v>
      </c>
      <c r="G88" s="65" t="s">
        <v>90</v>
      </c>
      <c r="H88" s="76" t="n">
        <v>135160</v>
      </c>
      <c r="I88" s="77" t="n">
        <v>49839</v>
      </c>
      <c r="J88" s="77" t="n">
        <v>109</v>
      </c>
      <c r="K88" s="77" t="n">
        <v>416</v>
      </c>
      <c r="L88" s="77" t="n">
        <v>5474</v>
      </c>
      <c r="M88" s="77" t="n">
        <v>40971</v>
      </c>
      <c r="N88" s="77" t="n">
        <v>3653</v>
      </c>
      <c r="O88" s="77" t="n">
        <v>18806</v>
      </c>
      <c r="P88" s="77" t="n">
        <v>7325</v>
      </c>
      <c r="Q88" s="77" t="n">
        <v>4148</v>
      </c>
      <c r="R88" s="78" t="n">
        <v>4944</v>
      </c>
      <c r="S88" s="76" t="n">
        <v>132794</v>
      </c>
      <c r="T88" s="77" t="n">
        <v>49116</v>
      </c>
      <c r="U88" s="77" t="n">
        <v>108</v>
      </c>
      <c r="V88" s="77" t="n">
        <v>407</v>
      </c>
      <c r="W88" s="77" t="n">
        <v>5411</v>
      </c>
      <c r="X88" s="77" t="n">
        <v>40241</v>
      </c>
      <c r="Y88" s="77" t="n">
        <v>3596</v>
      </c>
      <c r="Z88" s="77" t="n">
        <v>18311</v>
      </c>
      <c r="AA88" s="77" t="n">
        <v>7204</v>
      </c>
      <c r="AB88" s="77" t="n">
        <v>4121</v>
      </c>
      <c r="AC88" s="78" t="n">
        <v>4794</v>
      </c>
      <c r="AD88" s="76" t="n">
        <v>2366</v>
      </c>
      <c r="AE88" s="77" t="n">
        <v>723</v>
      </c>
      <c r="AF88" s="77" t="n">
        <v>1</v>
      </c>
      <c r="AG88" s="77" t="n">
        <v>9</v>
      </c>
      <c r="AH88" s="77" t="n">
        <v>63</v>
      </c>
      <c r="AI88" s="77" t="n">
        <v>730</v>
      </c>
      <c r="AJ88" s="77" t="n">
        <v>57</v>
      </c>
      <c r="AK88" s="77" t="n">
        <v>495</v>
      </c>
      <c r="AL88" s="77" t="n">
        <v>121</v>
      </c>
      <c r="AM88" s="77" t="n">
        <v>27</v>
      </c>
      <c r="AN88" s="78" t="n">
        <v>150</v>
      </c>
    </row>
    <row r="89" customFormat="false" ht="19.2" hidden="false" customHeight="false" outlineLevel="0" collapsed="false">
      <c r="A89" s="5" t="n">
        <v>5</v>
      </c>
      <c r="B89" s="63"/>
      <c r="C89" s="57" t="str">
        <f aca="false">INDEX([1]terr!$D$3:$D$176,MATCH(D89,[1]terr!$B$3:$B$176,0))</f>
        <v>TOT</v>
      </c>
      <c r="D89" s="62" t="s">
        <v>74</v>
      </c>
      <c r="E89" s="63"/>
      <c r="F89" s="64" t="str">
        <f aca="false">INDEX([2]rea_mig!$D$3:$D$176,MATCH(TRIM(G89),[2]rea_mig!$B$3:$B$176,0))</f>
        <v>not_sp</v>
      </c>
      <c r="G89" s="65" t="s">
        <v>91</v>
      </c>
      <c r="H89" s="83" t="n">
        <v>93659</v>
      </c>
      <c r="I89" s="84" t="n">
        <v>7460</v>
      </c>
      <c r="J89" s="84" t="n">
        <v>53</v>
      </c>
      <c r="K89" s="84" t="n">
        <v>106</v>
      </c>
      <c r="L89" s="84" t="n">
        <v>1218</v>
      </c>
      <c r="M89" s="84" t="n">
        <v>6674</v>
      </c>
      <c r="N89" s="84" t="n">
        <v>739</v>
      </c>
      <c r="O89" s="84" t="n">
        <v>5091</v>
      </c>
      <c r="P89" s="84" t="n">
        <v>1946</v>
      </c>
      <c r="Q89" s="84" t="n">
        <v>866</v>
      </c>
      <c r="R89" s="85" t="n">
        <v>69665</v>
      </c>
      <c r="S89" s="83" t="n">
        <v>60361</v>
      </c>
      <c r="T89" s="84" t="n">
        <v>6952</v>
      </c>
      <c r="U89" s="84" t="n">
        <v>49</v>
      </c>
      <c r="V89" s="84" t="n">
        <v>90</v>
      </c>
      <c r="W89" s="84" t="n">
        <v>1121</v>
      </c>
      <c r="X89" s="84" t="n">
        <v>6030</v>
      </c>
      <c r="Y89" s="84" t="n">
        <v>690</v>
      </c>
      <c r="Z89" s="84" t="n">
        <v>4369</v>
      </c>
      <c r="AA89" s="84" t="n">
        <v>1722</v>
      </c>
      <c r="AB89" s="84" t="n">
        <v>809</v>
      </c>
      <c r="AC89" s="85" t="n">
        <v>38668</v>
      </c>
      <c r="AD89" s="83" t="n">
        <v>33298</v>
      </c>
      <c r="AE89" s="84" t="n">
        <v>508</v>
      </c>
      <c r="AF89" s="84" t="n">
        <v>4</v>
      </c>
      <c r="AG89" s="84" t="n">
        <v>16</v>
      </c>
      <c r="AH89" s="84" t="n">
        <v>97</v>
      </c>
      <c r="AI89" s="84" t="n">
        <v>644</v>
      </c>
      <c r="AJ89" s="84" t="n">
        <v>49</v>
      </c>
      <c r="AK89" s="84" t="n">
        <v>722</v>
      </c>
      <c r="AL89" s="84" t="n">
        <v>224</v>
      </c>
      <c r="AM89" s="84" t="n">
        <v>57</v>
      </c>
      <c r="AN89" s="85" t="n">
        <v>30997</v>
      </c>
    </row>
    <row r="90" customFormat="false" ht="22.2" hidden="false" customHeight="true" outlineLevel="0" collapsed="false">
      <c r="A90" s="5" t="n">
        <v>5</v>
      </c>
      <c r="B90" s="63"/>
      <c r="C90" s="57" t="str">
        <f aca="false">INDEX([1]terr!$D$3:$D$176,MATCH(D90,[1]terr!$B$3:$B$176,0))</f>
        <v>Dom</v>
      </c>
      <c r="D90" s="86" t="s">
        <v>92</v>
      </c>
      <c r="E90" s="63"/>
      <c r="F90" s="64" t="str">
        <f aca="false">INDEX([2]rea_mig!$D$3:$D$176,MATCH(TRIM(G90),[2]rea_mig!$B$3:$B$176,0))</f>
        <v>TOT</v>
      </c>
      <c r="G90" s="65" t="s">
        <v>75</v>
      </c>
      <c r="H90" s="66" t="n">
        <v>2646392</v>
      </c>
      <c r="I90" s="67" t="n">
        <v>708332</v>
      </c>
      <c r="J90" s="67" t="n">
        <v>1866</v>
      </c>
      <c r="K90" s="67" t="n">
        <v>8203</v>
      </c>
      <c r="L90" s="67" t="n">
        <v>126004</v>
      </c>
      <c r="M90" s="67" t="n">
        <v>681090</v>
      </c>
      <c r="N90" s="67" t="n">
        <v>75264</v>
      </c>
      <c r="O90" s="67" t="n">
        <v>578687</v>
      </c>
      <c r="P90" s="67" t="n">
        <v>210733</v>
      </c>
      <c r="Q90" s="67" t="n">
        <v>80049</v>
      </c>
      <c r="R90" s="68" t="n">
        <v>186233</v>
      </c>
      <c r="S90" s="66" t="n">
        <v>2646390</v>
      </c>
      <c r="T90" s="67" t="n">
        <v>708359</v>
      </c>
      <c r="U90" s="67" t="n">
        <v>1879</v>
      </c>
      <c r="V90" s="67" t="n">
        <v>8205</v>
      </c>
      <c r="W90" s="67" t="n">
        <v>126188</v>
      </c>
      <c r="X90" s="67" t="n">
        <v>681017</v>
      </c>
      <c r="Y90" s="67" t="n">
        <v>75244</v>
      </c>
      <c r="Z90" s="67" t="n">
        <v>578598</v>
      </c>
      <c r="AA90" s="67" t="n">
        <v>210838</v>
      </c>
      <c r="AB90" s="67" t="n">
        <v>79918</v>
      </c>
      <c r="AC90" s="68" t="n">
        <v>186228</v>
      </c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</row>
    <row r="91" customFormat="false" ht="19.2" hidden="false" customHeight="false" outlineLevel="0" collapsed="false">
      <c r="A91" s="5"/>
      <c r="B91" s="63"/>
      <c r="C91" s="57" t="str">
        <f aca="false">INDEX([1]terr!$D$3:$D$176,MATCH(D91,[1]terr!$B$3:$B$176,0))</f>
        <v>Dom</v>
      </c>
      <c r="D91" s="86" t="s">
        <v>92</v>
      </c>
      <c r="E91" s="63"/>
      <c r="F91" s="64"/>
      <c r="G91" s="69" t="s">
        <v>76</v>
      </c>
      <c r="H91" s="70"/>
      <c r="I91" s="71"/>
      <c r="J91" s="71"/>
      <c r="K91" s="71"/>
      <c r="L91" s="71"/>
      <c r="M91" s="71"/>
      <c r="N91" s="71"/>
      <c r="O91" s="71"/>
      <c r="P91" s="71"/>
      <c r="Q91" s="71"/>
      <c r="R91" s="72"/>
      <c r="S91" s="70"/>
      <c r="T91" s="71"/>
      <c r="U91" s="71"/>
      <c r="V91" s="71"/>
      <c r="W91" s="71"/>
      <c r="X91" s="71"/>
      <c r="Y91" s="71"/>
      <c r="Z91" s="71"/>
      <c r="AA91" s="71"/>
      <c r="AB91" s="71"/>
      <c r="AC91" s="72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</row>
    <row r="92" customFormat="false" ht="19.2" hidden="false" customHeight="false" outlineLevel="0" collapsed="false">
      <c r="A92" s="5" t="n">
        <v>5</v>
      </c>
      <c r="B92" s="63"/>
      <c r="C92" s="57" t="str">
        <f aca="false">INDEX([1]terr!$D$3:$D$176,MATCH(D92,[1]terr!$B$3:$B$176,0))</f>
        <v>Dom</v>
      </c>
      <c r="D92" s="86" t="s">
        <v>92</v>
      </c>
      <c r="E92" s="63"/>
      <c r="F92" s="64" t="str">
        <f aca="false">INDEX([2]rea_mig!$D$3:$D$176,MATCH(TRIM(G92),[2]rea_mig!$B$3:$B$176,0))</f>
        <v>edu</v>
      </c>
      <c r="G92" s="65" t="s">
        <v>77</v>
      </c>
      <c r="H92" s="73" t="n">
        <v>304338</v>
      </c>
      <c r="I92" s="74" t="n">
        <v>11072</v>
      </c>
      <c r="J92" s="74" t="n">
        <v>26</v>
      </c>
      <c r="K92" s="74" t="n">
        <v>62</v>
      </c>
      <c r="L92" s="74" t="n">
        <v>19720</v>
      </c>
      <c r="M92" s="74" t="n">
        <v>13340</v>
      </c>
      <c r="N92" s="74" t="n">
        <v>3053</v>
      </c>
      <c r="O92" s="74" t="n">
        <v>181338</v>
      </c>
      <c r="P92" s="74" t="n">
        <v>54093</v>
      </c>
      <c r="Q92" s="74" t="n">
        <v>4660</v>
      </c>
      <c r="R92" s="75" t="n">
        <v>17062</v>
      </c>
      <c r="S92" s="73" t="n">
        <v>304374</v>
      </c>
      <c r="T92" s="74" t="n">
        <v>11078</v>
      </c>
      <c r="U92" s="74" t="n">
        <v>28</v>
      </c>
      <c r="V92" s="74" t="n">
        <v>62</v>
      </c>
      <c r="W92" s="74" t="n">
        <v>19791</v>
      </c>
      <c r="X92" s="74" t="n">
        <v>13333</v>
      </c>
      <c r="Y92" s="74" t="n">
        <v>3052</v>
      </c>
      <c r="Z92" s="74" t="n">
        <v>181314</v>
      </c>
      <c r="AA92" s="74" t="n">
        <v>54127</v>
      </c>
      <c r="AB92" s="74" t="n">
        <v>4618</v>
      </c>
      <c r="AC92" s="75" t="n">
        <v>17061</v>
      </c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</row>
    <row r="93" customFormat="false" ht="19.2" hidden="false" customHeight="false" outlineLevel="0" collapsed="false">
      <c r="A93" s="5" t="n">
        <v>5</v>
      </c>
      <c r="B93" s="63"/>
      <c r="C93" s="57" t="str">
        <f aca="false">INDEX([1]terr!$D$3:$D$176,MATCH(D93,[1]terr!$B$3:$B$176,0))</f>
        <v>Dom</v>
      </c>
      <c r="D93" s="86" t="s">
        <v>92</v>
      </c>
      <c r="E93" s="63"/>
      <c r="F93" s="64" t="str">
        <f aca="false">INDEX([2]rea_mig!$D$3:$D$176,MATCH(TRIM(G93),[2]rea_mig!$B$3:$B$176,0))</f>
        <v>work</v>
      </c>
      <c r="G93" s="65" t="s">
        <v>78</v>
      </c>
      <c r="H93" s="76" t="n">
        <v>345239</v>
      </c>
      <c r="I93" s="77" t="n">
        <v>146195</v>
      </c>
      <c r="J93" s="77" t="n">
        <v>372</v>
      </c>
      <c r="K93" s="77" t="n">
        <v>2198</v>
      </c>
      <c r="L93" s="77" t="n">
        <v>16582</v>
      </c>
      <c r="M93" s="77" t="n">
        <v>102331</v>
      </c>
      <c r="N93" s="77" t="n">
        <v>9165</v>
      </c>
      <c r="O93" s="77" t="n">
        <v>48758</v>
      </c>
      <c r="P93" s="77" t="n">
        <v>11182</v>
      </c>
      <c r="Q93" s="77" t="n">
        <v>1285</v>
      </c>
      <c r="R93" s="78" t="n">
        <v>9741</v>
      </c>
      <c r="S93" s="76" t="n">
        <v>345241</v>
      </c>
      <c r="T93" s="77" t="n">
        <v>146200</v>
      </c>
      <c r="U93" s="77" t="n">
        <v>373</v>
      </c>
      <c r="V93" s="77" t="n">
        <v>2197</v>
      </c>
      <c r="W93" s="77" t="n">
        <v>16585</v>
      </c>
      <c r="X93" s="77" t="n">
        <v>102328</v>
      </c>
      <c r="Y93" s="77" t="n">
        <v>9166</v>
      </c>
      <c r="Z93" s="77" t="n">
        <v>48750</v>
      </c>
      <c r="AA93" s="77" t="n">
        <v>11184</v>
      </c>
      <c r="AB93" s="77" t="n">
        <v>1287</v>
      </c>
      <c r="AC93" s="78" t="n">
        <v>9741</v>
      </c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</row>
    <row r="94" customFormat="false" ht="19.2" hidden="false" customHeight="false" outlineLevel="0" collapsed="false">
      <c r="A94" s="5" t="n">
        <v>5</v>
      </c>
      <c r="B94" s="63"/>
      <c r="C94" s="57" t="str">
        <f aca="false">INDEX([1]terr!$D$3:$D$176,MATCH(D94,[1]terr!$B$3:$B$176,0))</f>
        <v>Dom</v>
      </c>
      <c r="D94" s="86" t="s">
        <v>92</v>
      </c>
      <c r="E94" s="63"/>
      <c r="F94" s="64" t="str">
        <f aca="false">INDEX([2]rea_mig!$D$3:$D$176,MATCH(TRIM(G94),[2]rea_mig!$B$3:$B$176,0))</f>
        <v>ret</v>
      </c>
      <c r="G94" s="65" t="s">
        <v>79</v>
      </c>
      <c r="H94" s="76" t="n">
        <v>172210</v>
      </c>
      <c r="I94" s="77" t="n">
        <v>45296</v>
      </c>
      <c r="J94" s="77" t="n">
        <v>135</v>
      </c>
      <c r="K94" s="77" t="n">
        <v>513</v>
      </c>
      <c r="L94" s="77" t="n">
        <v>7873</v>
      </c>
      <c r="M94" s="77" t="n">
        <v>52415</v>
      </c>
      <c r="N94" s="77" t="n">
        <v>6564</v>
      </c>
      <c r="O94" s="77" t="n">
        <v>34530</v>
      </c>
      <c r="P94" s="77" t="n">
        <v>14691</v>
      </c>
      <c r="Q94" s="77" t="n">
        <v>5482</v>
      </c>
      <c r="R94" s="78" t="n">
        <v>5359</v>
      </c>
      <c r="S94" s="76" t="n">
        <v>172200</v>
      </c>
      <c r="T94" s="77" t="n">
        <v>45301</v>
      </c>
      <c r="U94" s="77" t="n">
        <v>139</v>
      </c>
      <c r="V94" s="77" t="n">
        <v>512</v>
      </c>
      <c r="W94" s="77" t="n">
        <v>7885</v>
      </c>
      <c r="X94" s="77" t="n">
        <v>52399</v>
      </c>
      <c r="Y94" s="77" t="n">
        <v>6564</v>
      </c>
      <c r="Z94" s="77" t="n">
        <v>34519</v>
      </c>
      <c r="AA94" s="77" t="n">
        <v>14696</v>
      </c>
      <c r="AB94" s="77" t="n">
        <v>5477</v>
      </c>
      <c r="AC94" s="78" t="n">
        <v>5359</v>
      </c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</row>
    <row r="95" customFormat="false" ht="19.2" hidden="false" customHeight="false" outlineLevel="0" collapsed="false">
      <c r="A95" s="5" t="n">
        <v>5</v>
      </c>
      <c r="B95" s="63"/>
      <c r="C95" s="57" t="str">
        <f aca="false">INDEX([1]terr!$D$3:$D$176,MATCH(D95,[1]terr!$B$3:$B$176,0))</f>
        <v>Dom</v>
      </c>
      <c r="D95" s="86" t="s">
        <v>92</v>
      </c>
      <c r="E95" s="63"/>
      <c r="F95" s="64" t="str">
        <f aca="false">INDEX([2]rea_mig!$D$3:$D$176,MATCH(TRIM(G95),[2]rea_mig!$B$3:$B$176,0))</f>
        <v>ethn</v>
      </c>
      <c r="G95" s="65" t="s">
        <v>80</v>
      </c>
      <c r="H95" s="76" t="n">
        <v>987</v>
      </c>
      <c r="I95" s="77" t="n">
        <v>269</v>
      </c>
      <c r="J95" s="77" t="n">
        <v>0</v>
      </c>
      <c r="K95" s="77" t="n">
        <v>2</v>
      </c>
      <c r="L95" s="77" t="n">
        <v>79</v>
      </c>
      <c r="M95" s="77" t="n">
        <v>246</v>
      </c>
      <c r="N95" s="77" t="n">
        <v>24</v>
      </c>
      <c r="O95" s="77" t="n">
        <v>180</v>
      </c>
      <c r="P95" s="77" t="n">
        <v>115</v>
      </c>
      <c r="Q95" s="77" t="n">
        <v>30</v>
      </c>
      <c r="R95" s="78" t="n">
        <v>44</v>
      </c>
      <c r="S95" s="76" t="n">
        <v>989</v>
      </c>
      <c r="T95" s="77" t="n">
        <v>271</v>
      </c>
      <c r="U95" s="77" t="n">
        <v>0</v>
      </c>
      <c r="V95" s="77" t="n">
        <v>2</v>
      </c>
      <c r="W95" s="77" t="n">
        <v>79</v>
      </c>
      <c r="X95" s="77" t="n">
        <v>246</v>
      </c>
      <c r="Y95" s="77" t="n">
        <v>24</v>
      </c>
      <c r="Z95" s="77" t="n">
        <v>180</v>
      </c>
      <c r="AA95" s="77" t="n">
        <v>115</v>
      </c>
      <c r="AB95" s="77" t="n">
        <v>30</v>
      </c>
      <c r="AC95" s="78" t="n">
        <v>44</v>
      </c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</row>
    <row r="96" customFormat="false" ht="19.2" hidden="false" customHeight="false" outlineLevel="0" collapsed="false">
      <c r="A96" s="5" t="n">
        <v>5</v>
      </c>
      <c r="B96" s="63"/>
      <c r="C96" s="57" t="str">
        <f aca="false">INDEX([1]terr!$D$3:$D$176,MATCH(D96,[1]terr!$B$3:$B$176,0))</f>
        <v>Dom</v>
      </c>
      <c r="D96" s="86" t="s">
        <v>92</v>
      </c>
      <c r="E96" s="63"/>
      <c r="F96" s="64" t="str">
        <f aca="false">INDEX([2]rea_mig!$D$3:$D$176,MATCH(TRIM(G96),[2]rea_mig!$B$3:$B$176,0))</f>
        <v>crim</v>
      </c>
      <c r="G96" s="65" t="s">
        <v>81</v>
      </c>
      <c r="H96" s="76" t="n">
        <v>761</v>
      </c>
      <c r="I96" s="77" t="n">
        <v>196</v>
      </c>
      <c r="J96" s="77" t="n">
        <v>6</v>
      </c>
      <c r="K96" s="77" t="n">
        <v>4</v>
      </c>
      <c r="L96" s="77" t="n">
        <v>59</v>
      </c>
      <c r="M96" s="77" t="n">
        <v>211</v>
      </c>
      <c r="N96" s="77" t="n">
        <v>25</v>
      </c>
      <c r="O96" s="77" t="n">
        <v>151</v>
      </c>
      <c r="P96" s="77" t="n">
        <v>61</v>
      </c>
      <c r="Q96" s="77" t="n">
        <v>20</v>
      </c>
      <c r="R96" s="78" t="n">
        <v>38</v>
      </c>
      <c r="S96" s="76" t="n">
        <v>766</v>
      </c>
      <c r="T96" s="77" t="n">
        <v>198</v>
      </c>
      <c r="U96" s="77" t="n">
        <v>7</v>
      </c>
      <c r="V96" s="77" t="n">
        <v>4</v>
      </c>
      <c r="W96" s="77" t="n">
        <v>59</v>
      </c>
      <c r="X96" s="77" t="n">
        <v>213</v>
      </c>
      <c r="Y96" s="77" t="n">
        <v>26</v>
      </c>
      <c r="Z96" s="77" t="n">
        <v>151</v>
      </c>
      <c r="AA96" s="77" t="n">
        <v>61</v>
      </c>
      <c r="AB96" s="77" t="n">
        <v>20</v>
      </c>
      <c r="AC96" s="78" t="n">
        <v>38</v>
      </c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</row>
    <row r="97" customFormat="false" ht="19.2" hidden="false" customHeight="false" outlineLevel="0" collapsed="false">
      <c r="A97" s="5" t="n">
        <v>5</v>
      </c>
      <c r="B97" s="63"/>
      <c r="C97" s="57" t="str">
        <f aca="false">INDEX([1]terr!$D$3:$D$176,MATCH(D97,[1]terr!$B$3:$B$176,0))</f>
        <v>Dom</v>
      </c>
      <c r="D97" s="86" t="s">
        <v>92</v>
      </c>
      <c r="E97" s="63"/>
      <c r="F97" s="64" t="str">
        <f aca="false">INDEX([2]rea_mig!$D$3:$D$176,MATCH(TRIM(G97),[2]rea_mig!$B$3:$B$176,0))</f>
        <v>ecol</v>
      </c>
      <c r="G97" s="65" t="s">
        <v>82</v>
      </c>
      <c r="H97" s="76" t="n">
        <v>8060</v>
      </c>
      <c r="I97" s="77" t="n">
        <v>2499</v>
      </c>
      <c r="J97" s="77" t="n">
        <v>16</v>
      </c>
      <c r="K97" s="77" t="n">
        <v>44</v>
      </c>
      <c r="L97" s="77" t="n">
        <v>431</v>
      </c>
      <c r="M97" s="77" t="n">
        <v>2467</v>
      </c>
      <c r="N97" s="77" t="n">
        <v>242</v>
      </c>
      <c r="O97" s="77" t="n">
        <v>1255</v>
      </c>
      <c r="P97" s="77" t="n">
        <v>562</v>
      </c>
      <c r="Q97" s="77" t="n">
        <v>242</v>
      </c>
      <c r="R97" s="78" t="n">
        <v>362</v>
      </c>
      <c r="S97" s="76" t="n">
        <v>8079</v>
      </c>
      <c r="T97" s="77" t="n">
        <v>2503</v>
      </c>
      <c r="U97" s="77" t="n">
        <v>16</v>
      </c>
      <c r="V97" s="77" t="n">
        <v>44</v>
      </c>
      <c r="W97" s="77" t="n">
        <v>432</v>
      </c>
      <c r="X97" s="77" t="n">
        <v>2476</v>
      </c>
      <c r="Y97" s="77" t="n">
        <v>241</v>
      </c>
      <c r="Z97" s="77" t="n">
        <v>1259</v>
      </c>
      <c r="AA97" s="77" t="n">
        <v>564</v>
      </c>
      <c r="AB97" s="77" t="n">
        <v>242</v>
      </c>
      <c r="AC97" s="78" t="n">
        <v>362</v>
      </c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</row>
    <row r="98" customFormat="false" ht="19.2" hidden="false" customHeight="false" outlineLevel="0" collapsed="false">
      <c r="A98" s="5" t="n">
        <v>5</v>
      </c>
      <c r="B98" s="63"/>
      <c r="C98" s="57" t="str">
        <f aca="false">INDEX([1]terr!$D$3:$D$176,MATCH(D98,[1]terr!$B$3:$B$176,0))</f>
        <v>Dom</v>
      </c>
      <c r="D98" s="86" t="s">
        <v>92</v>
      </c>
      <c r="E98" s="63"/>
      <c r="F98" s="64" t="str">
        <f aca="false">INDEX([2]rea_mig!$D$3:$D$176,MATCH(TRIM(G98),[2]rea_mig!$B$3:$B$176,0))</f>
        <v>clim</v>
      </c>
      <c r="G98" s="65" t="s">
        <v>83</v>
      </c>
      <c r="H98" s="76" t="n">
        <v>7324</v>
      </c>
      <c r="I98" s="77" t="n">
        <v>2217</v>
      </c>
      <c r="J98" s="77" t="n">
        <v>12</v>
      </c>
      <c r="K98" s="77" t="n">
        <v>25</v>
      </c>
      <c r="L98" s="77" t="n">
        <v>384</v>
      </c>
      <c r="M98" s="77" t="n">
        <v>2334</v>
      </c>
      <c r="N98" s="77" t="n">
        <v>228</v>
      </c>
      <c r="O98" s="77" t="n">
        <v>1171</v>
      </c>
      <c r="P98" s="77" t="n">
        <v>526</v>
      </c>
      <c r="Q98" s="77" t="n">
        <v>214</v>
      </c>
      <c r="R98" s="78" t="n">
        <v>250</v>
      </c>
      <c r="S98" s="76" t="n">
        <v>7362</v>
      </c>
      <c r="T98" s="77" t="n">
        <v>2236</v>
      </c>
      <c r="U98" s="77" t="n">
        <v>12</v>
      </c>
      <c r="V98" s="77" t="n">
        <v>26</v>
      </c>
      <c r="W98" s="77" t="n">
        <v>387</v>
      </c>
      <c r="X98" s="77" t="n">
        <v>2341</v>
      </c>
      <c r="Y98" s="77" t="n">
        <v>228</v>
      </c>
      <c r="Z98" s="77" t="n">
        <v>1179</v>
      </c>
      <c r="AA98" s="77" t="n">
        <v>528</v>
      </c>
      <c r="AB98" s="77" t="n">
        <v>212</v>
      </c>
      <c r="AC98" s="78" t="n">
        <v>251</v>
      </c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</row>
    <row r="99" customFormat="false" ht="19.2" hidden="false" customHeight="false" outlineLevel="0" collapsed="false">
      <c r="A99" s="5" t="n">
        <v>5</v>
      </c>
      <c r="B99" s="63"/>
      <c r="C99" s="57" t="str">
        <f aca="false">INDEX([1]terr!$D$3:$D$176,MATCH(D99,[1]terr!$B$3:$B$176,0))</f>
        <v>Dom</v>
      </c>
      <c r="D99" s="86" t="s">
        <v>92</v>
      </c>
      <c r="E99" s="63"/>
      <c r="F99" s="64" t="str">
        <f aca="false">INDEX([2]rea_mig!$D$3:$D$176,MATCH(TRIM(G99),[2]rea_mig!$B$3:$B$176,0))</f>
        <v>priv</v>
      </c>
      <c r="G99" s="65" t="s">
        <v>84</v>
      </c>
      <c r="H99" s="76" t="n">
        <v>1325865</v>
      </c>
      <c r="I99" s="77" t="n">
        <v>360783</v>
      </c>
      <c r="J99" s="77" t="n">
        <v>934</v>
      </c>
      <c r="K99" s="77" t="n">
        <v>3894</v>
      </c>
      <c r="L99" s="77" t="n">
        <v>63535</v>
      </c>
      <c r="M99" s="77" t="n">
        <v>389052</v>
      </c>
      <c r="N99" s="77" t="n">
        <v>44152</v>
      </c>
      <c r="O99" s="77" t="n">
        <v>246622</v>
      </c>
      <c r="P99" s="77" t="n">
        <v>103603</v>
      </c>
      <c r="Q99" s="77" t="n">
        <v>50465</v>
      </c>
      <c r="R99" s="78" t="n">
        <v>67653</v>
      </c>
      <c r="S99" s="76" t="n">
        <v>1325775</v>
      </c>
      <c r="T99" s="77" t="n">
        <v>360765</v>
      </c>
      <c r="U99" s="77" t="n">
        <v>938</v>
      </c>
      <c r="V99" s="77" t="n">
        <v>3897</v>
      </c>
      <c r="W99" s="77" t="n">
        <v>63622</v>
      </c>
      <c r="X99" s="77" t="n">
        <v>388987</v>
      </c>
      <c r="Y99" s="77" t="n">
        <v>44134</v>
      </c>
      <c r="Z99" s="77" t="n">
        <v>246567</v>
      </c>
      <c r="AA99" s="77" t="n">
        <v>103656</v>
      </c>
      <c r="AB99" s="77" t="n">
        <v>50393</v>
      </c>
      <c r="AC99" s="78" t="n">
        <v>67651</v>
      </c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</row>
    <row r="100" customFormat="false" ht="19.2" hidden="false" customHeight="false" outlineLevel="0" collapsed="false">
      <c r="A100" s="5" t="n">
        <v>5</v>
      </c>
      <c r="B100" s="63"/>
      <c r="C100" s="57" t="str">
        <f aca="false">INDEX([1]terr!$D$3:$D$176,MATCH(D100,[1]terr!$B$3:$B$176,0))</f>
        <v>Dom</v>
      </c>
      <c r="D100" s="86" t="s">
        <v>92</v>
      </c>
      <c r="E100" s="63"/>
      <c r="F100" s="64" t="str">
        <f aca="false">INDEX([2]rea_mig!$D$3:$D$176,MATCH(TRIM(G100),[2]rea_mig!$B$3:$B$176,0))</f>
        <v>child</v>
      </c>
      <c r="G100" s="65" t="s">
        <v>85</v>
      </c>
      <c r="H100" s="80"/>
      <c r="I100" s="81"/>
      <c r="J100" s="81"/>
      <c r="K100" s="81"/>
      <c r="L100" s="81"/>
      <c r="M100" s="81"/>
      <c r="N100" s="81"/>
      <c r="O100" s="81"/>
      <c r="P100" s="81"/>
      <c r="Q100" s="81"/>
      <c r="R100" s="82"/>
      <c r="S100" s="80"/>
      <c r="T100" s="81"/>
      <c r="U100" s="81"/>
      <c r="V100" s="81"/>
      <c r="W100" s="81"/>
      <c r="X100" s="81"/>
      <c r="Y100" s="81"/>
      <c r="Z100" s="81"/>
      <c r="AA100" s="81"/>
      <c r="AB100" s="81"/>
      <c r="AC100" s="82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</row>
    <row r="101" customFormat="false" ht="19.2" hidden="false" customHeight="false" outlineLevel="0" collapsed="false">
      <c r="A101" s="5" t="n">
        <v>5</v>
      </c>
      <c r="B101" s="63"/>
      <c r="C101" s="57" t="str">
        <f aca="false">INDEX([1]terr!$D$3:$D$176,MATCH(D101,[1]terr!$B$3:$B$176,0))</f>
        <v>Dom</v>
      </c>
      <c r="D101" s="86" t="s">
        <v>92</v>
      </c>
      <c r="E101" s="63"/>
      <c r="F101" s="64" t="str">
        <f aca="false">INDEX([2]rea_mig!$D$3:$D$176,MATCH(TRIM(G101),[2]rea_mig!$B$3:$B$176,0))</f>
        <v>sp_mov</v>
      </c>
      <c r="G101" s="65" t="s">
        <v>86</v>
      </c>
      <c r="H101" s="73" t="n">
        <v>34620</v>
      </c>
      <c r="I101" s="74" t="n">
        <v>15190</v>
      </c>
      <c r="J101" s="74" t="n">
        <v>27</v>
      </c>
      <c r="K101" s="74" t="n">
        <v>84</v>
      </c>
      <c r="L101" s="74" t="n">
        <v>1908</v>
      </c>
      <c r="M101" s="74" t="n">
        <v>10326</v>
      </c>
      <c r="N101" s="74" t="n">
        <v>925</v>
      </c>
      <c r="O101" s="74" t="n">
        <v>4054</v>
      </c>
      <c r="P101" s="74" t="n">
        <v>963</v>
      </c>
      <c r="Q101" s="74" t="n">
        <v>188</v>
      </c>
      <c r="R101" s="75" t="n">
        <v>1066</v>
      </c>
      <c r="S101" s="73" t="n">
        <v>34621</v>
      </c>
      <c r="T101" s="74" t="n">
        <v>15192</v>
      </c>
      <c r="U101" s="74" t="n">
        <v>29</v>
      </c>
      <c r="V101" s="74" t="n">
        <v>83</v>
      </c>
      <c r="W101" s="74" t="n">
        <v>1907</v>
      </c>
      <c r="X101" s="74" t="n">
        <v>10326</v>
      </c>
      <c r="Y101" s="74" t="n">
        <v>924</v>
      </c>
      <c r="Z101" s="74" t="n">
        <v>4053</v>
      </c>
      <c r="AA101" s="74" t="n">
        <v>963</v>
      </c>
      <c r="AB101" s="74" t="n">
        <v>189</v>
      </c>
      <c r="AC101" s="75" t="n">
        <v>1067</v>
      </c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</row>
    <row r="102" customFormat="false" ht="19.2" hidden="false" customHeight="false" outlineLevel="0" collapsed="false">
      <c r="A102" s="5" t="n">
        <v>5</v>
      </c>
      <c r="B102" s="63"/>
      <c r="C102" s="57" t="str">
        <f aca="false">INDEX([1]terr!$D$3:$D$176,MATCH(D102,[1]terr!$B$3:$B$176,0))</f>
        <v>Dom</v>
      </c>
      <c r="D102" s="86" t="s">
        <v>92</v>
      </c>
      <c r="E102" s="63"/>
      <c r="F102" s="64" t="str">
        <f aca="false">INDEX([2]rea_mig!$D$3:$D$176,MATCH(TRIM(G102),[2]rea_mig!$B$3:$B$176,0))</f>
        <v>marr</v>
      </c>
      <c r="G102" s="65" t="s">
        <v>87</v>
      </c>
      <c r="H102" s="76" t="n">
        <v>69955</v>
      </c>
      <c r="I102" s="77" t="n">
        <v>22237</v>
      </c>
      <c r="J102" s="77" t="n">
        <v>29</v>
      </c>
      <c r="K102" s="77" t="n">
        <v>116</v>
      </c>
      <c r="L102" s="77" t="n">
        <v>5232</v>
      </c>
      <c r="M102" s="77" t="n">
        <v>22210</v>
      </c>
      <c r="N102" s="77" t="n">
        <v>2522</v>
      </c>
      <c r="O102" s="77" t="n">
        <v>12138</v>
      </c>
      <c r="P102" s="77" t="n">
        <v>3381</v>
      </c>
      <c r="Q102" s="77" t="n">
        <v>471</v>
      </c>
      <c r="R102" s="78" t="n">
        <v>1764</v>
      </c>
      <c r="S102" s="76" t="n">
        <v>69955</v>
      </c>
      <c r="T102" s="77" t="n">
        <v>22239</v>
      </c>
      <c r="U102" s="77" t="n">
        <v>29</v>
      </c>
      <c r="V102" s="77" t="n">
        <v>117</v>
      </c>
      <c r="W102" s="77" t="n">
        <v>5239</v>
      </c>
      <c r="X102" s="77" t="n">
        <v>22205</v>
      </c>
      <c r="Y102" s="77" t="n">
        <v>2522</v>
      </c>
      <c r="Z102" s="77" t="n">
        <v>12133</v>
      </c>
      <c r="AA102" s="77" t="n">
        <v>3381</v>
      </c>
      <c r="AB102" s="77" t="n">
        <v>471</v>
      </c>
      <c r="AC102" s="78" t="n">
        <v>1765</v>
      </c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</row>
    <row r="103" customFormat="false" ht="19.2" hidden="false" customHeight="false" outlineLevel="0" collapsed="false">
      <c r="A103" s="5" t="n">
        <v>5</v>
      </c>
      <c r="B103" s="63"/>
      <c r="C103" s="57" t="str">
        <f aca="false">INDEX([1]terr!$D$3:$D$176,MATCH(D103,[1]terr!$B$3:$B$176,0))</f>
        <v>Dom</v>
      </c>
      <c r="D103" s="86" t="s">
        <v>92</v>
      </c>
      <c r="E103" s="63"/>
      <c r="F103" s="64" t="str">
        <f aca="false">INDEX([2]rea_mig!$D$3:$D$176,MATCH(TRIM(G103),[2]rea_mig!$B$3:$B$176,0))</f>
        <v>child</v>
      </c>
      <c r="G103" s="65" t="s">
        <v>85</v>
      </c>
      <c r="H103" s="76" t="n">
        <v>43869</v>
      </c>
      <c r="I103" s="77" t="n">
        <v>6255</v>
      </c>
      <c r="J103" s="77" t="n">
        <v>33</v>
      </c>
      <c r="K103" s="77" t="n">
        <v>49</v>
      </c>
      <c r="L103" s="77" t="n">
        <v>658</v>
      </c>
      <c r="M103" s="77" t="n">
        <v>11189</v>
      </c>
      <c r="N103" s="77" t="n">
        <v>1479</v>
      </c>
      <c r="O103" s="77" t="n">
        <v>7036</v>
      </c>
      <c r="P103" s="77" t="n">
        <v>6031</v>
      </c>
      <c r="Q103" s="77" t="n">
        <v>8048</v>
      </c>
      <c r="R103" s="78" t="n">
        <v>3173</v>
      </c>
      <c r="S103" s="76" t="n">
        <v>43866</v>
      </c>
      <c r="T103" s="77" t="n">
        <v>6255</v>
      </c>
      <c r="U103" s="77" t="n">
        <v>33</v>
      </c>
      <c r="V103" s="77" t="n">
        <v>49</v>
      </c>
      <c r="W103" s="77" t="n">
        <v>658</v>
      </c>
      <c r="X103" s="77" t="n">
        <v>11188</v>
      </c>
      <c r="Y103" s="77" t="n">
        <v>1479</v>
      </c>
      <c r="Z103" s="77" t="n">
        <v>7036</v>
      </c>
      <c r="AA103" s="77" t="n">
        <v>6029</v>
      </c>
      <c r="AB103" s="77" t="n">
        <v>8049</v>
      </c>
      <c r="AC103" s="78" t="n">
        <v>3172</v>
      </c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</row>
    <row r="104" customFormat="false" ht="19.2" hidden="false" customHeight="false" outlineLevel="0" collapsed="false">
      <c r="A104" s="5" t="n">
        <v>5</v>
      </c>
      <c r="B104" s="63"/>
      <c r="C104" s="57" t="str">
        <f aca="false">INDEX([1]terr!$D$3:$D$176,MATCH(D104,[1]terr!$B$3:$B$176,0))</f>
        <v>Dom</v>
      </c>
      <c r="D104" s="86" t="s">
        <v>92</v>
      </c>
      <c r="E104" s="63"/>
      <c r="F104" s="64" t="str">
        <f aca="false">INDEX([2]rea_mig!$D$3:$D$176,MATCH(TRIM(G104),[2]rea_mig!$B$3:$B$176,0))</f>
        <v>paren</v>
      </c>
      <c r="G104" s="65" t="s">
        <v>88</v>
      </c>
      <c r="H104" s="76" t="n">
        <v>80812</v>
      </c>
      <c r="I104" s="77" t="n">
        <v>19918</v>
      </c>
      <c r="J104" s="77" t="n">
        <v>24</v>
      </c>
      <c r="K104" s="77" t="n">
        <v>126</v>
      </c>
      <c r="L104" s="77" t="n">
        <v>5223</v>
      </c>
      <c r="M104" s="77" t="n">
        <v>18630</v>
      </c>
      <c r="N104" s="77" t="n">
        <v>2971</v>
      </c>
      <c r="O104" s="77" t="n">
        <v>14256</v>
      </c>
      <c r="P104" s="77" t="n">
        <v>10027</v>
      </c>
      <c r="Q104" s="77" t="n">
        <v>3421</v>
      </c>
      <c r="R104" s="78" t="n">
        <v>6366</v>
      </c>
      <c r="S104" s="76" t="n">
        <v>80816</v>
      </c>
      <c r="T104" s="77" t="n">
        <v>19919</v>
      </c>
      <c r="U104" s="77" t="n">
        <v>24</v>
      </c>
      <c r="V104" s="77" t="n">
        <v>127</v>
      </c>
      <c r="W104" s="77" t="n">
        <v>5236</v>
      </c>
      <c r="X104" s="77" t="n">
        <v>18630</v>
      </c>
      <c r="Y104" s="77" t="n">
        <v>2967</v>
      </c>
      <c r="Z104" s="77" t="n">
        <v>14256</v>
      </c>
      <c r="AA104" s="77" t="n">
        <v>10038</v>
      </c>
      <c r="AB104" s="77" t="n">
        <v>3403</v>
      </c>
      <c r="AC104" s="78" t="n">
        <v>6367</v>
      </c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</row>
    <row r="105" customFormat="false" ht="19.2" hidden="false" customHeight="false" outlineLevel="0" collapsed="false">
      <c r="A105" s="5" t="n">
        <v>5</v>
      </c>
      <c r="B105" s="63"/>
      <c r="C105" s="57" t="str">
        <f aca="false">INDEX([1]terr!$D$3:$D$176,MATCH(D105,[1]terr!$B$3:$B$176,0))</f>
        <v>Dom</v>
      </c>
      <c r="D105" s="86" t="s">
        <v>92</v>
      </c>
      <c r="E105" s="63"/>
      <c r="F105" s="64" t="str">
        <f aca="false">INDEX([2]rea_mig!$D$3:$D$176,MATCH(TRIM(G105),[2]rea_mig!$B$3:$B$176,0))</f>
        <v>other</v>
      </c>
      <c r="G105" s="65" t="s">
        <v>89</v>
      </c>
      <c r="H105" s="76" t="n">
        <v>423382</v>
      </c>
      <c r="I105" s="77" t="n">
        <v>132991</v>
      </c>
      <c r="J105" s="77" t="n">
        <v>316</v>
      </c>
      <c r="K105" s="77" t="n">
        <v>1373</v>
      </c>
      <c r="L105" s="77" t="n">
        <v>16234</v>
      </c>
      <c r="M105" s="77" t="n">
        <v>112746</v>
      </c>
      <c r="N105" s="77" t="n">
        <v>11127</v>
      </c>
      <c r="O105" s="77" t="n">
        <v>60387</v>
      </c>
      <c r="P105" s="77" t="n">
        <v>24196</v>
      </c>
      <c r="Q105" s="77" t="n">
        <v>16848</v>
      </c>
      <c r="R105" s="78" t="n">
        <v>48853</v>
      </c>
      <c r="S105" s="76" t="n">
        <v>423381</v>
      </c>
      <c r="T105" s="77" t="n">
        <v>132993</v>
      </c>
      <c r="U105" s="77" t="n">
        <v>317</v>
      </c>
      <c r="V105" s="77" t="n">
        <v>1373</v>
      </c>
      <c r="W105" s="77" t="n">
        <v>16240</v>
      </c>
      <c r="X105" s="77" t="n">
        <v>112746</v>
      </c>
      <c r="Y105" s="77" t="n">
        <v>11125</v>
      </c>
      <c r="Z105" s="77" t="n">
        <v>60384</v>
      </c>
      <c r="AA105" s="77" t="n">
        <v>24204</v>
      </c>
      <c r="AB105" s="77" t="n">
        <v>16836</v>
      </c>
      <c r="AC105" s="78" t="n">
        <v>48853</v>
      </c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</row>
    <row r="106" customFormat="false" ht="19.2" hidden="false" customHeight="false" outlineLevel="0" collapsed="false">
      <c r="A106" s="5" t="n">
        <v>5</v>
      </c>
      <c r="B106" s="63"/>
      <c r="C106" s="57" t="str">
        <f aca="false">INDEX([1]terr!$D$3:$D$176,MATCH(D106,[1]terr!$B$3:$B$176,0))</f>
        <v>Dom</v>
      </c>
      <c r="D106" s="86" t="s">
        <v>92</v>
      </c>
      <c r="E106" s="63"/>
      <c r="F106" s="64" t="str">
        <f aca="false">INDEX([2]rea_mig!$D$3:$D$176,MATCH(TRIM(G106),[2]rea_mig!$B$3:$B$176,0))</f>
        <v>dwel</v>
      </c>
      <c r="G106" s="65" t="s">
        <v>90</v>
      </c>
      <c r="H106" s="76" t="n">
        <v>132448</v>
      </c>
      <c r="I106" s="77" t="n">
        <v>49003</v>
      </c>
      <c r="J106" s="77" t="n">
        <v>106</v>
      </c>
      <c r="K106" s="77" t="n">
        <v>406</v>
      </c>
      <c r="L106" s="77" t="n">
        <v>5394</v>
      </c>
      <c r="M106" s="77" t="n">
        <v>40133</v>
      </c>
      <c r="N106" s="77" t="n">
        <v>3588</v>
      </c>
      <c r="O106" s="77" t="n">
        <v>18260</v>
      </c>
      <c r="P106" s="77" t="n">
        <v>7188</v>
      </c>
      <c r="Q106" s="77" t="n">
        <v>4107</v>
      </c>
      <c r="R106" s="78" t="n">
        <v>4775</v>
      </c>
      <c r="S106" s="76" t="n">
        <v>132448</v>
      </c>
      <c r="T106" s="77" t="n">
        <v>49005</v>
      </c>
      <c r="U106" s="77" t="n">
        <v>107</v>
      </c>
      <c r="V106" s="77" t="n">
        <v>406</v>
      </c>
      <c r="W106" s="77" t="n">
        <v>5398</v>
      </c>
      <c r="X106" s="77" t="n">
        <v>40133</v>
      </c>
      <c r="Y106" s="77" t="n">
        <v>3588</v>
      </c>
      <c r="Z106" s="77" t="n">
        <v>18257</v>
      </c>
      <c r="AA106" s="77" t="n">
        <v>7184</v>
      </c>
      <c r="AB106" s="77" t="n">
        <v>4108</v>
      </c>
      <c r="AC106" s="78" t="n">
        <v>4775</v>
      </c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</row>
    <row r="107" customFormat="false" ht="19.2" hidden="false" customHeight="false" outlineLevel="0" collapsed="false">
      <c r="A107" s="5" t="n">
        <v>5</v>
      </c>
      <c r="B107" s="63"/>
      <c r="C107" s="57" t="str">
        <f aca="false">INDEX([1]terr!$D$3:$D$176,MATCH(D107,[1]terr!$B$3:$B$176,0))</f>
        <v>Dom</v>
      </c>
      <c r="D107" s="86" t="s">
        <v>92</v>
      </c>
      <c r="E107" s="63"/>
      <c r="F107" s="64" t="str">
        <f aca="false">INDEX([2]rea_mig!$D$3:$D$176,MATCH(TRIM(G107),[2]rea_mig!$B$3:$B$176,0))</f>
        <v>not_sp</v>
      </c>
      <c r="G107" s="65" t="s">
        <v>91</v>
      </c>
      <c r="H107" s="83" t="n">
        <v>58226</v>
      </c>
      <c r="I107" s="84" t="n">
        <v>6814</v>
      </c>
      <c r="J107" s="84" t="n">
        <v>49</v>
      </c>
      <c r="K107" s="84" t="n">
        <v>88</v>
      </c>
      <c r="L107" s="84" t="n">
        <v>1107</v>
      </c>
      <c r="M107" s="84" t="n">
        <v>5948</v>
      </c>
      <c r="N107" s="84" t="n">
        <v>684</v>
      </c>
      <c r="O107" s="84" t="n">
        <v>4295</v>
      </c>
      <c r="P107" s="84" t="n">
        <v>1704</v>
      </c>
      <c r="Q107" s="84" t="n">
        <v>803</v>
      </c>
      <c r="R107" s="85" t="n">
        <v>36871</v>
      </c>
      <c r="S107" s="83" t="n">
        <v>58223</v>
      </c>
      <c r="T107" s="84" t="n">
        <v>6814</v>
      </c>
      <c r="U107" s="84" t="n">
        <v>49</v>
      </c>
      <c r="V107" s="84" t="n">
        <v>88</v>
      </c>
      <c r="W107" s="84" t="n">
        <v>1108</v>
      </c>
      <c r="X107" s="84" t="n">
        <v>5948</v>
      </c>
      <c r="Y107" s="84" t="n">
        <v>684</v>
      </c>
      <c r="Z107" s="84" t="n">
        <v>4295</v>
      </c>
      <c r="AA107" s="84" t="n">
        <v>1703</v>
      </c>
      <c r="AB107" s="84" t="n">
        <v>803</v>
      </c>
      <c r="AC107" s="85" t="n">
        <v>36868</v>
      </c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</row>
    <row r="108" customFormat="false" ht="19.2" hidden="false" customHeight="false" outlineLevel="0" collapsed="false">
      <c r="A108" s="5" t="n">
        <v>5</v>
      </c>
      <c r="B108" s="63"/>
      <c r="C108" s="57" t="str">
        <f aca="false">INDEX([1]terr!$D$3:$D$176,MATCH(D108,[1]terr!$B$3:$B$176,0))</f>
        <v>Intern</v>
      </c>
      <c r="D108" s="86" t="s">
        <v>93</v>
      </c>
      <c r="E108" s="63"/>
      <c r="F108" s="64" t="str">
        <f aca="false">INDEX([2]rea_mig!$D$3:$D$176,MATCH(TRIM(G108),[2]rea_mig!$B$3:$B$176,0))</f>
        <v>TOT</v>
      </c>
      <c r="G108" s="65" t="s">
        <v>75</v>
      </c>
      <c r="H108" s="66" t="n">
        <v>333086</v>
      </c>
      <c r="I108" s="67" t="n">
        <v>47676</v>
      </c>
      <c r="J108" s="67" t="n">
        <v>167</v>
      </c>
      <c r="K108" s="67" t="n">
        <v>842</v>
      </c>
      <c r="L108" s="67" t="n">
        <v>9294</v>
      </c>
      <c r="M108" s="67" t="n">
        <v>69113</v>
      </c>
      <c r="N108" s="67" t="n">
        <v>8081</v>
      </c>
      <c r="O108" s="67" t="n">
        <v>94643</v>
      </c>
      <c r="P108" s="67" t="n">
        <v>22947</v>
      </c>
      <c r="Q108" s="67" t="n">
        <v>6242</v>
      </c>
      <c r="R108" s="68" t="n">
        <v>75090</v>
      </c>
      <c r="S108" s="66" t="n">
        <v>32800</v>
      </c>
      <c r="T108" s="67" t="n">
        <v>9059</v>
      </c>
      <c r="U108" s="67" t="n">
        <v>35</v>
      </c>
      <c r="V108" s="67" t="n">
        <v>193</v>
      </c>
      <c r="W108" s="67" t="n">
        <v>1249</v>
      </c>
      <c r="X108" s="67" t="n">
        <v>7252</v>
      </c>
      <c r="Y108" s="67" t="n">
        <v>659</v>
      </c>
      <c r="Z108" s="67" t="n">
        <v>5775</v>
      </c>
      <c r="AA108" s="67" t="n">
        <v>1791</v>
      </c>
      <c r="AB108" s="67" t="n">
        <v>637</v>
      </c>
      <c r="AC108" s="68" t="n">
        <v>6378</v>
      </c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</row>
    <row r="109" customFormat="false" ht="19.2" hidden="false" customHeight="false" outlineLevel="0" collapsed="false">
      <c r="A109" s="5"/>
      <c r="B109" s="63"/>
      <c r="C109" s="57" t="str">
        <f aca="false">INDEX([1]terr!$D$3:$D$176,MATCH(D109,[1]terr!$B$3:$B$176,0))</f>
        <v>Intern</v>
      </c>
      <c r="D109" s="86" t="s">
        <v>93</v>
      </c>
      <c r="E109" s="63"/>
      <c r="F109" s="64"/>
      <c r="G109" s="69" t="s">
        <v>76</v>
      </c>
      <c r="H109" s="70"/>
      <c r="I109" s="71"/>
      <c r="J109" s="71"/>
      <c r="K109" s="71"/>
      <c r="L109" s="71"/>
      <c r="M109" s="71"/>
      <c r="N109" s="71"/>
      <c r="O109" s="71"/>
      <c r="P109" s="71"/>
      <c r="Q109" s="71"/>
      <c r="R109" s="72"/>
      <c r="S109" s="70"/>
      <c r="T109" s="71"/>
      <c r="U109" s="71"/>
      <c r="V109" s="71"/>
      <c r="W109" s="71"/>
      <c r="X109" s="71"/>
      <c r="Y109" s="71"/>
      <c r="Z109" s="71"/>
      <c r="AA109" s="71"/>
      <c r="AB109" s="71"/>
      <c r="AC109" s="72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</row>
    <row r="110" customFormat="false" ht="19.2" hidden="false" customHeight="false" outlineLevel="0" collapsed="false">
      <c r="A110" s="5" t="n">
        <v>5</v>
      </c>
      <c r="B110" s="63"/>
      <c r="C110" s="57" t="str">
        <f aca="false">INDEX([1]terr!$D$3:$D$176,MATCH(D110,[1]terr!$B$3:$B$176,0))</f>
        <v>Intern</v>
      </c>
      <c r="D110" s="86" t="s">
        <v>93</v>
      </c>
      <c r="E110" s="63"/>
      <c r="F110" s="64" t="str">
        <f aca="false">INDEX([2]rea_mig!$D$3:$D$176,MATCH(TRIM(G110),[2]rea_mig!$B$3:$B$176,0))</f>
        <v>edu</v>
      </c>
      <c r="G110" s="65" t="s">
        <v>77</v>
      </c>
      <c r="H110" s="73" t="n">
        <v>12062</v>
      </c>
      <c r="I110" s="74" t="n">
        <v>1072</v>
      </c>
      <c r="J110" s="74" t="n">
        <v>3</v>
      </c>
      <c r="K110" s="74" t="n">
        <v>9</v>
      </c>
      <c r="L110" s="74" t="n">
        <v>855</v>
      </c>
      <c r="M110" s="74" t="n">
        <v>545</v>
      </c>
      <c r="N110" s="74" t="n">
        <v>83</v>
      </c>
      <c r="O110" s="74" t="n">
        <v>6590</v>
      </c>
      <c r="P110" s="74" t="n">
        <v>582</v>
      </c>
      <c r="Q110" s="74" t="n">
        <v>120</v>
      </c>
      <c r="R110" s="75" t="n">
        <v>2215</v>
      </c>
      <c r="S110" s="73" t="n">
        <v>840</v>
      </c>
      <c r="T110" s="74" t="n">
        <v>141</v>
      </c>
      <c r="U110" s="74" t="n">
        <v>1</v>
      </c>
      <c r="V110" s="74" t="n">
        <v>1</v>
      </c>
      <c r="W110" s="74" t="n">
        <v>106</v>
      </c>
      <c r="X110" s="74" t="n">
        <v>77</v>
      </c>
      <c r="Y110" s="74" t="n">
        <v>14</v>
      </c>
      <c r="Z110" s="74" t="n">
        <v>290</v>
      </c>
      <c r="AA110" s="74" t="n">
        <v>94</v>
      </c>
      <c r="AB110" s="74" t="n">
        <v>19</v>
      </c>
      <c r="AC110" s="75" t="n">
        <v>99</v>
      </c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</row>
    <row r="111" customFormat="false" ht="19.2" hidden="false" customHeight="false" outlineLevel="0" collapsed="false">
      <c r="A111" s="5" t="n">
        <v>5</v>
      </c>
      <c r="B111" s="63"/>
      <c r="C111" s="57" t="str">
        <f aca="false">INDEX([1]terr!$D$3:$D$176,MATCH(D111,[1]terr!$B$3:$B$176,0))</f>
        <v>Intern</v>
      </c>
      <c r="D111" s="86" t="s">
        <v>93</v>
      </c>
      <c r="E111" s="63"/>
      <c r="F111" s="64" t="str">
        <f aca="false">INDEX([2]rea_mig!$D$3:$D$176,MATCH(TRIM(G111),[2]rea_mig!$B$3:$B$176,0))</f>
        <v>work</v>
      </c>
      <c r="G111" s="65" t="s">
        <v>78</v>
      </c>
      <c r="H111" s="76" t="n">
        <v>90614</v>
      </c>
      <c r="I111" s="77" t="n">
        <v>8616</v>
      </c>
      <c r="J111" s="77" t="n">
        <v>50</v>
      </c>
      <c r="K111" s="77" t="n">
        <v>260</v>
      </c>
      <c r="L111" s="77" t="n">
        <v>2023</v>
      </c>
      <c r="M111" s="77" t="n">
        <v>18054</v>
      </c>
      <c r="N111" s="77" t="n">
        <v>3139</v>
      </c>
      <c r="O111" s="77" t="n">
        <v>32234</v>
      </c>
      <c r="P111" s="77" t="n">
        <v>6129</v>
      </c>
      <c r="Q111" s="77" t="n">
        <v>1588</v>
      </c>
      <c r="R111" s="78" t="n">
        <v>18831</v>
      </c>
      <c r="S111" s="76" t="n">
        <v>5077</v>
      </c>
      <c r="T111" s="74" t="n">
        <v>1264</v>
      </c>
      <c r="U111" s="77" t="n">
        <v>3</v>
      </c>
      <c r="V111" s="77" t="n">
        <v>41</v>
      </c>
      <c r="W111" s="77" t="n">
        <v>175</v>
      </c>
      <c r="X111" s="77" t="n">
        <v>971</v>
      </c>
      <c r="Y111" s="77" t="n">
        <v>172</v>
      </c>
      <c r="Z111" s="77" t="n">
        <v>869</v>
      </c>
      <c r="AA111" s="77" t="n">
        <v>156</v>
      </c>
      <c r="AB111" s="77" t="n">
        <v>54</v>
      </c>
      <c r="AC111" s="78" t="n">
        <v>1416</v>
      </c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</row>
    <row r="112" customFormat="false" ht="19.2" hidden="false" customHeight="false" outlineLevel="0" collapsed="false">
      <c r="A112" s="5" t="n">
        <v>5</v>
      </c>
      <c r="B112" s="63"/>
      <c r="C112" s="57" t="str">
        <f aca="false">INDEX([1]terr!$D$3:$D$176,MATCH(D112,[1]terr!$B$3:$B$176,0))</f>
        <v>Intern</v>
      </c>
      <c r="D112" s="86" t="s">
        <v>93</v>
      </c>
      <c r="E112" s="63"/>
      <c r="F112" s="64" t="str">
        <f aca="false">INDEX([2]rea_mig!$D$3:$D$176,MATCH(TRIM(G112),[2]rea_mig!$B$3:$B$176,0))</f>
        <v>ret</v>
      </c>
      <c r="G112" s="65" t="s">
        <v>79</v>
      </c>
      <c r="H112" s="76" t="n">
        <v>7669</v>
      </c>
      <c r="I112" s="77" t="n">
        <v>1909</v>
      </c>
      <c r="J112" s="77" t="n">
        <v>5</v>
      </c>
      <c r="K112" s="77" t="n">
        <v>27</v>
      </c>
      <c r="L112" s="77" t="n">
        <v>268</v>
      </c>
      <c r="M112" s="77" t="n">
        <v>2450</v>
      </c>
      <c r="N112" s="77" t="n">
        <v>229</v>
      </c>
      <c r="O112" s="77" t="n">
        <v>1700</v>
      </c>
      <c r="P112" s="77" t="n">
        <v>587</v>
      </c>
      <c r="Q112" s="77" t="n">
        <v>224</v>
      </c>
      <c r="R112" s="78" t="n">
        <v>302</v>
      </c>
      <c r="S112" s="76" t="n">
        <v>3736</v>
      </c>
      <c r="T112" s="77" t="n">
        <v>865</v>
      </c>
      <c r="U112" s="77" t="n">
        <v>1</v>
      </c>
      <c r="V112" s="77" t="n">
        <v>22</v>
      </c>
      <c r="W112" s="77" t="n">
        <v>133</v>
      </c>
      <c r="X112" s="77" t="n">
        <v>976</v>
      </c>
      <c r="Y112" s="77" t="n">
        <v>86</v>
      </c>
      <c r="Z112" s="77" t="n">
        <v>881</v>
      </c>
      <c r="AA112" s="77" t="n">
        <v>292</v>
      </c>
      <c r="AB112" s="77" t="n">
        <v>100</v>
      </c>
      <c r="AC112" s="78" t="n">
        <v>403</v>
      </c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</row>
    <row r="113" customFormat="false" ht="19.2" hidden="false" customHeight="false" outlineLevel="0" collapsed="false">
      <c r="A113" s="5" t="n">
        <v>5</v>
      </c>
      <c r="B113" s="63"/>
      <c r="C113" s="57" t="str">
        <f aca="false">INDEX([1]terr!$D$3:$D$176,MATCH(D113,[1]terr!$B$3:$B$176,0))</f>
        <v>Intern</v>
      </c>
      <c r="D113" s="86" t="s">
        <v>93</v>
      </c>
      <c r="E113" s="63"/>
      <c r="F113" s="64" t="str">
        <f aca="false">INDEX([2]rea_mig!$D$3:$D$176,MATCH(TRIM(G113),[2]rea_mig!$B$3:$B$176,0))</f>
        <v>ethn</v>
      </c>
      <c r="G113" s="65" t="s">
        <v>80</v>
      </c>
      <c r="H113" s="76" t="n">
        <v>3561</v>
      </c>
      <c r="I113" s="77" t="n">
        <v>815</v>
      </c>
      <c r="J113" s="77" t="n">
        <v>7</v>
      </c>
      <c r="K113" s="77" t="n">
        <v>12</v>
      </c>
      <c r="L113" s="77" t="n">
        <v>129</v>
      </c>
      <c r="M113" s="77" t="n">
        <v>1094</v>
      </c>
      <c r="N113" s="77" t="n">
        <v>91</v>
      </c>
      <c r="O113" s="77" t="n">
        <v>852</v>
      </c>
      <c r="P113" s="77" t="n">
        <v>353</v>
      </c>
      <c r="Q113" s="77" t="n">
        <v>78</v>
      </c>
      <c r="R113" s="78" t="n">
        <v>149</v>
      </c>
      <c r="S113" s="76" t="n">
        <v>34</v>
      </c>
      <c r="T113" s="74" t="n">
        <v>9</v>
      </c>
      <c r="U113" s="77" t="n">
        <v>1</v>
      </c>
      <c r="V113" s="77" t="n">
        <v>1</v>
      </c>
      <c r="W113" s="77" t="n">
        <v>3</v>
      </c>
      <c r="X113" s="77" t="n">
        <v>12</v>
      </c>
      <c r="Y113" s="77" t="n">
        <v>0</v>
      </c>
      <c r="Z113" s="77" t="n">
        <v>8</v>
      </c>
      <c r="AA113" s="77" t="n">
        <v>2</v>
      </c>
      <c r="AB113" s="77" t="n">
        <v>0</v>
      </c>
      <c r="AC113" s="78" t="n">
        <v>0</v>
      </c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</row>
    <row r="114" customFormat="false" ht="19.2" hidden="false" customHeight="false" outlineLevel="0" collapsed="false">
      <c r="A114" s="5" t="n">
        <v>5</v>
      </c>
      <c r="B114" s="63"/>
      <c r="C114" s="57" t="str">
        <f aca="false">INDEX([1]terr!$D$3:$D$176,MATCH(D114,[1]terr!$B$3:$B$176,0))</f>
        <v>Intern</v>
      </c>
      <c r="D114" s="86" t="s">
        <v>93</v>
      </c>
      <c r="E114" s="63"/>
      <c r="F114" s="64" t="str">
        <f aca="false">INDEX([2]rea_mig!$D$3:$D$176,MATCH(TRIM(G114),[2]rea_mig!$B$3:$B$176,0))</f>
        <v>crim</v>
      </c>
      <c r="G114" s="65" t="s">
        <v>81</v>
      </c>
      <c r="H114" s="76" t="n">
        <v>412</v>
      </c>
      <c r="I114" s="77" t="n">
        <v>74</v>
      </c>
      <c r="J114" s="77" t="n">
        <v>1</v>
      </c>
      <c r="K114" s="77" t="n">
        <v>4</v>
      </c>
      <c r="L114" s="77" t="n">
        <v>16</v>
      </c>
      <c r="M114" s="77" t="n">
        <v>106</v>
      </c>
      <c r="N114" s="77" t="n">
        <v>20</v>
      </c>
      <c r="O114" s="77" t="n">
        <v>121</v>
      </c>
      <c r="P114" s="77" t="n">
        <v>40</v>
      </c>
      <c r="Q114" s="77" t="n">
        <v>8</v>
      </c>
      <c r="R114" s="78" t="n">
        <v>27</v>
      </c>
      <c r="S114" s="76" t="n">
        <v>19</v>
      </c>
      <c r="T114" s="74" t="n">
        <v>5</v>
      </c>
      <c r="U114" s="77" t="n">
        <v>1</v>
      </c>
      <c r="V114" s="77" t="n">
        <v>0</v>
      </c>
      <c r="W114" s="77" t="n">
        <v>1</v>
      </c>
      <c r="X114" s="77" t="n">
        <v>5</v>
      </c>
      <c r="Y114" s="77" t="n">
        <v>0</v>
      </c>
      <c r="Z114" s="77" t="n">
        <v>4</v>
      </c>
      <c r="AA114" s="77" t="n">
        <v>1</v>
      </c>
      <c r="AB114" s="77" t="n">
        <v>0</v>
      </c>
      <c r="AC114" s="78" t="n">
        <v>3</v>
      </c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</row>
    <row r="115" customFormat="false" ht="19.2" hidden="false" customHeight="false" outlineLevel="0" collapsed="false">
      <c r="A115" s="5" t="n">
        <v>5</v>
      </c>
      <c r="B115" s="63"/>
      <c r="C115" s="57" t="str">
        <f aca="false">INDEX([1]terr!$D$3:$D$176,MATCH(D115,[1]terr!$B$3:$B$176,0))</f>
        <v>Intern</v>
      </c>
      <c r="D115" s="86" t="s">
        <v>93</v>
      </c>
      <c r="E115" s="63"/>
      <c r="F115" s="64" t="str">
        <f aca="false">INDEX([2]rea_mig!$D$3:$D$176,MATCH(TRIM(G115),[2]rea_mig!$B$3:$B$176,0))</f>
        <v>ecol</v>
      </c>
      <c r="G115" s="65" t="s">
        <v>82</v>
      </c>
      <c r="H115" s="76" t="n">
        <v>495</v>
      </c>
      <c r="I115" s="77" t="n">
        <v>143</v>
      </c>
      <c r="J115" s="77" t="n">
        <v>0</v>
      </c>
      <c r="K115" s="77" t="n">
        <v>1</v>
      </c>
      <c r="L115" s="77" t="n">
        <v>34</v>
      </c>
      <c r="M115" s="77" t="n">
        <v>148</v>
      </c>
      <c r="N115" s="77" t="n">
        <v>13</v>
      </c>
      <c r="O115" s="77" t="n">
        <v>92</v>
      </c>
      <c r="P115" s="77" t="n">
        <v>29</v>
      </c>
      <c r="Q115" s="77" t="n">
        <v>12</v>
      </c>
      <c r="R115" s="78" t="n">
        <v>24</v>
      </c>
      <c r="S115" s="76" t="n">
        <v>57</v>
      </c>
      <c r="T115" s="74" t="n">
        <v>32</v>
      </c>
      <c r="U115" s="77" t="n">
        <v>0</v>
      </c>
      <c r="V115" s="77" t="n">
        <v>2</v>
      </c>
      <c r="W115" s="77" t="n">
        <v>4</v>
      </c>
      <c r="X115" s="77" t="n">
        <v>14</v>
      </c>
      <c r="Y115" s="77" t="n">
        <v>0</v>
      </c>
      <c r="Z115" s="77" t="n">
        <v>5</v>
      </c>
      <c r="AA115" s="77" t="n">
        <v>0</v>
      </c>
      <c r="AB115" s="77" t="n">
        <v>1</v>
      </c>
      <c r="AC115" s="78" t="n">
        <v>1</v>
      </c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</row>
    <row r="116" customFormat="false" ht="19.2" hidden="false" customHeight="false" outlineLevel="0" collapsed="false">
      <c r="A116" s="5" t="n">
        <v>5</v>
      </c>
      <c r="B116" s="63"/>
      <c r="C116" s="57" t="str">
        <f aca="false">INDEX([1]terr!$D$3:$D$176,MATCH(D116,[1]terr!$B$3:$B$176,0))</f>
        <v>Intern</v>
      </c>
      <c r="D116" s="86" t="s">
        <v>93</v>
      </c>
      <c r="E116" s="63"/>
      <c r="F116" s="64" t="str">
        <f aca="false">INDEX([2]rea_mig!$D$3:$D$176,MATCH(TRIM(G116),[2]rea_mig!$B$3:$B$176,0))</f>
        <v>clim</v>
      </c>
      <c r="G116" s="65" t="s">
        <v>83</v>
      </c>
      <c r="H116" s="76" t="n">
        <v>524</v>
      </c>
      <c r="I116" s="77" t="n">
        <v>104</v>
      </c>
      <c r="J116" s="77" t="n">
        <v>2</v>
      </c>
      <c r="K116" s="77" t="n">
        <v>1</v>
      </c>
      <c r="L116" s="77" t="n">
        <v>18</v>
      </c>
      <c r="M116" s="77" t="n">
        <v>160</v>
      </c>
      <c r="N116" s="77" t="n">
        <v>22</v>
      </c>
      <c r="O116" s="77" t="n">
        <v>134</v>
      </c>
      <c r="P116" s="77" t="n">
        <v>40</v>
      </c>
      <c r="Q116" s="77" t="n">
        <v>18</v>
      </c>
      <c r="R116" s="78" t="n">
        <v>28</v>
      </c>
      <c r="S116" s="76" t="n">
        <v>144</v>
      </c>
      <c r="T116" s="77" t="n">
        <v>48</v>
      </c>
      <c r="U116" s="77" t="n">
        <v>0</v>
      </c>
      <c r="V116" s="77" t="n">
        <v>0</v>
      </c>
      <c r="W116" s="77" t="n">
        <v>7</v>
      </c>
      <c r="X116" s="77" t="n">
        <v>47</v>
      </c>
      <c r="Y116" s="77" t="n">
        <v>4</v>
      </c>
      <c r="Z116" s="77" t="n">
        <v>28</v>
      </c>
      <c r="AA116" s="77" t="n">
        <v>5</v>
      </c>
      <c r="AB116" s="77" t="n">
        <v>2</v>
      </c>
      <c r="AC116" s="78" t="n">
        <v>3</v>
      </c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</row>
    <row r="117" customFormat="false" ht="19.2" hidden="false" customHeight="false" outlineLevel="0" collapsed="false">
      <c r="A117" s="5" t="n">
        <v>5</v>
      </c>
      <c r="B117" s="63"/>
      <c r="C117" s="57" t="str">
        <f aca="false">INDEX([1]terr!$D$3:$D$176,MATCH(D117,[1]terr!$B$3:$B$176,0))</f>
        <v>Intern</v>
      </c>
      <c r="D117" s="86" t="s">
        <v>93</v>
      </c>
      <c r="E117" s="63"/>
      <c r="F117" s="64" t="str">
        <f aca="false">INDEX([2]rea_mig!$D$3:$D$176,MATCH(TRIM(G117),[2]rea_mig!$B$3:$B$176,0))</f>
        <v>priv</v>
      </c>
      <c r="G117" s="65" t="s">
        <v>84</v>
      </c>
      <c r="H117" s="76" t="n">
        <v>147441</v>
      </c>
      <c r="I117" s="77" t="n">
        <v>28023</v>
      </c>
      <c r="J117" s="77" t="n">
        <v>77</v>
      </c>
      <c r="K117" s="77" t="n">
        <v>422</v>
      </c>
      <c r="L117" s="77" t="n">
        <v>4955</v>
      </c>
      <c r="M117" s="77" t="n">
        <v>38144</v>
      </c>
      <c r="N117" s="77" t="n">
        <v>3792</v>
      </c>
      <c r="O117" s="77" t="n">
        <v>44169</v>
      </c>
      <c r="P117" s="77" t="n">
        <v>13151</v>
      </c>
      <c r="Q117" s="77" t="n">
        <v>3600</v>
      </c>
      <c r="R117" s="78" t="n">
        <v>11607</v>
      </c>
      <c r="S117" s="76" t="n">
        <v>16937</v>
      </c>
      <c r="T117" s="77" t="n">
        <v>5700</v>
      </c>
      <c r="U117" s="77" t="n">
        <v>22</v>
      </c>
      <c r="V117" s="77" t="n">
        <v>108</v>
      </c>
      <c r="W117" s="77" t="n">
        <v>698</v>
      </c>
      <c r="X117" s="77" t="n">
        <v>4419</v>
      </c>
      <c r="Y117" s="77" t="n">
        <v>332</v>
      </c>
      <c r="Z117" s="77" t="n">
        <v>3126</v>
      </c>
      <c r="AA117" s="77" t="n">
        <v>1079</v>
      </c>
      <c r="AB117" s="77" t="n">
        <v>386</v>
      </c>
      <c r="AC117" s="78" t="n">
        <v>1197</v>
      </c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</row>
    <row r="118" customFormat="false" ht="19.2" hidden="false" customHeight="false" outlineLevel="0" collapsed="false">
      <c r="A118" s="5"/>
      <c r="B118" s="63"/>
      <c r="C118" s="57" t="str">
        <f aca="false">INDEX([1]terr!$D$3:$D$176,MATCH(D118,[1]terr!$B$3:$B$176,0))</f>
        <v>Intern</v>
      </c>
      <c r="D118" s="86" t="s">
        <v>93</v>
      </c>
      <c r="E118" s="63"/>
      <c r="F118" s="64" t="str">
        <f aca="false">INDEX([2]rea_mig!$D$3:$D$176,MATCH(TRIM(G118),[2]rea_mig!$B$3:$B$176,0))</f>
        <v>child</v>
      </c>
      <c r="G118" s="79" t="s">
        <v>85</v>
      </c>
      <c r="H118" s="80"/>
      <c r="I118" s="81"/>
      <c r="J118" s="81"/>
      <c r="K118" s="81"/>
      <c r="L118" s="81"/>
      <c r="M118" s="81"/>
      <c r="N118" s="81"/>
      <c r="O118" s="81"/>
      <c r="P118" s="81"/>
      <c r="Q118" s="81"/>
      <c r="R118" s="82"/>
      <c r="S118" s="80"/>
      <c r="T118" s="81"/>
      <c r="U118" s="81"/>
      <c r="V118" s="81"/>
      <c r="W118" s="81"/>
      <c r="X118" s="81"/>
      <c r="Y118" s="81"/>
      <c r="Z118" s="81"/>
      <c r="AA118" s="81"/>
      <c r="AB118" s="81"/>
      <c r="AC118" s="82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</row>
    <row r="119" customFormat="false" ht="19.2" hidden="false" customHeight="false" outlineLevel="0" collapsed="false">
      <c r="A119" s="5" t="n">
        <v>5</v>
      </c>
      <c r="B119" s="63"/>
      <c r="C119" s="57" t="str">
        <f aca="false">INDEX([1]terr!$D$3:$D$176,MATCH(D119,[1]terr!$B$3:$B$176,0))</f>
        <v>Intern</v>
      </c>
      <c r="D119" s="86" t="s">
        <v>93</v>
      </c>
      <c r="E119" s="63"/>
      <c r="F119" s="64" t="str">
        <f aca="false">INDEX([2]rea_mig!$D$3:$D$176,MATCH(TRIM(G119),[2]rea_mig!$B$3:$B$176,0))</f>
        <v>sp_mov</v>
      </c>
      <c r="G119" s="65" t="s">
        <v>86</v>
      </c>
      <c r="H119" s="73" t="n">
        <v>2059</v>
      </c>
      <c r="I119" s="74" t="n">
        <v>539</v>
      </c>
      <c r="J119" s="74" t="n">
        <v>4</v>
      </c>
      <c r="K119" s="74" t="n">
        <v>4</v>
      </c>
      <c r="L119" s="74" t="n">
        <v>65</v>
      </c>
      <c r="M119" s="74" t="n">
        <v>534</v>
      </c>
      <c r="N119" s="74" t="n">
        <v>55</v>
      </c>
      <c r="O119" s="74" t="n">
        <v>594</v>
      </c>
      <c r="P119" s="74" t="n">
        <v>144</v>
      </c>
      <c r="Q119" s="74" t="n">
        <v>33</v>
      </c>
      <c r="R119" s="75" t="n">
        <v>95</v>
      </c>
      <c r="S119" s="73" t="n">
        <v>245</v>
      </c>
      <c r="T119" s="74" t="n">
        <v>107</v>
      </c>
      <c r="U119" s="74" t="n">
        <v>2</v>
      </c>
      <c r="V119" s="74" t="n">
        <v>1</v>
      </c>
      <c r="W119" s="74" t="n">
        <v>6</v>
      </c>
      <c r="X119" s="74" t="n">
        <v>75</v>
      </c>
      <c r="Y119" s="74" t="n">
        <v>5</v>
      </c>
      <c r="Z119" s="74" t="n">
        <v>35</v>
      </c>
      <c r="AA119" s="74" t="n">
        <v>4</v>
      </c>
      <c r="AB119" s="74" t="n">
        <v>4</v>
      </c>
      <c r="AC119" s="75" t="n">
        <v>9</v>
      </c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</row>
    <row r="120" customFormat="false" ht="19.2" hidden="false" customHeight="false" outlineLevel="0" collapsed="false">
      <c r="A120" s="5" t="n">
        <v>5</v>
      </c>
      <c r="B120" s="63"/>
      <c r="C120" s="57" t="str">
        <f aca="false">INDEX([1]terr!$D$3:$D$176,MATCH(D120,[1]terr!$B$3:$B$176,0))</f>
        <v>Intern</v>
      </c>
      <c r="D120" s="86" t="s">
        <v>93</v>
      </c>
      <c r="E120" s="63"/>
      <c r="F120" s="64" t="str">
        <f aca="false">INDEX([2]rea_mig!$D$3:$D$176,MATCH(TRIM(G120),[2]rea_mig!$B$3:$B$176,0))</f>
        <v>marr</v>
      </c>
      <c r="G120" s="65" t="s">
        <v>87</v>
      </c>
      <c r="H120" s="76" t="n">
        <v>9400</v>
      </c>
      <c r="I120" s="77" t="n">
        <v>2312</v>
      </c>
      <c r="J120" s="77" t="n">
        <v>5</v>
      </c>
      <c r="K120" s="77" t="n">
        <v>19</v>
      </c>
      <c r="L120" s="77" t="n">
        <v>410</v>
      </c>
      <c r="M120" s="77" t="n">
        <v>2646</v>
      </c>
      <c r="N120" s="77" t="n">
        <v>221</v>
      </c>
      <c r="O120" s="77" t="n">
        <v>2732</v>
      </c>
      <c r="P120" s="77" t="n">
        <v>641</v>
      </c>
      <c r="Q120" s="77" t="n">
        <v>91</v>
      </c>
      <c r="R120" s="78" t="n">
        <v>347</v>
      </c>
      <c r="S120" s="76" t="n">
        <v>1041</v>
      </c>
      <c r="T120" s="77" t="n">
        <v>559</v>
      </c>
      <c r="U120" s="77" t="n">
        <v>1</v>
      </c>
      <c r="V120" s="77" t="n">
        <v>1</v>
      </c>
      <c r="W120" s="77" t="n">
        <v>74</v>
      </c>
      <c r="X120" s="77" t="n">
        <v>198</v>
      </c>
      <c r="Y120" s="77" t="n">
        <v>16</v>
      </c>
      <c r="Z120" s="77" t="n">
        <v>144</v>
      </c>
      <c r="AA120" s="77" t="n">
        <v>25</v>
      </c>
      <c r="AB120" s="77" t="n">
        <v>3</v>
      </c>
      <c r="AC120" s="78" t="n">
        <v>22</v>
      </c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</row>
    <row r="121" customFormat="false" ht="19.2" hidden="false" customHeight="false" outlineLevel="0" collapsed="false">
      <c r="A121" s="5" t="n">
        <v>5</v>
      </c>
      <c r="B121" s="63"/>
      <c r="C121" s="57" t="str">
        <f aca="false">INDEX([1]terr!$D$3:$D$176,MATCH(D121,[1]terr!$B$3:$B$176,0))</f>
        <v>Intern</v>
      </c>
      <c r="D121" s="86" t="s">
        <v>93</v>
      </c>
      <c r="E121" s="63"/>
      <c r="F121" s="64" t="str">
        <f aca="false">INDEX([2]rea_mig!$D$3:$D$176,MATCH(TRIM(G121),[2]rea_mig!$B$3:$B$176,0))</f>
        <v>child</v>
      </c>
      <c r="G121" s="65" t="s">
        <v>85</v>
      </c>
      <c r="H121" s="76" t="n">
        <v>6496</v>
      </c>
      <c r="I121" s="77" t="n">
        <v>1176</v>
      </c>
      <c r="J121" s="77" t="n">
        <v>1</v>
      </c>
      <c r="K121" s="77" t="n">
        <v>18</v>
      </c>
      <c r="L121" s="77" t="n">
        <v>97</v>
      </c>
      <c r="M121" s="77" t="n">
        <v>1898</v>
      </c>
      <c r="N121" s="77" t="n">
        <v>184</v>
      </c>
      <c r="O121" s="77" t="n">
        <v>1465</v>
      </c>
      <c r="P121" s="77" t="n">
        <v>729</v>
      </c>
      <c r="Q121" s="77" t="n">
        <v>587</v>
      </c>
      <c r="R121" s="78" t="n">
        <v>360</v>
      </c>
      <c r="S121" s="76" t="n">
        <v>598</v>
      </c>
      <c r="T121" s="77" t="n">
        <v>145</v>
      </c>
      <c r="U121" s="77" t="n">
        <v>2</v>
      </c>
      <c r="V121" s="77" t="n">
        <v>2</v>
      </c>
      <c r="W121" s="77" t="n">
        <v>8</v>
      </c>
      <c r="X121" s="77" t="n">
        <v>169</v>
      </c>
      <c r="Y121" s="77" t="n">
        <v>24</v>
      </c>
      <c r="Z121" s="77" t="n">
        <v>107</v>
      </c>
      <c r="AA121" s="77" t="n">
        <v>65</v>
      </c>
      <c r="AB121" s="77" t="n">
        <v>58</v>
      </c>
      <c r="AC121" s="78" t="n">
        <v>22</v>
      </c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</row>
    <row r="122" customFormat="false" ht="19.2" hidden="false" customHeight="false" outlineLevel="0" collapsed="false">
      <c r="A122" s="5" t="n">
        <v>5</v>
      </c>
      <c r="B122" s="63"/>
      <c r="C122" s="57" t="str">
        <f aca="false">INDEX([1]terr!$D$3:$D$176,MATCH(D122,[1]terr!$B$3:$B$176,0))</f>
        <v>Intern</v>
      </c>
      <c r="D122" s="86" t="s">
        <v>93</v>
      </c>
      <c r="E122" s="63"/>
      <c r="F122" s="64" t="str">
        <f aca="false">INDEX([2]rea_mig!$D$3:$D$176,MATCH(TRIM(G122),[2]rea_mig!$B$3:$B$176,0))</f>
        <v>paren</v>
      </c>
      <c r="G122" s="65" t="s">
        <v>88</v>
      </c>
      <c r="H122" s="76" t="n">
        <v>8088</v>
      </c>
      <c r="I122" s="77" t="n">
        <v>1384</v>
      </c>
      <c r="J122" s="77" t="n">
        <v>3</v>
      </c>
      <c r="K122" s="77" t="n">
        <v>10</v>
      </c>
      <c r="L122" s="77" t="n">
        <v>356</v>
      </c>
      <c r="M122" s="77" t="n">
        <v>1680</v>
      </c>
      <c r="N122" s="77" t="n">
        <v>197</v>
      </c>
      <c r="O122" s="77" t="n">
        <v>1924</v>
      </c>
      <c r="P122" s="77" t="n">
        <v>1317</v>
      </c>
      <c r="Q122" s="77" t="n">
        <v>398</v>
      </c>
      <c r="R122" s="78" t="n">
        <v>832</v>
      </c>
      <c r="S122" s="76" t="n">
        <v>790</v>
      </c>
      <c r="T122" s="77" t="n">
        <v>150</v>
      </c>
      <c r="U122" s="77" t="n">
        <v>0</v>
      </c>
      <c r="V122" s="77" t="n">
        <v>2</v>
      </c>
      <c r="W122" s="77" t="n">
        <v>34</v>
      </c>
      <c r="X122" s="77" t="n">
        <v>219</v>
      </c>
      <c r="Y122" s="77" t="n">
        <v>16</v>
      </c>
      <c r="Z122" s="77" t="n">
        <v>177</v>
      </c>
      <c r="AA122" s="77" t="n">
        <v>98</v>
      </c>
      <c r="AB122" s="77" t="n">
        <v>31</v>
      </c>
      <c r="AC122" s="78" t="n">
        <v>65</v>
      </c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</row>
    <row r="123" customFormat="false" ht="19.2" hidden="false" customHeight="false" outlineLevel="0" collapsed="false">
      <c r="A123" s="5" t="n">
        <v>5</v>
      </c>
      <c r="B123" s="63"/>
      <c r="C123" s="57" t="str">
        <f aca="false">INDEX([1]terr!$D$3:$D$176,MATCH(D123,[1]terr!$B$3:$B$176,0))</f>
        <v>Intern</v>
      </c>
      <c r="D123" s="86" t="s">
        <v>93</v>
      </c>
      <c r="E123" s="63"/>
      <c r="F123" s="64" t="str">
        <f aca="false">INDEX([2]rea_mig!$D$3:$D$176,MATCH(TRIM(G123),[2]rea_mig!$B$3:$B$176,0))</f>
        <v>other</v>
      </c>
      <c r="G123" s="65" t="s">
        <v>89</v>
      </c>
      <c r="H123" s="76" t="n">
        <v>34875</v>
      </c>
      <c r="I123" s="77" t="n">
        <v>6274</v>
      </c>
      <c r="J123" s="77" t="n">
        <v>18</v>
      </c>
      <c r="K123" s="77" t="n">
        <v>88</v>
      </c>
      <c r="L123" s="77" t="n">
        <v>885</v>
      </c>
      <c r="M123" s="77" t="n">
        <v>7686</v>
      </c>
      <c r="N123" s="77" t="n">
        <v>637</v>
      </c>
      <c r="O123" s="77" t="n">
        <v>7955</v>
      </c>
      <c r="P123" s="77" t="n">
        <v>1794</v>
      </c>
      <c r="Q123" s="77" t="n">
        <v>531</v>
      </c>
      <c r="R123" s="78" t="n">
        <v>9113</v>
      </c>
      <c r="S123" s="76" t="n">
        <v>3818</v>
      </c>
      <c r="T123" s="77" t="n">
        <v>857</v>
      </c>
      <c r="U123" s="77" t="n">
        <v>6</v>
      </c>
      <c r="V123" s="77" t="n">
        <v>16</v>
      </c>
      <c r="W123" s="77" t="n">
        <v>109</v>
      </c>
      <c r="X123" s="77" t="n">
        <v>649</v>
      </c>
      <c r="Y123" s="77" t="n">
        <v>45</v>
      </c>
      <c r="Z123" s="77" t="n">
        <v>490</v>
      </c>
      <c r="AA123" s="77" t="n">
        <v>143</v>
      </c>
      <c r="AB123" s="77" t="n">
        <v>69</v>
      </c>
      <c r="AC123" s="78" t="n">
        <v>1456</v>
      </c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</row>
    <row r="124" customFormat="false" ht="19.2" hidden="false" customHeight="false" outlineLevel="0" collapsed="false">
      <c r="A124" s="5" t="n">
        <v>5</v>
      </c>
      <c r="B124" s="63"/>
      <c r="C124" s="57" t="str">
        <f aca="false">INDEX([1]terr!$D$3:$D$176,MATCH(D124,[1]terr!$B$3:$B$176,0))</f>
        <v>Intern</v>
      </c>
      <c r="D124" s="86" t="s">
        <v>93</v>
      </c>
      <c r="E124" s="63"/>
      <c r="F124" s="64" t="str">
        <f aca="false">INDEX([2]rea_mig!$D$3:$D$176,MATCH(TRIM(G124),[2]rea_mig!$B$3:$B$176,0))</f>
        <v>dwel</v>
      </c>
      <c r="G124" s="65" t="s">
        <v>90</v>
      </c>
      <c r="H124" s="76" t="n">
        <v>2712</v>
      </c>
      <c r="I124" s="77" t="n">
        <v>836</v>
      </c>
      <c r="J124" s="77" t="n">
        <v>3</v>
      </c>
      <c r="K124" s="77" t="n">
        <v>10</v>
      </c>
      <c r="L124" s="77" t="n">
        <v>80</v>
      </c>
      <c r="M124" s="77" t="n">
        <v>838</v>
      </c>
      <c r="N124" s="77" t="n">
        <v>65</v>
      </c>
      <c r="O124" s="77" t="n">
        <v>546</v>
      </c>
      <c r="P124" s="77" t="n">
        <v>137</v>
      </c>
      <c r="Q124" s="77" t="n">
        <v>41</v>
      </c>
      <c r="R124" s="78" t="n">
        <v>169</v>
      </c>
      <c r="S124" s="76" t="n">
        <v>346</v>
      </c>
      <c r="T124" s="77" t="n">
        <v>111</v>
      </c>
      <c r="U124" s="77" t="n">
        <v>1</v>
      </c>
      <c r="V124" s="77" t="n">
        <v>1</v>
      </c>
      <c r="W124" s="77" t="n">
        <v>13</v>
      </c>
      <c r="X124" s="77" t="n">
        <v>108</v>
      </c>
      <c r="Y124" s="77" t="n">
        <v>8</v>
      </c>
      <c r="Z124" s="77" t="n">
        <v>54</v>
      </c>
      <c r="AA124" s="77" t="n">
        <v>20</v>
      </c>
      <c r="AB124" s="77" t="n">
        <v>13</v>
      </c>
      <c r="AC124" s="78" t="n">
        <v>19</v>
      </c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</row>
    <row r="125" customFormat="false" ht="19.2" hidden="false" customHeight="false" outlineLevel="0" collapsed="false">
      <c r="A125" s="5" t="n">
        <v>5</v>
      </c>
      <c r="B125" s="63"/>
      <c r="C125" s="57" t="str">
        <f aca="false">INDEX([1]terr!$D$3:$D$176,MATCH(D125,[1]terr!$B$3:$B$176,0))</f>
        <v>Intern</v>
      </c>
      <c r="D125" s="86" t="s">
        <v>93</v>
      </c>
      <c r="E125" s="63"/>
      <c r="F125" s="64" t="str">
        <f aca="false">INDEX([2]rea_mig!$D$3:$D$176,MATCH(TRIM(G125),[2]rea_mig!$B$3:$B$176,0))</f>
        <v>not_sp</v>
      </c>
      <c r="G125" s="65" t="s">
        <v>91</v>
      </c>
      <c r="H125" s="83" t="n">
        <v>35433</v>
      </c>
      <c r="I125" s="84" t="n">
        <v>646</v>
      </c>
      <c r="J125" s="84" t="n">
        <v>4</v>
      </c>
      <c r="K125" s="84" t="n">
        <v>18</v>
      </c>
      <c r="L125" s="84" t="n">
        <v>111</v>
      </c>
      <c r="M125" s="84" t="n">
        <v>726</v>
      </c>
      <c r="N125" s="84" t="n">
        <v>55</v>
      </c>
      <c r="O125" s="84" t="n">
        <v>796</v>
      </c>
      <c r="P125" s="84" t="n">
        <v>242</v>
      </c>
      <c r="Q125" s="84" t="n">
        <v>63</v>
      </c>
      <c r="R125" s="85" t="n">
        <v>32794</v>
      </c>
      <c r="S125" s="83" t="n">
        <v>2138</v>
      </c>
      <c r="T125" s="84" t="n">
        <v>138</v>
      </c>
      <c r="U125" s="84" t="n">
        <v>0</v>
      </c>
      <c r="V125" s="84" t="n">
        <v>2</v>
      </c>
      <c r="W125" s="84" t="n">
        <v>13</v>
      </c>
      <c r="X125" s="84" t="n">
        <v>82</v>
      </c>
      <c r="Y125" s="84" t="n">
        <v>6</v>
      </c>
      <c r="Z125" s="84" t="n">
        <v>74</v>
      </c>
      <c r="AA125" s="84" t="n">
        <v>19</v>
      </c>
      <c r="AB125" s="84" t="n">
        <v>6</v>
      </c>
      <c r="AC125" s="85" t="n">
        <v>1800</v>
      </c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</row>
    <row r="126" customFormat="false" ht="14.4" hidden="false" customHeight="false" outlineLevel="0" collapsed="false"/>
  </sheetData>
  <mergeCells count="3">
    <mergeCell ref="B1:M1"/>
    <mergeCell ref="F3:H3"/>
    <mergeCell ref="D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3T16:52:34Z</dcterms:modified>
  <cp:revision>0</cp:revision>
  <dc:subject/>
  <dc:title/>
</cp:coreProperties>
</file>