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М e t a</t>
  </si>
  <si>
    <t xml:space="preserve">название показателя</t>
  </si>
  <si>
    <t xml:space="preserve">Национальный состав мигрантов</t>
  </si>
  <si>
    <t xml:space="preserve">название информационного массива</t>
  </si>
  <si>
    <r>
      <rPr>
        <b val="true"/>
        <sz val="14"/>
        <rFont val="Arial Narrow"/>
        <family val="2"/>
        <charset val="204"/>
      </rPr>
      <t xml:space="preserve">Нетто-миграция в Россию из стран СНГ, Грузии и Б</t>
    </r>
    <r>
      <rPr>
        <sz val="9"/>
        <rFont val="Calibri"/>
        <family val="2"/>
        <charset val="204"/>
      </rPr>
      <t xml:space="preserve">а</t>
    </r>
    <r>
      <rPr>
        <sz val="9"/>
        <rFont val="Newton-Regular"/>
        <family val="0"/>
      </rPr>
      <t xml:space="preserve">лтии по национальности, 1992—2007</t>
    </r>
  </si>
  <si>
    <r>
      <rPr>
        <sz val="9"/>
        <rFont val="Newton-Regular"/>
        <family val="0"/>
      </rPr>
      <t xml:space="preserve">Нетто-миграция в Россию из стран СНГ, Грузии и Б</t>
    </r>
    <r>
      <rPr>
        <sz val="9"/>
        <rFont val="Calibri"/>
        <family val="2"/>
        <charset val="204"/>
      </rPr>
      <t xml:space="preserve">а</t>
    </r>
    <r>
      <rPr>
        <sz val="9"/>
        <rFont val="Newton-Regular"/>
        <family val="0"/>
      </rPr>
      <t xml:space="preserve">лтии по национальности в 1992—2007 гг., тыс. человек</t>
    </r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циональность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r>
      <rPr>
        <b val="true"/>
        <sz val="10"/>
        <rFont val="Arial Cyr"/>
        <family val="0"/>
        <charset val="204"/>
      </rPr>
      <t xml:space="preserve">НАСЕЛЕНИЕ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ОССИИ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09</t>
    </r>
  </si>
  <si>
    <t xml:space="preserve">линк на источник</t>
  </si>
  <si>
    <t xml:space="preserve">http://demoscope.ru/weekly/knigi/ns_09/acrobat/glava5.pdf</t>
  </si>
  <si>
    <t xml:space="preserve">единица измерения</t>
  </si>
  <si>
    <t xml:space="preserve">тысяч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100.txt</t>
  </si>
  <si>
    <t xml:space="preserve">краткое описание</t>
  </si>
  <si>
    <t xml:space="preserve">Массив получен путем копирования содержимого таблицы 5.4.  pdf файла электронной версии ежегодного демографического доклада "Население России 2009"</t>
  </si>
  <si>
    <t xml:space="preserve">дата издания</t>
  </si>
  <si>
    <t xml:space="preserve">тип источника</t>
  </si>
  <si>
    <t xml:space="preserve">Pdf file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направление миграции</t>
  </si>
  <si>
    <t xml:space="preserve">2-я доп.категория: значение</t>
  </si>
  <si>
    <t xml:space="preserve">миграционный прирост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1993-1997</t>
  </si>
  <si>
    <t xml:space="preserve">1998-2002</t>
  </si>
  <si>
    <t xml:space="preserve">2003-2007</t>
  </si>
  <si>
    <t xml:space="preserve">1992-2007</t>
  </si>
  <si>
    <t xml:space="preserve">Всего</t>
  </si>
  <si>
    <t xml:space="preserve">Русские</t>
  </si>
  <si>
    <t xml:space="preserve">Белорусы</t>
  </si>
  <si>
    <t xml:space="preserve">Молдаване</t>
  </si>
  <si>
    <t xml:space="preserve">Украинцы</t>
  </si>
  <si>
    <t xml:space="preserve">Народы Закавказья</t>
  </si>
  <si>
    <t xml:space="preserve">Азербайджанцы</t>
  </si>
  <si>
    <t xml:space="preserve">Армяне</t>
  </si>
  <si>
    <t xml:space="preserve">Грузины</t>
  </si>
  <si>
    <t xml:space="preserve">Народы Средней Азии</t>
  </si>
  <si>
    <t xml:space="preserve">Киргизы</t>
  </si>
  <si>
    <t xml:space="preserve">таджики</t>
  </si>
  <si>
    <t xml:space="preserve">Туркмены</t>
  </si>
  <si>
    <t xml:space="preserve">Узбеки</t>
  </si>
  <si>
    <t xml:space="preserve">Казахи</t>
  </si>
  <si>
    <t xml:space="preserve">Другие народы, всего</t>
  </si>
  <si>
    <t xml:space="preserve">872,9*</t>
  </si>
  <si>
    <t xml:space="preserve">в том числе:</t>
  </si>
  <si>
    <t xml:space="preserve">Башкиры</t>
  </si>
  <si>
    <t xml:space="preserve">22 2</t>
  </si>
  <si>
    <t xml:space="preserve">Татары</t>
  </si>
  <si>
    <t xml:space="preserve">Другие народы Поволжья</t>
  </si>
  <si>
    <t xml:space="preserve">Народы Дагестана</t>
  </si>
  <si>
    <t xml:space="preserve">Осетины</t>
  </si>
  <si>
    <t xml:space="preserve">Народы стран Балтии</t>
  </si>
  <si>
    <t xml:space="preserve">Немцы</t>
  </si>
  <si>
    <t xml:space="preserve">Прочие</t>
  </si>
  <si>
    <t xml:space="preserve">не указали националь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sz val="9"/>
      <name val="Calibri"/>
      <family val="2"/>
      <charset val="204"/>
    </font>
    <font>
      <sz val="9"/>
      <name val="Newton-Regular"/>
      <family val="0"/>
    </font>
    <font>
      <b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33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color rgb="FF00336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E5F2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</row>
        <row r="22">
          <cell r="D22" t="str">
            <v>MigDir</v>
          </cell>
        </row>
        <row r="23">
          <cell r="B23" t="str">
            <v>образование</v>
          </cell>
        </row>
        <row r="23">
          <cell r="D23" t="str">
            <v>Edu</v>
          </cell>
        </row>
        <row r="24">
          <cell r="B24" t="str">
            <v>причина миграции</v>
          </cell>
        </row>
        <row r="24">
          <cell r="D24" t="str">
            <v>ReaMig</v>
          </cell>
        </row>
        <row r="25">
          <cell r="B25" t="str">
            <v>цель поездки</v>
          </cell>
        </row>
        <row r="25">
          <cell r="D25" t="str">
            <v>Goal</v>
          </cell>
        </row>
        <row r="26">
          <cell r="B26" t="str">
            <v>брачное состояние</v>
          </cell>
        </row>
        <row r="26">
          <cell r="D26" t="str">
            <v>MaSta</v>
          </cell>
        </row>
        <row r="27">
          <cell r="B27" t="str">
            <v>перинатальный период</v>
          </cell>
        </row>
        <row r="27">
          <cell r="D27" t="str">
            <v>per_per</v>
          </cell>
        </row>
        <row r="28">
          <cell r="B28" t="str">
            <v>очередность рождения</v>
          </cell>
        </row>
        <row r="28">
          <cell r="D28" t="str">
            <v>BirOrd</v>
          </cell>
        </row>
        <row r="29">
          <cell r="B29" t="str">
            <v>Регионы РФ выбытия</v>
          </cell>
        </row>
        <row r="29">
          <cell r="D29" t="str">
            <v>RegRusOut</v>
          </cell>
        </row>
        <row r="30">
          <cell r="B30" t="str">
            <v>Регионы РФ прибытия</v>
          </cell>
        </row>
        <row r="30">
          <cell r="D30" t="str">
            <v>RegRusIn</v>
          </cell>
        </row>
        <row r="31">
          <cell r="B31" t="str">
            <v>графа ТС</v>
          </cell>
        </row>
        <row r="31">
          <cell r="D31" t="str">
            <v>indLT</v>
          </cell>
        </row>
        <row r="32">
          <cell r="B32" t="str">
            <v>вид демографической нагрузки</v>
          </cell>
        </row>
        <row r="32">
          <cell r="D32" t="str">
            <v>DepRatTyp</v>
          </cell>
        </row>
        <row r="33">
          <cell r="B33" t="str">
            <v>тип населения</v>
          </cell>
        </row>
        <row r="33">
          <cell r="D33" t="str">
            <v>DJDF</v>
          </cell>
        </row>
        <row r="34">
          <cell r="B34" t="str">
            <v>возраст до 1 года</v>
          </cell>
        </row>
        <row r="34">
          <cell r="D34" t="str">
            <v>Year1</v>
          </cell>
        </row>
        <row r="35">
          <cell r="B35" t="str">
            <v>месяц</v>
          </cell>
        </row>
        <row r="35">
          <cell r="D35" t="str">
            <v>Month</v>
          </cell>
        </row>
        <row r="36">
          <cell r="B36" t="str">
            <v>тип показателя 1</v>
          </cell>
        </row>
        <row r="36">
          <cell r="D36" t="str">
            <v>type1</v>
          </cell>
        </row>
        <row r="37">
          <cell r="B37" t="str">
            <v>тип показателя 2</v>
          </cell>
        </row>
        <row r="37">
          <cell r="D37" t="str">
            <v>type2</v>
          </cell>
        </row>
        <row r="38">
          <cell r="B38" t="str">
            <v>страна проживания</v>
          </cell>
        </row>
        <row r="38">
          <cell r="D38" t="str">
            <v>country</v>
          </cell>
        </row>
        <row r="39">
          <cell r="B39" t="str">
            <v>компоненты изменения</v>
          </cell>
        </row>
        <row r="39">
          <cell r="D39" t="str">
            <v>Components</v>
          </cell>
        </row>
        <row r="40">
          <cell r="B40" t="str">
            <v>источник данных</v>
          </cell>
        </row>
        <row r="40">
          <cell r="D40" t="str">
            <v>Sources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  <row r="523">
          <cell r="B523" t="str">
            <v>1988 - 1990</v>
          </cell>
        </row>
        <row r="523">
          <cell r="D523" t="str">
            <v>1988_1990</v>
          </cell>
        </row>
        <row r="524">
          <cell r="B524" t="str">
            <v>1992 - 1996</v>
          </cell>
        </row>
        <row r="524">
          <cell r="D524" t="str">
            <v>1992_1996</v>
          </cell>
        </row>
        <row r="525">
          <cell r="B525" t="str">
            <v>2000 - 2002</v>
          </cell>
        </row>
        <row r="525">
          <cell r="D525" t="str">
            <v>2000_2002</v>
          </cell>
        </row>
        <row r="526">
          <cell r="B526" t="str">
            <v>2000 - 2005</v>
          </cell>
        </row>
        <row r="526">
          <cell r="D526" t="str">
            <v>2000_2005</v>
          </cell>
        </row>
        <row r="527">
          <cell r="B527" t="str">
            <v>2001 - 2002</v>
          </cell>
        </row>
        <row r="527">
          <cell r="D527" t="str">
            <v>2001_2002</v>
          </cell>
        </row>
        <row r="528">
          <cell r="B528" t="str">
            <v>2001 - 2003</v>
          </cell>
        </row>
        <row r="528">
          <cell r="D528" t="str">
            <v>2001_2003</v>
          </cell>
        </row>
        <row r="529">
          <cell r="B529" t="str">
            <v>2002 - 2005</v>
          </cell>
        </row>
        <row r="529">
          <cell r="D529" t="str">
            <v>2002_2005</v>
          </cell>
        </row>
        <row r="530">
          <cell r="B530" t="str">
            <v>2003 - 2007</v>
          </cell>
        </row>
        <row r="530">
          <cell r="D530" t="str">
            <v>2003_2007</v>
          </cell>
        </row>
        <row r="531">
          <cell r="B531" t="str">
            <v>2004 - 2005</v>
          </cell>
        </row>
        <row r="531">
          <cell r="D531" t="str">
            <v>2004_2005</v>
          </cell>
        </row>
        <row r="532">
          <cell r="B532" t="str">
            <v>2004 - 2006</v>
          </cell>
        </row>
        <row r="532">
          <cell r="D532" t="str">
            <v>2004_2006</v>
          </cell>
        </row>
        <row r="533">
          <cell r="B533" t="str">
            <v>2004 - 2008</v>
          </cell>
        </row>
        <row r="533">
          <cell r="D533" t="str">
            <v>2004_2008</v>
          </cell>
        </row>
        <row r="534">
          <cell r="B534" t="str">
            <v>2005 - 2007</v>
          </cell>
        </row>
        <row r="534">
          <cell r="D534" t="str">
            <v>2005_2007</v>
          </cell>
        </row>
        <row r="535">
          <cell r="B535" t="str">
            <v>2006 - 2007</v>
          </cell>
        </row>
        <row r="535">
          <cell r="D535" t="str">
            <v>2006_2007</v>
          </cell>
        </row>
        <row r="536">
          <cell r="B536" t="str">
            <v>2006 - 2008</v>
          </cell>
        </row>
        <row r="536">
          <cell r="D536" t="str">
            <v>2006_2008</v>
          </cell>
        </row>
        <row r="537">
          <cell r="B537" t="str">
            <v>2007 - 2008</v>
          </cell>
        </row>
        <row r="537">
          <cell r="D537" t="str">
            <v>2007_2008</v>
          </cell>
        </row>
        <row r="538">
          <cell r="B538" t="str">
            <v>1985 - 1990</v>
          </cell>
        </row>
        <row r="538">
          <cell r="D538" t="str">
            <v>1985_1990</v>
          </cell>
        </row>
        <row r="539">
          <cell r="B539" t="str">
            <v>1989 - 1991</v>
          </cell>
        </row>
        <row r="539">
          <cell r="D539" t="str">
            <v>1989_1991</v>
          </cell>
        </row>
        <row r="540">
          <cell r="B540" t="str">
            <v>1989 - 1999</v>
          </cell>
        </row>
        <row r="540">
          <cell r="D540" t="str">
            <v>1989_1999</v>
          </cell>
        </row>
        <row r="541">
          <cell r="B541" t="str">
            <v>1990 - 1995</v>
          </cell>
        </row>
        <row r="541">
          <cell r="D541" t="str">
            <v>1990_1995</v>
          </cell>
        </row>
        <row r="542">
          <cell r="B542" t="str">
            <v>1992 - 1997</v>
          </cell>
        </row>
        <row r="542">
          <cell r="D542" t="str">
            <v>1992_1997</v>
          </cell>
        </row>
        <row r="543">
          <cell r="B543" t="str">
            <v>1995 - 2000</v>
          </cell>
        </row>
        <row r="543">
          <cell r="D543" t="str">
            <v>1995_2000</v>
          </cell>
        </row>
        <row r="544">
          <cell r="B544" t="str">
            <v>1999 - 2001</v>
          </cell>
        </row>
        <row r="544">
          <cell r="D544" t="str">
            <v>1999_2001</v>
          </cell>
        </row>
        <row r="545">
          <cell r="B545" t="str">
            <v>1999 - 2008</v>
          </cell>
        </row>
        <row r="545">
          <cell r="D545" t="str">
            <v>1999_2008</v>
          </cell>
        </row>
        <row r="546">
          <cell r="B546" t="str">
            <v>2000 - 2001</v>
          </cell>
        </row>
        <row r="546">
          <cell r="D546" t="str">
            <v>2000_2001</v>
          </cell>
        </row>
        <row r="547">
          <cell r="B547" t="str">
            <v>2005 - 2010</v>
          </cell>
        </row>
        <row r="547">
          <cell r="D547" t="str">
            <v>2005_2010</v>
          </cell>
        </row>
        <row r="548">
          <cell r="B548" t="str">
            <v>2006 - 2007</v>
          </cell>
        </row>
        <row r="548">
          <cell r="D548" t="str">
            <v>2006_2007</v>
          </cell>
        </row>
        <row r="549">
          <cell r="B549" t="str">
            <v>2006 - 2010</v>
          </cell>
        </row>
        <row r="549">
          <cell r="D549" t="str">
            <v>2006_2010</v>
          </cell>
        </row>
        <row r="550">
          <cell r="B550" t="str">
            <v>1988 - 1989</v>
          </cell>
        </row>
        <row r="550">
          <cell r="D550" t="str">
            <v>1988_1989</v>
          </cell>
        </row>
        <row r="551">
          <cell r="B551" t="str">
            <v>1991 - 1992</v>
          </cell>
        </row>
        <row r="551">
          <cell r="D551" t="str">
            <v>1991_1992</v>
          </cell>
        </row>
        <row r="552">
          <cell r="B552" t="str">
            <v>1992 - 1993</v>
          </cell>
        </row>
        <row r="552">
          <cell r="D552" t="str">
            <v>1992_1993</v>
          </cell>
        </row>
        <row r="553">
          <cell r="B553" t="str">
            <v>1997 - 2002</v>
          </cell>
        </row>
        <row r="553">
          <cell r="D553" t="str">
            <v>1997_2002</v>
          </cell>
        </row>
        <row r="554">
          <cell r="B554" t="str">
            <v>1998 - 2007</v>
          </cell>
        </row>
        <row r="554">
          <cell r="D554" t="str">
            <v>1998_2007</v>
          </cell>
        </row>
        <row r="555">
          <cell r="B555" t="str">
            <v>2002 - 2006</v>
          </cell>
        </row>
        <row r="555">
          <cell r="D555" t="str">
            <v>2002_2006</v>
          </cell>
        </row>
        <row r="556">
          <cell r="B556" t="str">
            <v>2005 - 2006</v>
          </cell>
        </row>
        <row r="556">
          <cell r="D556" t="str">
            <v>2005_2006</v>
          </cell>
        </row>
        <row r="557">
          <cell r="B557" t="str">
            <v>2006 - 2009</v>
          </cell>
        </row>
        <row r="557">
          <cell r="D557" t="str">
            <v>2006_2009</v>
          </cell>
        </row>
        <row r="558">
          <cell r="B558" t="str">
            <v>2007 - 2009</v>
          </cell>
        </row>
        <row r="558">
          <cell r="D558" t="str">
            <v>2007_2009</v>
          </cell>
        </row>
        <row r="559">
          <cell r="B559" t="str">
            <v>2004 (без Чечни)</v>
          </cell>
        </row>
        <row r="559">
          <cell r="D559" t="str">
            <v>2004_bc</v>
          </cell>
        </row>
        <row r="560">
          <cell r="B560" t="str">
            <v>2004 (с Чечней)</v>
          </cell>
        </row>
        <row r="560">
          <cell r="D560" t="str">
            <v>2004_sc</v>
          </cell>
        </row>
        <row r="561">
          <cell r="B561" t="str">
            <v>1975/76</v>
          </cell>
        </row>
        <row r="561">
          <cell r="D561" t="str">
            <v>1975_1976</v>
          </cell>
        </row>
        <row r="562">
          <cell r="B562" t="str">
            <v>1976/77</v>
          </cell>
        </row>
        <row r="562">
          <cell r="D562" t="str">
            <v>1976_1977</v>
          </cell>
        </row>
        <row r="563">
          <cell r="B563" t="str">
            <v>1977/78</v>
          </cell>
        </row>
        <row r="563">
          <cell r="D563" t="str">
            <v>1977_1978</v>
          </cell>
        </row>
        <row r="564">
          <cell r="B564" t="str">
            <v>1978/79</v>
          </cell>
        </row>
        <row r="564">
          <cell r="D564" t="str">
            <v>1978_1979</v>
          </cell>
        </row>
        <row r="565">
          <cell r="B565" t="str">
            <v>1979/80</v>
          </cell>
        </row>
        <row r="565">
          <cell r="D565" t="str">
            <v>1979_1980</v>
          </cell>
        </row>
        <row r="566">
          <cell r="B566" t="str">
            <v>1980/81</v>
          </cell>
        </row>
        <row r="566">
          <cell r="D566" t="str">
            <v>1980_1981</v>
          </cell>
        </row>
        <row r="567">
          <cell r="B567" t="str">
            <v>1981/82</v>
          </cell>
        </row>
        <row r="567">
          <cell r="D567" t="str">
            <v>1981_1982</v>
          </cell>
        </row>
        <row r="568">
          <cell r="B568" t="str">
            <v>1988/89</v>
          </cell>
        </row>
        <row r="568">
          <cell r="D568" t="str">
            <v>1988_1989</v>
          </cell>
        </row>
        <row r="569">
          <cell r="B569" t="str">
            <v>1989/90</v>
          </cell>
        </row>
        <row r="569">
          <cell r="D569" t="str">
            <v>1989_1990</v>
          </cell>
        </row>
        <row r="570">
          <cell r="B570" t="str">
            <v>1990/91</v>
          </cell>
        </row>
        <row r="570">
          <cell r="D570" t="str">
            <v>1990_1991</v>
          </cell>
        </row>
        <row r="571">
          <cell r="B571" t="str">
            <v>1991/92</v>
          </cell>
        </row>
        <row r="571">
          <cell r="D571" t="str">
            <v>1991_1992</v>
          </cell>
        </row>
        <row r="572">
          <cell r="B572" t="str">
            <v>1992/93</v>
          </cell>
        </row>
        <row r="572">
          <cell r="D572" t="str">
            <v>1992_1993</v>
          </cell>
        </row>
        <row r="573">
          <cell r="B573" t="str">
            <v>1994/95</v>
          </cell>
        </row>
        <row r="573">
          <cell r="D573" t="str">
            <v>1994_1995</v>
          </cell>
        </row>
        <row r="574">
          <cell r="B574" t="str">
            <v>1995/96</v>
          </cell>
        </row>
        <row r="574">
          <cell r="D574" t="str">
            <v>1995_1996</v>
          </cell>
        </row>
        <row r="575">
          <cell r="B575" t="str">
            <v>1996/97</v>
          </cell>
        </row>
        <row r="575">
          <cell r="D575" t="str">
            <v>1996_1997</v>
          </cell>
        </row>
        <row r="576">
          <cell r="B576" t="str">
            <v>1998/99</v>
          </cell>
        </row>
        <row r="576">
          <cell r="D576" t="str">
            <v>1998_1999</v>
          </cell>
        </row>
        <row r="577">
          <cell r="B577" t="str">
            <v>2000/01</v>
          </cell>
        </row>
        <row r="577">
          <cell r="D577" t="str">
            <v>2000_2001</v>
          </cell>
        </row>
        <row r="578">
          <cell r="B578" t="str">
            <v>2003/04</v>
          </cell>
        </row>
        <row r="578">
          <cell r="D578" t="str">
            <v>2003_2004</v>
          </cell>
        </row>
        <row r="579">
          <cell r="B579" t="str">
            <v>2004/05</v>
          </cell>
        </row>
        <row r="579">
          <cell r="D579" t="str">
            <v>2004_2005</v>
          </cell>
        </row>
        <row r="580">
          <cell r="B580" t="str">
            <v>2005/06</v>
          </cell>
        </row>
        <row r="580">
          <cell r="D580" t="str">
            <v>2005_2006</v>
          </cell>
        </row>
        <row r="581">
          <cell r="B581" t="str">
            <v>2006/07</v>
          </cell>
        </row>
        <row r="581">
          <cell r="D581" t="str">
            <v>2006_2007</v>
          </cell>
        </row>
        <row r="582">
          <cell r="B582" t="str">
            <v>2006-2010</v>
          </cell>
        </row>
        <row r="582">
          <cell r="D582" t="str">
            <v>2006_2010</v>
          </cell>
        </row>
        <row r="583">
          <cell r="B583" t="str">
            <v>1958/1959</v>
          </cell>
        </row>
        <row r="583">
          <cell r="D583" t="str">
            <v>1958_1959</v>
          </cell>
        </row>
        <row r="584">
          <cell r="B584" t="str">
            <v>1961/1962</v>
          </cell>
        </row>
        <row r="584">
          <cell r="D584" t="str">
            <v>1961_1962</v>
          </cell>
        </row>
        <row r="585">
          <cell r="B585" t="str">
            <v>1962/1963</v>
          </cell>
        </row>
        <row r="585">
          <cell r="D585" t="str">
            <v>1962_1963</v>
          </cell>
        </row>
        <row r="586">
          <cell r="B586" t="str">
            <v>1963/1964</v>
          </cell>
        </row>
        <row r="586">
          <cell r="D586" t="str">
            <v>1963_1964</v>
          </cell>
        </row>
        <row r="587">
          <cell r="B587" t="str">
            <v>1964/1965</v>
          </cell>
        </row>
        <row r="587">
          <cell r="D587" t="str">
            <v>1964_1965</v>
          </cell>
        </row>
        <row r="588">
          <cell r="B588" t="str">
            <v>1965/1966</v>
          </cell>
        </row>
        <row r="588">
          <cell r="D588" t="str">
            <v>1965_1966</v>
          </cell>
        </row>
        <row r="589">
          <cell r="B589" t="str">
            <v>1966/1967</v>
          </cell>
        </row>
        <row r="589">
          <cell r="D589" t="str">
            <v>1966_1967</v>
          </cell>
        </row>
        <row r="590">
          <cell r="B590" t="str">
            <v>1967/1968</v>
          </cell>
        </row>
        <row r="590">
          <cell r="D590" t="str">
            <v>1967_1968</v>
          </cell>
        </row>
        <row r="591">
          <cell r="B591" t="str">
            <v>1968/1969</v>
          </cell>
        </row>
        <row r="591">
          <cell r="D591" t="str">
            <v>1968_1969</v>
          </cell>
        </row>
        <row r="592">
          <cell r="B592" t="str">
            <v>1969/1970</v>
          </cell>
        </row>
        <row r="592">
          <cell r="D592" t="str">
            <v>1969_1970</v>
          </cell>
        </row>
        <row r="593">
          <cell r="B593" t="str">
            <v>1970/1971</v>
          </cell>
        </row>
        <row r="593">
          <cell r="D593" t="str">
            <v>1970_1971</v>
          </cell>
        </row>
        <row r="594">
          <cell r="B594" t="str">
            <v>1971/1972</v>
          </cell>
        </row>
        <row r="594">
          <cell r="D594" t="str">
            <v>1971_1972</v>
          </cell>
        </row>
        <row r="595">
          <cell r="B595" t="str">
            <v>1972/1973</v>
          </cell>
        </row>
        <row r="595">
          <cell r="D595" t="str">
            <v>1972_1973</v>
          </cell>
        </row>
        <row r="596">
          <cell r="B596" t="str">
            <v>1973/1974</v>
          </cell>
        </row>
        <row r="596">
          <cell r="D596" t="str">
            <v>1973_1974</v>
          </cell>
        </row>
        <row r="597">
          <cell r="B597" t="str">
            <v>1975/1976</v>
          </cell>
        </row>
        <row r="597">
          <cell r="D597" t="str">
            <v>1975_1976</v>
          </cell>
        </row>
        <row r="598">
          <cell r="B598" t="str">
            <v>1976/1977</v>
          </cell>
        </row>
        <row r="598">
          <cell r="D598" t="str">
            <v>1976_1977</v>
          </cell>
        </row>
        <row r="599">
          <cell r="B599" t="str">
            <v>1977/1978</v>
          </cell>
        </row>
        <row r="599">
          <cell r="D599" t="str">
            <v>1977_1978</v>
          </cell>
        </row>
        <row r="600">
          <cell r="B600" t="str">
            <v>1978/1979</v>
          </cell>
        </row>
        <row r="600">
          <cell r="D600" t="str">
            <v>1978_1979</v>
          </cell>
        </row>
        <row r="601">
          <cell r="B601" t="str">
            <v>1979/1980</v>
          </cell>
        </row>
        <row r="601">
          <cell r="D601" t="str">
            <v>1979_1980</v>
          </cell>
        </row>
        <row r="602">
          <cell r="B602" t="str">
            <v>1980/81</v>
          </cell>
        </row>
        <row r="602">
          <cell r="D602" t="str">
            <v>1980_1981</v>
          </cell>
        </row>
        <row r="603">
          <cell r="B603" t="str">
            <v>1981/82</v>
          </cell>
        </row>
        <row r="603">
          <cell r="D603" t="str">
            <v>1981_1982</v>
          </cell>
        </row>
        <row r="604">
          <cell r="B604" t="str">
            <v>1982/83</v>
          </cell>
        </row>
        <row r="604">
          <cell r="D604" t="str">
            <v>1982_1983</v>
          </cell>
        </row>
        <row r="605">
          <cell r="B605" t="str">
            <v>1983/84</v>
          </cell>
        </row>
        <row r="605">
          <cell r="D605" t="str">
            <v>1983_1984</v>
          </cell>
        </row>
        <row r="606">
          <cell r="B606" t="str">
            <v>1984/85</v>
          </cell>
        </row>
        <row r="606">
          <cell r="D606" t="str">
            <v>1984_1985</v>
          </cell>
        </row>
        <row r="607">
          <cell r="B607" t="str">
            <v>1985/86</v>
          </cell>
        </row>
        <row r="607">
          <cell r="D607" t="str">
            <v>1985_1986</v>
          </cell>
        </row>
        <row r="608">
          <cell r="B608" t="str">
            <v>1986/87</v>
          </cell>
        </row>
        <row r="608">
          <cell r="D608" t="str">
            <v>1986_1987</v>
          </cell>
        </row>
        <row r="609">
          <cell r="B609" t="str">
            <v>1992-2007</v>
          </cell>
        </row>
        <row r="609">
          <cell r="D609" t="str">
            <v>1992_200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>
        <row r="3">
          <cell r="B3" t="str">
            <v>Прибывшие в Российскую Федерацию - всего</v>
          </cell>
        </row>
        <row r="3">
          <cell r="D3">
            <v>1</v>
          </cell>
        </row>
        <row r="4">
          <cell r="B4" t="str">
            <v>народы и этнические группы Российской Федерации</v>
          </cell>
        </row>
        <row r="4">
          <cell r="D4">
            <v>2</v>
          </cell>
        </row>
        <row r="5">
          <cell r="B5" t="str">
            <v>Русские</v>
          </cell>
        </row>
        <row r="5">
          <cell r="D5">
            <v>3</v>
          </cell>
        </row>
        <row r="6">
          <cell r="B6" t="str">
            <v>Адыгейцы</v>
          </cell>
        </row>
        <row r="6">
          <cell r="D6">
            <v>4</v>
          </cell>
        </row>
        <row r="7">
          <cell r="B7" t="str">
            <v>Алтайцы</v>
          </cell>
        </row>
        <row r="7">
          <cell r="D7">
            <v>5</v>
          </cell>
        </row>
        <row r="8">
          <cell r="B8" t="str">
            <v>Балкарцы</v>
          </cell>
        </row>
        <row r="8">
          <cell r="D8">
            <v>6</v>
          </cell>
        </row>
        <row r="9">
          <cell r="B9" t="str">
            <v>Башкиры</v>
          </cell>
        </row>
        <row r="9">
          <cell r="D9">
            <v>7</v>
          </cell>
        </row>
        <row r="10">
          <cell r="B10" t="str">
            <v>Буряты</v>
          </cell>
        </row>
        <row r="10">
          <cell r="D10">
            <v>8</v>
          </cell>
        </row>
        <row r="11">
          <cell r="B11" t="str">
            <v>Народности Дагестана: всего</v>
          </cell>
        </row>
        <row r="11">
          <cell r="D11">
            <v>9</v>
          </cell>
        </row>
        <row r="12">
          <cell r="B12" t="str">
            <v>НД: Аварцы</v>
          </cell>
        </row>
        <row r="12">
          <cell r="D12">
            <v>10</v>
          </cell>
        </row>
        <row r="13">
          <cell r="B13" t="str">
            <v>НД: Даргинцы</v>
          </cell>
        </row>
        <row r="13">
          <cell r="D13">
            <v>11</v>
          </cell>
        </row>
        <row r="14">
          <cell r="B14" t="str">
            <v>НД: Кумыки</v>
          </cell>
        </row>
        <row r="14">
          <cell r="D14">
            <v>12</v>
          </cell>
        </row>
        <row r="15">
          <cell r="B15" t="str">
            <v>НД: Лакцы</v>
          </cell>
        </row>
        <row r="15">
          <cell r="D15">
            <v>13</v>
          </cell>
        </row>
        <row r="16">
          <cell r="B16" t="str">
            <v>НД: Лезгины</v>
          </cell>
        </row>
        <row r="16">
          <cell r="D16">
            <v>14</v>
          </cell>
        </row>
        <row r="17">
          <cell r="B17" t="str">
            <v>НД: Ногайцы</v>
          </cell>
        </row>
        <row r="17">
          <cell r="D17">
            <v>15</v>
          </cell>
        </row>
        <row r="18">
          <cell r="B18" t="str">
            <v>НД: Табасараны</v>
          </cell>
        </row>
        <row r="18">
          <cell r="D18">
            <v>16</v>
          </cell>
        </row>
        <row r="19">
          <cell r="B19" t="str">
            <v>НД: другие</v>
          </cell>
        </row>
        <row r="19">
          <cell r="D19">
            <v>17</v>
          </cell>
        </row>
        <row r="20">
          <cell r="B20" t="str">
            <v>Евреи</v>
          </cell>
        </row>
        <row r="20">
          <cell r="D20">
            <v>18</v>
          </cell>
        </row>
        <row r="21">
          <cell r="B21" t="str">
            <v>Ингуши</v>
          </cell>
        </row>
        <row r="21">
          <cell r="D21">
            <v>19</v>
          </cell>
        </row>
        <row r="22">
          <cell r="B22" t="str">
            <v>Кабардинцы</v>
          </cell>
        </row>
        <row r="22">
          <cell r="D22">
            <v>20</v>
          </cell>
        </row>
        <row r="23">
          <cell r="B23" t="str">
            <v>Калмыки</v>
          </cell>
        </row>
        <row r="23">
          <cell r="D23">
            <v>21</v>
          </cell>
        </row>
        <row r="24">
          <cell r="B24" t="str">
            <v>Карачаевцы</v>
          </cell>
        </row>
        <row r="24">
          <cell r="D24">
            <v>22</v>
          </cell>
        </row>
        <row r="25">
          <cell r="B25" t="str">
            <v>Карелы</v>
          </cell>
        </row>
        <row r="25">
          <cell r="D25">
            <v>23</v>
          </cell>
        </row>
        <row r="26">
          <cell r="B26" t="str">
            <v>Коми</v>
          </cell>
        </row>
        <row r="26">
          <cell r="D26">
            <v>24</v>
          </cell>
        </row>
        <row r="27">
          <cell r="B27" t="str">
            <v>Марийцы</v>
          </cell>
        </row>
        <row r="27">
          <cell r="D27">
            <v>25</v>
          </cell>
        </row>
        <row r="28">
          <cell r="B28" t="str">
            <v>Мордва</v>
          </cell>
        </row>
        <row r="28">
          <cell r="D28">
            <v>26</v>
          </cell>
        </row>
        <row r="29">
          <cell r="B29" t="str">
            <v>Осетины</v>
          </cell>
        </row>
        <row r="29">
          <cell r="D29">
            <v>27</v>
          </cell>
        </row>
        <row r="30">
          <cell r="B30" t="str">
            <v>Саха (Якуты)</v>
          </cell>
        </row>
        <row r="30">
          <cell r="D30">
            <v>28</v>
          </cell>
        </row>
        <row r="31">
          <cell r="B31" t="str">
            <v>Татары</v>
          </cell>
        </row>
        <row r="31">
          <cell r="D31">
            <v>29</v>
          </cell>
        </row>
        <row r="32">
          <cell r="B32" t="str">
            <v>Тувинцы</v>
          </cell>
        </row>
        <row r="32">
          <cell r="D32">
            <v>30</v>
          </cell>
        </row>
        <row r="33">
          <cell r="B33" t="str">
            <v>Удмурты</v>
          </cell>
        </row>
        <row r="33">
          <cell r="D33">
            <v>31</v>
          </cell>
        </row>
        <row r="34">
          <cell r="B34" t="str">
            <v>Хакасы</v>
          </cell>
        </row>
        <row r="34">
          <cell r="D34">
            <v>32</v>
          </cell>
        </row>
        <row r="35">
          <cell r="B35" t="str">
            <v>Черкесы</v>
          </cell>
        </row>
        <row r="35">
          <cell r="D35">
            <v>33</v>
          </cell>
        </row>
        <row r="36">
          <cell r="B36" t="str">
            <v>Чеченцы</v>
          </cell>
        </row>
        <row r="36">
          <cell r="D36">
            <v>34</v>
          </cell>
        </row>
        <row r="37">
          <cell r="B37" t="str">
            <v>Чуваши</v>
          </cell>
        </row>
        <row r="37">
          <cell r="D37">
            <v>35</v>
          </cell>
        </row>
        <row r="38">
          <cell r="B38" t="str">
            <v>титульные национальности стран СНГ и Балтии</v>
          </cell>
        </row>
        <row r="38">
          <cell r="D38">
            <v>36</v>
          </cell>
        </row>
        <row r="39">
          <cell r="B39" t="str">
            <v>народы и этнические группы, проживающие в основном за пределами Российской Федерации</v>
          </cell>
        </row>
        <row r="39">
          <cell r="D39">
            <v>37</v>
          </cell>
        </row>
        <row r="40">
          <cell r="B40" t="str">
            <v>Азербайджанцы</v>
          </cell>
        </row>
        <row r="40">
          <cell r="D40">
            <v>38</v>
          </cell>
        </row>
        <row r="41">
          <cell r="B41" t="str">
            <v>Армяне</v>
          </cell>
        </row>
        <row r="41">
          <cell r="D41">
            <v>39</v>
          </cell>
        </row>
        <row r="42">
          <cell r="B42" t="str">
            <v>Белорусы</v>
          </cell>
        </row>
        <row r="42">
          <cell r="D42">
            <v>40</v>
          </cell>
        </row>
        <row r="43">
          <cell r="B43" t="str">
            <v>Болгары</v>
          </cell>
        </row>
        <row r="43">
          <cell r="D43">
            <v>41</v>
          </cell>
        </row>
        <row r="44">
          <cell r="B44" t="str">
            <v>Вьетнамцы</v>
          </cell>
        </row>
        <row r="44">
          <cell r="D44">
            <v>42</v>
          </cell>
        </row>
        <row r="45">
          <cell r="B45" t="str">
            <v>Греки</v>
          </cell>
        </row>
        <row r="45">
          <cell r="D45">
            <v>43</v>
          </cell>
        </row>
        <row r="46">
          <cell r="B46" t="str">
            <v>Грузины</v>
          </cell>
        </row>
        <row r="46">
          <cell r="D46">
            <v>44</v>
          </cell>
        </row>
        <row r="47">
          <cell r="B47" t="str">
            <v>Казахи</v>
          </cell>
        </row>
        <row r="47">
          <cell r="D47">
            <v>45</v>
          </cell>
        </row>
        <row r="48">
          <cell r="B48" t="str">
            <v>Киргизы</v>
          </cell>
        </row>
        <row r="48">
          <cell r="D48">
            <v>46</v>
          </cell>
        </row>
        <row r="49">
          <cell r="B49" t="str">
            <v>Китайцы</v>
          </cell>
        </row>
        <row r="49">
          <cell r="D49">
            <v>47</v>
          </cell>
        </row>
        <row r="50">
          <cell r="B50" t="str">
            <v>Корейцы</v>
          </cell>
        </row>
        <row r="50">
          <cell r="D50">
            <v>48</v>
          </cell>
        </row>
        <row r="51">
          <cell r="B51" t="str">
            <v>Латыши</v>
          </cell>
        </row>
        <row r="51">
          <cell r="D51">
            <v>49</v>
          </cell>
        </row>
        <row r="52">
          <cell r="B52" t="str">
            <v>Литовцы</v>
          </cell>
        </row>
        <row r="52">
          <cell r="D52">
            <v>50</v>
          </cell>
        </row>
        <row r="53">
          <cell r="B53" t="str">
            <v>Молдаване</v>
          </cell>
        </row>
        <row r="53">
          <cell r="D53">
            <v>51</v>
          </cell>
        </row>
        <row r="54">
          <cell r="B54" t="str">
            <v>Немцы</v>
          </cell>
        </row>
        <row r="54">
          <cell r="D54">
            <v>52</v>
          </cell>
        </row>
        <row r="55">
          <cell r="B55" t="str">
            <v>Таджики</v>
          </cell>
        </row>
        <row r="55">
          <cell r="D55">
            <v>53</v>
          </cell>
        </row>
        <row r="56">
          <cell r="B56" t="str">
            <v>Туркмены</v>
          </cell>
        </row>
        <row r="56">
          <cell r="D56">
            <v>54</v>
          </cell>
        </row>
        <row r="57">
          <cell r="B57" t="str">
            <v>Узбеки</v>
          </cell>
        </row>
        <row r="57">
          <cell r="D57">
            <v>55</v>
          </cell>
        </row>
        <row r="58">
          <cell r="B58" t="str">
            <v>Украинцы</v>
          </cell>
        </row>
        <row r="58">
          <cell r="D58">
            <v>56</v>
          </cell>
        </row>
        <row r="59">
          <cell r="B59" t="str">
            <v>Эстонцы</v>
          </cell>
        </row>
        <row r="59">
          <cell r="D59">
            <v>57</v>
          </cell>
        </row>
        <row r="60">
          <cell r="B60" t="str">
            <v>другие национальности</v>
          </cell>
        </row>
        <row r="60">
          <cell r="D60">
            <v>58</v>
          </cell>
        </row>
        <row r="61">
          <cell r="B61" t="str">
            <v>национальность не указана</v>
          </cell>
        </row>
        <row r="61">
          <cell r="D61">
            <v>59</v>
          </cell>
        </row>
        <row r="62">
          <cell r="B62" t="str">
            <v>Выбывшие из Российскуой Федерации - всего</v>
          </cell>
        </row>
        <row r="62">
          <cell r="D62">
            <v>60</v>
          </cell>
        </row>
        <row r="63">
          <cell r="B63" t="str">
            <v>Миграционный прирост населения Российской Федерации - всего</v>
          </cell>
        </row>
        <row r="63">
          <cell r="D63">
            <v>61</v>
          </cell>
        </row>
        <row r="64">
          <cell r="B64" t="str">
            <v>все</v>
          </cell>
        </row>
        <row r="64">
          <cell r="D64" t="str">
            <v>TOT</v>
          </cell>
        </row>
        <row r="65">
          <cell r="B65" t="str">
            <v>финны</v>
          </cell>
        </row>
        <row r="65">
          <cell r="D65">
            <v>63</v>
          </cell>
        </row>
        <row r="66">
          <cell r="B66" t="str">
            <v>поляки</v>
          </cell>
        </row>
        <row r="66">
          <cell r="D66">
            <v>64</v>
          </cell>
        </row>
        <row r="67">
          <cell r="B67" t="str">
            <v>другие</v>
          </cell>
        </row>
        <row r="67">
          <cell r="D67">
            <v>65</v>
          </cell>
        </row>
        <row r="68">
          <cell r="B68" t="str">
            <v>Народы Закавказья</v>
          </cell>
        </row>
        <row r="68">
          <cell r="D68">
            <v>66</v>
          </cell>
        </row>
        <row r="69">
          <cell r="B69" t="str">
            <v>Народы Средней Азии</v>
          </cell>
        </row>
        <row r="69">
          <cell r="D69">
            <v>67</v>
          </cell>
        </row>
        <row r="70">
          <cell r="B70" t="str">
            <v>Другие народы, всего</v>
          </cell>
        </row>
        <row r="70">
          <cell r="D70">
            <v>68</v>
          </cell>
        </row>
        <row r="71">
          <cell r="B71" t="str">
            <v>Другие народы Поволжья</v>
          </cell>
        </row>
        <row r="71">
          <cell r="D71">
            <v>69</v>
          </cell>
        </row>
        <row r="72">
          <cell r="B72" t="str">
            <v>Народы Дагестана</v>
          </cell>
        </row>
        <row r="72">
          <cell r="D72">
            <v>9</v>
          </cell>
        </row>
        <row r="73">
          <cell r="B73" t="str">
            <v>Народы стран Балтии</v>
          </cell>
        </row>
        <row r="73">
          <cell r="D73">
            <v>70</v>
          </cell>
        </row>
        <row r="74">
          <cell r="B74" t="str">
            <v>Прочие</v>
          </cell>
        </row>
        <row r="74">
          <cell r="D74">
            <v>71</v>
          </cell>
        </row>
        <row r="75">
          <cell r="B75" t="str">
            <v>не указали национальность</v>
          </cell>
        </row>
        <row r="75">
          <cell r="D75">
            <v>72</v>
          </cell>
        </row>
      </sheetData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oscope.ru/weekly/knigi/ns_09/acrobat/glava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43.77"/>
    <col collapsed="false" customWidth="true" hidden="false" outlineLevel="0" max="6" min="5" style="2" width="11.1"/>
    <col collapsed="false" customWidth="true" hidden="false" outlineLevel="0" max="9" min="7" style="1" width="11.1"/>
    <col collapsed="false" customWidth="false" hidden="false" outlineLevel="0" max="257" min="10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1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7"/>
    </row>
    <row r="3" s="3" customFormat="true" ht="18.6" hidden="false" customHeight="false" outlineLevel="0" collapsed="false">
      <c r="A3" s="3" t="n">
        <v>1</v>
      </c>
      <c r="B3" s="3" t="n">
        <v>2</v>
      </c>
      <c r="C3" s="8" t="s">
        <v>3</v>
      </c>
      <c r="D3" s="9" t="s">
        <v>4</v>
      </c>
      <c r="E3" s="7"/>
      <c r="F3" s="10" t="s">
        <v>5</v>
      </c>
    </row>
    <row r="4" s="3" customFormat="true" ht="16.8" hidden="false" customHeight="false" outlineLevel="0" collapsed="false">
      <c r="A4" s="3" t="n">
        <v>1</v>
      </c>
      <c r="B4" s="3" t="n">
        <v>3</v>
      </c>
      <c r="C4" s="8" t="s">
        <v>6</v>
      </c>
      <c r="D4" s="11" t="n">
        <f aca="false">INDEX([1]показатели!$C$3:$C$60,MATCH(D2,[1]показатели!$B$3:$B$60,0))</f>
        <v>34</v>
      </c>
      <c r="E4" s="7"/>
      <c r="F4" s="7"/>
    </row>
    <row r="5" s="3" customFormat="true" ht="16.8" hidden="false" customHeight="false" outlineLevel="0" collapsed="false">
      <c r="A5" s="3" t="n">
        <v>1</v>
      </c>
      <c r="B5" s="3" t="n">
        <v>4</v>
      </c>
      <c r="C5" s="8" t="s">
        <v>7</v>
      </c>
      <c r="D5" s="11" t="str">
        <f aca="false">INDEX([1]показатели!$D$3:$D$60,MATCH(D2,[1]показатели!$B$3:$B$60,0))</f>
        <v>ECM</v>
      </c>
      <c r="E5" s="7"/>
      <c r="F5" s="7"/>
    </row>
    <row r="6" s="3" customFormat="true" ht="16.8" hidden="false" customHeight="false" outlineLevel="0" collapsed="false">
      <c r="A6" s="3" t="n">
        <v>1</v>
      </c>
      <c r="B6" s="3" t="n">
        <v>5</v>
      </c>
      <c r="C6" s="12" t="s">
        <v>8</v>
      </c>
      <c r="D6" s="11" t="n">
        <f aca="false">D8+D14</f>
        <v>2</v>
      </c>
      <c r="E6" s="7"/>
      <c r="F6" s="7"/>
    </row>
    <row r="7" s="3" customFormat="true" ht="16.8" hidden="false" customHeight="false" outlineLevel="0" collapsed="false">
      <c r="C7" s="7"/>
      <c r="D7" s="13"/>
      <c r="E7" s="7"/>
      <c r="F7" s="7"/>
    </row>
    <row r="8" s="3" customFormat="true" ht="19.2" hidden="false" customHeight="false" outlineLevel="0" collapsed="false">
      <c r="A8" s="3" t="n">
        <v>1</v>
      </c>
      <c r="B8" s="3" t="n">
        <v>100</v>
      </c>
      <c r="C8" s="14" t="s">
        <v>9</v>
      </c>
      <c r="D8" s="15" t="n">
        <v>1</v>
      </c>
      <c r="E8" s="7"/>
      <c r="F8" s="7"/>
    </row>
    <row r="9" s="3" customFormat="true" ht="15.75" hidden="false" customHeight="true" outlineLevel="0" collapsed="false">
      <c r="A9" s="3" t="n">
        <v>1</v>
      </c>
      <c r="B9" s="3" t="n">
        <v>111</v>
      </c>
      <c r="C9" s="8" t="s">
        <v>10</v>
      </c>
      <c r="D9" s="16" t="s">
        <v>11</v>
      </c>
      <c r="E9" s="7"/>
      <c r="F9" s="7"/>
    </row>
    <row r="10" s="3" customFormat="true" ht="16.8" hidden="false" customHeight="false" outlineLevel="0" collapsed="false">
      <c r="A10" s="3" t="n">
        <v>1</v>
      </c>
      <c r="B10" s="3" t="n">
        <v>112</v>
      </c>
      <c r="C10" s="17" t="s">
        <v>12</v>
      </c>
      <c r="D10" s="11" t="n">
        <f aca="false">INDEX([1]категории!$C$3:$C$21,MATCH(D9,[1]категории!$B$3:$B$21,0))</f>
        <v>15</v>
      </c>
      <c r="F10" s="7"/>
    </row>
    <row r="11" s="3" customFormat="true" ht="16.8" hidden="false" customHeight="false" outlineLevel="0" collapsed="false">
      <c r="A11" s="3" t="n">
        <v>1</v>
      </c>
      <c r="B11" s="3" t="n">
        <v>113</v>
      </c>
      <c r="C11" s="17" t="s">
        <v>13</v>
      </c>
      <c r="D11" s="11" t="str">
        <f aca="false">INDEX([1]категории!$D$3:$D$21,MATCH(D9,[1]категории!$B$3:$B$21,0))</f>
        <v>EthN</v>
      </c>
      <c r="F11" s="7"/>
    </row>
    <row r="12" s="3" customFormat="true" ht="19.2" hidden="false" customHeight="false" outlineLevel="0" collapsed="false">
      <c r="A12" s="3" t="n">
        <v>1</v>
      </c>
      <c r="B12" s="3" t="n">
        <v>114</v>
      </c>
      <c r="C12" s="18" t="s">
        <v>14</v>
      </c>
      <c r="D12" s="19" t="n">
        <v>26</v>
      </c>
      <c r="E12" s="7"/>
      <c r="F12" s="7"/>
    </row>
    <row r="13" s="3" customFormat="true" ht="16.8" hidden="false" customHeight="false" outlineLevel="0" collapsed="false">
      <c r="C13" s="7"/>
      <c r="D13" s="13"/>
      <c r="E13" s="7"/>
      <c r="F13" s="7"/>
    </row>
    <row r="14" s="3" customFormat="true" ht="19.2" hidden="false" customHeight="false" outlineLevel="0" collapsed="false">
      <c r="A14" s="3" t="n">
        <v>1</v>
      </c>
      <c r="B14" s="3" t="n">
        <v>200</v>
      </c>
      <c r="C14" s="5" t="s">
        <v>15</v>
      </c>
      <c r="D14" s="15" t="n">
        <v>1</v>
      </c>
      <c r="E14" s="7"/>
      <c r="F14" s="7"/>
    </row>
    <row r="15" s="3" customFormat="true" ht="15.75" hidden="false" customHeight="true" outlineLevel="0" collapsed="false">
      <c r="A15" s="3" t="n">
        <v>1</v>
      </c>
      <c r="B15" s="3" t="n">
        <v>211</v>
      </c>
      <c r="C15" s="8" t="s">
        <v>10</v>
      </c>
      <c r="D15" s="19" t="s">
        <v>16</v>
      </c>
      <c r="E15" s="7"/>
      <c r="F15" s="7"/>
    </row>
    <row r="16" s="3" customFormat="true" ht="16.8" hidden="false" customHeight="false" outlineLevel="0" collapsed="false">
      <c r="A16" s="3" t="n">
        <v>1</v>
      </c>
      <c r="B16" s="3" t="n">
        <v>212</v>
      </c>
      <c r="C16" s="17" t="s">
        <v>12</v>
      </c>
      <c r="D16" s="11" t="n">
        <f aca="false">INDEX([1]категории!$C$3:$C$21,MATCH(D15,[1]категории!$B$3:$B$21,0))</f>
        <v>2</v>
      </c>
      <c r="F16" s="7"/>
    </row>
    <row r="17" s="3" customFormat="true" ht="16.8" hidden="false" customHeight="false" outlineLevel="0" collapsed="false">
      <c r="A17" s="3" t="n">
        <v>1</v>
      </c>
      <c r="B17" s="3" t="n">
        <v>213</v>
      </c>
      <c r="C17" s="17" t="s">
        <v>13</v>
      </c>
      <c r="D17" s="11" t="str">
        <f aca="false">INDEX([1]категории!$D$3:$D$21,MATCH(D15,[1]категории!$B$3:$B$21,0))</f>
        <v>YEAR</v>
      </c>
      <c r="F17" s="7"/>
    </row>
    <row r="18" s="3" customFormat="true" ht="19.2" hidden="false" customHeight="false" outlineLevel="0" collapsed="false">
      <c r="A18" s="3" t="n">
        <v>1</v>
      </c>
      <c r="B18" s="3" t="n">
        <v>214</v>
      </c>
      <c r="C18" s="20" t="s">
        <v>17</v>
      </c>
      <c r="D18" s="19" t="n">
        <v>5</v>
      </c>
      <c r="E18" s="7"/>
      <c r="F18" s="7"/>
    </row>
    <row r="19" s="3" customFormat="true" ht="9.75" hidden="false" customHeight="true" outlineLevel="0" collapsed="false">
      <c r="C19" s="7"/>
      <c r="D19" s="13"/>
      <c r="E19" s="7"/>
      <c r="F19" s="7"/>
    </row>
    <row r="20" s="3" customFormat="true" ht="19.2" hidden="false" customHeight="false" outlineLevel="0" collapsed="false">
      <c r="A20" s="3" t="n">
        <v>1</v>
      </c>
      <c r="B20" s="3" t="n">
        <v>14</v>
      </c>
      <c r="C20" s="12" t="s">
        <v>18</v>
      </c>
      <c r="D20" s="16" t="s">
        <v>19</v>
      </c>
      <c r="E20" s="7"/>
      <c r="F20" s="7"/>
      <c r="H20" s="21" t="s">
        <v>20</v>
      </c>
    </row>
    <row r="21" s="3" customFormat="true" ht="9.75" hidden="false" customHeight="true" outlineLevel="0" collapsed="false">
      <c r="C21" s="7"/>
      <c r="D21" s="13"/>
      <c r="E21" s="7"/>
      <c r="F21" s="7"/>
    </row>
    <row r="22" s="3" customFormat="true" ht="16.8" hidden="false" customHeight="false" outlineLevel="0" collapsed="false">
      <c r="A22" s="3" t="n">
        <v>1</v>
      </c>
      <c r="B22" s="3" t="n">
        <v>15</v>
      </c>
      <c r="C22" s="12" t="s">
        <v>21</v>
      </c>
      <c r="D22" s="22" t="s">
        <v>22</v>
      </c>
      <c r="E22" s="7"/>
      <c r="F22" s="7"/>
    </row>
    <row r="23" s="3" customFormat="true" ht="9.75" hidden="false" customHeight="true" outlineLevel="0" collapsed="false">
      <c r="C23" s="7"/>
      <c r="D23" s="13"/>
      <c r="E23" s="7"/>
      <c r="F23" s="7"/>
    </row>
    <row r="24" s="3" customFormat="true" ht="19.2" hidden="false" customHeight="false" outlineLevel="0" collapsed="false">
      <c r="A24" s="3" t="n">
        <v>1</v>
      </c>
      <c r="B24" s="3" t="n">
        <v>16</v>
      </c>
      <c r="C24" s="12" t="s">
        <v>23</v>
      </c>
      <c r="D24" s="23" t="s">
        <v>24</v>
      </c>
      <c r="E24" s="7"/>
      <c r="F24" s="7"/>
    </row>
    <row r="25" s="3" customFormat="true" ht="9.75" hidden="false" customHeight="true" outlineLevel="0" collapsed="false">
      <c r="C25" s="7"/>
      <c r="D25" s="13"/>
      <c r="E25" s="7"/>
      <c r="F25" s="7"/>
    </row>
    <row r="26" s="3" customFormat="true" ht="19.2" hidden="false" customHeight="false" outlineLevel="0" collapsed="false">
      <c r="A26" s="3" t="n">
        <v>1</v>
      </c>
      <c r="B26" s="3" t="n">
        <v>17</v>
      </c>
      <c r="C26" s="12" t="s">
        <v>25</v>
      </c>
      <c r="D26" s="24" t="n">
        <v>41217</v>
      </c>
      <c r="E26" s="7"/>
      <c r="F26" s="7"/>
    </row>
    <row r="27" s="3" customFormat="true" ht="9.75" hidden="false" customHeight="true" outlineLevel="0" collapsed="false">
      <c r="C27" s="7"/>
      <c r="D27" s="13"/>
      <c r="E27" s="7"/>
      <c r="F27" s="7"/>
    </row>
    <row r="28" s="3" customFormat="true" ht="19.2" hidden="false" customHeight="false" outlineLevel="0" collapsed="false">
      <c r="A28" s="3" t="n">
        <v>1</v>
      </c>
      <c r="B28" s="3" t="n">
        <v>18</v>
      </c>
      <c r="C28" s="12" t="s">
        <v>26</v>
      </c>
      <c r="D28" s="24" t="n">
        <f aca="true">TODAY()</f>
        <v>46233</v>
      </c>
      <c r="E28" s="7"/>
      <c r="F28" s="7"/>
    </row>
    <row r="29" s="3" customFormat="true" ht="9.75" hidden="false" customHeight="true" outlineLevel="0" collapsed="false">
      <c r="C29" s="7"/>
      <c r="D29" s="13"/>
      <c r="E29" s="7"/>
      <c r="F29" s="7"/>
    </row>
    <row r="30" s="3" customFormat="true" ht="19.2" hidden="false" customHeight="false" outlineLevel="0" collapsed="false">
      <c r="A30" s="3" t="n">
        <v>1</v>
      </c>
      <c r="B30" s="3" t="n">
        <v>19</v>
      </c>
      <c r="C30" s="12" t="s">
        <v>27</v>
      </c>
      <c r="D30" s="19" t="s">
        <v>28</v>
      </c>
      <c r="E30" s="7"/>
      <c r="F30" s="7"/>
    </row>
    <row r="31" customFormat="false" ht="9.75" hidden="false" customHeight="true" outlineLevel="0" collapsed="false">
      <c r="A31" s="3"/>
      <c r="C31" s="2"/>
    </row>
    <row r="32" s="3" customFormat="true" ht="19.2" hidden="false" customHeight="false" outlineLevel="0" collapsed="false">
      <c r="A32" s="3" t="n">
        <v>1</v>
      </c>
      <c r="B32" s="3" t="n">
        <v>20</v>
      </c>
      <c r="C32" s="12" t="s">
        <v>29</v>
      </c>
      <c r="D32" s="15" t="s">
        <v>30</v>
      </c>
      <c r="E32" s="7"/>
      <c r="F32" s="7"/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12" t="s">
        <v>31</v>
      </c>
      <c r="D34" s="25" t="s">
        <v>32</v>
      </c>
      <c r="E34" s="25"/>
      <c r="F34" s="25"/>
      <c r="G34" s="25"/>
      <c r="H34" s="25"/>
      <c r="I34" s="25"/>
    </row>
    <row r="35" customFormat="false" ht="7.2" hidden="false" customHeight="true" outlineLevel="0" collapsed="false">
      <c r="A35" s="3"/>
      <c r="C35" s="26"/>
      <c r="E35" s="7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27" t="s">
        <v>33</v>
      </c>
      <c r="D36" s="15" t="n">
        <v>2009</v>
      </c>
      <c r="E36" s="7"/>
      <c r="F36" s="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26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27" t="s">
        <v>34</v>
      </c>
      <c r="D38" s="15" t="s">
        <v>35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8" hidden="false" customHeight="false" outlineLevel="0" collapsed="false">
      <c r="A39" s="3"/>
    </row>
    <row r="40" s="3" customFormat="true" ht="17.25" hidden="false" customHeight="true" outlineLevel="0" collapsed="false">
      <c r="A40" s="3" t="n">
        <v>1</v>
      </c>
      <c r="B40" s="3" t="n">
        <v>300</v>
      </c>
      <c r="C40" s="27" t="s">
        <v>36</v>
      </c>
    </row>
    <row r="41" customFormat="false" ht="9.75" hidden="false" customHeight="true" outlineLevel="0" collapsed="false">
      <c r="A41" s="3"/>
      <c r="C41" s="2"/>
      <c r="F41" s="1"/>
      <c r="G41" s="3"/>
    </row>
    <row r="42" s="3" customFormat="true" ht="19.2" hidden="false" customHeight="false" outlineLevel="0" collapsed="false">
      <c r="A42" s="3" t="n">
        <v>1</v>
      </c>
      <c r="B42" s="3" t="n">
        <v>311</v>
      </c>
      <c r="C42" s="12" t="s">
        <v>37</v>
      </c>
      <c r="D42" s="15" t="s">
        <v>38</v>
      </c>
      <c r="E42" s="7"/>
    </row>
    <row r="43" s="3" customFormat="true" ht="16.8" hidden="false" customHeight="false" outlineLevel="0" collapsed="false">
      <c r="A43" s="3" t="n">
        <v>1</v>
      </c>
      <c r="B43" s="3" t="n">
        <v>312</v>
      </c>
      <c r="C43" s="17" t="s">
        <v>39</v>
      </c>
      <c r="D43" s="29" t="n">
        <f aca="false">MATCH(D42,[1]категории!$B$3:$B$21,0)</f>
        <v>13</v>
      </c>
      <c r="E43" s="7"/>
    </row>
    <row r="44" s="3" customFormat="true" ht="16.8" hidden="false" customHeight="false" outlineLevel="0" collapsed="false">
      <c r="A44" s="3" t="n">
        <v>1</v>
      </c>
      <c r="B44" s="3" t="n">
        <v>313</v>
      </c>
      <c r="C44" s="17" t="s">
        <v>40</v>
      </c>
      <c r="D44" s="30" t="str">
        <f aca="false">IF(ISNA(#REF!),"-?-",INDEX([1]категории!$D$3:$D$21,D43))</f>
        <v>World</v>
      </c>
      <c r="E44" s="7"/>
    </row>
    <row r="45" s="3" customFormat="true" ht="19.2" hidden="false" customHeight="false" outlineLevel="0" collapsed="false">
      <c r="A45" s="3" t="n">
        <v>1</v>
      </c>
      <c r="B45" s="3" t="n">
        <v>315</v>
      </c>
      <c r="C45" s="12" t="s">
        <v>41</v>
      </c>
      <c r="D45" s="15" t="s">
        <v>42</v>
      </c>
      <c r="E45" s="7"/>
    </row>
    <row r="46" s="3" customFormat="true" ht="18.6" hidden="false" customHeight="false" outlineLevel="0" collapsed="false">
      <c r="A46" s="3" t="n">
        <v>1</v>
      </c>
      <c r="B46" s="3" t="n">
        <v>316</v>
      </c>
      <c r="C46" s="12" t="s">
        <v>43</v>
      </c>
      <c r="D46" s="31" t="str">
        <f aca="false">INDEX([2]world!$D$3:$D$400,MATCH(D45,[2]world!$B$3:$B$400,0))</f>
        <v>RU</v>
      </c>
      <c r="E46" s="7"/>
    </row>
    <row r="47" s="3" customFormat="true" ht="16.8" hidden="false" customHeight="false" outlineLevel="0" collapsed="false">
      <c r="A47" s="3" t="n">
        <v>1</v>
      </c>
      <c r="B47" s="3" t="n">
        <v>317</v>
      </c>
      <c r="C47" s="12" t="s">
        <v>44</v>
      </c>
      <c r="D47" s="29" t="n">
        <f aca="false">MATCH(D45,[2]world!$B$3:$B$101,0)</f>
        <v>33</v>
      </c>
      <c r="E47" s="7"/>
    </row>
    <row r="48" customFormat="false" ht="9.75" hidden="false" customHeight="true" outlineLevel="0" collapsed="false">
      <c r="A48" s="3"/>
      <c r="C48" s="2"/>
      <c r="F48" s="1"/>
      <c r="G48" s="3"/>
    </row>
    <row r="49" s="3" customFormat="true" ht="19.2" hidden="false" customHeight="false" outlineLevel="0" collapsed="false">
      <c r="A49" s="3" t="n">
        <v>1</v>
      </c>
      <c r="B49" s="3" t="n">
        <v>321</v>
      </c>
      <c r="C49" s="12" t="s">
        <v>45</v>
      </c>
      <c r="D49" s="15" t="s">
        <v>46</v>
      </c>
      <c r="E49" s="7"/>
    </row>
    <row r="50" s="3" customFormat="true" ht="16.8" hidden="false" customHeight="false" outlineLevel="0" collapsed="false">
      <c r="A50" s="3" t="n">
        <v>1</v>
      </c>
      <c r="B50" s="3" t="n">
        <v>322</v>
      </c>
      <c r="C50" s="17" t="s">
        <v>39</v>
      </c>
      <c r="D50" s="29" t="n">
        <f aca="false">MATCH(D49,[1]категории!$B$3:$B$40,0)</f>
        <v>20</v>
      </c>
      <c r="E50" s="7"/>
    </row>
    <row r="51" s="3" customFormat="true" ht="16.8" hidden="false" customHeight="false" outlineLevel="0" collapsed="false">
      <c r="A51" s="3" t="n">
        <v>1</v>
      </c>
      <c r="B51" s="3" t="n">
        <v>323</v>
      </c>
      <c r="C51" s="17" t="s">
        <v>40</v>
      </c>
      <c r="D51" s="30" t="str">
        <f aca="false">IF(ISNA(#REF!),"-?-",INDEX([1]категории!$D$3:$D$40,D50))</f>
        <v>MigDir</v>
      </c>
      <c r="E51" s="7"/>
    </row>
    <row r="52" s="3" customFormat="true" ht="19.2" hidden="false" customHeight="false" outlineLevel="0" collapsed="false">
      <c r="A52" s="3" t="n">
        <v>1</v>
      </c>
      <c r="B52" s="3" t="n">
        <v>325</v>
      </c>
      <c r="C52" s="12" t="s">
        <v>47</v>
      </c>
      <c r="D52" s="15" t="s">
        <v>48</v>
      </c>
      <c r="E52" s="7"/>
    </row>
    <row r="53" s="3" customFormat="true" ht="18.6" hidden="false" customHeight="false" outlineLevel="0" collapsed="false">
      <c r="A53" s="3" t="n">
        <v>1</v>
      </c>
      <c r="B53" s="3" t="n">
        <v>326</v>
      </c>
      <c r="C53" s="12" t="s">
        <v>49</v>
      </c>
      <c r="D53" s="31" t="str">
        <f aca="false">INDEX([2]migdir!$D$3:$D$400,MATCH(D52,[2]migdir!$B$3:$B$400,0))</f>
        <v>net_m</v>
      </c>
      <c r="E53" s="7"/>
    </row>
    <row r="54" s="3" customFormat="true" ht="16.8" hidden="false" customHeight="false" outlineLevel="0" collapsed="false">
      <c r="A54" s="3" t="n">
        <v>1</v>
      </c>
      <c r="B54" s="3" t="n">
        <v>327</v>
      </c>
      <c r="C54" s="12" t="s">
        <v>50</v>
      </c>
      <c r="D54" s="29" t="n">
        <f aca="false">MATCH(D52,[2]migdir!$B$3:$B$101,0)</f>
        <v>7</v>
      </c>
      <c r="E54" s="7"/>
    </row>
    <row r="55" customFormat="false" ht="16.2" hidden="false" customHeight="false" outlineLevel="0" collapsed="false">
      <c r="A55" s="3"/>
      <c r="B55" s="3"/>
      <c r="G55" s="2"/>
      <c r="H55" s="2"/>
      <c r="I55" s="2"/>
    </row>
    <row r="56" s="35" customFormat="true" ht="15.6" hidden="false" customHeight="false" outlineLevel="0" collapsed="false">
      <c r="A56" s="32"/>
      <c r="B56" s="32"/>
      <c r="C56" s="33" t="s">
        <v>51</v>
      </c>
      <c r="D56" s="34"/>
      <c r="E56" s="34"/>
      <c r="F56" s="34"/>
    </row>
    <row r="57" s="37" customFormat="true" ht="15.6" hidden="false" customHeight="false" outlineLevel="0" collapsed="false">
      <c r="A57" s="36" t="n">
        <v>2</v>
      </c>
      <c r="B57" s="36"/>
      <c r="C57" s="37" t="n">
        <v>3</v>
      </c>
      <c r="D57" s="37" t="n">
        <v>4</v>
      </c>
      <c r="E57" s="37" t="n">
        <v>5</v>
      </c>
      <c r="F57" s="37" t="n">
        <v>5</v>
      </c>
      <c r="G57" s="37" t="n">
        <v>5</v>
      </c>
      <c r="H57" s="37" t="n">
        <v>5</v>
      </c>
      <c r="I57" s="37" t="n">
        <v>5</v>
      </c>
    </row>
    <row r="58" customFormat="false" ht="16.2" hidden="false" customHeight="false" outlineLevel="0" collapsed="false">
      <c r="A58" s="36" t="n">
        <v>3</v>
      </c>
      <c r="B58" s="38"/>
      <c r="C58" s="38"/>
      <c r="D58" s="39" t="s">
        <v>52</v>
      </c>
      <c r="E58" s="40" t="n">
        <f aca="false">INDEX([1]period!$D$3:$D$618,MATCH(E59,[1]period!$B$3:$B$618,0))</f>
        <v>1992</v>
      </c>
      <c r="F58" s="40" t="str">
        <f aca="false">INDEX([1]period!$D$3:$D$618,MATCH(F59,[1]period!$B$3:$B$618,0))</f>
        <v>1993_1997</v>
      </c>
      <c r="G58" s="40" t="str">
        <f aca="false">INDEX([1]period!$D$3:$D$618,MATCH(G59,[1]period!$B$3:$B$618,0))</f>
        <v>1998_2002</v>
      </c>
      <c r="H58" s="40" t="str">
        <f aca="false">INDEX([1]period!$D$3:$D$618,MATCH(H59,[1]period!$B$3:$B$618,0))</f>
        <v>2003_2007</v>
      </c>
      <c r="I58" s="40" t="str">
        <f aca="false">INDEX([1]period!$D$3:$D$618,MATCH(I59,[1]period!$B$3:$B$618,0))</f>
        <v>1992_2007</v>
      </c>
      <c r="J58" s="3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2" hidden="false" customHeight="false" outlineLevel="0" collapsed="false">
      <c r="A59" s="3" t="n">
        <v>4</v>
      </c>
      <c r="B59" s="3"/>
      <c r="D59" s="41" t="s">
        <v>11</v>
      </c>
      <c r="E59" s="42" t="n">
        <v>1992</v>
      </c>
      <c r="F59" s="42" t="s">
        <v>53</v>
      </c>
      <c r="G59" s="42" t="s">
        <v>54</v>
      </c>
      <c r="H59" s="42" t="s">
        <v>55</v>
      </c>
      <c r="I59" s="42" t="s">
        <v>56</v>
      </c>
    </row>
    <row r="60" customFormat="false" ht="16.2" hidden="false" customHeight="false" outlineLevel="0" collapsed="false">
      <c r="A60" s="3" t="n">
        <v>5</v>
      </c>
      <c r="B60" s="3"/>
      <c r="C60" s="43" t="str">
        <f aca="false">INDEX([2]world!$D$3:$D$400,MATCH(D60,[2]world!$B$3:$B$400,0))</f>
        <v>TOT</v>
      </c>
      <c r="D60" s="44" t="s">
        <v>57</v>
      </c>
      <c r="E60" s="44" t="n">
        <v>355.7</v>
      </c>
      <c r="F60" s="44" t="n">
        <v>2963.6</v>
      </c>
      <c r="G60" s="44" t="n">
        <v>1113.7</v>
      </c>
      <c r="H60" s="44" t="n">
        <v>668.9</v>
      </c>
      <c r="I60" s="44" t="n">
        <v>5101.9</v>
      </c>
    </row>
    <row r="61" customFormat="false" ht="16.8" hidden="false" customHeight="false" outlineLevel="0" collapsed="false">
      <c r="A61" s="3" t="n">
        <v>5</v>
      </c>
      <c r="B61" s="3"/>
      <c r="C61" s="43" t="n">
        <f aca="false">INDEX([2]ethnos!$D$3:$D$400,MATCH(D61,[2]ethnos!$B$3:$B$400,0))</f>
        <v>3</v>
      </c>
      <c r="D61" s="44" t="s">
        <v>58</v>
      </c>
      <c r="E61" s="44" t="n">
        <v>360.1</v>
      </c>
      <c r="F61" s="44" t="n">
        <v>1951.1</v>
      </c>
      <c r="G61" s="44" t="n">
        <v>651.1</v>
      </c>
      <c r="H61" s="44" t="n">
        <v>299.2</v>
      </c>
      <c r="I61" s="44" t="n">
        <v>3261.5</v>
      </c>
    </row>
    <row r="62" customFormat="false" ht="16.8" hidden="false" customHeight="false" outlineLevel="0" collapsed="false">
      <c r="A62" s="3" t="n">
        <v>5</v>
      </c>
      <c r="B62" s="3"/>
      <c r="C62" s="43" t="n">
        <f aca="false">INDEX([2]ethnos!$D$3:$D$400,MATCH(D62,[2]ethnos!$B$3:$B$400,0))</f>
        <v>40</v>
      </c>
      <c r="D62" s="44" t="s">
        <v>59</v>
      </c>
      <c r="E62" s="44" t="n">
        <v>-10.6</v>
      </c>
      <c r="F62" s="44" t="n">
        <v>17.5</v>
      </c>
      <c r="G62" s="44" t="n">
        <v>1.3</v>
      </c>
      <c r="H62" s="44" t="n">
        <v>3.3</v>
      </c>
      <c r="I62" s="44" t="n">
        <v>11.5</v>
      </c>
    </row>
    <row r="63" customFormat="false" ht="16.8" hidden="false" customHeight="false" outlineLevel="0" collapsed="false">
      <c r="A63" s="3" t="n">
        <v>5</v>
      </c>
      <c r="B63" s="3"/>
      <c r="C63" s="43" t="n">
        <f aca="false">INDEX([2]ethnos!$D$3:$D$400,MATCH(D63,[2]ethnos!$B$3:$B$400,0))</f>
        <v>51</v>
      </c>
      <c r="D63" s="44" t="s">
        <v>60</v>
      </c>
      <c r="E63" s="44" t="n">
        <v>-3</v>
      </c>
      <c r="F63" s="44" t="n">
        <v>10</v>
      </c>
      <c r="G63" s="44" t="n">
        <v>7.2</v>
      </c>
      <c r="H63" s="44" t="n">
        <v>8.1</v>
      </c>
      <c r="I63" s="44" t="n">
        <v>22.3</v>
      </c>
    </row>
    <row r="64" customFormat="false" ht="16.8" hidden="false" customHeight="false" outlineLevel="0" collapsed="false">
      <c r="A64" s="3" t="n">
        <v>5</v>
      </c>
      <c r="C64" s="43" t="n">
        <f aca="false">INDEX([2]ethnos!$D$3:$D$400,MATCH(D64,[2]ethnos!$B$3:$B$400,0))</f>
        <v>56</v>
      </c>
      <c r="D64" s="44" t="s">
        <v>61</v>
      </c>
      <c r="E64" s="44" t="n">
        <v>-64.3</v>
      </c>
      <c r="F64" s="44" t="n">
        <v>228.6</v>
      </c>
      <c r="G64" s="44" t="n">
        <v>100.6</v>
      </c>
      <c r="H64" s="44" t="n">
        <v>46.7</v>
      </c>
      <c r="I64" s="44" t="n">
        <v>311.6</v>
      </c>
    </row>
    <row r="65" customFormat="false" ht="16.8" hidden="false" customHeight="false" outlineLevel="0" collapsed="false">
      <c r="A65" s="3" t="n">
        <v>5</v>
      </c>
      <c r="C65" s="43" t="n">
        <f aca="false">INDEX([2]ethnos!$D$3:$D$400,MATCH(D65,[2]ethnos!$B$3:$B$400,0))</f>
        <v>66</v>
      </c>
      <c r="D65" s="44" t="s">
        <v>62</v>
      </c>
      <c r="E65" s="44" t="n">
        <v>21.1</v>
      </c>
      <c r="F65" s="44" t="n">
        <v>312.5</v>
      </c>
      <c r="G65" s="44" t="n">
        <v>110.6</v>
      </c>
      <c r="H65" s="44" t="n">
        <v>76.5</v>
      </c>
      <c r="I65" s="44" t="n">
        <v>520.7</v>
      </c>
    </row>
    <row r="66" customFormat="false" ht="16.8" hidden="false" customHeight="false" outlineLevel="0" collapsed="false">
      <c r="A66" s="3" t="n">
        <v>5</v>
      </c>
      <c r="C66" s="43" t="n">
        <f aca="false">INDEX([2]ethnos!$D$3:$D$400,MATCH(D66,[2]ethnos!$B$3:$B$400,0))</f>
        <v>38</v>
      </c>
      <c r="D66" s="44" t="s">
        <v>63</v>
      </c>
      <c r="E66" s="44" t="n">
        <v>-2.9</v>
      </c>
      <c r="F66" s="44" t="n">
        <v>64.2</v>
      </c>
      <c r="G66" s="44" t="n">
        <v>31.1</v>
      </c>
      <c r="H66" s="44" t="n">
        <v>21.3</v>
      </c>
      <c r="I66" s="44" t="n">
        <v>113.7</v>
      </c>
    </row>
    <row r="67" customFormat="false" ht="16.8" hidden="false" customHeight="false" outlineLevel="0" collapsed="false">
      <c r="A67" s="3" t="n">
        <v>5</v>
      </c>
      <c r="C67" s="43" t="n">
        <f aca="false">INDEX([2]ethnos!$D$3:$D$400,MATCH(D67,[2]ethnos!$B$3:$B$400,0))</f>
        <v>39</v>
      </c>
      <c r="D67" s="44" t="s">
        <v>64</v>
      </c>
      <c r="E67" s="44" t="n">
        <v>23.6</v>
      </c>
      <c r="F67" s="44" t="n">
        <v>207.4</v>
      </c>
      <c r="G67" s="44" t="n">
        <v>66.4</v>
      </c>
      <c r="H67" s="44" t="n">
        <v>50.9</v>
      </c>
      <c r="I67" s="44" t="n">
        <v>348.3</v>
      </c>
    </row>
    <row r="68" customFormat="false" ht="16.8" hidden="false" customHeight="false" outlineLevel="0" collapsed="false">
      <c r="A68" s="3" t="n">
        <v>5</v>
      </c>
      <c r="C68" s="43" t="n">
        <f aca="false">INDEX([2]ethnos!$D$3:$D$400,MATCH(D68,[2]ethnos!$B$3:$B$400,0))</f>
        <v>44</v>
      </c>
      <c r="D68" s="44" t="s">
        <v>65</v>
      </c>
      <c r="E68" s="44" t="n">
        <v>0.4</v>
      </c>
      <c r="F68" s="44" t="n">
        <v>40.9</v>
      </c>
      <c r="G68" s="44" t="n">
        <v>13.1</v>
      </c>
      <c r="H68" s="44" t="n">
        <v>4.3</v>
      </c>
      <c r="I68" s="44"/>
    </row>
    <row r="69" customFormat="false" ht="16.8" hidden="false" customHeight="false" outlineLevel="0" collapsed="false">
      <c r="A69" s="3" t="n">
        <v>5</v>
      </c>
      <c r="C69" s="43" t="n">
        <f aca="false">INDEX([2]ethnos!$D$3:$D$400,MATCH(D69,[2]ethnos!$B$3:$B$400,0))</f>
        <v>67</v>
      </c>
      <c r="D69" s="44" t="s">
        <v>66</v>
      </c>
      <c r="E69" s="44" t="n">
        <v>-6.6</v>
      </c>
      <c r="F69" s="44" t="n">
        <v>38</v>
      </c>
      <c r="G69" s="44" t="n">
        <v>27.2</v>
      </c>
      <c r="H69" s="44" t="n">
        <v>45.5</v>
      </c>
      <c r="I69" s="44" t="n">
        <v>104.1</v>
      </c>
    </row>
    <row r="70" customFormat="false" ht="16.8" hidden="false" customHeight="false" outlineLevel="0" collapsed="false">
      <c r="A70" s="3" t="n">
        <v>5</v>
      </c>
      <c r="C70" s="43" t="n">
        <f aca="false">INDEX([2]ethnos!$D$3:$D$400,MATCH(D70,[2]ethnos!$B$3:$B$400,0))</f>
        <v>46</v>
      </c>
      <c r="D70" s="44" t="s">
        <v>67</v>
      </c>
      <c r="E70" s="44" t="n">
        <v>-2.1</v>
      </c>
      <c r="F70" s="44" t="n">
        <v>0.3</v>
      </c>
      <c r="G70" s="44" t="n">
        <v>2</v>
      </c>
      <c r="H70" s="44" t="n">
        <v>11.6</v>
      </c>
      <c r="I70" s="44" t="n">
        <v>11.8</v>
      </c>
    </row>
    <row r="71" customFormat="false" ht="16.8" hidden="false" customHeight="false" outlineLevel="0" collapsed="false">
      <c r="A71" s="3" t="n">
        <v>5</v>
      </c>
      <c r="C71" s="43" t="n">
        <f aca="false">INDEX([2]ethnos!$D$3:$D$400,MATCH(D71,[2]ethnos!$B$3:$B$400,0))</f>
        <v>53</v>
      </c>
      <c r="D71" s="44" t="s">
        <v>68</v>
      </c>
      <c r="E71" s="44" t="n">
        <v>0.5</v>
      </c>
      <c r="F71" s="44" t="n">
        <v>22.1</v>
      </c>
      <c r="G71" s="44" t="n">
        <v>13.1</v>
      </c>
      <c r="H71" s="44" t="n">
        <v>13.8</v>
      </c>
      <c r="I71" s="44" t="n">
        <v>49.5</v>
      </c>
    </row>
    <row r="72" customFormat="false" ht="16.8" hidden="false" customHeight="false" outlineLevel="0" collapsed="false">
      <c r="A72" s="3" t="n">
        <v>5</v>
      </c>
      <c r="C72" s="43" t="n">
        <f aca="false">INDEX([2]ethnos!$D$3:$D$400,MATCH(D72,[2]ethnos!$B$3:$B$400,0))</f>
        <v>54</v>
      </c>
      <c r="D72" s="44" t="s">
        <v>69</v>
      </c>
      <c r="E72" s="44" t="n">
        <v>-2.1</v>
      </c>
      <c r="F72" s="44" t="n">
        <v>1.3</v>
      </c>
      <c r="G72" s="44" t="n">
        <v>1.3</v>
      </c>
      <c r="H72" s="44" t="n">
        <v>1.4</v>
      </c>
      <c r="I72" s="44" t="n">
        <v>1.9</v>
      </c>
    </row>
    <row r="73" customFormat="false" ht="16.8" hidden="false" customHeight="false" outlineLevel="0" collapsed="false">
      <c r="A73" s="3" t="n">
        <v>5</v>
      </c>
      <c r="C73" s="43" t="n">
        <f aca="false">INDEX([2]ethnos!$D$3:$D$400,MATCH(D73,[2]ethnos!$B$3:$B$400,0))</f>
        <v>55</v>
      </c>
      <c r="D73" s="44" t="s">
        <v>70</v>
      </c>
      <c r="E73" s="44" t="n">
        <v>-2.9</v>
      </c>
      <c r="F73" s="44" t="n">
        <v>14.3</v>
      </c>
      <c r="G73" s="44" t="n">
        <v>10.8</v>
      </c>
      <c r="H73" s="44" t="n">
        <v>18.7</v>
      </c>
      <c r="I73" s="44" t="n">
        <v>40.9</v>
      </c>
    </row>
    <row r="74" customFormat="false" ht="16.8" hidden="false" customHeight="false" outlineLevel="0" collapsed="false">
      <c r="A74" s="3" t="n">
        <v>5</v>
      </c>
      <c r="C74" s="43" t="n">
        <f aca="false">INDEX([2]ethnos!$D$3:$D$400,MATCH(D74,[2]ethnos!$B$3:$B$400,0))</f>
        <v>45</v>
      </c>
      <c r="D74" s="44" t="s">
        <v>71</v>
      </c>
      <c r="E74" s="44" t="n">
        <v>-10.8</v>
      </c>
      <c r="F74" s="44" t="n">
        <v>7.4</v>
      </c>
      <c r="G74" s="44" t="n">
        <v>9.1</v>
      </c>
      <c r="H74" s="44" t="n">
        <v>-8.4</v>
      </c>
      <c r="I74" s="44" t="n">
        <v>-2.7</v>
      </c>
    </row>
    <row r="75" customFormat="false" ht="16.8" hidden="false" customHeight="false" outlineLevel="0" collapsed="false">
      <c r="A75" s="3" t="n">
        <v>5</v>
      </c>
      <c r="C75" s="43" t="n">
        <f aca="false">INDEX([2]ethnos!$D$3:$D$400,MATCH(D75,[2]ethnos!$B$3:$B$400,0))</f>
        <v>68</v>
      </c>
      <c r="D75" s="44" t="s">
        <v>72</v>
      </c>
      <c r="E75" s="44" t="n">
        <v>69.8</v>
      </c>
      <c r="F75" s="44" t="n">
        <v>398.5</v>
      </c>
      <c r="G75" s="44" t="n">
        <v>206.6</v>
      </c>
      <c r="H75" s="44" t="n">
        <v>198</v>
      </c>
      <c r="I75" s="44" t="n">
        <v>872.9</v>
      </c>
      <c r="K75" s="45" t="s">
        <v>73</v>
      </c>
    </row>
    <row r="76" customFormat="false" ht="16.8" hidden="false" customHeight="false" outlineLevel="0" collapsed="false">
      <c r="A76" s="3"/>
      <c r="C76" s="43"/>
      <c r="D76" s="44" t="s">
        <v>74</v>
      </c>
      <c r="E76" s="44"/>
      <c r="F76" s="44"/>
      <c r="G76" s="44"/>
      <c r="H76" s="44"/>
      <c r="I76" s="44"/>
    </row>
    <row r="77" customFormat="false" ht="16.8" hidden="false" customHeight="false" outlineLevel="0" collapsed="false">
      <c r="A77" s="3" t="n">
        <v>5</v>
      </c>
      <c r="C77" s="43" t="n">
        <f aca="false">INDEX([2]ethnos!$D$3:$D$400,MATCH(D77,[2]ethnos!$B$3:$B$400,0))</f>
        <v>7</v>
      </c>
      <c r="D77" s="44" t="s">
        <v>75</v>
      </c>
      <c r="E77" s="44"/>
      <c r="F77" s="44" t="s">
        <v>76</v>
      </c>
      <c r="G77" s="44" t="n">
        <v>6.7</v>
      </c>
      <c r="H77" s="44" t="n">
        <v>2.2</v>
      </c>
      <c r="I77" s="44" t="n">
        <v>31.1</v>
      </c>
    </row>
    <row r="78" customFormat="false" ht="16.8" hidden="false" customHeight="false" outlineLevel="0" collapsed="false">
      <c r="A78" s="3" t="n">
        <v>5</v>
      </c>
      <c r="C78" s="43" t="n">
        <f aca="false">INDEX([2]ethnos!$D$3:$D$400,MATCH(D78,[2]ethnos!$B$3:$B$400,0))</f>
        <v>29</v>
      </c>
      <c r="D78" s="44" t="s">
        <v>77</v>
      </c>
      <c r="E78" s="44"/>
      <c r="F78" s="44" t="n">
        <v>148.5</v>
      </c>
      <c r="G78" s="44" t="n">
        <v>49.9</v>
      </c>
      <c r="H78" s="44" t="n">
        <v>31.7</v>
      </c>
      <c r="I78" s="44" t="n">
        <v>230.1</v>
      </c>
    </row>
    <row r="79" customFormat="false" ht="16.8" hidden="false" customHeight="false" outlineLevel="0" collapsed="false">
      <c r="A79" s="3" t="n">
        <v>5</v>
      </c>
      <c r="C79" s="43" t="n">
        <f aca="false">INDEX([2]ethnos!$D$3:$D$400,MATCH(D79,[2]ethnos!$B$3:$B$400,0))</f>
        <v>69</v>
      </c>
      <c r="D79" s="44" t="s">
        <v>78</v>
      </c>
      <c r="E79" s="44"/>
      <c r="F79" s="44" t="n">
        <v>36.9</v>
      </c>
      <c r="G79" s="44" t="n">
        <v>9</v>
      </c>
      <c r="H79" s="44" t="n">
        <v>2.4</v>
      </c>
      <c r="I79" s="44" t="n">
        <v>48.3</v>
      </c>
    </row>
    <row r="80" customFormat="false" ht="16.8" hidden="false" customHeight="false" outlineLevel="0" collapsed="false">
      <c r="A80" s="3" t="n">
        <v>5</v>
      </c>
      <c r="C80" s="43" t="n">
        <f aca="false">INDEX([2]ethnos!$D$3:$D$400,MATCH(D80,[2]ethnos!$B$3:$B$400,0))</f>
        <v>9</v>
      </c>
      <c r="D80" s="44" t="s">
        <v>79</v>
      </c>
      <c r="E80" s="44"/>
      <c r="F80" s="44" t="n">
        <v>18.9</v>
      </c>
      <c r="G80" s="44" t="n">
        <v>7.4</v>
      </c>
      <c r="H80" s="44" t="n">
        <v>1.9</v>
      </c>
      <c r="I80" s="44" t="n">
        <v>28.2</v>
      </c>
    </row>
    <row r="81" customFormat="false" ht="16.8" hidden="false" customHeight="false" outlineLevel="0" collapsed="false">
      <c r="A81" s="3" t="n">
        <v>5</v>
      </c>
      <c r="C81" s="43" t="n">
        <f aca="false">INDEX([2]ethnos!$D$3:$D$400,MATCH(D81,[2]ethnos!$B$3:$B$400,0))</f>
        <v>27</v>
      </c>
      <c r="D81" s="44" t="s">
        <v>80</v>
      </c>
      <c r="E81" s="44"/>
      <c r="F81" s="44" t="n">
        <v>21.6</v>
      </c>
      <c r="G81" s="44" t="n">
        <v>11.4</v>
      </c>
      <c r="H81" s="44" t="n">
        <v>5.1</v>
      </c>
      <c r="I81" s="44" t="n">
        <v>38.1</v>
      </c>
    </row>
    <row r="82" customFormat="false" ht="16.8" hidden="false" customHeight="false" outlineLevel="0" collapsed="false">
      <c r="A82" s="3" t="n">
        <v>5</v>
      </c>
      <c r="C82" s="43" t="n">
        <f aca="false">INDEX([2]ethnos!$D$3:$D$400,MATCH(D82,[2]ethnos!$B$3:$B$400,0))</f>
        <v>70</v>
      </c>
      <c r="D82" s="44" t="s">
        <v>81</v>
      </c>
      <c r="E82" s="44" t="n">
        <v>0.1</v>
      </c>
      <c r="F82" s="44" t="n">
        <v>3.7</v>
      </c>
      <c r="G82" s="44" t="n">
        <v>0.9</v>
      </c>
      <c r="H82" s="44" t="n">
        <v>0.3</v>
      </c>
      <c r="I82" s="44" t="n">
        <v>5</v>
      </c>
    </row>
    <row r="83" customFormat="false" ht="16.8" hidden="false" customHeight="false" outlineLevel="0" collapsed="false">
      <c r="A83" s="3" t="n">
        <v>5</v>
      </c>
      <c r="C83" s="43" t="n">
        <f aca="false">INDEX([2]ethnos!$D$3:$D$400,MATCH(D83,[2]ethnos!$B$3:$B$400,0))</f>
        <v>52</v>
      </c>
      <c r="D83" s="44" t="s">
        <v>82</v>
      </c>
      <c r="E83" s="44"/>
      <c r="F83" s="44" t="n">
        <v>48</v>
      </c>
      <c r="G83" s="44" t="n">
        <v>16</v>
      </c>
      <c r="H83" s="44" t="n">
        <v>6.5</v>
      </c>
      <c r="I83" s="44" t="n">
        <v>70.5</v>
      </c>
    </row>
    <row r="84" customFormat="false" ht="16.8" hidden="false" customHeight="false" outlineLevel="0" collapsed="false">
      <c r="A84" s="3" t="n">
        <v>5</v>
      </c>
      <c r="C84" s="43" t="n">
        <f aca="false">INDEX([2]ethnos!$D$3:$D$400,MATCH(D84,[2]ethnos!$B$3:$B$400,0))</f>
        <v>71</v>
      </c>
      <c r="D84" s="44" t="s">
        <v>83</v>
      </c>
      <c r="E84" s="44"/>
      <c r="F84" s="44" t="n">
        <v>98.7</v>
      </c>
      <c r="G84" s="44" t="n">
        <v>105.3</v>
      </c>
      <c r="H84" s="44" t="n">
        <v>147.9</v>
      </c>
      <c r="I84" s="44" t="n">
        <v>351.9</v>
      </c>
    </row>
    <row r="85" customFormat="false" ht="16.8" hidden="false" customHeight="false" outlineLevel="0" collapsed="false">
      <c r="A85" s="3"/>
      <c r="C85" s="43"/>
      <c r="D85" s="44" t="s">
        <v>74</v>
      </c>
      <c r="E85" s="44"/>
      <c r="F85" s="44"/>
      <c r="G85" s="44"/>
      <c r="H85" s="44"/>
      <c r="I85" s="44"/>
    </row>
    <row r="86" customFormat="false" ht="16.8" hidden="false" customHeight="false" outlineLevel="0" collapsed="false">
      <c r="A86" s="3" t="n">
        <v>5</v>
      </c>
      <c r="C86" s="43" t="n">
        <f aca="false">INDEX([2]ethnos!$D$3:$D$400,MATCH(D86,[2]ethnos!$B$3:$B$400,0))</f>
        <v>72</v>
      </c>
      <c r="D86" s="44" t="s">
        <v>84</v>
      </c>
      <c r="E86" s="44"/>
      <c r="F86" s="44"/>
      <c r="G86" s="44"/>
      <c r="H86" s="44" t="n">
        <v>123.7</v>
      </c>
      <c r="I86" s="44"/>
    </row>
    <row r="87" customFormat="false" ht="16.2" hidden="false" customHeight="false" outlineLevel="0" collapsed="false">
      <c r="A87" s="3"/>
    </row>
    <row r="88" customFormat="false" ht="15.6" hidden="false" customHeight="false" outlineLevel="0" collapsed="false">
      <c r="A88" s="3"/>
    </row>
    <row r="89" customFormat="false" ht="15.6" hidden="false" customHeight="false" outlineLevel="0" collapsed="false">
      <c r="A89" s="3"/>
    </row>
    <row r="90" customFormat="false" ht="15.6" hidden="false" customHeight="false" outlineLevel="0" collapsed="false">
      <c r="A90" s="3"/>
    </row>
    <row r="91" customFormat="false" ht="15.6" hidden="false" customHeight="false" outlineLevel="0" collapsed="false">
      <c r="A91" s="3"/>
    </row>
    <row r="92" customFormat="false" ht="15.6" hidden="false" customHeight="false" outlineLevel="0" collapsed="false">
      <c r="A92" s="3"/>
    </row>
    <row r="93" customFormat="false" ht="15.6" hidden="false" customHeight="false" outlineLevel="0" collapsed="false">
      <c r="A93" s="3"/>
    </row>
    <row r="94" customFormat="false" ht="15.6" hidden="false" customHeight="false" outlineLevel="0" collapsed="false">
      <c r="A94" s="3"/>
    </row>
    <row r="95" customFormat="false" ht="15.6" hidden="false" customHeight="false" outlineLevel="0" collapsed="false">
      <c r="A95" s="3"/>
    </row>
    <row r="96" customFormat="false" ht="15.6" hidden="false" customHeight="false" outlineLevel="0" collapsed="false">
      <c r="A96" s="3"/>
    </row>
  </sheetData>
  <mergeCells count="2">
    <mergeCell ref="B1:I1"/>
    <mergeCell ref="D34:I34"/>
  </mergeCells>
  <hyperlinks>
    <hyperlink ref="D22" r:id="rId1" display="http://demoscope.ru/weekly/knigi/ns_09/acrobat/glava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1T15:42:05Z</dcterms:modified>
  <cp:revision>0</cp:revision>
  <dc:subject/>
  <dc:title/>
</cp:coreProperties>
</file>