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М e t a</t>
  </si>
  <si>
    <t xml:space="preserve">название показателя</t>
  </si>
  <si>
    <t xml:space="preserve">Миграционный прирост населения</t>
  </si>
  <si>
    <t xml:space="preserve">Миграционный прирост населения по федеральным округам</t>
  </si>
  <si>
    <t xml:space="preserve">название информационного массива</t>
  </si>
  <si>
    <t xml:space="preserve">Миграционный прирост населения по федеральным округам, Западный дрейф, 1991—2009</t>
  </si>
  <si>
    <t xml:space="preserve">≪Западный дрейф≫ в 1991—2009 гг., тыс. человек (Миграционный прирост населения по федеральным округам)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Регионы РФ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направление миграционного обмена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r>
      <rPr>
        <b val="true"/>
        <sz val="10"/>
        <rFont val="Arial Cyr"/>
        <family val="0"/>
        <charset val="204"/>
      </rPr>
      <t xml:space="preserve">НАСЕЛЕНИЕ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ОССИ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09</t>
    </r>
  </si>
  <si>
    <t xml:space="preserve">линк на источник</t>
  </si>
  <si>
    <t xml:space="preserve">http://demoscope.ru/weekly/knigi/ns_09/acrobat/glava5.pdf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102.txt</t>
  </si>
  <si>
    <t xml:space="preserve">краткое описание</t>
  </si>
  <si>
    <t xml:space="preserve">Массив получен путем копирования содержимого таблицы 5.12.  pdf файла электронной версии ежегодного демографического доклада "Население России 2009"</t>
  </si>
  <si>
    <t xml:space="preserve">дата издания</t>
  </si>
  <si>
    <t xml:space="preserve">тип источника</t>
  </si>
  <si>
    <t xml:space="preserve">Pdf file</t>
  </si>
  <si>
    <t xml:space="preserve">Информационный массив</t>
  </si>
  <si>
    <t xml:space="preserve">код</t>
  </si>
  <si>
    <t xml:space="preserve">Направление обмена</t>
  </si>
  <si>
    <t xml:space="preserve">1991-1995</t>
  </si>
  <si>
    <t xml:space="preserve">1996-2000</t>
  </si>
  <si>
    <t xml:space="preserve">2001-2005</t>
  </si>
  <si>
    <t xml:space="preserve">Округа европейской части: Центральный, Северо-Западный, Южный, Приволжский</t>
  </si>
  <si>
    <t xml:space="preserve">с округами азиатской части страны</t>
  </si>
  <si>
    <t xml:space="preserve">Уральский Федеральный округ</t>
  </si>
  <si>
    <t xml:space="preserve">с округами европейской части страны</t>
  </si>
  <si>
    <t xml:space="preserve">Сибирский Федеральный округ</t>
  </si>
  <si>
    <t xml:space="preserve">с округами европейской части страны и Уральским ФО</t>
  </si>
  <si>
    <t xml:space="preserve">с Дальневосточным ФО</t>
  </si>
  <si>
    <t xml:space="preserve">Дальневосточный Федеральный округ</t>
  </si>
  <si>
    <t xml:space="preserve">с округами европейской и азиатской частей страны</t>
  </si>
  <si>
    <t xml:space="preserve">* Округа европейской части: Центральный, Северо-Западный, Южный, Приволжский.</t>
  </si>
  <si>
    <t xml:space="preserve">** Округа азиатской части: Уральский, Сибирский, Дальневосточн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9"/>
      <name val="Newton-Regular"/>
      <family val="0"/>
    </font>
    <font>
      <b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Out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In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6">
          <cell r="B36" t="str">
            <v>тип показателя 1</v>
          </cell>
          <cell r="C36">
            <v>32</v>
          </cell>
          <cell r="D36" t="str">
            <v>type1</v>
          </cell>
        </row>
        <row r="37">
          <cell r="B37" t="str">
            <v>тип показателя 2</v>
          </cell>
          <cell r="C37">
            <v>33</v>
          </cell>
          <cell r="D37" t="str">
            <v>type2</v>
          </cell>
        </row>
        <row r="38">
          <cell r="B38" t="str">
            <v>страна проживания</v>
          </cell>
          <cell r="C38">
            <v>34</v>
          </cell>
          <cell r="D38" t="str">
            <v>country</v>
          </cell>
        </row>
        <row r="39">
          <cell r="B39" t="str">
            <v>компоненты изменения</v>
          </cell>
          <cell r="C39">
            <v>35</v>
          </cell>
          <cell r="D39" t="str">
            <v>Components</v>
          </cell>
        </row>
        <row r="40">
          <cell r="B40" t="str">
            <v>источник данных</v>
          </cell>
          <cell r="C40">
            <v>36</v>
          </cell>
          <cell r="D40" t="str">
            <v>Sources</v>
          </cell>
        </row>
        <row r="41">
          <cell r="B41" t="str">
            <v>направление миграционного обмена</v>
          </cell>
          <cell r="C41">
            <v>37</v>
          </cell>
          <cell r="D41" t="str">
            <v>direct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  <row r="561">
          <cell r="B561" t="str">
            <v>1975/76</v>
          </cell>
        </row>
        <row r="561">
          <cell r="D561" t="str">
            <v>1975_1976</v>
          </cell>
        </row>
        <row r="562">
          <cell r="B562" t="str">
            <v>1976/77</v>
          </cell>
        </row>
        <row r="562">
          <cell r="D562" t="str">
            <v>1976_1977</v>
          </cell>
        </row>
        <row r="563">
          <cell r="B563" t="str">
            <v>1977/78</v>
          </cell>
        </row>
        <row r="563">
          <cell r="D563" t="str">
            <v>1977_1978</v>
          </cell>
        </row>
        <row r="564">
          <cell r="B564" t="str">
            <v>1978/79</v>
          </cell>
        </row>
        <row r="564">
          <cell r="D564" t="str">
            <v>1978_1979</v>
          </cell>
        </row>
        <row r="565">
          <cell r="B565" t="str">
            <v>1979/80</v>
          </cell>
        </row>
        <row r="565">
          <cell r="D565" t="str">
            <v>1979_1980</v>
          </cell>
        </row>
        <row r="566">
          <cell r="B566" t="str">
            <v>1980/81</v>
          </cell>
        </row>
        <row r="566">
          <cell r="D566" t="str">
            <v>1980_1981</v>
          </cell>
        </row>
        <row r="567">
          <cell r="B567" t="str">
            <v>1981/82</v>
          </cell>
        </row>
        <row r="567">
          <cell r="D567" t="str">
            <v>1981_1982</v>
          </cell>
        </row>
        <row r="568">
          <cell r="B568" t="str">
            <v>1988/89</v>
          </cell>
        </row>
        <row r="568">
          <cell r="D568" t="str">
            <v>1988_1989</v>
          </cell>
        </row>
        <row r="569">
          <cell r="B569" t="str">
            <v>1989/90</v>
          </cell>
        </row>
        <row r="569">
          <cell r="D569" t="str">
            <v>1989_1990</v>
          </cell>
        </row>
        <row r="570">
          <cell r="B570" t="str">
            <v>1990/91</v>
          </cell>
        </row>
        <row r="570">
          <cell r="D570" t="str">
            <v>1990_1991</v>
          </cell>
        </row>
        <row r="571">
          <cell r="B571" t="str">
            <v>1991/92</v>
          </cell>
        </row>
        <row r="571">
          <cell r="D571" t="str">
            <v>1991_1992</v>
          </cell>
        </row>
        <row r="572">
          <cell r="B572" t="str">
            <v>1992/93</v>
          </cell>
        </row>
        <row r="572">
          <cell r="D572" t="str">
            <v>1992_1993</v>
          </cell>
        </row>
        <row r="573">
          <cell r="B573" t="str">
            <v>1994/95</v>
          </cell>
        </row>
        <row r="573">
          <cell r="D573" t="str">
            <v>1994_1995</v>
          </cell>
        </row>
        <row r="574">
          <cell r="B574" t="str">
            <v>1995/96</v>
          </cell>
        </row>
        <row r="574">
          <cell r="D574" t="str">
            <v>1995_1996</v>
          </cell>
        </row>
        <row r="575">
          <cell r="B575" t="str">
            <v>1996/97</v>
          </cell>
        </row>
        <row r="575">
          <cell r="D575" t="str">
            <v>1996_1997</v>
          </cell>
        </row>
        <row r="576">
          <cell r="B576" t="str">
            <v>1998/99</v>
          </cell>
        </row>
        <row r="576">
          <cell r="D576" t="str">
            <v>1998_1999</v>
          </cell>
        </row>
        <row r="577">
          <cell r="B577" t="str">
            <v>2000/01</v>
          </cell>
        </row>
        <row r="577">
          <cell r="D577" t="str">
            <v>2000_2001</v>
          </cell>
        </row>
        <row r="578">
          <cell r="B578" t="str">
            <v>2003/04</v>
          </cell>
        </row>
        <row r="578">
          <cell r="D578" t="str">
            <v>2003_2004</v>
          </cell>
        </row>
        <row r="579">
          <cell r="B579" t="str">
            <v>2004/05</v>
          </cell>
        </row>
        <row r="579">
          <cell r="D579" t="str">
            <v>2004_2005</v>
          </cell>
        </row>
        <row r="580">
          <cell r="B580" t="str">
            <v>2005/06</v>
          </cell>
        </row>
        <row r="580">
          <cell r="D580" t="str">
            <v>2005_2006</v>
          </cell>
        </row>
        <row r="581">
          <cell r="B581" t="str">
            <v>2006/07</v>
          </cell>
        </row>
        <row r="581">
          <cell r="D581" t="str">
            <v>2006_2007</v>
          </cell>
        </row>
        <row r="582">
          <cell r="B582" t="str">
            <v>2006-2010</v>
          </cell>
        </row>
        <row r="582">
          <cell r="D582" t="str">
            <v>2006_2010</v>
          </cell>
        </row>
        <row r="583">
          <cell r="B583" t="str">
            <v>1958/1959</v>
          </cell>
        </row>
        <row r="583">
          <cell r="D583" t="str">
            <v>1958_1959</v>
          </cell>
        </row>
        <row r="584">
          <cell r="B584" t="str">
            <v>1961/1962</v>
          </cell>
        </row>
        <row r="584">
          <cell r="D584" t="str">
            <v>1961_1962</v>
          </cell>
        </row>
        <row r="585">
          <cell r="B585" t="str">
            <v>1962/1963</v>
          </cell>
        </row>
        <row r="585">
          <cell r="D585" t="str">
            <v>1962_1963</v>
          </cell>
        </row>
        <row r="586">
          <cell r="B586" t="str">
            <v>1963/1964</v>
          </cell>
        </row>
        <row r="586">
          <cell r="D586" t="str">
            <v>1963_1964</v>
          </cell>
        </row>
        <row r="587">
          <cell r="B587" t="str">
            <v>1964/1965</v>
          </cell>
        </row>
        <row r="587">
          <cell r="D587" t="str">
            <v>1964_1965</v>
          </cell>
        </row>
        <row r="588">
          <cell r="B588" t="str">
            <v>1965/1966</v>
          </cell>
        </row>
        <row r="588">
          <cell r="D588" t="str">
            <v>1965_1966</v>
          </cell>
        </row>
        <row r="589">
          <cell r="B589" t="str">
            <v>1966/1967</v>
          </cell>
        </row>
        <row r="589">
          <cell r="D589" t="str">
            <v>1966_1967</v>
          </cell>
        </row>
        <row r="590">
          <cell r="B590" t="str">
            <v>1967/1968</v>
          </cell>
        </row>
        <row r="590">
          <cell r="D590" t="str">
            <v>1967_1968</v>
          </cell>
        </row>
        <row r="591">
          <cell r="B591" t="str">
            <v>1968/1969</v>
          </cell>
        </row>
        <row r="591">
          <cell r="D591" t="str">
            <v>1968_1969</v>
          </cell>
        </row>
        <row r="592">
          <cell r="B592" t="str">
            <v>1969/1970</v>
          </cell>
        </row>
        <row r="592">
          <cell r="D592" t="str">
            <v>1969_1970</v>
          </cell>
        </row>
        <row r="593">
          <cell r="B593" t="str">
            <v>1970/1971</v>
          </cell>
        </row>
        <row r="593">
          <cell r="D593" t="str">
            <v>1970_1971</v>
          </cell>
        </row>
        <row r="594">
          <cell r="B594" t="str">
            <v>1971/1972</v>
          </cell>
        </row>
        <row r="594">
          <cell r="D594" t="str">
            <v>1971_1972</v>
          </cell>
        </row>
        <row r="595">
          <cell r="B595" t="str">
            <v>1972/1973</v>
          </cell>
        </row>
        <row r="595">
          <cell r="D595" t="str">
            <v>1972_1973</v>
          </cell>
        </row>
        <row r="596">
          <cell r="B596" t="str">
            <v>1973/1974</v>
          </cell>
        </row>
        <row r="596">
          <cell r="D596" t="str">
            <v>1973_1974</v>
          </cell>
        </row>
        <row r="597">
          <cell r="B597" t="str">
            <v>1975/1976</v>
          </cell>
        </row>
        <row r="597">
          <cell r="D597" t="str">
            <v>1975_1976</v>
          </cell>
        </row>
        <row r="598">
          <cell r="B598" t="str">
            <v>1976/1977</v>
          </cell>
        </row>
        <row r="598">
          <cell r="D598" t="str">
            <v>1976_1977</v>
          </cell>
        </row>
        <row r="599">
          <cell r="B599" t="str">
            <v>1977/1978</v>
          </cell>
        </row>
        <row r="599">
          <cell r="D599" t="str">
            <v>1977_1978</v>
          </cell>
        </row>
        <row r="600">
          <cell r="B600" t="str">
            <v>1978/1979</v>
          </cell>
        </row>
        <row r="600">
          <cell r="D600" t="str">
            <v>1978_1979</v>
          </cell>
        </row>
        <row r="601">
          <cell r="B601" t="str">
            <v>1979/1980</v>
          </cell>
        </row>
        <row r="601">
          <cell r="D601" t="str">
            <v>1979_1980</v>
          </cell>
        </row>
        <row r="602">
          <cell r="B602" t="str">
            <v>1980/81</v>
          </cell>
        </row>
        <row r="602">
          <cell r="D602" t="str">
            <v>1980_1981</v>
          </cell>
        </row>
        <row r="603">
          <cell r="B603" t="str">
            <v>1981/82</v>
          </cell>
        </row>
        <row r="603">
          <cell r="D603" t="str">
            <v>1981_1982</v>
          </cell>
        </row>
        <row r="604">
          <cell r="B604" t="str">
            <v>1982/83</v>
          </cell>
        </row>
        <row r="604">
          <cell r="D604" t="str">
            <v>1982_1983</v>
          </cell>
        </row>
        <row r="605">
          <cell r="B605" t="str">
            <v>1983/84</v>
          </cell>
        </row>
        <row r="605">
          <cell r="D605" t="str">
            <v>1983_1984</v>
          </cell>
        </row>
        <row r="606">
          <cell r="B606" t="str">
            <v>1984/85</v>
          </cell>
        </row>
        <row r="606">
          <cell r="D606" t="str">
            <v>1984_1985</v>
          </cell>
        </row>
        <row r="607">
          <cell r="B607" t="str">
            <v>1985/86</v>
          </cell>
        </row>
        <row r="607">
          <cell r="D607" t="str">
            <v>1985_1986</v>
          </cell>
        </row>
        <row r="608">
          <cell r="B608" t="str">
            <v>1986/87</v>
          </cell>
        </row>
        <row r="608">
          <cell r="D608" t="str">
            <v>1986_1987</v>
          </cell>
        </row>
        <row r="609">
          <cell r="B609" t="str">
            <v>1992-2007</v>
          </cell>
        </row>
        <row r="609">
          <cell r="D609" t="str">
            <v>1992_2007</v>
          </cell>
        </row>
        <row r="610">
          <cell r="B610" t="str">
            <v>1991-2009</v>
          </cell>
        </row>
        <row r="610">
          <cell r="D610" t="str">
            <v>1991_200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Округа европейской части: Центральный, Северо-Западный, Южный, Приволжский</v>
          </cell>
        </row>
        <row r="139">
          <cell r="D139">
            <v>1001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der"/>
      <sheetName val="indLT"/>
      <sheetName val="deperat"/>
      <sheetName val="defacto"/>
      <sheetName val="year1"/>
      <sheetName val="month"/>
      <sheetName val="components"/>
      <sheetName val="sources"/>
      <sheetName val="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с округами азиатской части страны</v>
          </cell>
        </row>
        <row r="3">
          <cell r="D3" t="str">
            <v>aisa</v>
          </cell>
        </row>
        <row r="4">
          <cell r="B4" t="str">
            <v>с округами европейской части страны</v>
          </cell>
        </row>
        <row r="4">
          <cell r="D4" t="str">
            <v>euro</v>
          </cell>
        </row>
        <row r="5">
          <cell r="B5" t="str">
            <v>с округами европейской части страны и Уральским ФО</v>
          </cell>
        </row>
        <row r="5">
          <cell r="D5" t="str">
            <v>eu_ur</v>
          </cell>
        </row>
        <row r="6">
          <cell r="B6" t="str">
            <v>с Дальневосточным ФО</v>
          </cell>
        </row>
        <row r="6">
          <cell r="D6" t="str">
            <v>daln</v>
          </cell>
        </row>
        <row r="7">
          <cell r="B7" t="str">
            <v>с округами европейской и азиатской частей страны</v>
          </cell>
        </row>
        <row r="7">
          <cell r="D7" t="str">
            <v>eu_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oscope.ru/weekly/knigi/ns_09/acrobat/glava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40.99"/>
    <col collapsed="false" customWidth="true" hidden="false" outlineLevel="0" max="5" min="5" style="2" width="30.1"/>
    <col collapsed="false" customWidth="true" hidden="false" outlineLevel="0" max="6" min="6" style="2" width="10.43"/>
    <col collapsed="false" customWidth="true" hidden="false" outlineLevel="0" max="8" min="7" style="1" width="10.43"/>
    <col collapsed="false" customWidth="true" hidden="false" outlineLevel="0" max="12" min="9" style="1" width="6.66"/>
    <col collapsed="false" customWidth="false" hidden="false" outlineLevel="0" max="257" min="13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8.6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 t="s">
        <v>3</v>
      </c>
    </row>
    <row r="3" s="3" customFormat="true" ht="16.2" hidden="false" customHeight="false" outlineLevel="0" collapsed="false">
      <c r="A3" s="3" t="n">
        <v>1</v>
      </c>
      <c r="B3" s="3" t="n">
        <v>2</v>
      </c>
      <c r="C3" s="9" t="s">
        <v>4</v>
      </c>
      <c r="D3" s="10" t="s">
        <v>5</v>
      </c>
      <c r="E3" s="7"/>
      <c r="F3" s="11" t="s">
        <v>6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7</v>
      </c>
      <c r="D4" s="12" t="n">
        <f aca="false">INDEX([1]показатели!$C$3:$C$60,MATCH(D2,[1]показатели!$B$3:$B$60,0))</f>
        <v>36</v>
      </c>
      <c r="E4" s="7"/>
      <c r="F4" s="7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8</v>
      </c>
      <c r="D5" s="12" t="str">
        <f aca="false">INDEX([1]показатели!$D$3:$D$60,MATCH(D2,[1]показатели!$B$3:$B$60,0))</f>
        <v>NetMi</v>
      </c>
      <c r="E5" s="7"/>
      <c r="F5" s="7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9</v>
      </c>
      <c r="D6" s="12" t="n">
        <f aca="false">D8+D19</f>
        <v>3</v>
      </c>
      <c r="E6" s="7"/>
      <c r="F6" s="7"/>
    </row>
    <row r="7" s="3" customFormat="true" ht="16.8" hidden="false" customHeight="false" outlineLevel="0" collapsed="false">
      <c r="C7" s="7"/>
      <c r="D7" s="14"/>
      <c r="E7" s="7"/>
      <c r="F7" s="7"/>
    </row>
    <row r="8" s="3" customFormat="true" ht="19.2" hidden="false" customHeight="false" outlineLevel="0" collapsed="false">
      <c r="A8" s="3" t="n">
        <v>1</v>
      </c>
      <c r="B8" s="3" t="n">
        <v>100</v>
      </c>
      <c r="C8" s="15" t="s">
        <v>10</v>
      </c>
      <c r="D8" s="16" t="n">
        <v>2</v>
      </c>
      <c r="E8" s="7"/>
      <c r="F8" s="7"/>
    </row>
    <row r="9" s="3" customFormat="true" ht="15.75" hidden="false" customHeight="true" outlineLevel="0" collapsed="false">
      <c r="A9" s="3" t="n">
        <v>1</v>
      </c>
      <c r="B9" s="3" t="n">
        <v>111</v>
      </c>
      <c r="C9" s="9" t="s">
        <v>11</v>
      </c>
      <c r="D9" s="17" t="s">
        <v>12</v>
      </c>
      <c r="E9" s="7"/>
      <c r="F9" s="7"/>
    </row>
    <row r="10" s="3" customFormat="true" ht="16.8" hidden="false" customHeight="false" outlineLevel="0" collapsed="false">
      <c r="A10" s="3" t="n">
        <v>1</v>
      </c>
      <c r="B10" s="3" t="n">
        <v>112</v>
      </c>
      <c r="C10" s="18" t="s">
        <v>13</v>
      </c>
      <c r="D10" s="12" t="n">
        <f aca="false">INDEX([1]категории!$C$3:$C$21,MATCH(D9,[1]категории!$B$3:$B$21,0))</f>
        <v>3</v>
      </c>
      <c r="F10" s="7"/>
    </row>
    <row r="11" s="3" customFormat="true" ht="16.8" hidden="false" customHeight="false" outlineLevel="0" collapsed="false">
      <c r="A11" s="3" t="n">
        <v>1</v>
      </c>
      <c r="B11" s="3" t="n">
        <v>113</v>
      </c>
      <c r="C11" s="18" t="s">
        <v>14</v>
      </c>
      <c r="D11" s="12" t="str">
        <f aca="false">INDEX([1]категории!$D$3:$D$21,MATCH(D9,[1]категории!$B$3:$B$21,0))</f>
        <v>RegRus</v>
      </c>
      <c r="F11" s="7"/>
    </row>
    <row r="12" s="3" customFormat="true" ht="19.2" hidden="false" customHeight="false" outlineLevel="0" collapsed="false">
      <c r="A12" s="3" t="n">
        <v>1</v>
      </c>
      <c r="B12" s="3" t="n">
        <v>114</v>
      </c>
      <c r="C12" s="19" t="s">
        <v>15</v>
      </c>
      <c r="D12" s="20" t="n">
        <v>4</v>
      </c>
      <c r="E12" s="7"/>
      <c r="F12" s="7"/>
    </row>
    <row r="13" s="3" customFormat="true" ht="16.8" hidden="false" customHeight="false" outlineLevel="0" collapsed="false">
      <c r="C13" s="7"/>
      <c r="D13" s="14"/>
      <c r="E13" s="7"/>
      <c r="F13" s="7"/>
    </row>
    <row r="14" s="3" customFormat="true" ht="15.75" hidden="false" customHeight="true" outlineLevel="0" collapsed="false">
      <c r="A14" s="3" t="n">
        <v>1</v>
      </c>
      <c r="B14" s="3" t="n">
        <v>121</v>
      </c>
      <c r="C14" s="9" t="s">
        <v>16</v>
      </c>
      <c r="D14" s="17" t="s">
        <v>17</v>
      </c>
      <c r="E14" s="7"/>
      <c r="F14" s="7"/>
    </row>
    <row r="15" s="3" customFormat="true" ht="16.8" hidden="false" customHeight="false" outlineLevel="0" collapsed="false">
      <c r="A15" s="3" t="n">
        <v>1</v>
      </c>
      <c r="B15" s="3" t="n">
        <v>122</v>
      </c>
      <c r="C15" s="18" t="s">
        <v>18</v>
      </c>
      <c r="D15" s="12" t="n">
        <f aca="false">INDEX([1]категории!$C$3:$C$41,MATCH(D14,[1]категории!$B$3:$B$41,0))</f>
        <v>37</v>
      </c>
      <c r="F15" s="7"/>
    </row>
    <row r="16" s="3" customFormat="true" ht="16.8" hidden="false" customHeight="false" outlineLevel="0" collapsed="false">
      <c r="A16" s="3" t="n">
        <v>1</v>
      </c>
      <c r="B16" s="3" t="n">
        <v>123</v>
      </c>
      <c r="C16" s="18" t="s">
        <v>19</v>
      </c>
      <c r="D16" s="12" t="str">
        <f aca="false">INDEX([1]категории!$D$3:$D$41,MATCH(D14,[1]категории!$B$3:$B$41,0))</f>
        <v>direct</v>
      </c>
      <c r="F16" s="7"/>
    </row>
    <row r="17" s="3" customFormat="true" ht="19.2" hidden="false" customHeight="false" outlineLevel="0" collapsed="false">
      <c r="A17" s="3" t="n">
        <v>1</v>
      </c>
      <c r="B17" s="3" t="n">
        <v>124</v>
      </c>
      <c r="C17" s="19" t="s">
        <v>20</v>
      </c>
      <c r="D17" s="20" t="n">
        <v>5</v>
      </c>
      <c r="E17" s="7"/>
      <c r="F17" s="7"/>
    </row>
    <row r="18" s="3" customFormat="true" ht="16.8" hidden="false" customHeight="false" outlineLevel="0" collapsed="false">
      <c r="C18" s="7"/>
      <c r="D18" s="14"/>
      <c r="E18" s="7"/>
      <c r="F18" s="7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21</v>
      </c>
      <c r="D19" s="16" t="n">
        <v>1</v>
      </c>
      <c r="E19" s="7"/>
      <c r="F19" s="7"/>
    </row>
    <row r="20" s="3" customFormat="true" ht="15.75" hidden="false" customHeight="true" outlineLevel="0" collapsed="false">
      <c r="A20" s="3" t="n">
        <v>1</v>
      </c>
      <c r="B20" s="3" t="n">
        <v>211</v>
      </c>
      <c r="C20" s="9" t="s">
        <v>11</v>
      </c>
      <c r="D20" s="20" t="s">
        <v>22</v>
      </c>
      <c r="E20" s="7"/>
      <c r="F20" s="7"/>
    </row>
    <row r="21" s="3" customFormat="true" ht="16.8" hidden="false" customHeight="false" outlineLevel="0" collapsed="false">
      <c r="A21" s="3" t="n">
        <v>1</v>
      </c>
      <c r="B21" s="3" t="n">
        <v>212</v>
      </c>
      <c r="C21" s="18" t="s">
        <v>13</v>
      </c>
      <c r="D21" s="12" t="n">
        <f aca="false">INDEX([1]категории!$C$3:$C$21,MATCH(D20,[1]категории!$B$3:$B$21,0))</f>
        <v>2</v>
      </c>
      <c r="F21" s="7"/>
    </row>
    <row r="22" s="3" customFormat="true" ht="16.8" hidden="false" customHeight="false" outlineLevel="0" collapsed="false">
      <c r="A22" s="3" t="n">
        <v>1</v>
      </c>
      <c r="B22" s="3" t="n">
        <v>213</v>
      </c>
      <c r="C22" s="18" t="s">
        <v>14</v>
      </c>
      <c r="D22" s="12" t="str">
        <f aca="false">INDEX([1]категории!$D$3:$D$21,MATCH(D20,[1]категории!$B$3:$B$21,0))</f>
        <v>YEAR</v>
      </c>
      <c r="F22" s="7"/>
    </row>
    <row r="23" s="3" customFormat="true" ht="19.2" hidden="false" customHeight="false" outlineLevel="0" collapsed="false">
      <c r="A23" s="3" t="n">
        <v>1</v>
      </c>
      <c r="B23" s="3" t="n">
        <v>214</v>
      </c>
      <c r="C23" s="21" t="s">
        <v>23</v>
      </c>
      <c r="D23" s="20" t="n">
        <v>7</v>
      </c>
      <c r="E23" s="7"/>
      <c r="F23" s="7"/>
    </row>
    <row r="24" s="3" customFormat="true" ht="9.75" hidden="false" customHeight="true" outlineLevel="0" collapsed="false">
      <c r="C24" s="7"/>
      <c r="D24" s="14"/>
      <c r="E24" s="7"/>
      <c r="F24" s="7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24</v>
      </c>
      <c r="D25" s="17" t="s">
        <v>25</v>
      </c>
      <c r="E25" s="7"/>
      <c r="F25" s="7"/>
      <c r="H25" s="22" t="s">
        <v>26</v>
      </c>
    </row>
    <row r="26" s="3" customFormat="true" ht="9.75" hidden="false" customHeight="true" outlineLevel="0" collapsed="false">
      <c r="C26" s="7"/>
      <c r="D26" s="14"/>
      <c r="E26" s="7"/>
      <c r="F26" s="7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7</v>
      </c>
      <c r="D27" s="23" t="s">
        <v>28</v>
      </c>
      <c r="E27" s="7"/>
      <c r="F27" s="7"/>
    </row>
    <row r="28" s="3" customFormat="true" ht="9.75" hidden="false" customHeight="true" outlineLevel="0" collapsed="false">
      <c r="C28" s="7"/>
      <c r="D28" s="14"/>
      <c r="E28" s="7"/>
      <c r="F28" s="7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9</v>
      </c>
      <c r="D29" s="24" t="s">
        <v>30</v>
      </c>
      <c r="E29" s="7"/>
      <c r="F29" s="7"/>
    </row>
    <row r="30" s="3" customFormat="true" ht="9.75" hidden="false" customHeight="true" outlineLevel="0" collapsed="false">
      <c r="C30" s="7"/>
      <c r="D30" s="14"/>
      <c r="E30" s="7"/>
      <c r="F30" s="7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31</v>
      </c>
      <c r="D31" s="25" t="n">
        <v>41217</v>
      </c>
      <c r="E31" s="7"/>
      <c r="F31" s="7"/>
    </row>
    <row r="32" s="3" customFormat="true" ht="9.75" hidden="false" customHeight="true" outlineLevel="0" collapsed="false">
      <c r="C32" s="7"/>
      <c r="D32" s="14"/>
      <c r="E32" s="7"/>
      <c r="F32" s="7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32</v>
      </c>
      <c r="D33" s="25" t="n">
        <f aca="true">TODAY()</f>
        <v>46233</v>
      </c>
      <c r="E33" s="7"/>
      <c r="F33" s="7"/>
    </row>
    <row r="34" s="3" customFormat="true" ht="9.75" hidden="false" customHeight="true" outlineLevel="0" collapsed="false">
      <c r="C34" s="7"/>
      <c r="D34" s="14"/>
      <c r="E34" s="7"/>
      <c r="F34" s="7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33</v>
      </c>
      <c r="D35" s="20" t="s">
        <v>34</v>
      </c>
      <c r="E35" s="7"/>
      <c r="F35" s="7"/>
    </row>
    <row r="36" customFormat="false" ht="9.75" hidden="false" customHeight="true" outlineLevel="0" collapsed="false">
      <c r="A36" s="3"/>
      <c r="C36" s="2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35</v>
      </c>
      <c r="D37" s="16" t="s">
        <v>36</v>
      </c>
      <c r="E37" s="7"/>
      <c r="F37" s="7"/>
    </row>
    <row r="38" customFormat="false" ht="9.75" hidden="false" customHeight="true" outlineLevel="0" collapsed="false">
      <c r="A38" s="3"/>
      <c r="C38" s="2"/>
    </row>
    <row r="39" s="3" customFormat="true" ht="19.2" hidden="false" customHeight="false" outlineLevel="0" collapsed="false">
      <c r="A39" s="3" t="n">
        <v>1</v>
      </c>
      <c r="B39" s="3" t="n">
        <v>21</v>
      </c>
      <c r="C39" s="13" t="s">
        <v>37</v>
      </c>
      <c r="D39" s="26" t="s">
        <v>38</v>
      </c>
      <c r="E39" s="26"/>
      <c r="F39" s="26"/>
      <c r="G39" s="26"/>
      <c r="H39" s="26"/>
      <c r="I39" s="26"/>
    </row>
    <row r="40" customFormat="false" ht="7.2" hidden="false" customHeight="true" outlineLevel="0" collapsed="false">
      <c r="A40" s="3"/>
      <c r="C40" s="27"/>
      <c r="E40" s="7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" t="n">
        <v>1</v>
      </c>
      <c r="B41" s="3" t="n">
        <v>22</v>
      </c>
      <c r="C41" s="28" t="s">
        <v>39</v>
      </c>
      <c r="D41" s="16" t="n">
        <v>2009</v>
      </c>
      <c r="E41" s="7"/>
      <c r="F41" s="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"/>
      <c r="C42" s="27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" t="n">
        <v>1</v>
      </c>
      <c r="B43" s="3" t="n">
        <v>23</v>
      </c>
      <c r="C43" s="28" t="s">
        <v>40</v>
      </c>
      <c r="D43" s="16" t="s">
        <v>4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  <c r="B44" s="3"/>
      <c r="G44" s="2"/>
      <c r="H44" s="2"/>
      <c r="I44" s="2"/>
    </row>
    <row r="45" s="33" customFormat="true" ht="15.6" hidden="false" customHeight="false" outlineLevel="0" collapsed="false">
      <c r="A45" s="30"/>
      <c r="B45" s="30"/>
      <c r="C45" s="31" t="s">
        <v>42</v>
      </c>
      <c r="D45" s="32"/>
      <c r="E45" s="32"/>
      <c r="F45" s="32"/>
    </row>
    <row r="46" s="35" customFormat="true" ht="15.6" hidden="false" customHeight="false" outlineLevel="0" collapsed="false">
      <c r="A46" s="34" t="n">
        <v>2</v>
      </c>
      <c r="B46" s="35" t="n">
        <v>3</v>
      </c>
      <c r="C46" s="35" t="n">
        <v>4</v>
      </c>
      <c r="D46" s="35" t="n">
        <v>3</v>
      </c>
      <c r="E46" s="35" t="n">
        <v>4</v>
      </c>
      <c r="F46" s="35" t="n">
        <v>5</v>
      </c>
      <c r="G46" s="35" t="n">
        <v>5</v>
      </c>
      <c r="H46" s="35" t="n">
        <v>5</v>
      </c>
      <c r="I46" s="35" t="n">
        <v>5</v>
      </c>
      <c r="J46" s="35" t="n">
        <v>5</v>
      </c>
      <c r="K46" s="35" t="n">
        <v>5</v>
      </c>
      <c r="L46" s="35" t="n">
        <v>5</v>
      </c>
    </row>
    <row r="47" customFormat="false" ht="16.2" hidden="false" customHeight="false" outlineLevel="0" collapsed="false">
      <c r="A47" s="34" t="n">
        <v>3</v>
      </c>
      <c r="B47" s="36"/>
      <c r="C47" s="36"/>
      <c r="D47" s="36"/>
      <c r="E47" s="37" t="s">
        <v>43</v>
      </c>
      <c r="F47" s="38" t="str">
        <f aca="false">INDEX([1]period!$D$3:$D$618,MATCH(F48,[1]period!$B$3:$B$618,0))</f>
        <v>1991_1995</v>
      </c>
      <c r="G47" s="38" t="str">
        <f aca="false">INDEX([1]period!$D$3:$D$618,MATCH(G48,[1]period!$B$3:$B$618,0))</f>
        <v>1996_2000</v>
      </c>
      <c r="H47" s="38" t="str">
        <f aca="false">INDEX([1]period!$D$3:$D$618,MATCH(H48,[1]period!$B$3:$B$618,0))</f>
        <v>2001_2005</v>
      </c>
      <c r="I47" s="38" t="n">
        <f aca="false">INDEX([1]period!$D$3:$D$618,MATCH(I48,[1]period!$B$3:$B$618,0))</f>
        <v>2006</v>
      </c>
      <c r="J47" s="38" t="n">
        <f aca="false">INDEX([1]period!$D$3:$D$618,MATCH(J48,[1]period!$B$3:$B$618,0))</f>
        <v>2007</v>
      </c>
      <c r="K47" s="38" t="n">
        <f aca="false">INDEX([1]period!$D$3:$D$618,MATCH(K48,[1]period!$B$3:$B$618,0))</f>
        <v>2008</v>
      </c>
      <c r="L47" s="38" t="n">
        <f aca="false">INDEX([1]period!$D$3:$D$618,MATCH(L48,[1]period!$B$3:$B$618,0))</f>
        <v>2009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3" t="n">
        <v>4</v>
      </c>
      <c r="B48" s="3"/>
      <c r="C48" s="3"/>
      <c r="D48" s="1"/>
      <c r="E48" s="39" t="s">
        <v>44</v>
      </c>
      <c r="F48" s="40" t="s">
        <v>45</v>
      </c>
      <c r="G48" s="40" t="s">
        <v>46</v>
      </c>
      <c r="H48" s="40" t="s">
        <v>47</v>
      </c>
      <c r="I48" s="40" t="n">
        <v>2006</v>
      </c>
      <c r="J48" s="40" t="n">
        <v>2007</v>
      </c>
      <c r="K48" s="40" t="n">
        <v>2008</v>
      </c>
      <c r="L48" s="40" t="n">
        <v>2009</v>
      </c>
    </row>
    <row r="49" customFormat="false" ht="16.2" hidden="false" customHeight="false" outlineLevel="0" collapsed="false">
      <c r="A49" s="3" t="n">
        <v>5</v>
      </c>
      <c r="B49" s="36" t="n">
        <f aca="false">INDEX([2]regions!$D$3:$D$159,MATCH(C49,[2]regions!$B$3:$B$159,0))</f>
        <v>1001</v>
      </c>
      <c r="C49" s="39" t="s">
        <v>48</v>
      </c>
      <c r="D49" s="36" t="str">
        <f aca="false">INDEX([3]direct!$D$3:$D$159,MATCH(E49,[3]direct!$B$3:$B$159,0))</f>
        <v>aisa</v>
      </c>
      <c r="E49" s="39" t="s">
        <v>49</v>
      </c>
      <c r="F49" s="40" t="n">
        <v>514.2</v>
      </c>
      <c r="G49" s="40" t="n">
        <v>415.2</v>
      </c>
      <c r="H49" s="40" t="n">
        <v>274.1</v>
      </c>
      <c r="I49" s="40" t="n">
        <v>57.8</v>
      </c>
      <c r="J49" s="40" t="n">
        <v>57.3</v>
      </c>
      <c r="K49" s="40" t="n">
        <v>59.3</v>
      </c>
      <c r="L49" s="40" t="n">
        <v>49.4</v>
      </c>
    </row>
    <row r="50" customFormat="false" ht="16.8" hidden="false" customHeight="false" outlineLevel="0" collapsed="false">
      <c r="A50" s="3" t="n">
        <v>5</v>
      </c>
      <c r="B50" s="36" t="n">
        <f aca="false">INDEX([2]regions!$D$3:$D$159,MATCH(C50,[2]regions!$B$3:$B$159,0))</f>
        <v>500</v>
      </c>
      <c r="C50" s="39" t="s">
        <v>50</v>
      </c>
      <c r="D50" s="36" t="str">
        <f aca="false">INDEX([3]direct!$D$3:$D$159,MATCH(E50,[3]direct!$B$3:$B$159,0))</f>
        <v>euro</v>
      </c>
      <c r="E50" s="39" t="s">
        <v>51</v>
      </c>
      <c r="F50" s="40" t="n">
        <v>-94.6</v>
      </c>
      <c r="G50" s="40" t="n">
        <v>-47.5</v>
      </c>
      <c r="H50" s="40" t="n">
        <v>-37.1</v>
      </c>
      <c r="I50" s="40" t="n">
        <v>-8.9</v>
      </c>
      <c r="J50" s="40" t="n">
        <v>-7.1</v>
      </c>
      <c r="K50" s="40" t="n">
        <v>-10.9</v>
      </c>
      <c r="L50" s="40" t="n">
        <v>-9.7</v>
      </c>
    </row>
    <row r="51" customFormat="false" ht="16.8" hidden="false" customHeight="false" outlineLevel="0" collapsed="false">
      <c r="A51" s="3" t="n">
        <v>5</v>
      </c>
      <c r="B51" s="36" t="n">
        <f aca="false">INDEX([2]regions!$D$3:$D$159,MATCH(C51,[2]regions!$B$3:$B$159,0))</f>
        <v>500</v>
      </c>
      <c r="C51" s="39" t="s">
        <v>50</v>
      </c>
      <c r="D51" s="36" t="str">
        <f aca="false">INDEX([3]direct!$D$3:$D$159,MATCH(E51,[3]direct!$B$3:$B$159,0))</f>
        <v>aisa</v>
      </c>
      <c r="E51" s="39" t="s">
        <v>49</v>
      </c>
      <c r="F51" s="40" t="n">
        <v>30.1</v>
      </c>
      <c r="G51" s="40" t="n">
        <v>38.2</v>
      </c>
      <c r="H51" s="40" t="n">
        <v>23.9</v>
      </c>
      <c r="I51" s="40" t="n">
        <v>4.5</v>
      </c>
      <c r="J51" s="40" t="n">
        <v>5.6</v>
      </c>
      <c r="K51" s="40" t="n">
        <v>4.2</v>
      </c>
      <c r="L51" s="40" t="n">
        <v>3</v>
      </c>
    </row>
    <row r="52" customFormat="false" ht="16.8" hidden="false" customHeight="false" outlineLevel="0" collapsed="false">
      <c r="A52" s="3" t="n">
        <v>5</v>
      </c>
      <c r="B52" s="36" t="n">
        <f aca="false">INDEX([2]regions!$D$3:$D$159,MATCH(C52,[2]regions!$B$3:$B$159,0))</f>
        <v>600</v>
      </c>
      <c r="C52" s="39" t="s">
        <v>52</v>
      </c>
      <c r="D52" s="36" t="str">
        <f aca="false">INDEX([3]direct!$D$3:$D$159,MATCH(E52,[3]direct!$B$3:$B$159,0))</f>
        <v>eu_ur</v>
      </c>
      <c r="E52" s="39" t="s">
        <v>53</v>
      </c>
      <c r="F52" s="40" t="n">
        <v>-130.4</v>
      </c>
      <c r="G52" s="40" t="n">
        <v>-164.2</v>
      </c>
      <c r="H52" s="40" t="n">
        <v>-139.9</v>
      </c>
      <c r="I52" s="40" t="n">
        <v>-31.4</v>
      </c>
      <c r="J52" s="40" t="n">
        <v>-34.3</v>
      </c>
      <c r="K52" s="40" t="n">
        <v>-29.6</v>
      </c>
      <c r="L52" s="40" t="n">
        <v>-23.2</v>
      </c>
    </row>
    <row r="53" customFormat="false" ht="16.8" hidden="false" customHeight="false" outlineLevel="0" collapsed="false">
      <c r="A53" s="3" t="n">
        <v>5</v>
      </c>
      <c r="B53" s="36" t="n">
        <f aca="false">INDEX([2]regions!$D$3:$D$159,MATCH(C53,[2]regions!$B$3:$B$159,0))</f>
        <v>600</v>
      </c>
      <c r="C53" s="39" t="s">
        <v>52</v>
      </c>
      <c r="D53" s="36" t="str">
        <f aca="false">INDEX([3]direct!$D$3:$D$159,MATCH(E53,[3]direct!$B$3:$B$159,0))</f>
        <v>daln</v>
      </c>
      <c r="E53" s="39" t="s">
        <v>54</v>
      </c>
      <c r="F53" s="40" t="n">
        <v>63.8</v>
      </c>
      <c r="G53" s="40" t="n">
        <v>45</v>
      </c>
      <c r="H53" s="40" t="n">
        <v>6.3</v>
      </c>
      <c r="I53" s="40" t="n">
        <v>1.6</v>
      </c>
      <c r="J53" s="40" t="n">
        <v>2</v>
      </c>
      <c r="K53" s="40" t="n">
        <v>3.1</v>
      </c>
      <c r="L53" s="40" t="n">
        <v>3.5</v>
      </c>
    </row>
    <row r="54" customFormat="false" ht="16.8" hidden="false" customHeight="false" outlineLevel="0" collapsed="false">
      <c r="A54" s="3" t="n">
        <v>5</v>
      </c>
      <c r="B54" s="36" t="n">
        <f aca="false">INDEX([2]regions!$D$3:$D$159,MATCH(C54,[2]regions!$B$3:$B$159,0))</f>
        <v>700</v>
      </c>
      <c r="C54" s="39" t="s">
        <v>55</v>
      </c>
      <c r="D54" s="36" t="str">
        <f aca="false">INDEX([3]direct!$D$3:$D$159,MATCH(E54,[3]direct!$B$3:$B$159,0))</f>
        <v>eu_as</v>
      </c>
      <c r="E54" s="39" t="s">
        <v>56</v>
      </c>
      <c r="F54" s="40" t="n">
        <v>-383.1</v>
      </c>
      <c r="G54" s="40" t="n">
        <v>-286.6</v>
      </c>
      <c r="H54" s="40" t="n">
        <v>-127.3</v>
      </c>
      <c r="I54" s="40" t="n">
        <v>-23.5</v>
      </c>
      <c r="J54" s="40" t="n">
        <v>-23.5</v>
      </c>
      <c r="K54" s="40" t="n">
        <v>-26.2</v>
      </c>
      <c r="L54" s="40" t="n">
        <v>-23</v>
      </c>
    </row>
    <row r="55" customFormat="false" ht="16.2" hidden="false" customHeight="false" outlineLevel="0" collapsed="false">
      <c r="A55" s="3"/>
    </row>
    <row r="56" customFormat="false" ht="15.6" hidden="false" customHeight="false" outlineLevel="0" collapsed="false">
      <c r="A56" s="3"/>
      <c r="D56" s="2" t="s">
        <v>57</v>
      </c>
    </row>
    <row r="57" customFormat="false" ht="15.6" hidden="false" customHeight="false" outlineLevel="0" collapsed="false">
      <c r="A57" s="3"/>
      <c r="D57" s="2" t="s">
        <v>58</v>
      </c>
    </row>
    <row r="58" customFormat="false" ht="15.6" hidden="false" customHeight="false" outlineLevel="0" collapsed="false">
      <c r="A58" s="3"/>
    </row>
    <row r="59" customFormat="false" ht="15.6" hidden="false" customHeight="false" outlineLevel="0" collapsed="false">
      <c r="A59" s="3"/>
    </row>
    <row r="60" customFormat="false" ht="15.6" hidden="false" customHeight="false" outlineLevel="0" collapsed="false">
      <c r="A60" s="3"/>
    </row>
    <row r="61" customFormat="false" ht="15.6" hidden="false" customHeight="false" outlineLevel="0" collapsed="false">
      <c r="A61" s="3"/>
    </row>
  </sheetData>
  <mergeCells count="2">
    <mergeCell ref="B1:I1"/>
    <mergeCell ref="D39:I39"/>
  </mergeCells>
  <hyperlinks>
    <hyperlink ref="D27" r:id="rId1" display="http://demoscope.ru/weekly/knigi/ns_09/acrobat/glava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1T18:34:23Z</dcterms:modified>
  <cp:revision>0</cp:revision>
  <dc:subject/>
  <dc:title/>
</cp:coreProperties>
</file>