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М e t a</t>
  </si>
  <si>
    <t xml:space="preserve">название показателя</t>
  </si>
  <si>
    <t xml:space="preserve">Коэффициент миграции</t>
  </si>
  <si>
    <t xml:space="preserve">Коэффициент миграции на 1000 человек</t>
  </si>
  <si>
    <t xml:space="preserve">название информационного массива</t>
  </si>
  <si>
    <t xml:space="preserve">Коэффициент миграции по возрасту, прибывшие, Россия, 1990, 2004</t>
  </si>
  <si>
    <t xml:space="preserve">Коэффициент миграции на 1000 человек по возрасту. Прибывшие. Россия, в 1990 и 2004 гг.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возраст5р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жегодный демографический доклад Население России</t>
  </si>
  <si>
    <r>
      <rPr>
        <b val="true"/>
        <sz val="10"/>
        <rFont val="Arial Cyr"/>
        <family val="0"/>
        <charset val="204"/>
      </rPr>
      <t xml:space="preserve">НАСЕЛЕНИЕ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ОССИИ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2003-2004</t>
    </r>
  </si>
  <si>
    <t xml:space="preserve">линк на источник</t>
  </si>
  <si>
    <t xml:space="preserve">http://demoscope.ru/weekly/knigi/ns_r03_04/acrobat/glava11.pdf</t>
  </si>
  <si>
    <t xml:space="preserve">единица измерения</t>
  </si>
  <si>
    <t xml:space="preserve">на 1000 человек в год</t>
  </si>
  <si>
    <t xml:space="preserve">на 1000 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108.txt</t>
  </si>
  <si>
    <t xml:space="preserve">краткое описание</t>
  </si>
  <si>
    <t xml:space="preserve">Массив получен путем копирования содержимого таблицы 11.2.  pdf файла электронной версии ежегодного демографического доклада "Население России 2003-2004"</t>
  </si>
  <si>
    <t xml:space="preserve">дата издания</t>
  </si>
  <si>
    <t xml:space="preserve">2003-2004</t>
  </si>
  <si>
    <t xml:space="preserve">тип источника</t>
  </si>
  <si>
    <t xml:space="preserve">Pdf file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2-я категория: название</t>
  </si>
  <si>
    <t xml:space="preserve">направление миграции</t>
  </si>
  <si>
    <t xml:space="preserve">2-я доп.категория: значение</t>
  </si>
  <si>
    <t xml:space="preserve">прибывшие</t>
  </si>
  <si>
    <t xml:space="preserve">2-я доп.категория: код</t>
  </si>
  <si>
    <t xml:space="preserve">2-я доп.категория: № п/п</t>
  </si>
  <si>
    <t xml:space="preserve">Информационный массив</t>
  </si>
  <si>
    <t xml:space="preserve">код</t>
  </si>
  <si>
    <t xml:space="preserve">Возраст</t>
  </si>
  <si>
    <t xml:space="preserve">0-15</t>
  </si>
  <si>
    <t xml:space="preserve">16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 лет и старш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9"/>
      <color rgb="FF000000"/>
      <name val="Calibri"/>
      <family val="2"/>
      <charset val="204"/>
    </font>
    <font>
      <sz val="20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6"/>
      <name val="Arial Narrow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4"/>
      <color rgb="FF0033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  <row r="82">
          <cell r="B82" t="str">
            <v>Число легальных абортов на 1000 женщин в возрасте 15-49 лет</v>
          </cell>
          <cell r="C82">
            <v>77</v>
          </cell>
          <cell r="D82" t="str">
            <v>LeAb1549</v>
          </cell>
        </row>
        <row r="83">
          <cell r="B83" t="str">
            <v>Компоненты изменения числа рождений</v>
          </cell>
          <cell r="C83">
            <v>78</v>
          </cell>
          <cell r="D83" t="str">
            <v>ComCNB</v>
          </cell>
        </row>
        <row r="84">
          <cell r="B84" t="str">
            <v>Структура рождений по очередности рождения</v>
          </cell>
          <cell r="C84">
            <v>79</v>
          </cell>
          <cell r="D84" t="str">
            <v>SBBO</v>
          </cell>
        </row>
        <row r="85">
          <cell r="B85" t="str">
            <v>Коэффициент суммарной брачности</v>
          </cell>
          <cell r="C85">
            <v>80</v>
          </cell>
          <cell r="D85" t="str">
            <v>TMR</v>
          </cell>
        </row>
        <row r="86">
          <cell r="B86" t="str">
            <v>Средний возраст мужчин при вступлении в первый брак</v>
          </cell>
          <cell r="C86">
            <v>81</v>
          </cell>
          <cell r="D86" t="str">
            <v>MAM1M</v>
          </cell>
        </row>
        <row r="87">
          <cell r="B87" t="str">
            <v>Условный средний возраст при вступлении в первый брак</v>
          </cell>
          <cell r="C87">
            <v>82</v>
          </cell>
          <cell r="D87" t="str">
            <v>SMA1M</v>
          </cell>
        </row>
        <row r="88">
          <cell r="B88" t="str">
            <v>Кумулятивный коэффициент брачности для первых браков</v>
          </cell>
          <cell r="C88">
            <v>83</v>
          </cell>
          <cell r="D88" t="str">
            <v>PEM</v>
          </cell>
        </row>
        <row r="89">
          <cell r="B89" t="str">
            <v>Средний возраст при вступлении в первый брак</v>
          </cell>
          <cell r="C89">
            <v>84</v>
          </cell>
          <cell r="D89" t="str">
            <v>MA1M</v>
          </cell>
        </row>
        <row r="90">
          <cell r="B90" t="str">
            <v>Число абортов на 1000 женщин в возрасте 15-49 лет</v>
          </cell>
          <cell r="C90">
            <v>85</v>
          </cell>
          <cell r="D90" t="str">
            <v>AbW1549</v>
          </cell>
        </row>
        <row r="91">
          <cell r="B91" t="str">
            <v>Доля повторных браков</v>
          </cell>
          <cell r="C91">
            <v>86</v>
          </cell>
          <cell r="D91" t="str">
            <v>Per2Ma</v>
          </cell>
        </row>
        <row r="92">
          <cell r="B92" t="str">
            <v>Возрастные коэффициенты брачности</v>
          </cell>
          <cell r="C92">
            <v>87</v>
          </cell>
          <cell r="D92" t="str">
            <v>ASMR</v>
          </cell>
        </row>
        <row r="93">
          <cell r="B93" t="str">
            <v>Средний возраст при вступлении в брак</v>
          </cell>
          <cell r="C93">
            <v>88</v>
          </cell>
          <cell r="D93" t="str">
            <v>MAM</v>
          </cell>
        </row>
        <row r="94">
          <cell r="B94" t="str">
            <v>Возрастные коэффициенты разводимости</v>
          </cell>
          <cell r="C94">
            <v>89</v>
          </cell>
          <cell r="D94" t="str">
            <v>ASDiR</v>
          </cell>
        </row>
        <row r="95">
          <cell r="B95" t="str">
            <v>Доля разводов с общими детьми</v>
          </cell>
          <cell r="C95">
            <v>90</v>
          </cell>
          <cell r="D95" t="str">
            <v>PDCC</v>
          </cell>
        </row>
        <row r="96">
          <cell r="B96" t="str">
            <v>Этническая структура населения</v>
          </cell>
          <cell r="C96">
            <v>91</v>
          </cell>
          <cell r="D96" t="str">
            <v>Ethnic</v>
          </cell>
        </row>
        <row r="97">
          <cell r="B97" t="str">
            <v>Коэффициент миграции</v>
          </cell>
          <cell r="C97">
            <v>92</v>
          </cell>
          <cell r="D97" t="str">
            <v>MigRate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Out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In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6">
          <cell r="B36" t="str">
            <v>тип показателя 1</v>
          </cell>
          <cell r="C36">
            <v>32</v>
          </cell>
          <cell r="D36" t="str">
            <v>type1</v>
          </cell>
        </row>
        <row r="37">
          <cell r="B37" t="str">
            <v>тип показателя 2</v>
          </cell>
          <cell r="C37">
            <v>33</v>
          </cell>
          <cell r="D37" t="str">
            <v>type2</v>
          </cell>
        </row>
        <row r="38">
          <cell r="B38" t="str">
            <v>страна проживания</v>
          </cell>
          <cell r="C38">
            <v>34</v>
          </cell>
          <cell r="D38" t="str">
            <v>country</v>
          </cell>
        </row>
        <row r="39">
          <cell r="B39" t="str">
            <v>компоненты изменения</v>
          </cell>
          <cell r="C39">
            <v>35</v>
          </cell>
          <cell r="D39" t="str">
            <v>Components</v>
          </cell>
        </row>
        <row r="40">
          <cell r="B40" t="str">
            <v>источник данных</v>
          </cell>
          <cell r="C40">
            <v>36</v>
          </cell>
          <cell r="D40" t="str">
            <v>Sources</v>
          </cell>
        </row>
        <row r="41">
          <cell r="B41" t="str">
            <v>направление миграционного обмена</v>
          </cell>
          <cell r="C41">
            <v>37</v>
          </cell>
          <cell r="D41" t="str">
            <v>direct</v>
          </cell>
        </row>
        <row r="45">
          <cell r="B45">
            <v>1</v>
          </cell>
          <cell r="C45">
            <v>2</v>
          </cell>
          <cell r="D45">
            <v>3</v>
          </cell>
        </row>
      </sheetData>
      <sheetData sheetId="2"/>
      <sheetData sheetId="3"/>
      <sheetData sheetId="4"/>
      <sheetData sheetId="5">
        <row r="3">
          <cell r="B3" t="str">
            <v>15-19</v>
          </cell>
        </row>
        <row r="3">
          <cell r="D3" t="str">
            <v>15_19</v>
          </cell>
        </row>
        <row r="4">
          <cell r="B4" t="str">
            <v>20-24</v>
          </cell>
        </row>
        <row r="4">
          <cell r="D4" t="str">
            <v>20_24</v>
          </cell>
        </row>
        <row r="5">
          <cell r="B5" t="str">
            <v>25-29</v>
          </cell>
        </row>
        <row r="5">
          <cell r="D5" t="str">
            <v>25_29</v>
          </cell>
        </row>
        <row r="6">
          <cell r="B6" t="str">
            <v>30-34</v>
          </cell>
        </row>
        <row r="6">
          <cell r="D6" t="str">
            <v>30_34</v>
          </cell>
        </row>
        <row r="7">
          <cell r="B7" t="str">
            <v>35-39</v>
          </cell>
        </row>
        <row r="7">
          <cell r="D7" t="str">
            <v>35_39</v>
          </cell>
        </row>
        <row r="8">
          <cell r="B8" t="str">
            <v>40-44</v>
          </cell>
        </row>
        <row r="8">
          <cell r="D8" t="str">
            <v>40_44</v>
          </cell>
        </row>
        <row r="9">
          <cell r="B9" t="str">
            <v>45-49</v>
          </cell>
        </row>
        <row r="9">
          <cell r="D9" t="str">
            <v>45_49</v>
          </cell>
        </row>
        <row r="10">
          <cell r="B10" t="str">
            <v>15-49</v>
          </cell>
        </row>
        <row r="10">
          <cell r="D10" t="str">
            <v>15_49</v>
          </cell>
        </row>
        <row r="11">
          <cell r="B11" t="str">
            <v>   0-15</v>
          </cell>
        </row>
        <row r="11">
          <cell r="D11" t="str">
            <v>0_15</v>
          </cell>
        </row>
        <row r="12">
          <cell r="B12" t="str">
            <v>мужчины и женщины 0-15</v>
          </cell>
        </row>
        <row r="12">
          <cell r="D12" t="str">
            <v>0_15</v>
          </cell>
        </row>
        <row r="13">
          <cell r="B13" t="str">
            <v>   0-5</v>
          </cell>
        </row>
        <row r="13">
          <cell r="D13" t="str">
            <v>0_5</v>
          </cell>
        </row>
        <row r="14">
          <cell r="B14" t="str">
            <v>   14-17</v>
          </cell>
        </row>
        <row r="14">
          <cell r="D14" t="str">
            <v>14_17</v>
          </cell>
        </row>
        <row r="15">
          <cell r="B15" t="str">
            <v>   16-54</v>
          </cell>
        </row>
        <row r="15">
          <cell r="D15" t="str">
            <v>16_54</v>
          </cell>
        </row>
        <row r="16">
          <cell r="B16" t="str">
            <v>   16-59</v>
          </cell>
        </row>
        <row r="16">
          <cell r="D16" t="str">
            <v>16_59</v>
          </cell>
        </row>
        <row r="17">
          <cell r="B17" t="str">
            <v>   18-19</v>
          </cell>
        </row>
        <row r="17">
          <cell r="D17" t="str">
            <v>18_19</v>
          </cell>
        </row>
        <row r="18">
          <cell r="B18" t="str">
            <v>   20-24</v>
          </cell>
        </row>
        <row r="18">
          <cell r="D18" t="str">
            <v>20_24</v>
          </cell>
        </row>
        <row r="19">
          <cell r="B19" t="str">
            <v>   25-29</v>
          </cell>
        </row>
        <row r="19">
          <cell r="D19" t="str">
            <v>25_29</v>
          </cell>
        </row>
        <row r="20">
          <cell r="B20" t="str">
            <v>   30-39</v>
          </cell>
        </row>
        <row r="20">
          <cell r="D20" t="str">
            <v>30_39</v>
          </cell>
        </row>
        <row r="21">
          <cell r="B21" t="str">
            <v>   40-49</v>
          </cell>
        </row>
        <row r="21">
          <cell r="D21" t="str">
            <v>40_49</v>
          </cell>
        </row>
        <row r="22">
          <cell r="B22" t="str">
            <v>   50-54</v>
          </cell>
        </row>
        <row r="22">
          <cell r="D22" t="str">
            <v>50_54</v>
          </cell>
        </row>
        <row r="23">
          <cell r="B23" t="str">
            <v>   55 и более</v>
          </cell>
        </row>
        <row r="23">
          <cell r="D23" t="str">
            <v>55_</v>
          </cell>
        </row>
        <row r="24">
          <cell r="B24" t="str">
            <v>   55-59</v>
          </cell>
        </row>
        <row r="24">
          <cell r="D24" t="str">
            <v>55_59</v>
          </cell>
        </row>
        <row r="25">
          <cell r="B25" t="str">
            <v>   60 и более </v>
          </cell>
        </row>
        <row r="25">
          <cell r="D25" t="str">
            <v>60_</v>
          </cell>
        </row>
        <row r="26">
          <cell r="B26" t="str">
            <v>   60-64</v>
          </cell>
        </row>
        <row r="26">
          <cell r="D26" t="str">
            <v>60_64</v>
          </cell>
        </row>
        <row r="27">
          <cell r="B27" t="str">
            <v>   6-13</v>
          </cell>
        </row>
        <row r="27">
          <cell r="D27" t="str">
            <v>6_13</v>
          </cell>
        </row>
        <row r="28">
          <cell r="B28" t="str">
            <v>   65 и более</v>
          </cell>
        </row>
        <row r="28">
          <cell r="D28" t="str">
            <v>65_</v>
          </cell>
        </row>
        <row r="29">
          <cell r="B29" t="str">
            <v>Всего</v>
          </cell>
        </row>
        <row r="29">
          <cell r="D29" t="str">
            <v>TOT</v>
          </cell>
        </row>
        <row r="30">
          <cell r="B30" t="str">
            <v>мужчины 16-59, женщины 16-54</v>
          </cell>
        </row>
        <row r="30">
          <cell r="D30" t="str">
            <v>16_59_54</v>
          </cell>
        </row>
        <row r="31">
          <cell r="B31" t="str">
            <v>мужчины 60 и более, женщины 55 и более</v>
          </cell>
        </row>
        <row r="31">
          <cell r="D31" t="str">
            <v>60_55_</v>
          </cell>
        </row>
        <row r="32">
          <cell r="B32" t="str">
            <v>всего</v>
          </cell>
        </row>
        <row r="32">
          <cell r="D32" t="str">
            <v>TOT</v>
          </cell>
        </row>
        <row r="33">
          <cell r="B33" t="str">
            <v>до 18 лет</v>
          </cell>
        </row>
        <row r="33">
          <cell r="D33" t="str">
            <v>_18</v>
          </cell>
        </row>
        <row r="34">
          <cell r="B34" t="str">
            <v>от 18 до 24 лет</v>
          </cell>
        </row>
        <row r="34">
          <cell r="D34" t="str">
            <v>18_24</v>
          </cell>
        </row>
        <row r="35">
          <cell r="B35" t="str">
            <v>от 25 до 34 лет</v>
          </cell>
        </row>
        <row r="35">
          <cell r="D35" t="str">
            <v>25_34</v>
          </cell>
        </row>
        <row r="36">
          <cell r="B36" t="str">
            <v>от 35 и старше</v>
          </cell>
        </row>
        <row r="36">
          <cell r="D36" t="str">
            <v>35_</v>
          </cell>
        </row>
        <row r="37">
          <cell r="B37" t="str">
            <v>возраст не указан</v>
          </cell>
        </row>
        <row r="37">
          <cell r="D37" t="str">
            <v>Undef</v>
          </cell>
        </row>
        <row r="38">
          <cell r="B38" t="str">
            <v>0-4 года</v>
          </cell>
        </row>
        <row r="38">
          <cell r="D38" t="str">
            <v>0_4</v>
          </cell>
        </row>
        <row r="39">
          <cell r="B39" t="str">
            <v>5-9 лет</v>
          </cell>
        </row>
        <row r="39">
          <cell r="D39" t="str">
            <v>5_9</v>
          </cell>
        </row>
        <row r="40">
          <cell r="B40" t="str">
            <v>10-14 лет</v>
          </cell>
        </row>
        <row r="40">
          <cell r="D40" t="str">
            <v>10_14</v>
          </cell>
        </row>
        <row r="41">
          <cell r="B41" t="str">
            <v>15-19 лет</v>
          </cell>
        </row>
        <row r="41">
          <cell r="D41" t="str">
            <v>15_19</v>
          </cell>
        </row>
        <row r="42">
          <cell r="B42" t="str">
            <v>20-24 года</v>
          </cell>
        </row>
        <row r="42">
          <cell r="D42" t="str">
            <v>20_24</v>
          </cell>
        </row>
        <row r="43">
          <cell r="B43" t="str">
            <v>25-29 лет</v>
          </cell>
        </row>
        <row r="43">
          <cell r="D43" t="str">
            <v>25_29</v>
          </cell>
        </row>
        <row r="44">
          <cell r="B44" t="str">
            <v>30-34 года</v>
          </cell>
        </row>
        <row r="44">
          <cell r="D44" t="str">
            <v>30_34</v>
          </cell>
        </row>
        <row r="45">
          <cell r="B45" t="str">
            <v>35-39 лет</v>
          </cell>
        </row>
        <row r="45">
          <cell r="D45" t="str">
            <v>35_39</v>
          </cell>
        </row>
        <row r="46">
          <cell r="B46" t="str">
            <v>40-44 года</v>
          </cell>
        </row>
        <row r="46">
          <cell r="D46" t="str">
            <v>40_44</v>
          </cell>
        </row>
        <row r="47">
          <cell r="B47" t="str">
            <v>45-49 лет</v>
          </cell>
        </row>
        <row r="47">
          <cell r="D47" t="str">
            <v>45_49</v>
          </cell>
        </row>
        <row r="48">
          <cell r="B48" t="str">
            <v>50-54 года</v>
          </cell>
        </row>
        <row r="48">
          <cell r="D48" t="str">
            <v>50_54</v>
          </cell>
        </row>
        <row r="49">
          <cell r="B49" t="str">
            <v>55-59 лет</v>
          </cell>
        </row>
        <row r="49">
          <cell r="D49" t="str">
            <v>55_59</v>
          </cell>
        </row>
        <row r="50">
          <cell r="B50" t="str">
            <v>60-64 года</v>
          </cell>
        </row>
        <row r="50">
          <cell r="D50" t="str">
            <v>60_64</v>
          </cell>
        </row>
        <row r="51">
          <cell r="B51" t="str">
            <v>60 лет и старше</v>
          </cell>
        </row>
        <row r="51">
          <cell r="D51" t="str">
            <v>60_</v>
          </cell>
        </row>
        <row r="52">
          <cell r="B52" t="str">
            <v>65-69 лет</v>
          </cell>
        </row>
        <row r="52">
          <cell r="D52" t="str">
            <v>65_69</v>
          </cell>
        </row>
        <row r="53">
          <cell r="B53" t="str">
            <v>65 лет и старше</v>
          </cell>
        </row>
        <row r="53">
          <cell r="D53" t="str">
            <v>65_</v>
          </cell>
        </row>
        <row r="54">
          <cell r="B54" t="str">
            <v>70-74 года</v>
          </cell>
        </row>
        <row r="54">
          <cell r="D54" t="str">
            <v>70_74</v>
          </cell>
        </row>
        <row r="55">
          <cell r="B55" t="str">
            <v>75-79 лет</v>
          </cell>
        </row>
        <row r="55">
          <cell r="D55" t="str">
            <v>75_79</v>
          </cell>
        </row>
        <row r="56">
          <cell r="B56" t="str">
            <v>80-84 года</v>
          </cell>
        </row>
        <row r="56">
          <cell r="D56" t="str">
            <v>80_84</v>
          </cell>
        </row>
        <row r="57">
          <cell r="B57" t="str">
            <v>80 лет и старше</v>
          </cell>
        </row>
        <row r="57">
          <cell r="D57" t="str">
            <v>80_</v>
          </cell>
        </row>
        <row r="58">
          <cell r="B58" t="str">
            <v>85 лет и старше</v>
          </cell>
        </row>
        <row r="58">
          <cell r="D58" t="str">
            <v>85_</v>
          </cell>
        </row>
        <row r="59">
          <cell r="B59" t="str">
            <v>0-4</v>
          </cell>
        </row>
        <row r="59">
          <cell r="D59" t="str">
            <v>0_4</v>
          </cell>
        </row>
        <row r="60">
          <cell r="B60" t="str">
            <v>5-9</v>
          </cell>
        </row>
        <row r="60">
          <cell r="D60" t="str">
            <v>5_9</v>
          </cell>
        </row>
        <row r="61">
          <cell r="B61" t="str">
            <v>10-14</v>
          </cell>
        </row>
        <row r="61">
          <cell r="D61" t="str">
            <v>10_14</v>
          </cell>
        </row>
        <row r="62">
          <cell r="B62" t="str">
            <v>50-54</v>
          </cell>
        </row>
        <row r="62">
          <cell r="D62" t="str">
            <v>50_54</v>
          </cell>
        </row>
        <row r="63">
          <cell r="B63" t="str">
            <v>55-59</v>
          </cell>
        </row>
        <row r="63">
          <cell r="D63" t="str">
            <v>55_59</v>
          </cell>
        </row>
        <row r="64">
          <cell r="B64" t="str">
            <v>60-64</v>
          </cell>
        </row>
        <row r="64">
          <cell r="D64" t="str">
            <v>60_64</v>
          </cell>
        </row>
        <row r="65">
          <cell r="B65" t="str">
            <v>65 и более</v>
          </cell>
        </row>
        <row r="65">
          <cell r="D65" t="str">
            <v>65_</v>
          </cell>
        </row>
        <row r="66">
          <cell r="B66" t="str">
            <v>0-14</v>
          </cell>
        </row>
        <row r="66">
          <cell r="D66" t="str">
            <v>0_14</v>
          </cell>
        </row>
        <row r="67">
          <cell r="B67" t="str">
            <v>15-64</v>
          </cell>
        </row>
        <row r="67">
          <cell r="D67" t="str">
            <v>15_64</v>
          </cell>
        </row>
        <row r="68">
          <cell r="B68" t="str">
            <v>65-69</v>
          </cell>
        </row>
        <row r="68">
          <cell r="D68" t="str">
            <v>65_69</v>
          </cell>
        </row>
        <row r="69">
          <cell r="B69" t="str">
            <v>70-74</v>
          </cell>
        </row>
        <row r="69">
          <cell r="D69" t="str">
            <v>70_74</v>
          </cell>
        </row>
        <row r="70">
          <cell r="B70" t="str">
            <v>75-79</v>
          </cell>
        </row>
        <row r="70">
          <cell r="D70" t="str">
            <v>75_79</v>
          </cell>
        </row>
        <row r="71">
          <cell r="B71" t="str">
            <v>80-84</v>
          </cell>
        </row>
        <row r="71">
          <cell r="D71" t="str">
            <v>80_84</v>
          </cell>
        </row>
        <row r="72">
          <cell r="B72" t="str">
            <v>85+</v>
          </cell>
        </row>
        <row r="72">
          <cell r="D72" t="str">
            <v>85_</v>
          </cell>
        </row>
        <row r="73">
          <cell r="B73" t="str">
            <v>85 лет и старше</v>
          </cell>
        </row>
        <row r="73">
          <cell r="D73" t="str">
            <v>85_</v>
          </cell>
        </row>
        <row r="74">
          <cell r="B74">
            <v>-19</v>
          </cell>
        </row>
        <row r="74">
          <cell r="D74" t="str">
            <v>_19</v>
          </cell>
        </row>
        <row r="75">
          <cell r="B75" t="str">
            <v>15-17</v>
          </cell>
        </row>
        <row r="75">
          <cell r="D75" t="str">
            <v>15_17</v>
          </cell>
        </row>
        <row r="76">
          <cell r="B76" t="str">
            <v>18-19</v>
          </cell>
        </row>
        <row r="76">
          <cell r="D76" t="str">
            <v>18_19</v>
          </cell>
        </row>
        <row r="77">
          <cell r="B77" t="str">
            <v>50-54</v>
          </cell>
        </row>
        <row r="77">
          <cell r="D77" t="str">
            <v>50_54</v>
          </cell>
        </row>
        <row r="78">
          <cell r="B78" t="str">
            <v>Мужчины и женщины</v>
          </cell>
        </row>
        <row r="78">
          <cell r="D78" t="str">
            <v>TOT</v>
          </cell>
        </row>
        <row r="79">
          <cell r="B79" t="str">
            <v>0-5</v>
          </cell>
        </row>
        <row r="79">
          <cell r="D79" t="str">
            <v>0_5</v>
          </cell>
        </row>
        <row r="80">
          <cell r="B80" t="str">
            <v>14-17</v>
          </cell>
        </row>
        <row r="80">
          <cell r="D80" t="str">
            <v>14_17</v>
          </cell>
        </row>
        <row r="81">
          <cell r="B81" t="str">
            <v>16-54</v>
          </cell>
        </row>
        <row r="81">
          <cell r="D81" t="str">
            <v>16_54</v>
          </cell>
        </row>
        <row r="82">
          <cell r="B82" t="str">
            <v>16-59</v>
          </cell>
        </row>
        <row r="82">
          <cell r="D82" t="str">
            <v>16_59</v>
          </cell>
        </row>
        <row r="83">
          <cell r="B83" t="str">
            <v>18-19</v>
          </cell>
        </row>
        <row r="83">
          <cell r="D83" t="str">
            <v>18_19</v>
          </cell>
        </row>
        <row r="84">
          <cell r="B84" t="str">
            <v>20-24</v>
          </cell>
        </row>
        <row r="84">
          <cell r="D84" t="str">
            <v>20_24</v>
          </cell>
        </row>
        <row r="85">
          <cell r="B85" t="str">
            <v>25-29</v>
          </cell>
        </row>
        <row r="85">
          <cell r="D85" t="str">
            <v>25_29</v>
          </cell>
        </row>
        <row r="86">
          <cell r="B86" t="str">
            <v>30-39</v>
          </cell>
        </row>
        <row r="86">
          <cell r="D86" t="str">
            <v>30_39</v>
          </cell>
        </row>
        <row r="87">
          <cell r="B87" t="str">
            <v>40-49</v>
          </cell>
        </row>
        <row r="87">
          <cell r="D87" t="str">
            <v>40_49</v>
          </cell>
        </row>
        <row r="88">
          <cell r="B88" t="str">
            <v>50-54</v>
          </cell>
        </row>
        <row r="88">
          <cell r="D88" t="str">
            <v>50_54</v>
          </cell>
        </row>
        <row r="89">
          <cell r="B89" t="str">
            <v>мужчины16-59, женщины16-54</v>
          </cell>
        </row>
        <row r="89">
          <cell r="D89" t="str">
            <v>16_59_54</v>
          </cell>
        </row>
        <row r="90">
          <cell r="B90" t="str">
            <v>6-13</v>
          </cell>
        </row>
        <row r="90">
          <cell r="D90" t="str">
            <v>6_13</v>
          </cell>
        </row>
        <row r="91">
          <cell r="B91" t="str">
            <v>65 иболее</v>
          </cell>
        </row>
        <row r="91">
          <cell r="D91" t="str">
            <v>65_</v>
          </cell>
        </row>
        <row r="92">
          <cell r="B92" t="str">
            <v>0-15</v>
          </cell>
        </row>
        <row r="92">
          <cell r="D92" t="str">
            <v>0_15</v>
          </cell>
        </row>
        <row r="93">
          <cell r="B93" t="str">
            <v>60 и более</v>
          </cell>
        </row>
        <row r="93">
          <cell r="D93" t="str">
            <v>60_</v>
          </cell>
        </row>
        <row r="94">
          <cell r="B94" t="str">
            <v>Женщины</v>
          </cell>
        </row>
        <row r="94">
          <cell r="D94" t="str">
            <v>TOT</v>
          </cell>
        </row>
        <row r="95">
          <cell r="B95" t="str">
            <v>Мужчины</v>
          </cell>
        </row>
        <row r="95">
          <cell r="D95" t="str">
            <v>TOT</v>
          </cell>
        </row>
        <row r="96">
          <cell r="B96" t="str">
            <v>55 и более</v>
          </cell>
        </row>
        <row r="96">
          <cell r="D96" t="str">
            <v>55_</v>
          </cell>
        </row>
        <row r="97">
          <cell r="B97">
            <v>-6</v>
          </cell>
        </row>
        <row r="97">
          <cell r="D97" t="str">
            <v>_6</v>
          </cell>
        </row>
        <row r="98">
          <cell r="B98" t="str">
            <v>7-17</v>
          </cell>
        </row>
        <row r="98">
          <cell r="D98" t="str">
            <v>7_17</v>
          </cell>
        </row>
        <row r="99">
          <cell r="B99" t="str">
            <v>18-24 </v>
          </cell>
        </row>
        <row r="99">
          <cell r="D99" t="str">
            <v>18_24</v>
          </cell>
        </row>
        <row r="100">
          <cell r="B100" t="str">
            <v>25-44 </v>
          </cell>
        </row>
        <row r="100">
          <cell r="D100" t="str">
            <v>25_44</v>
          </cell>
        </row>
        <row r="101">
          <cell r="B101" t="str">
            <v>45-64 </v>
          </cell>
        </row>
        <row r="101">
          <cell r="D101" t="str">
            <v>45_64</v>
          </cell>
        </row>
        <row r="102">
          <cell r="B102" t="str">
            <v>65+ </v>
          </cell>
        </row>
        <row r="102">
          <cell r="D102" t="str">
            <v>65_</v>
          </cell>
        </row>
        <row r="103">
          <cell r="B103" t="str">
            <v>0</v>
          </cell>
        </row>
        <row r="103">
          <cell r="D103">
            <v>0</v>
          </cell>
        </row>
        <row r="104">
          <cell r="B104" t="str">
            <v>1-4</v>
          </cell>
        </row>
        <row r="104">
          <cell r="D104" t="str">
            <v>1_4</v>
          </cell>
        </row>
        <row r="105">
          <cell r="B105" t="str">
            <v>85-89</v>
          </cell>
        </row>
        <row r="105">
          <cell r="D105" t="str">
            <v>85_89</v>
          </cell>
        </row>
        <row r="106">
          <cell r="B106" t="str">
            <v>90-94</v>
          </cell>
        </row>
        <row r="106">
          <cell r="D106" t="str">
            <v>90_94</v>
          </cell>
        </row>
        <row r="107">
          <cell r="B107" t="str">
            <v>95-99</v>
          </cell>
        </row>
        <row r="107">
          <cell r="D107" t="str">
            <v>95_99</v>
          </cell>
        </row>
        <row r="108">
          <cell r="B108" t="str">
            <v>100-104</v>
          </cell>
        </row>
        <row r="108">
          <cell r="D108" t="str">
            <v>100_104</v>
          </cell>
        </row>
        <row r="109">
          <cell r="B109" t="str">
            <v>105-109</v>
          </cell>
        </row>
        <row r="109">
          <cell r="D109" t="str">
            <v>105_109</v>
          </cell>
        </row>
        <row r="110">
          <cell r="B110" t="str">
            <v>110+</v>
          </cell>
        </row>
        <row r="110">
          <cell r="D110" t="str">
            <v>110_</v>
          </cell>
        </row>
        <row r="111">
          <cell r="B111" t="str">
            <v>95+</v>
          </cell>
        </row>
        <row r="111">
          <cell r="D111" t="str">
            <v>95_</v>
          </cell>
        </row>
        <row r="112">
          <cell r="B112" t="str">
            <v>50+</v>
          </cell>
        </row>
        <row r="112">
          <cell r="D112" t="str">
            <v>50_</v>
          </cell>
        </row>
        <row r="113">
          <cell r="B113" t="str">
            <v>0-19</v>
          </cell>
        </row>
        <row r="113">
          <cell r="D113" t="str">
            <v>0_19</v>
          </cell>
        </row>
        <row r="114">
          <cell r="B114" t="str">
            <v>45+</v>
          </cell>
        </row>
        <row r="114">
          <cell r="D114" t="str">
            <v>45_</v>
          </cell>
        </row>
        <row r="115">
          <cell r="B115" t="str">
            <v>12-14</v>
          </cell>
        </row>
        <row r="115">
          <cell r="D115" t="str">
            <v>12_14</v>
          </cell>
        </row>
        <row r="116">
          <cell r="B116" t="str">
            <v>40+</v>
          </cell>
        </row>
        <row r="116">
          <cell r="D116" t="str">
            <v>40_</v>
          </cell>
        </row>
        <row r="117">
          <cell r="B117" t="str">
            <v>45-54</v>
          </cell>
        </row>
        <row r="117">
          <cell r="D117" t="str">
            <v>45_54</v>
          </cell>
        </row>
        <row r="118">
          <cell r="B118" t="str">
            <v>13-14</v>
          </cell>
        </row>
        <row r="118">
          <cell r="D118" t="str">
            <v>13_14</v>
          </cell>
        </row>
        <row r="119">
          <cell r="B119" t="str">
            <v>1-4</v>
          </cell>
        </row>
        <row r="119">
          <cell r="D119" t="str">
            <v>1_4</v>
          </cell>
        </row>
        <row r="120">
          <cell r="B120" t="str">
            <v>5-14</v>
          </cell>
        </row>
        <row r="120">
          <cell r="D120" t="str">
            <v>5_14</v>
          </cell>
        </row>
        <row r="121">
          <cell r="B121" t="str">
            <v>15-24</v>
          </cell>
        </row>
        <row r="121">
          <cell r="D121" t="str">
            <v>15_24</v>
          </cell>
        </row>
        <row r="122">
          <cell r="B122" t="str">
            <v>25-34</v>
          </cell>
        </row>
        <row r="122">
          <cell r="D122" t="str">
            <v>25_34</v>
          </cell>
        </row>
        <row r="123">
          <cell r="B123" t="str">
            <v>35-44</v>
          </cell>
        </row>
        <row r="123">
          <cell r="D123" t="str">
            <v>35_44</v>
          </cell>
        </row>
        <row r="124">
          <cell r="B124" t="str">
            <v>45-54</v>
          </cell>
        </row>
        <row r="124">
          <cell r="D124" t="str">
            <v>45_54</v>
          </cell>
        </row>
        <row r="125">
          <cell r="B125" t="str">
            <v>55-64</v>
          </cell>
        </row>
        <row r="125">
          <cell r="D125" t="str">
            <v>55_64</v>
          </cell>
        </row>
        <row r="126">
          <cell r="B126" t="str">
            <v>65+</v>
          </cell>
        </row>
        <row r="126">
          <cell r="D126" t="str">
            <v>65_</v>
          </cell>
        </row>
        <row r="127">
          <cell r="B127" t="str">
            <v>Возраст неизвестен</v>
          </cell>
        </row>
        <row r="127">
          <cell r="D127" t="str">
            <v>Unkn</v>
          </cell>
        </row>
        <row r="128">
          <cell r="B128" t="str">
            <v>5-9</v>
          </cell>
        </row>
        <row r="128">
          <cell r="D128" t="str">
            <v>5_9</v>
          </cell>
        </row>
        <row r="129">
          <cell r="B129" t="str">
            <v>10-14</v>
          </cell>
        </row>
        <row r="129">
          <cell r="D129" t="str">
            <v>10_14</v>
          </cell>
        </row>
        <row r="130">
          <cell r="B130" t="str">
            <v>55-74</v>
          </cell>
        </row>
        <row r="130">
          <cell r="D130" t="str">
            <v>55_74</v>
          </cell>
        </row>
        <row r="131">
          <cell r="B131" t="str">
            <v>75+</v>
          </cell>
        </row>
        <row r="131">
          <cell r="D131" t="str">
            <v>75_</v>
          </cell>
        </row>
        <row r="132">
          <cell r="B132" t="str">
            <v>20-29</v>
          </cell>
        </row>
        <row r="132">
          <cell r="D132" t="str">
            <v>20_29</v>
          </cell>
        </row>
        <row r="133">
          <cell r="B133" t="str">
            <v>50-59</v>
          </cell>
        </row>
        <row r="133">
          <cell r="D133" t="str">
            <v>50_59</v>
          </cell>
        </row>
        <row r="134">
          <cell r="B134" t="str">
            <v>60-69</v>
          </cell>
        </row>
        <row r="134">
          <cell r="D134" t="str">
            <v>60_69</v>
          </cell>
        </row>
        <row r="135">
          <cell r="B135" t="str">
            <v>70-79</v>
          </cell>
        </row>
        <row r="135">
          <cell r="D135" t="str">
            <v>70_79</v>
          </cell>
        </row>
        <row r="136">
          <cell r="B136" t="str">
            <v>80+</v>
          </cell>
        </row>
        <row r="136">
          <cell r="D136" t="str">
            <v>80_</v>
          </cell>
        </row>
        <row r="137">
          <cell r="B137" t="str">
            <v>90+</v>
          </cell>
        </row>
        <row r="137">
          <cell r="D137" t="str">
            <v>90_</v>
          </cell>
        </row>
        <row r="138">
          <cell r="B138" t="str">
            <v>25-44</v>
          </cell>
        </row>
        <row r="138">
          <cell r="D138" t="str">
            <v>25_44</v>
          </cell>
        </row>
        <row r="139">
          <cell r="B139" t="str">
            <v>45-64</v>
          </cell>
        </row>
        <row r="139">
          <cell r="D139" t="str">
            <v>45_64</v>
          </cell>
        </row>
        <row r="140">
          <cell r="B140" t="str">
            <v>1-14</v>
          </cell>
        </row>
        <row r="140">
          <cell r="D140" t="str">
            <v>1_14</v>
          </cell>
        </row>
        <row r="141">
          <cell r="B141" t="str">
            <v>100+</v>
          </cell>
        </row>
        <row r="141">
          <cell r="D141" t="str">
            <v>100_</v>
          </cell>
        </row>
        <row r="142">
          <cell r="B142" t="str">
            <v>70+</v>
          </cell>
        </row>
        <row r="142">
          <cell r="D142" t="str">
            <v>70_</v>
          </cell>
        </row>
        <row r="143">
          <cell r="B143" t="str">
            <v>15-29</v>
          </cell>
        </row>
        <row r="143">
          <cell r="D143" t="str">
            <v>15_29</v>
          </cell>
        </row>
        <row r="144">
          <cell r="B144" t="str">
            <v>30-44</v>
          </cell>
        </row>
        <row r="144">
          <cell r="D144" t="str">
            <v>30_44</v>
          </cell>
        </row>
        <row r="145">
          <cell r="B145" t="str">
            <v>45-59</v>
          </cell>
        </row>
        <row r="145">
          <cell r="D145" t="str">
            <v>45_59</v>
          </cell>
        </row>
        <row r="146">
          <cell r="B146" t="str">
            <v>0-1</v>
          </cell>
        </row>
        <row r="146">
          <cell r="D146" t="str">
            <v>0_1</v>
          </cell>
        </row>
        <row r="147">
          <cell r="B147" t="str">
            <v>2-14</v>
          </cell>
        </row>
        <row r="147">
          <cell r="D147" t="str">
            <v>2_14</v>
          </cell>
        </row>
        <row r="148">
          <cell r="B148" t="str">
            <v>65-84</v>
          </cell>
        </row>
        <row r="148">
          <cell r="D148" t="str">
            <v>65_84</v>
          </cell>
        </row>
        <row r="149">
          <cell r="B149" t="str">
            <v>не известно</v>
          </cell>
        </row>
        <row r="149">
          <cell r="D149" t="str">
            <v>Unkn</v>
          </cell>
        </row>
        <row r="150">
          <cell r="B150" t="str">
            <v>15+</v>
          </cell>
        </row>
        <row r="150">
          <cell r="D150" t="str">
            <v>15_</v>
          </cell>
        </row>
        <row r="151">
          <cell r="B151" t="str">
            <v>25+</v>
          </cell>
        </row>
        <row r="151">
          <cell r="D151" t="str">
            <v>25_</v>
          </cell>
        </row>
        <row r="152">
          <cell r="B152" t="str">
            <v>35+</v>
          </cell>
        </row>
        <row r="152">
          <cell r="D152" t="str">
            <v>35_</v>
          </cell>
        </row>
        <row r="153">
          <cell r="B153" t="str">
            <v>15-18</v>
          </cell>
        </row>
        <row r="153">
          <cell r="D153" t="str">
            <v>15_18</v>
          </cell>
        </row>
        <row r="154">
          <cell r="B154" t="str">
            <v>19-35</v>
          </cell>
        </row>
        <row r="154">
          <cell r="D154" t="str">
            <v>19_35</v>
          </cell>
        </row>
        <row r="155">
          <cell r="B155" t="str">
            <v>36+</v>
          </cell>
        </row>
        <row r="155">
          <cell r="D155" t="str">
            <v>36_</v>
          </cell>
        </row>
        <row r="156">
          <cell r="B156" t="str">
            <v>20-34</v>
          </cell>
        </row>
        <row r="156">
          <cell r="D156" t="str">
            <v>20_34</v>
          </cell>
        </row>
        <row r="157">
          <cell r="B157" t="str">
            <v>15-16</v>
          </cell>
        </row>
        <row r="157">
          <cell r="D157" t="str">
            <v>15_16</v>
          </cell>
        </row>
        <row r="158">
          <cell r="B158" t="str">
            <v>17-19</v>
          </cell>
        </row>
        <row r="158">
          <cell r="D158" t="str">
            <v>17_19</v>
          </cell>
        </row>
        <row r="159">
          <cell r="B159" t="str">
            <v>15-44</v>
          </cell>
        </row>
        <row r="159">
          <cell r="D159" t="str">
            <v>15_44</v>
          </cell>
        </row>
        <row r="160">
          <cell r="B160" t="str">
            <v>60+</v>
          </cell>
        </row>
        <row r="160">
          <cell r="D160" t="str">
            <v>60_</v>
          </cell>
        </row>
        <row r="161">
          <cell r="B161" t="str">
            <v>80-89</v>
          </cell>
        </row>
        <row r="161">
          <cell r="D161" t="str">
            <v>80_89</v>
          </cell>
        </row>
        <row r="162">
          <cell r="B162">
            <v>100</v>
          </cell>
        </row>
        <row r="162">
          <cell r="D162">
            <v>100</v>
          </cell>
        </row>
        <row r="163">
          <cell r="B163" t="str">
            <v>0-6</v>
          </cell>
        </row>
        <row r="163">
          <cell r="D163" t="str">
            <v>0_6</v>
          </cell>
        </row>
        <row r="164">
          <cell r="B164" t="str">
            <v>7-14</v>
          </cell>
        </row>
        <row r="164">
          <cell r="D164" t="str">
            <v>7_14</v>
          </cell>
        </row>
        <row r="165">
          <cell r="B165" t="str">
            <v>18-24</v>
          </cell>
        </row>
        <row r="165">
          <cell r="D165" t="str">
            <v>18_24</v>
          </cell>
        </row>
        <row r="166">
          <cell r="B166" t="str">
            <v>25-59</v>
          </cell>
        </row>
        <row r="166">
          <cell r="D166" t="str">
            <v>25_59</v>
          </cell>
        </row>
        <row r="167">
          <cell r="B167" t="str">
            <v>60-66</v>
          </cell>
        </row>
        <row r="167">
          <cell r="D167" t="str">
            <v>60_66</v>
          </cell>
        </row>
        <row r="168">
          <cell r="B168" t="str">
            <v>67+</v>
          </cell>
        </row>
        <row r="168">
          <cell r="D168" t="str">
            <v>67_</v>
          </cell>
        </row>
        <row r="169">
          <cell r="B169">
            <v>0</v>
          </cell>
        </row>
        <row r="169">
          <cell r="D169">
            <v>0</v>
          </cell>
        </row>
        <row r="170">
          <cell r="B170" t="str">
            <v>55+</v>
          </cell>
        </row>
        <row r="170">
          <cell r="D170" t="str">
            <v>55_</v>
          </cell>
        </row>
        <row r="171">
          <cell r="B171">
            <v>75</v>
          </cell>
        </row>
        <row r="171">
          <cell r="D171">
            <v>75</v>
          </cell>
        </row>
        <row r="172">
          <cell r="B172" t="str">
            <v>0-9</v>
          </cell>
        </row>
        <row r="172">
          <cell r="D172" t="str">
            <v>0-9</v>
          </cell>
        </row>
        <row r="173">
          <cell r="B173" t="str">
            <v>10-19</v>
          </cell>
        </row>
        <row r="173">
          <cell r="D173" t="str">
            <v>10-19</v>
          </cell>
        </row>
        <row r="174">
          <cell r="B174" t="str">
            <v>0-24</v>
          </cell>
        </row>
        <row r="174">
          <cell r="D174" t="str">
            <v>0_24</v>
          </cell>
        </row>
        <row r="175">
          <cell r="B175" t="str">
            <v>до 20</v>
          </cell>
        </row>
        <row r="175">
          <cell r="D175" t="str">
            <v>_20</v>
          </cell>
        </row>
        <row r="176">
          <cell r="B176" t="str">
            <v>более 40</v>
          </cell>
        </row>
        <row r="176">
          <cell r="D176" t="str">
            <v>40_</v>
          </cell>
        </row>
        <row r="177">
          <cell r="B177" t="str">
            <v>16-19</v>
          </cell>
        </row>
        <row r="177">
          <cell r="D177" t="str">
            <v>16_19</v>
          </cell>
        </row>
      </sheetData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>
        <row r="3">
          <cell r="B3" t="str">
            <v>прибытие</v>
          </cell>
        </row>
        <row r="3">
          <cell r="D3" t="str">
            <v>in_m</v>
          </cell>
        </row>
        <row r="4">
          <cell r="B4" t="str">
            <v>иммигранты</v>
          </cell>
        </row>
        <row r="4">
          <cell r="D4" t="str">
            <v>in_m</v>
          </cell>
        </row>
        <row r="5">
          <cell r="B5" t="str">
            <v>отъезд</v>
          </cell>
        </row>
        <row r="5">
          <cell r="D5" t="str">
            <v>out_m</v>
          </cell>
        </row>
        <row r="6">
          <cell r="B6" t="str">
            <v>эмигранты</v>
          </cell>
        </row>
        <row r="6">
          <cell r="D6" t="str">
            <v>out_m</v>
          </cell>
        </row>
        <row r="7">
          <cell r="B7" t="str">
            <v>прибывшие</v>
          </cell>
        </row>
        <row r="7">
          <cell r="D7" t="str">
            <v>in_m</v>
          </cell>
        </row>
        <row r="8">
          <cell r="B8" t="str">
            <v>выбывшие</v>
          </cell>
        </row>
        <row r="8">
          <cell r="D8" t="str">
            <v>out_m</v>
          </cell>
        </row>
        <row r="9">
          <cell r="B9" t="str">
            <v>миграционный прирост</v>
          </cell>
        </row>
        <row r="9">
          <cell r="D9" t="str">
            <v>net_m</v>
          </cell>
        </row>
        <row r="10">
          <cell r="B10" t="str">
            <v>прибыло</v>
          </cell>
        </row>
        <row r="10">
          <cell r="D10" t="str">
            <v>in_m</v>
          </cell>
        </row>
        <row r="11">
          <cell r="B11" t="str">
            <v>выбыло</v>
          </cell>
        </row>
        <row r="11">
          <cell r="D11" t="str">
            <v>out_m</v>
          </cell>
        </row>
        <row r="12">
          <cell r="B12" t="str">
            <v>миграционный прирост</v>
          </cell>
        </row>
        <row r="12">
          <cell r="D12" t="str">
            <v>net_m</v>
          </cell>
        </row>
        <row r="13">
          <cell r="B13" t="str">
            <v>Число прибывших</v>
          </cell>
        </row>
        <row r="13">
          <cell r="D13" t="str">
            <v>in_m</v>
          </cell>
        </row>
        <row r="14">
          <cell r="B14" t="str">
            <v>Число выбывших</v>
          </cell>
        </row>
        <row r="14">
          <cell r="D14" t="str">
            <v>out_m</v>
          </cell>
        </row>
        <row r="15">
          <cell r="B15" t="str">
            <v>Миграционный прирост (убыль)</v>
          </cell>
        </row>
        <row r="15">
          <cell r="D15" t="str">
            <v>net_m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oscope.ru/weekly/knigi/ns_r03_04/acrobat/glava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40.55"/>
    <col collapsed="false" customWidth="true" hidden="false" outlineLevel="0" max="4" min="4" style="2" width="40.99"/>
    <col collapsed="false" customWidth="true" hidden="false" outlineLevel="0" max="5" min="5" style="2" width="8.1"/>
    <col collapsed="false" customWidth="true" hidden="false" outlineLevel="0" max="6" min="6" style="2" width="8.55"/>
    <col collapsed="false" customWidth="false" hidden="false" outlineLevel="0" max="257" min="7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9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7"/>
      <c r="F2" s="7"/>
      <c r="H2" s="8" t="s">
        <v>3</v>
      </c>
    </row>
    <row r="3" s="3" customFormat="true" ht="26.4" hidden="false" customHeight="false" outlineLevel="0" collapsed="false">
      <c r="A3" s="3" t="n">
        <v>1</v>
      </c>
      <c r="B3" s="3" t="n">
        <v>2</v>
      </c>
      <c r="C3" s="9" t="s">
        <v>4</v>
      </c>
      <c r="D3" s="10" t="s">
        <v>5</v>
      </c>
      <c r="E3" s="7"/>
      <c r="F3" s="7"/>
      <c r="H3" s="11" t="s">
        <v>6</v>
      </c>
    </row>
    <row r="4" s="3" customFormat="true" ht="16.8" hidden="false" customHeight="false" outlineLevel="0" collapsed="false">
      <c r="A4" s="3" t="n">
        <v>1</v>
      </c>
      <c r="B4" s="3" t="n">
        <v>3</v>
      </c>
      <c r="C4" s="9" t="s">
        <v>7</v>
      </c>
      <c r="D4" s="12" t="n">
        <f aca="false">INDEX([1]показатели!$C$3:$C$99,MATCH(D2,[1]показатели!$B$3:$B$99,0))</f>
        <v>92</v>
      </c>
      <c r="E4" s="7"/>
      <c r="F4" s="7"/>
    </row>
    <row r="5" s="3" customFormat="true" ht="16.8" hidden="false" customHeight="false" outlineLevel="0" collapsed="false">
      <c r="A5" s="3" t="n">
        <v>1</v>
      </c>
      <c r="B5" s="3" t="n">
        <v>4</v>
      </c>
      <c r="C5" s="9" t="s">
        <v>8</v>
      </c>
      <c r="D5" s="12" t="str">
        <f aca="false">INDEX([1]показатели!$D$3:$D$99,MATCH(D2,[1]показатели!$B$3:$B$99,0))</f>
        <v>MigRate</v>
      </c>
      <c r="E5" s="7"/>
      <c r="F5" s="7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9</v>
      </c>
      <c r="D6" s="12" t="n">
        <f aca="false">D8+D14</f>
        <v>2</v>
      </c>
      <c r="E6" s="7"/>
      <c r="F6" s="7"/>
    </row>
    <row r="7" s="3" customFormat="true" ht="16.8" hidden="false" customHeight="false" outlineLevel="0" collapsed="false">
      <c r="C7" s="7"/>
      <c r="D7" s="14"/>
      <c r="E7" s="7"/>
      <c r="F7" s="7"/>
    </row>
    <row r="8" s="3" customFormat="true" ht="19.2" hidden="false" customHeight="false" outlineLevel="0" collapsed="false">
      <c r="A8" s="3" t="n">
        <v>1</v>
      </c>
      <c r="B8" s="3" t="n">
        <v>100</v>
      </c>
      <c r="C8" s="15" t="s">
        <v>10</v>
      </c>
      <c r="D8" s="6" t="n">
        <v>1</v>
      </c>
      <c r="E8" s="7"/>
      <c r="F8" s="7"/>
    </row>
    <row r="9" s="3" customFormat="true" ht="23.4" hidden="false" customHeight="true" outlineLevel="0" collapsed="false">
      <c r="A9" s="3" t="n">
        <v>1</v>
      </c>
      <c r="B9" s="3" t="n">
        <v>111</v>
      </c>
      <c r="C9" s="9" t="s">
        <v>11</v>
      </c>
      <c r="D9" s="16" t="s">
        <v>12</v>
      </c>
      <c r="E9" s="7"/>
      <c r="F9" s="7"/>
    </row>
    <row r="10" s="3" customFormat="true" ht="16.8" hidden="false" customHeight="false" outlineLevel="0" collapsed="false">
      <c r="A10" s="3" t="n">
        <v>1</v>
      </c>
      <c r="B10" s="3" t="n">
        <v>112</v>
      </c>
      <c r="C10" s="17" t="s">
        <v>13</v>
      </c>
      <c r="D10" s="12" t="n">
        <f aca="false">INDEX([1]категории!$C$3:$C$21,MATCH(D9,[1]категории!$B$3:$B$21,0))</f>
        <v>5</v>
      </c>
      <c r="F10" s="7"/>
    </row>
    <row r="11" s="3" customFormat="true" ht="16.8" hidden="false" customHeight="false" outlineLevel="0" collapsed="false">
      <c r="A11" s="3" t="n">
        <v>1</v>
      </c>
      <c r="B11" s="3" t="n">
        <v>113</v>
      </c>
      <c r="C11" s="17" t="s">
        <v>14</v>
      </c>
      <c r="D11" s="12" t="str">
        <f aca="false">INDEX([1]категории!$D$3:$D$21,MATCH(D9,[1]категории!$B$3:$B$21,0))</f>
        <v>AGE5F</v>
      </c>
      <c r="F11" s="7"/>
    </row>
    <row r="12" s="3" customFormat="true" ht="19.2" hidden="false" customHeight="false" outlineLevel="0" collapsed="false">
      <c r="A12" s="3" t="n">
        <v>1</v>
      </c>
      <c r="B12" s="3" t="n">
        <v>114</v>
      </c>
      <c r="C12" s="18" t="s">
        <v>15</v>
      </c>
      <c r="D12" s="19" t="n">
        <v>9</v>
      </c>
      <c r="E12" s="7"/>
      <c r="F12" s="7"/>
    </row>
    <row r="13" s="3" customFormat="true" ht="16.8" hidden="false" customHeight="false" outlineLevel="0" collapsed="false">
      <c r="C13" s="7"/>
      <c r="D13" s="14"/>
      <c r="E13" s="7"/>
      <c r="F13" s="7"/>
    </row>
    <row r="14" s="3" customFormat="true" ht="19.2" hidden="false" customHeight="false" outlineLevel="0" collapsed="false">
      <c r="A14" s="3" t="n">
        <v>1</v>
      </c>
      <c r="B14" s="3" t="n">
        <v>200</v>
      </c>
      <c r="C14" s="5" t="s">
        <v>16</v>
      </c>
      <c r="D14" s="6" t="n">
        <v>1</v>
      </c>
      <c r="E14" s="7"/>
      <c r="F14" s="7"/>
    </row>
    <row r="15" s="3" customFormat="true" ht="15.75" hidden="false" customHeight="true" outlineLevel="0" collapsed="false">
      <c r="A15" s="3" t="n">
        <v>1</v>
      </c>
      <c r="B15" s="3" t="n">
        <v>211</v>
      </c>
      <c r="C15" s="9" t="s">
        <v>11</v>
      </c>
      <c r="D15" s="19" t="s">
        <v>17</v>
      </c>
      <c r="E15" s="7"/>
      <c r="F15" s="7"/>
    </row>
    <row r="16" s="3" customFormat="true" ht="16.8" hidden="false" customHeight="false" outlineLevel="0" collapsed="false">
      <c r="A16" s="3" t="n">
        <v>1</v>
      </c>
      <c r="B16" s="3" t="n">
        <v>212</v>
      </c>
      <c r="C16" s="17" t="s">
        <v>13</v>
      </c>
      <c r="D16" s="12" t="n">
        <f aca="false">INDEX([1]категории!$C$3:$C$21,MATCH(D15,[1]категории!$B$3:$B$21,0))</f>
        <v>2</v>
      </c>
      <c r="F16" s="7"/>
    </row>
    <row r="17" s="3" customFormat="true" ht="16.8" hidden="false" customHeight="false" outlineLevel="0" collapsed="false">
      <c r="A17" s="3" t="n">
        <v>1</v>
      </c>
      <c r="B17" s="3" t="n">
        <v>213</v>
      </c>
      <c r="C17" s="17" t="s">
        <v>14</v>
      </c>
      <c r="D17" s="12" t="str">
        <f aca="false">INDEX([1]категории!$D$3:$D$21,MATCH(D15,[1]категории!$B$3:$B$21,0))</f>
        <v>YEAR</v>
      </c>
      <c r="F17" s="7"/>
    </row>
    <row r="18" s="3" customFormat="true" ht="19.2" hidden="false" customHeight="false" outlineLevel="0" collapsed="false">
      <c r="A18" s="3" t="n">
        <v>1</v>
      </c>
      <c r="B18" s="3" t="n">
        <v>214</v>
      </c>
      <c r="C18" s="20" t="s">
        <v>18</v>
      </c>
      <c r="D18" s="19" t="n">
        <v>2</v>
      </c>
      <c r="E18" s="7"/>
      <c r="F18" s="7"/>
    </row>
    <row r="19" s="3" customFormat="true" ht="9.75" hidden="false" customHeight="true" outlineLevel="0" collapsed="false">
      <c r="C19" s="7"/>
      <c r="D19" s="14"/>
      <c r="E19" s="7"/>
      <c r="F19" s="7"/>
    </row>
    <row r="20" s="3" customFormat="true" ht="19.2" hidden="false" customHeight="false" outlineLevel="0" collapsed="false">
      <c r="A20" s="3" t="n">
        <v>1</v>
      </c>
      <c r="B20" s="3" t="n">
        <v>14</v>
      </c>
      <c r="C20" s="13" t="s">
        <v>19</v>
      </c>
      <c r="D20" s="10" t="s">
        <v>20</v>
      </c>
      <c r="E20" s="7"/>
      <c r="F20" s="7"/>
      <c r="H20" s="21" t="s">
        <v>21</v>
      </c>
    </row>
    <row r="21" s="3" customFormat="true" ht="9.75" hidden="false" customHeight="true" outlineLevel="0" collapsed="false">
      <c r="C21" s="7"/>
      <c r="D21" s="14"/>
      <c r="E21" s="7"/>
      <c r="F21" s="7"/>
    </row>
    <row r="22" s="3" customFormat="true" ht="16.8" hidden="false" customHeight="false" outlineLevel="0" collapsed="false">
      <c r="A22" s="3" t="n">
        <v>1</v>
      </c>
      <c r="B22" s="3" t="n">
        <v>15</v>
      </c>
      <c r="C22" s="13" t="s">
        <v>22</v>
      </c>
      <c r="D22" s="22" t="s">
        <v>23</v>
      </c>
      <c r="E22" s="7"/>
      <c r="F22" s="7"/>
    </row>
    <row r="23" s="3" customFormat="true" ht="9.75" hidden="false" customHeight="true" outlineLevel="0" collapsed="false">
      <c r="C23" s="7"/>
      <c r="D23" s="14"/>
      <c r="E23" s="7"/>
      <c r="F23" s="7"/>
    </row>
    <row r="24" s="3" customFormat="true" ht="19.2" hidden="false" customHeight="false" outlineLevel="0" collapsed="false">
      <c r="A24" s="3" t="n">
        <v>1</v>
      </c>
      <c r="B24" s="3" t="n">
        <v>16</v>
      </c>
      <c r="C24" s="13" t="s">
        <v>24</v>
      </c>
      <c r="D24" s="23" t="s">
        <v>25</v>
      </c>
      <c r="E24" s="7"/>
      <c r="F24" s="7"/>
      <c r="H24" s="24" t="s">
        <v>26</v>
      </c>
    </row>
    <row r="25" s="3" customFormat="true" ht="9.75" hidden="false" customHeight="true" outlineLevel="0" collapsed="false">
      <c r="C25" s="7"/>
      <c r="D25" s="14"/>
      <c r="E25" s="7"/>
      <c r="F25" s="7"/>
    </row>
    <row r="26" s="3" customFormat="true" ht="19.2" hidden="false" customHeight="false" outlineLevel="0" collapsed="false">
      <c r="A26" s="3" t="n">
        <v>1</v>
      </c>
      <c r="B26" s="3" t="n">
        <v>17</v>
      </c>
      <c r="C26" s="13" t="s">
        <v>27</v>
      </c>
      <c r="D26" s="25" t="n">
        <v>41217</v>
      </c>
      <c r="E26" s="7"/>
      <c r="F26" s="7"/>
    </row>
    <row r="27" s="3" customFormat="true" ht="9.75" hidden="false" customHeight="true" outlineLevel="0" collapsed="false">
      <c r="C27" s="7"/>
      <c r="D27" s="14"/>
      <c r="E27" s="7"/>
      <c r="F27" s="7"/>
    </row>
    <row r="28" s="3" customFormat="true" ht="19.2" hidden="false" customHeight="false" outlineLevel="0" collapsed="false">
      <c r="A28" s="3" t="n">
        <v>1</v>
      </c>
      <c r="B28" s="3" t="n">
        <v>18</v>
      </c>
      <c r="C28" s="13" t="s">
        <v>28</v>
      </c>
      <c r="D28" s="25" t="n">
        <f aca="true">TODAY()</f>
        <v>46232</v>
      </c>
      <c r="E28" s="7"/>
      <c r="F28" s="7"/>
    </row>
    <row r="29" s="3" customFormat="true" ht="9.75" hidden="false" customHeight="true" outlineLevel="0" collapsed="false">
      <c r="C29" s="7"/>
      <c r="D29" s="14"/>
      <c r="E29" s="7"/>
      <c r="F29" s="7"/>
    </row>
    <row r="30" s="3" customFormat="true" ht="19.2" hidden="false" customHeight="false" outlineLevel="0" collapsed="false">
      <c r="A30" s="3" t="n">
        <v>1</v>
      </c>
      <c r="B30" s="3" t="n">
        <v>19</v>
      </c>
      <c r="C30" s="13" t="s">
        <v>29</v>
      </c>
      <c r="D30" s="19" t="s">
        <v>30</v>
      </c>
      <c r="E30" s="7"/>
      <c r="F30" s="7"/>
    </row>
    <row r="31" customFormat="false" ht="9.75" hidden="false" customHeight="true" outlineLevel="0" collapsed="false">
      <c r="A31" s="3"/>
      <c r="C31" s="2"/>
    </row>
    <row r="32" s="3" customFormat="true" ht="19.2" hidden="false" customHeight="false" outlineLevel="0" collapsed="false">
      <c r="A32" s="3" t="n">
        <v>1</v>
      </c>
      <c r="B32" s="3" t="n">
        <v>20</v>
      </c>
      <c r="C32" s="13" t="s">
        <v>31</v>
      </c>
      <c r="D32" s="6" t="s">
        <v>32</v>
      </c>
      <c r="E32" s="7"/>
      <c r="F32" s="7"/>
    </row>
    <row r="33" customFormat="false" ht="9.75" hidden="false" customHeight="true" outlineLevel="0" collapsed="false">
      <c r="A33" s="3"/>
      <c r="C33" s="2"/>
    </row>
    <row r="34" s="3" customFormat="true" ht="19.2" hidden="false" customHeight="false" outlineLevel="0" collapsed="false">
      <c r="A34" s="3" t="n">
        <v>1</v>
      </c>
      <c r="B34" s="3" t="n">
        <v>21</v>
      </c>
      <c r="C34" s="13" t="s">
        <v>33</v>
      </c>
      <c r="D34" s="26" t="s">
        <v>34</v>
      </c>
      <c r="E34" s="26"/>
      <c r="F34" s="26"/>
    </row>
    <row r="35" customFormat="false" ht="7.2" hidden="false" customHeight="true" outlineLevel="0" collapsed="false">
      <c r="A35" s="3"/>
      <c r="C35" s="27"/>
      <c r="E35" s="7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28" t="s">
        <v>35</v>
      </c>
      <c r="D36" s="6" t="s">
        <v>36</v>
      </c>
      <c r="E36" s="7"/>
      <c r="F36" s="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27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28" t="s">
        <v>37</v>
      </c>
      <c r="D38" s="6" t="s">
        <v>38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8" hidden="false" customHeight="false" outlineLevel="0" collapsed="false">
      <c r="A39" s="3"/>
    </row>
    <row r="40" s="3" customFormat="true" ht="17.25" hidden="false" customHeight="true" outlineLevel="0" collapsed="false">
      <c r="A40" s="3" t="n">
        <v>1</v>
      </c>
      <c r="B40" s="3" t="n">
        <v>300</v>
      </c>
      <c r="C40" s="28" t="s">
        <v>39</v>
      </c>
    </row>
    <row r="41" customFormat="false" ht="9.75" hidden="false" customHeight="true" outlineLevel="0" collapsed="false">
      <c r="A41" s="3"/>
      <c r="C41" s="2"/>
      <c r="F41" s="1"/>
      <c r="G41" s="3"/>
    </row>
    <row r="42" s="3" customFormat="true" ht="19.2" hidden="false" customHeight="false" outlineLevel="0" collapsed="false">
      <c r="A42" s="3" t="n">
        <v>1</v>
      </c>
      <c r="B42" s="3" t="n">
        <v>311</v>
      </c>
      <c r="C42" s="13" t="s">
        <v>40</v>
      </c>
      <c r="D42" s="6" t="s">
        <v>41</v>
      </c>
      <c r="E42" s="7"/>
    </row>
    <row r="43" s="3" customFormat="true" ht="16.8" hidden="false" customHeight="false" outlineLevel="0" collapsed="false">
      <c r="A43" s="3" t="n">
        <v>1</v>
      </c>
      <c r="B43" s="3" t="n">
        <v>312</v>
      </c>
      <c r="C43" s="17" t="s">
        <v>42</v>
      </c>
      <c r="D43" s="12" t="n">
        <f aca="false">INDEX([1]категории!$C$3:$C$21,MATCH(D42,[1]категории!$B$3:$B$21,0))</f>
        <v>13</v>
      </c>
      <c r="E43" s="7"/>
    </row>
    <row r="44" s="3" customFormat="true" ht="16.8" hidden="false" customHeight="false" outlineLevel="0" collapsed="false">
      <c r="A44" s="3" t="n">
        <v>1</v>
      </c>
      <c r="B44" s="3" t="n">
        <v>313</v>
      </c>
      <c r="C44" s="17" t="s">
        <v>43</v>
      </c>
      <c r="D44" s="12" t="str">
        <f aca="false">INDEX([1]категории!$D$3:$D$21,MATCH(D42,[1]категории!$B$3:$B$21,0))</f>
        <v>World</v>
      </c>
      <c r="E44" s="7"/>
    </row>
    <row r="45" s="3" customFormat="true" ht="19.2" hidden="false" customHeight="false" outlineLevel="0" collapsed="false">
      <c r="A45" s="3" t="n">
        <v>1</v>
      </c>
      <c r="B45" s="3" t="n">
        <v>315</v>
      </c>
      <c r="C45" s="13" t="s">
        <v>44</v>
      </c>
      <c r="D45" s="6" t="s">
        <v>45</v>
      </c>
      <c r="E45" s="7"/>
    </row>
    <row r="46" s="3" customFormat="true" ht="18.6" hidden="false" customHeight="false" outlineLevel="0" collapsed="false">
      <c r="A46" s="3" t="n">
        <v>1</v>
      </c>
      <c r="B46" s="3" t="n">
        <v>316</v>
      </c>
      <c r="C46" s="13" t="s">
        <v>46</v>
      </c>
      <c r="D46" s="30" t="str">
        <f aca="false">INDEX([2]world!$D$3:$D$400,MATCH(D45,[2]world!$B$3:$B$400,0))</f>
        <v>RU</v>
      </c>
      <c r="E46" s="7"/>
    </row>
    <row r="47" s="3" customFormat="true" ht="16.8" hidden="false" customHeight="false" outlineLevel="0" collapsed="false">
      <c r="A47" s="3" t="n">
        <v>1</v>
      </c>
      <c r="B47" s="3" t="n">
        <v>317</v>
      </c>
      <c r="C47" s="13" t="s">
        <v>47</v>
      </c>
      <c r="D47" s="31" t="n">
        <f aca="false">MATCH(D45,[2]world!$B$3:$B$101,0)</f>
        <v>33</v>
      </c>
      <c r="E47" s="7"/>
    </row>
    <row r="48" customFormat="false" ht="9.75" hidden="false" customHeight="true" outlineLevel="0" collapsed="false">
      <c r="A48" s="3"/>
      <c r="C48" s="2"/>
      <c r="F48" s="1"/>
      <c r="G48" s="3"/>
    </row>
    <row r="49" s="3" customFormat="true" ht="19.2" hidden="false" customHeight="false" outlineLevel="0" collapsed="false">
      <c r="A49" s="3" t="n">
        <v>1</v>
      </c>
      <c r="B49" s="3" t="n">
        <v>321</v>
      </c>
      <c r="C49" s="13" t="s">
        <v>48</v>
      </c>
      <c r="D49" s="6" t="s">
        <v>49</v>
      </c>
      <c r="E49" s="7"/>
    </row>
    <row r="50" s="3" customFormat="true" ht="16.8" hidden="false" customHeight="false" outlineLevel="0" collapsed="false">
      <c r="A50" s="3" t="n">
        <v>1</v>
      </c>
      <c r="B50" s="3" t="n">
        <v>322</v>
      </c>
      <c r="C50" s="17" t="s">
        <v>42</v>
      </c>
      <c r="D50" s="12" t="n">
        <f aca="false">INDEX([1]категории!$C$3:$C$99,MATCH(D49,[1]категории!$B$3:$B$99,0))</f>
        <v>20</v>
      </c>
      <c r="E50" s="7"/>
    </row>
    <row r="51" s="3" customFormat="true" ht="16.8" hidden="false" customHeight="false" outlineLevel="0" collapsed="false">
      <c r="A51" s="3" t="n">
        <v>1</v>
      </c>
      <c r="B51" s="3" t="n">
        <v>323</v>
      </c>
      <c r="C51" s="17" t="s">
        <v>43</v>
      </c>
      <c r="D51" s="12" t="str">
        <f aca="false">INDEX([1]категории!$D$3:$D$99,MATCH(D49,[1]категории!$B$3:$B$99,0))</f>
        <v>MigDir</v>
      </c>
      <c r="E51" s="7"/>
    </row>
    <row r="52" s="3" customFormat="true" ht="19.2" hidden="false" customHeight="false" outlineLevel="0" collapsed="false">
      <c r="A52" s="3" t="n">
        <v>1</v>
      </c>
      <c r="B52" s="3" t="n">
        <v>325</v>
      </c>
      <c r="C52" s="13" t="s">
        <v>50</v>
      </c>
      <c r="D52" s="6" t="s">
        <v>51</v>
      </c>
      <c r="E52" s="7"/>
    </row>
    <row r="53" s="3" customFormat="true" ht="18.6" hidden="false" customHeight="false" outlineLevel="0" collapsed="false">
      <c r="A53" s="3" t="n">
        <v>1</v>
      </c>
      <c r="B53" s="3" t="n">
        <v>326</v>
      </c>
      <c r="C53" s="13" t="s">
        <v>52</v>
      </c>
      <c r="D53" s="30" t="str">
        <f aca="false">INDEX([2]migdir!$D$3:$D$400,MATCH(D52,[2]migdir!$B$3:$B$400,0))</f>
        <v>in_m</v>
      </c>
      <c r="E53" s="7"/>
    </row>
    <row r="54" s="3" customFormat="true" ht="16.8" hidden="false" customHeight="false" outlineLevel="0" collapsed="false">
      <c r="A54" s="3" t="n">
        <v>1</v>
      </c>
      <c r="B54" s="3" t="n">
        <v>327</v>
      </c>
      <c r="C54" s="13" t="s">
        <v>53</v>
      </c>
      <c r="D54" s="31" t="n">
        <f aca="false">MATCH(D52,[2]migdir!$B$3:$B$101,0)</f>
        <v>5</v>
      </c>
      <c r="E54" s="7"/>
    </row>
    <row r="55" customFormat="false" ht="16.2" hidden="false" customHeight="false" outlineLevel="0" collapsed="false">
      <c r="A55" s="3"/>
      <c r="B55" s="3"/>
    </row>
    <row r="56" s="35" customFormat="true" ht="15.6" hidden="false" customHeight="false" outlineLevel="0" collapsed="false">
      <c r="A56" s="32"/>
      <c r="B56" s="32"/>
      <c r="C56" s="33" t="s">
        <v>54</v>
      </c>
      <c r="D56" s="34"/>
      <c r="E56" s="34"/>
      <c r="F56" s="34"/>
    </row>
    <row r="57" s="37" customFormat="true" ht="15.6" hidden="false" customHeight="false" outlineLevel="0" collapsed="false">
      <c r="A57" s="36" t="n">
        <v>2</v>
      </c>
      <c r="B57" s="36"/>
      <c r="C57" s="37" t="n">
        <v>3</v>
      </c>
      <c r="D57" s="37" t="n">
        <v>4</v>
      </c>
      <c r="E57" s="37" t="n">
        <v>5</v>
      </c>
      <c r="F57" s="37" t="n">
        <v>5</v>
      </c>
    </row>
    <row r="58" customFormat="false" ht="16.2" hidden="false" customHeight="false" outlineLevel="0" collapsed="false">
      <c r="A58" s="36" t="n">
        <v>3</v>
      </c>
      <c r="B58" s="38"/>
      <c r="C58" s="38"/>
      <c r="D58" s="39" t="s">
        <v>55</v>
      </c>
      <c r="E58" s="40" t="n">
        <f aca="false">INDEX([1]period!$D$3:$D$376,MATCH(E59,[1]period!$B$3:$B$376,0))</f>
        <v>1990</v>
      </c>
      <c r="F58" s="40" t="n">
        <f aca="false">INDEX([1]period!$D$3:$D$376,MATCH(F59,[1]period!$B$3:$B$376,0))</f>
        <v>2004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3" t="n">
        <v>4</v>
      </c>
      <c r="B59" s="3"/>
      <c r="D59" s="41" t="s">
        <v>56</v>
      </c>
      <c r="E59" s="42" t="n">
        <v>1990</v>
      </c>
      <c r="F59" s="42" t="n">
        <v>2004</v>
      </c>
    </row>
    <row r="60" customFormat="false" ht="16.5" hidden="false" customHeight="true" outlineLevel="0" collapsed="false">
      <c r="A60" s="3" t="n">
        <v>5</v>
      </c>
      <c r="B60" s="3"/>
      <c r="C60" s="43" t="str">
        <f aca="false">INDEX([1]age5f!$D$3:$D$176,MATCH(TRIM(D60),[1]age5f!$B$3:$B$176,0))</f>
        <v>0_15</v>
      </c>
      <c r="D60" s="41" t="s">
        <v>57</v>
      </c>
      <c r="E60" s="42" t="n">
        <v>28.9</v>
      </c>
      <c r="F60" s="42" t="n">
        <v>11</v>
      </c>
    </row>
    <row r="61" customFormat="false" ht="17.25" hidden="false" customHeight="true" outlineLevel="0" collapsed="false">
      <c r="A61" s="3" t="n">
        <v>5</v>
      </c>
      <c r="B61" s="3"/>
      <c r="C61" s="43" t="str">
        <f aca="false">INDEX([1]age5f!$D$3:$D$196,MATCH(TRIM(D61),[1]age5f!$B$3:$B$196,0))</f>
        <v>16_19</v>
      </c>
      <c r="D61" s="41" t="s">
        <v>58</v>
      </c>
      <c r="E61" s="42" t="n">
        <v>99.9</v>
      </c>
      <c r="F61" s="42" t="n">
        <v>23.3</v>
      </c>
    </row>
    <row r="62" customFormat="false" ht="19.2" hidden="false" customHeight="false" outlineLevel="0" collapsed="false">
      <c r="A62" s="3" t="n">
        <v>5</v>
      </c>
      <c r="B62" s="3"/>
      <c r="C62" s="43" t="str">
        <f aca="false">INDEX([1]age5f!$D$3:$D$176,MATCH(TRIM(D62),[1]age5f!$B$3:$B$176,0))</f>
        <v>20_24</v>
      </c>
      <c r="D62" s="41" t="s">
        <v>59</v>
      </c>
      <c r="E62" s="42" t="n">
        <v>108.4</v>
      </c>
      <c r="F62" s="42" t="n">
        <v>32.3</v>
      </c>
    </row>
    <row r="63" customFormat="false" ht="19.2" hidden="false" customHeight="false" outlineLevel="0" collapsed="false">
      <c r="A63" s="3" t="n">
        <v>5</v>
      </c>
      <c r="B63" s="3"/>
      <c r="C63" s="43" t="str">
        <f aca="false">INDEX([1]age5f!$D$3:$D$176,MATCH(TRIM(D63),[1]age5f!$B$3:$B$176,0))</f>
        <v>25_29</v>
      </c>
      <c r="D63" s="41" t="s">
        <v>60</v>
      </c>
      <c r="E63" s="42" t="n">
        <v>57.9</v>
      </c>
      <c r="F63" s="42" t="n">
        <v>24.3</v>
      </c>
    </row>
    <row r="64" customFormat="false" ht="19.2" hidden="false" customHeight="false" outlineLevel="0" collapsed="false">
      <c r="A64" s="3" t="n">
        <v>5</v>
      </c>
      <c r="B64" s="3"/>
      <c r="C64" s="43" t="str">
        <f aca="false">INDEX([1]age5f!$D$3:$D$176,MATCH(TRIM(D64),[1]age5f!$B$3:$B$176,0))</f>
        <v>30_39</v>
      </c>
      <c r="D64" s="41" t="s">
        <v>61</v>
      </c>
      <c r="E64" s="42" t="n">
        <v>33.1</v>
      </c>
      <c r="F64" s="42" t="n">
        <v>15.6</v>
      </c>
    </row>
    <row r="65" customFormat="false" ht="19.2" hidden="false" customHeight="false" outlineLevel="0" collapsed="false">
      <c r="A65" s="3" t="n">
        <v>5</v>
      </c>
      <c r="B65" s="3"/>
      <c r="C65" s="43" t="str">
        <f aca="false">INDEX([1]age5f!$D$3:$D$176,MATCH(TRIM(D65),[1]age5f!$B$3:$B$176,0))</f>
        <v>40_49</v>
      </c>
      <c r="D65" s="41" t="s">
        <v>62</v>
      </c>
      <c r="E65" s="42" t="n">
        <v>19.8</v>
      </c>
      <c r="F65" s="42" t="n">
        <v>10.1</v>
      </c>
    </row>
    <row r="66" customFormat="false" ht="19.2" hidden="false" customHeight="false" outlineLevel="0" collapsed="false">
      <c r="A66" s="3" t="n">
        <v>5</v>
      </c>
      <c r="B66" s="3"/>
      <c r="C66" s="43" t="str">
        <f aca="false">INDEX([1]age5f!$D$3:$D$176,MATCH(TRIM(D66),[1]age5f!$B$3:$B$176,0))</f>
        <v>50_59</v>
      </c>
      <c r="D66" s="41" t="s">
        <v>63</v>
      </c>
      <c r="E66" s="42" t="n">
        <v>12.8</v>
      </c>
      <c r="F66" s="42" t="n">
        <v>10.2</v>
      </c>
    </row>
    <row r="67" customFormat="false" ht="19.2" hidden="false" customHeight="false" outlineLevel="0" collapsed="false">
      <c r="A67" s="3" t="n">
        <v>5</v>
      </c>
      <c r="B67" s="3"/>
      <c r="C67" s="43" t="str">
        <f aca="false">INDEX([1]age5f!$D$3:$D$176,MATCH(TRIM(D67),[1]age5f!$B$3:$B$176,0))</f>
        <v>60_</v>
      </c>
      <c r="D67" s="44" t="s">
        <v>64</v>
      </c>
      <c r="E67" s="42" t="n">
        <v>15.2</v>
      </c>
      <c r="F67" s="42" t="n">
        <v>9.1</v>
      </c>
    </row>
    <row r="68" customFormat="false" ht="19.2" hidden="false" customHeight="false" outlineLevel="0" collapsed="false">
      <c r="A68" s="3" t="n">
        <v>5</v>
      </c>
      <c r="B68" s="3"/>
      <c r="C68" s="43" t="str">
        <f aca="false">INDEX([1]age5f!$D$3:$D$176,MATCH(TRIM(D68),[1]age5f!$B$3:$B$176,0))</f>
        <v>TOT</v>
      </c>
      <c r="D68" s="41" t="s">
        <v>65</v>
      </c>
      <c r="E68" s="42" t="n">
        <v>35.9</v>
      </c>
      <c r="F68" s="42" t="n">
        <v>14.7</v>
      </c>
    </row>
    <row r="69" customFormat="false" ht="14.4" hidden="false" customHeight="false" outlineLevel="0" collapsed="false"/>
  </sheetData>
  <mergeCells count="2">
    <mergeCell ref="B1:F1"/>
    <mergeCell ref="D34:F34"/>
  </mergeCells>
  <hyperlinks>
    <hyperlink ref="D22" r:id="rId1" display="http://demoscope.ru/weekly/knigi/ns_r03_04/acrobat/glava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2T10:00:31Z</dcterms:modified>
  <cp:revision>0</cp:revision>
  <dc:subject/>
  <dc:title/>
</cp:coreProperties>
</file>