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M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250">
  <si>
    <t xml:space="preserve">М e t a</t>
  </si>
  <si>
    <t xml:space="preserve">название показателя</t>
  </si>
  <si>
    <t xml:space="preserve">Доля вступавших в брак к возрасту</t>
  </si>
  <si>
    <t xml:space="preserve">название информационного массива</t>
  </si>
  <si>
    <t xml:space="preserve">Доля вступавших в брак к возрасту по полу и странам мира, 1970, 1995, 2008</t>
  </si>
  <si>
    <t xml:space="preserve">№ показателя п/п</t>
  </si>
  <si>
    <t xml:space="preserve">код показателя</t>
  </si>
  <si>
    <t xml:space="preserve">Доля вступивших в брак в возрастных группах</t>
  </si>
  <si>
    <t xml:space="preserve">размерность информационного массива</t>
  </si>
  <si>
    <t xml:space="preserve">Доля вступивших в брак мужчин в возрастных группах по странам мира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страны мира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год</t>
  </si>
  <si>
    <t xml:space="preserve">число переменных по горизонтали</t>
  </si>
  <si>
    <t xml:space="preserve">возраст5р</t>
  </si>
  <si>
    <t xml:space="preserve">Число столбцов в категории 1</t>
  </si>
  <si>
    <t xml:space="preserve">источник</t>
  </si>
  <si>
    <t xml:space="preserve">World Fertility Report</t>
  </si>
  <si>
    <t xml:space="preserve">линк на источник</t>
  </si>
  <si>
    <t xml:space="preserve">http://www.un.org/esa/population/publications/WFR2009_Web/Data/DataAndSources.html</t>
  </si>
  <si>
    <t xml:space="preserve">единица измерения</t>
  </si>
  <si>
    <t xml:space="preserve">процент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минов И.Г.</t>
  </si>
  <si>
    <t xml:space="preserve">имя файла</t>
  </si>
  <si>
    <t xml:space="preserve">ami_052</t>
  </si>
  <si>
    <t xml:space="preserve">И</t>
  </si>
  <si>
    <t xml:space="preserve">ami_053</t>
  </si>
  <si>
    <t xml:space="preserve">краткое описание</t>
  </si>
  <si>
    <t xml:space="preserve">Массив получен путем переформатирования Excel файла World Fertility Report 2009</t>
  </si>
  <si>
    <t xml:space="preserve">дата издания</t>
  </si>
  <si>
    <t xml:space="preserve">тип источника</t>
  </si>
  <si>
    <t xml:space="preserve">Ежегодник</t>
  </si>
  <si>
    <t xml:space="preserve">Информационный массив</t>
  </si>
  <si>
    <t xml:space="preserve">код</t>
  </si>
  <si>
    <t xml:space="preserve">Страны мира</t>
  </si>
  <si>
    <t xml:space="preserve">Год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мужчины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..</t>
  </si>
  <si>
    <t xml:space="preserve">Американские Виргинские острова</t>
  </si>
  <si>
    <t xml:space="preserve">Ангола</t>
  </si>
  <si>
    <t xml:space="preserve">Антильские о-ва (Нид.)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ские о-ва</t>
  </si>
  <si>
    <t xml:space="preserve">Бангладеш</t>
  </si>
  <si>
    <t xml:space="preserve">Барбадос</t>
  </si>
  <si>
    <t xml:space="preserve">Бахрейн</t>
  </si>
  <si>
    <t xml:space="preserve">Белиз</t>
  </si>
  <si>
    <t xml:space="preserve">Белоруссия</t>
  </si>
  <si>
    <t xml:space="preserve">Бельгия</t>
  </si>
  <si>
    <t xml:space="preserve">Бенин</t>
  </si>
  <si>
    <t xml:space="preserve">Болгария</t>
  </si>
  <si>
    <t xml:space="preserve">Боливия</t>
  </si>
  <si>
    <t xml:space="preserve">Босния и Герцеговина</t>
  </si>
  <si>
    <t xml:space="preserve">Ботсвана</t>
  </si>
  <si>
    <t xml:space="preserve">Бразилия</t>
  </si>
  <si>
    <t xml:space="preserve">Бруней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ликобритания</t>
  </si>
  <si>
    <t xml:space="preserve">Венгрия</t>
  </si>
  <si>
    <t xml:space="preserve">Венесуэла</t>
  </si>
  <si>
    <t xml:space="preserve">Восточный Тимор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ермания</t>
  </si>
  <si>
    <t xml:space="preserve">Гондурас</t>
  </si>
  <si>
    <t xml:space="preserve">Гренада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ибути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пе Ведре (О-ва Зеленого Мыса)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тай</t>
  </si>
  <si>
    <t xml:space="preserve">Китай - Гонконг</t>
  </si>
  <si>
    <t xml:space="preserve">Китай - Макао</t>
  </si>
  <si>
    <t xml:space="preserve">Колумбия</t>
  </si>
  <si>
    <t xml:space="preserve">Коморские о-ва</t>
  </si>
  <si>
    <t xml:space="preserve">Конго</t>
  </si>
  <si>
    <t xml:space="preserve">Конго (Дем.респ.)</t>
  </si>
  <si>
    <t xml:space="preserve">Коста-Рика</t>
  </si>
  <si>
    <t xml:space="preserve">Кот-д’Ивуар (Берег Слоновой Кости)</t>
  </si>
  <si>
    <t xml:space="preserve">Куба</t>
  </si>
  <si>
    <t xml:space="preserve">Кувейт</t>
  </si>
  <si>
    <t xml:space="preserve">Лаос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кедония</t>
  </si>
  <si>
    <t xml:space="preserve">Малави</t>
  </si>
  <si>
    <t xml:space="preserve">Малайзия</t>
  </si>
  <si>
    <t xml:space="preserve">Мали</t>
  </si>
  <si>
    <t xml:space="preserve">Мальдивская респ.</t>
  </si>
  <si>
    <t xml:space="preserve">Мальта</t>
  </si>
  <si>
    <t xml:space="preserve">Марокко</t>
  </si>
  <si>
    <t xml:space="preserve">Мартиника</t>
  </si>
  <si>
    <t xml:space="preserve">Мексика</t>
  </si>
  <si>
    <t xml:space="preserve">Микронезия</t>
  </si>
  <si>
    <t xml:space="preserve">Мозамбик</t>
  </si>
  <si>
    <t xml:space="preserve">Молдавия</t>
  </si>
  <si>
    <t xml:space="preserve">Монголия</t>
  </si>
  <si>
    <t xml:space="preserve">Мьянма (Бирма)</t>
  </si>
  <si>
    <t xml:space="preserve">Намибия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овая Зеландия</t>
  </si>
  <si>
    <t xml:space="preserve">Новая Каледония</t>
  </si>
  <si>
    <t xml:space="preserve">Норвегия</t>
  </si>
  <si>
    <t xml:space="preserve">ОАЭ</t>
  </si>
  <si>
    <t xml:space="preserve">Оман</t>
  </si>
  <si>
    <t xml:space="preserve">Пакистан</t>
  </si>
  <si>
    <t xml:space="preserve">Палестинская территория</t>
  </si>
  <si>
    <t xml:space="preserve">Панама</t>
  </si>
  <si>
    <t xml:space="preserve">Папуа-Новая Гвинея</t>
  </si>
  <si>
    <t xml:space="preserve">Парагвай</t>
  </si>
  <si>
    <t xml:space="preserve">Перу</t>
  </si>
  <si>
    <t xml:space="preserve">Польша</t>
  </si>
  <si>
    <t xml:space="preserve">Португалия</t>
  </si>
  <si>
    <t xml:space="preserve">Пуэрто-Рико</t>
  </si>
  <si>
    <t xml:space="preserve">Республика Корея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львадор</t>
  </si>
  <si>
    <t xml:space="preserve">Самоа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негал</t>
  </si>
  <si>
    <t xml:space="preserve">Сент-Винсент и Гренадины</t>
  </si>
  <si>
    <t xml:space="preserve">Сент-Люсия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ловения</t>
  </si>
  <si>
    <t xml:space="preserve">Соломоновы о-ва</t>
  </si>
  <si>
    <t xml:space="preserve">Судан</t>
  </si>
  <si>
    <t xml:space="preserve">США</t>
  </si>
  <si>
    <t xml:space="preserve">Сьерра-Леоне</t>
  </si>
  <si>
    <t xml:space="preserve">Таджикистан</t>
  </si>
  <si>
    <t xml:space="preserve">Таиланд</t>
  </si>
  <si>
    <t xml:space="preserve">Танзания</t>
  </si>
  <si>
    <t xml:space="preserve">Того</t>
  </si>
  <si>
    <t xml:space="preserve">Тонга</t>
  </si>
  <si>
    <t xml:space="preserve">Тринидад и Тобаго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ругвай</t>
  </si>
  <si>
    <t xml:space="preserve">Фиджи</t>
  </si>
  <si>
    <t xml:space="preserve">Филиппины</t>
  </si>
  <si>
    <t xml:space="preserve">Финляндия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Хорватия</t>
  </si>
  <si>
    <t xml:space="preserve">Центрально-Африканская респ.</t>
  </si>
  <si>
    <t xml:space="preserve">Чад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ри-Ланка</t>
  </si>
  <si>
    <t xml:space="preserve">Эквадор</t>
  </si>
  <si>
    <t xml:space="preserve">Экваториальная Гвинея</t>
  </si>
  <si>
    <t xml:space="preserve">Эритрея</t>
  </si>
  <si>
    <t xml:space="preserve">Эстония</t>
  </si>
  <si>
    <t xml:space="preserve">Эфиопия</t>
  </si>
  <si>
    <t xml:space="preserve">ЮАР</t>
  </si>
  <si>
    <t xml:space="preserve">Ямайка</t>
  </si>
  <si>
    <t xml:space="preserve">Япония</t>
  </si>
  <si>
    <t xml:space="preserve">женщины</t>
  </si>
  <si>
    <t xml:space="preserve">Гвинея-Бисау</t>
  </si>
  <si>
    <t xml:space="preserve">Сома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1"/>
      <name val="Arial Narrow"/>
      <family val="2"/>
      <charset val="204"/>
    </font>
    <font>
      <b val="true"/>
      <sz val="8"/>
      <color rgb="FF000000"/>
      <name val="Times New Roman"/>
      <family val="1"/>
    </font>
    <font>
      <sz val="12"/>
      <color rgb="FF000000"/>
      <name val="Calibri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color rgb="FFFF0000"/>
      <name val="Times New Roman"/>
      <family val="1"/>
      <charset val="204"/>
    </font>
    <font>
      <b val="true"/>
      <sz val="16"/>
      <color rgb="FFFF0000"/>
      <name val="Arial Narrow"/>
      <family val="2"/>
      <charset val="204"/>
    </font>
    <font>
      <sz val="16"/>
      <name val="Arial Narrow"/>
      <family val="2"/>
      <charset val="204"/>
    </font>
    <font>
      <sz val="12"/>
      <color rgb="FF003366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 Narrow"/>
      <family val="2"/>
      <charset val="204"/>
    </font>
    <font>
      <sz val="14"/>
      <color rgb="FF003366"/>
      <name val="Arial"/>
      <family val="2"/>
      <charset val="204"/>
    </font>
    <font>
      <sz val="10"/>
      <color rgb="FF003366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27"/>
        <bgColor rgb="FFFFCC99"/>
      </patternFill>
    </fill>
    <fill>
      <patternFill patternType="solid">
        <fgColor rgb="FFD9E5CC"/>
        <bgColor rgb="FFCC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double">
        <color rgb="FFFF00FF"/>
      </right>
      <top style="medium"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medium"/>
      <bottom/>
      <diagonal/>
    </border>
    <border diagonalUp="false" diagonalDown="false">
      <left style="double">
        <color rgb="FFFF00FF"/>
      </left>
      <right style="double">
        <color rgb="FFFF00FF"/>
      </right>
      <top style="medium"/>
      <bottom style="double">
        <color rgb="FFFF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D9E5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db.demoscope.ru/Users%5CAsus%5CAppData%5CLocal%5CTemp%5Cspra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</row>
        <row r="4">
          <cell r="B4" t="str">
            <v>название показателя</v>
          </cell>
        </row>
        <row r="4">
          <cell r="D4" t="str">
            <v>код показателя</v>
          </cell>
        </row>
        <row r="5">
          <cell r="B5" t="str">
            <v>Общий коэффициент смертности</v>
          </cell>
        </row>
        <row r="5">
          <cell r="D5" t="str">
            <v>CMR</v>
          </cell>
        </row>
        <row r="6">
          <cell r="B6" t="str">
            <v>Коэффициент естественного прироста</v>
          </cell>
        </row>
        <row r="6">
          <cell r="D6" t="str">
            <v>RNI</v>
          </cell>
        </row>
        <row r="7">
          <cell r="B7" t="str">
            <v>Общий коэффициент рождаемости</v>
          </cell>
        </row>
        <row r="7">
          <cell r="D7" t="str">
            <v>CBR</v>
          </cell>
        </row>
        <row r="8">
          <cell r="B8" t="str">
            <v>Коэффициент суммарной рождаемости</v>
          </cell>
        </row>
        <row r="8">
          <cell r="D8" t="str">
            <v>TFR</v>
          </cell>
        </row>
        <row r="9">
          <cell r="B9" t="str">
            <v>Коэффициент младенческой смертности</v>
          </cell>
        </row>
        <row r="9">
          <cell r="D9" t="str">
            <v>IMR</v>
          </cell>
        </row>
        <row r="10">
          <cell r="B10" t="str">
            <v>Нетто-коэффициент воспроизводства</v>
          </cell>
        </row>
        <row r="10">
          <cell r="D10" t="str">
            <v>NRR</v>
          </cell>
        </row>
        <row r="11">
          <cell r="B11" t="str">
            <v>Общий коэффициент разводимости</v>
          </cell>
        </row>
        <row r="11">
          <cell r="D11" t="str">
            <v>CDiR</v>
          </cell>
        </row>
        <row r="12">
          <cell r="B12" t="str">
            <v>Общий прирост населения</v>
          </cell>
        </row>
        <row r="12">
          <cell r="D12" t="str">
            <v>PI</v>
          </cell>
        </row>
        <row r="13">
          <cell r="B13" t="str">
            <v>Возрастные коэффициенты рождаемости</v>
          </cell>
        </row>
        <row r="13">
          <cell r="D13" t="str">
            <v>ASFR</v>
          </cell>
        </row>
        <row r="14">
          <cell r="B14" t="str">
            <v>Число умерших</v>
          </cell>
        </row>
        <row r="14"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</row>
        <row r="15"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</row>
        <row r="16">
          <cell r="D16" t="str">
            <v>SDR</v>
          </cell>
        </row>
        <row r="17">
          <cell r="B17" t="str">
            <v>Коэффициенты смертности по причинам смерти</v>
          </cell>
        </row>
        <row r="17">
          <cell r="D17" t="str">
            <v>DRCa</v>
          </cell>
        </row>
        <row r="18">
          <cell r="B18" t="str">
            <v>Численность населения на начало года</v>
          </cell>
        </row>
        <row r="18">
          <cell r="D18" t="str">
            <v>POP</v>
          </cell>
        </row>
        <row r="19">
          <cell r="B19" t="str">
            <v>Число родившихся</v>
          </cell>
        </row>
        <row r="19">
          <cell r="D19" t="str">
            <v>Births</v>
          </cell>
        </row>
        <row r="20">
          <cell r="B20" t="str">
            <v>Естественный прирост</v>
          </cell>
        </row>
        <row r="20">
          <cell r="D20" t="str">
            <v>Nat_in</v>
          </cell>
        </row>
        <row r="21">
          <cell r="B21" t="str">
            <v>Общий коэффициент брачности</v>
          </cell>
        </row>
        <row r="21">
          <cell r="D21" t="str">
            <v>CMaR</v>
          </cell>
        </row>
        <row r="22">
          <cell r="B22" t="str">
            <v>Число родившихся живыми</v>
          </cell>
        </row>
        <row r="22">
          <cell r="D22" t="str">
            <v>Births</v>
          </cell>
        </row>
        <row r="23">
          <cell r="B23" t="str">
            <v>Среднегодовая численность населения</v>
          </cell>
        </row>
        <row r="23">
          <cell r="D23" t="str">
            <v>MYPOP</v>
          </cell>
        </row>
        <row r="24">
          <cell r="B24" t="str">
            <v>Младенческая смертность</v>
          </cell>
        </row>
        <row r="24">
          <cell r="D24" t="str">
            <v>Inf_Mor</v>
          </cell>
        </row>
        <row r="25">
          <cell r="B25" t="str">
            <v>Число браков</v>
          </cell>
        </row>
        <row r="25">
          <cell r="D25" t="str">
            <v>Marriages</v>
          </cell>
        </row>
        <row r="26">
          <cell r="B26" t="str">
            <v>Число разводов</v>
          </cell>
        </row>
        <row r="26">
          <cell r="D26" t="str">
            <v>Div</v>
          </cell>
        </row>
        <row r="27">
          <cell r="B27" t="str">
            <v>Коэффициент абортов</v>
          </cell>
        </row>
        <row r="27"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</row>
        <row r="28">
          <cell r="D28" t="str">
            <v>IMR_CD</v>
          </cell>
        </row>
        <row r="29">
          <cell r="B29" t="str">
            <v>Коэффициент мертворождаемости</v>
          </cell>
        </row>
        <row r="29">
          <cell r="D29" t="str">
            <v>StBR</v>
          </cell>
        </row>
        <row r="30">
          <cell r="B30" t="str">
            <v>Коэффициент неонатальной смертности</v>
          </cell>
        </row>
        <row r="30">
          <cell r="D30" t="str">
            <v>NeoMR</v>
          </cell>
        </row>
        <row r="31">
          <cell r="B31" t="str">
            <v>Коэффициент перинатальной смертности</v>
          </cell>
        </row>
        <row r="31">
          <cell r="D31" t="str">
            <v>PerMR</v>
          </cell>
        </row>
        <row r="32">
          <cell r="B32" t="str">
            <v>Внебрачная рождаемость</v>
          </cell>
        </row>
        <row r="32"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</row>
        <row r="33">
          <cell r="D33" t="str">
            <v>MAW1M</v>
          </cell>
        </row>
        <row r="34">
          <cell r="B34" t="str">
            <v>Итоговая рождаемость женщин</v>
          </cell>
        </row>
        <row r="34">
          <cell r="D34" t="str">
            <v>CTFR</v>
          </cell>
        </row>
        <row r="35">
          <cell r="B35" t="str">
            <v>Средний возраст матери при рождении ребенка</v>
          </cell>
        </row>
        <row r="35">
          <cell r="D35" t="str">
            <v>MACB</v>
          </cell>
        </row>
        <row r="36">
          <cell r="B36" t="str">
            <v>Демографическая нагрузка</v>
          </cell>
        </row>
        <row r="36">
          <cell r="D36" t="str">
            <v>DepRat</v>
          </cell>
        </row>
        <row r="37">
          <cell r="B37" t="str">
            <v>Общий коэффициент прироста населения</v>
          </cell>
        </row>
        <row r="37">
          <cell r="D37" t="str">
            <v>PIR</v>
          </cell>
        </row>
        <row r="38">
          <cell r="B38" t="str">
            <v>Национальный состав мигрантов</v>
          </cell>
        </row>
        <row r="38">
          <cell r="D38" t="str">
            <v>ECM</v>
          </cell>
        </row>
        <row r="39">
          <cell r="B39" t="str">
            <v>Гражданство международных мигрантов</v>
          </cell>
        </row>
        <row r="39">
          <cell r="D39" t="str">
            <v>Citi</v>
          </cell>
        </row>
        <row r="40">
          <cell r="B40" t="str">
            <v>Миграционный прирост населения</v>
          </cell>
        </row>
        <row r="40">
          <cell r="D40" t="str">
            <v>NetMi</v>
          </cell>
        </row>
        <row r="41">
          <cell r="B41" t="str">
            <v>Коэффициент миграционного прироста</v>
          </cell>
        </row>
        <row r="41">
          <cell r="D41" t="str">
            <v>NetMiR</v>
          </cell>
        </row>
        <row r="42">
          <cell r="B42" t="str">
            <v>Число внебрачных рождений</v>
          </cell>
        </row>
        <row r="42">
          <cell r="D42" t="str">
            <v>ExtMB</v>
          </cell>
        </row>
        <row r="43">
          <cell r="B43" t="str">
            <v>Прогноз численности населения</v>
          </cell>
        </row>
        <row r="43">
          <cell r="D43" t="str">
            <v>PopProj</v>
          </cell>
        </row>
        <row r="44">
          <cell r="B44" t="str">
            <v>Число мертворождений</v>
          </cell>
        </row>
        <row r="44">
          <cell r="D44" t="str">
            <v>StBir</v>
          </cell>
        </row>
        <row r="45">
          <cell r="B45" t="str">
            <v>Коэффициент ранней неонатальной смертности</v>
          </cell>
        </row>
        <row r="45">
          <cell r="D45" t="str">
            <v>ENeoMR</v>
          </cell>
        </row>
        <row r="46">
          <cell r="B46" t="str">
            <v>Средний возраст населения</v>
          </cell>
        </row>
        <row r="46">
          <cell r="D46" t="str">
            <v>MeAge</v>
          </cell>
        </row>
        <row r="47">
          <cell r="B47" t="str">
            <v>Число легальных абортов</v>
          </cell>
        </row>
        <row r="47">
          <cell r="D47" t="str">
            <v>LeAb</v>
          </cell>
        </row>
        <row r="48">
          <cell r="B48" t="str">
            <v>Доля первых браков</v>
          </cell>
        </row>
        <row r="48">
          <cell r="D48" t="str">
            <v>Per1Ma</v>
          </cell>
        </row>
        <row r="49">
          <cell r="B49" t="str">
            <v>Плотность населения</v>
          </cell>
        </row>
        <row r="49">
          <cell r="D49" t="str">
            <v>PoDens</v>
          </cell>
        </row>
        <row r="50">
          <cell r="B50" t="str">
            <v>Численность иностранцев</v>
          </cell>
        </row>
        <row r="50">
          <cell r="D50" t="str">
            <v>ForCit</v>
          </cell>
        </row>
        <row r="51">
          <cell r="B51" t="str">
            <v>Численность граждан, родившихся за границей</v>
          </cell>
        </row>
        <row r="51">
          <cell r="D51" t="str">
            <v>ForBor</v>
          </cell>
        </row>
        <row r="52">
          <cell r="B52" t="str">
            <v>Число абортов на 100 рождений</v>
          </cell>
        </row>
        <row r="52">
          <cell r="D52" t="str">
            <v>Ab_Rate</v>
          </cell>
        </row>
        <row r="53">
          <cell r="B53" t="str">
            <v>Вступившие в брак по возрасту невесты</v>
          </cell>
        </row>
        <row r="53">
          <cell r="D53" t="str">
            <v>AgMaBr</v>
          </cell>
        </row>
        <row r="54">
          <cell r="B54" t="str">
            <v>Вступившие в брак по возрасту жениха</v>
          </cell>
        </row>
        <row r="54">
          <cell r="D54" t="str">
            <v>AgMaGr</v>
          </cell>
        </row>
        <row r="55">
          <cell r="B55" t="str">
            <v>Число умерших по причинам смерти</v>
          </cell>
        </row>
        <row r="55">
          <cell r="D55" t="str">
            <v>DeaCau</v>
          </cell>
        </row>
        <row r="56">
          <cell r="B56" t="str">
            <v>Медианный возраст населения</v>
          </cell>
        </row>
        <row r="56">
          <cell r="D56" t="str">
            <v>MediAg</v>
          </cell>
        </row>
        <row r="57">
          <cell r="B57" t="str">
            <v>Ожидаемая продолжительность жизни</v>
          </cell>
        </row>
        <row r="57">
          <cell r="D57" t="str">
            <v>LE</v>
          </cell>
        </row>
        <row r="58">
          <cell r="B58" t="str">
            <v>Доля населения по возрастным группам</v>
          </cell>
        </row>
        <row r="58">
          <cell r="D58" t="str">
            <v>PerAge</v>
          </cell>
        </row>
        <row r="59">
          <cell r="B59" t="str">
            <v>Численность мигрантов</v>
          </cell>
        </row>
        <row r="59">
          <cell r="D59" t="str">
            <v>NumMig</v>
          </cell>
        </row>
        <row r="60">
          <cell r="B60" t="str">
            <v>Численность международных мигрантов</v>
          </cell>
        </row>
        <row r="60">
          <cell r="D60" t="str">
            <v>NintMig</v>
          </cell>
        </row>
        <row r="61">
          <cell r="B61" t="str">
            <v>Численность иммигрантов</v>
          </cell>
        </row>
        <row r="61">
          <cell r="D61" t="str">
            <v>Immig</v>
          </cell>
        </row>
        <row r="62">
          <cell r="B62" t="str">
            <v>Брачный состав населения</v>
          </cell>
        </row>
        <row r="62">
          <cell r="D62" t="str">
            <v>MarrSt</v>
          </cell>
        </row>
        <row r="63">
          <cell r="B63" t="str">
            <v>Доля городского населения</v>
          </cell>
        </row>
        <row r="63">
          <cell r="D63" t="str">
            <v>PerUrb</v>
          </cell>
        </row>
        <row r="64">
          <cell r="B64" t="str">
            <v>Темп роста населения</v>
          </cell>
        </row>
        <row r="64">
          <cell r="D64" t="str">
            <v>PopRate</v>
          </cell>
        </row>
        <row r="65">
          <cell r="B65" t="str">
            <v>Перинатальная смертность</v>
          </cell>
        </row>
        <row r="65">
          <cell r="D65" t="str">
            <v>PeriMor</v>
          </cell>
        </row>
        <row r="66">
          <cell r="B66" t="str">
            <v>Численность эмигрантов</v>
          </cell>
        </row>
        <row r="66">
          <cell r="D66" t="str">
            <v>Emigr</v>
          </cell>
        </row>
        <row r="67">
          <cell r="B67" t="str">
            <v>Коэффициент детской смертности</v>
          </cell>
        </row>
        <row r="67">
          <cell r="D67" t="str">
            <v>ChMoR</v>
          </cell>
        </row>
        <row r="68">
          <cell r="B68" t="str">
            <v>Возрастно-половой состав мигрантов</v>
          </cell>
        </row>
        <row r="68">
          <cell r="D68" t="str">
            <v>ASMig</v>
          </cell>
        </row>
        <row r="69">
          <cell r="B69" t="str">
            <v>Соотношение полов</v>
          </cell>
        </row>
        <row r="69">
          <cell r="D69" t="str">
            <v>SeRa</v>
          </cell>
        </row>
        <row r="70">
          <cell r="B70" t="str">
            <v>Младенческая смертность по причинам смерти</v>
          </cell>
        </row>
        <row r="70">
          <cell r="D70" t="str">
            <v>IM_CD</v>
          </cell>
        </row>
        <row r="71">
          <cell r="B71" t="str">
            <v>Вероятность смерти</v>
          </cell>
        </row>
        <row r="71">
          <cell r="D71" t="str">
            <v>ProbD</v>
          </cell>
        </row>
        <row r="72">
          <cell r="B72" t="str">
            <v>Численность людей, приобретших гражданство</v>
          </cell>
        </row>
        <row r="72">
          <cell r="D72" t="str">
            <v>ReCiti</v>
          </cell>
        </row>
        <row r="73">
          <cell r="B73" t="str">
            <v>Таблица смертности</v>
          </cell>
        </row>
        <row r="73">
          <cell r="D73" t="str">
            <v>LT</v>
          </cell>
        </row>
        <row r="74">
          <cell r="B74" t="str">
            <v>Возрастные коэффициенты смертности</v>
          </cell>
        </row>
        <row r="74">
          <cell r="D74" t="str">
            <v>ASDR</v>
          </cell>
        </row>
        <row r="75">
          <cell r="B75" t="str">
            <v>Накопленная рождаемость</v>
          </cell>
        </row>
        <row r="75">
          <cell r="D75" t="str">
            <v>CuFR</v>
          </cell>
        </row>
        <row r="76">
          <cell r="B76" t="str">
            <v>Материнская смертность</v>
          </cell>
        </row>
        <row r="76">
          <cell r="D76" t="str">
            <v>MatMor</v>
          </cell>
        </row>
        <row r="77">
          <cell r="B77" t="str">
            <v>Коэффициент материнской смертности</v>
          </cell>
        </row>
        <row r="77">
          <cell r="D77" t="str">
            <v>MaMoR</v>
          </cell>
        </row>
        <row r="78">
          <cell r="B78" t="str">
            <v>Суммарный коэффициент разводимости</v>
          </cell>
        </row>
        <row r="78">
          <cell r="D78" t="str">
            <v>TDiR</v>
          </cell>
        </row>
        <row r="79">
          <cell r="B79" t="str">
            <v>Корректировка численности населения</v>
          </cell>
        </row>
        <row r="79">
          <cell r="D79" t="str">
            <v>CorPop</v>
          </cell>
        </row>
        <row r="80">
          <cell r="B80" t="str">
            <v>Суммарный коэффициент первых браков</v>
          </cell>
        </row>
        <row r="80">
          <cell r="D80" t="str">
            <v>T1MR</v>
          </cell>
        </row>
        <row r="81">
          <cell r="B81" t="str">
            <v>Доля трудоспособного населения</v>
          </cell>
        </row>
        <row r="81">
          <cell r="D81" t="str">
            <v>PWAP</v>
          </cell>
        </row>
        <row r="82">
          <cell r="B82" t="str">
            <v>Число легальных абортов на 1000 женщин в возрасте 15-49 лет</v>
          </cell>
        </row>
        <row r="82">
          <cell r="D82" t="str">
            <v>LeAb1549</v>
          </cell>
        </row>
        <row r="83">
          <cell r="B83" t="str">
            <v>Компоненты изменения числа рождений</v>
          </cell>
        </row>
        <row r="83">
          <cell r="D83" t="str">
            <v>ComCNB</v>
          </cell>
        </row>
        <row r="84">
          <cell r="B84" t="str">
            <v>Структура рождений по очередности рождения</v>
          </cell>
        </row>
        <row r="84">
          <cell r="D84" t="str">
            <v>SBBO</v>
          </cell>
        </row>
        <row r="85">
          <cell r="B85" t="str">
            <v>Коэффициент суммарной брачности</v>
          </cell>
        </row>
        <row r="85">
          <cell r="D85" t="str">
            <v>TMR</v>
          </cell>
        </row>
        <row r="86">
          <cell r="B86" t="str">
            <v>Средний возраст мужчин при вступлении в первый брак</v>
          </cell>
        </row>
        <row r="86">
          <cell r="D86" t="str">
            <v>MAM1M</v>
          </cell>
        </row>
        <row r="87">
          <cell r="B87" t="str">
            <v>Условный средний возраст при вступлении в первый брак</v>
          </cell>
        </row>
        <row r="87">
          <cell r="D87" t="str">
            <v>SMA1M</v>
          </cell>
        </row>
        <row r="88">
          <cell r="B88" t="str">
            <v>Доля вступавших в брак к возрасту</v>
          </cell>
        </row>
        <row r="88">
          <cell r="D88" t="str">
            <v>PEM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</sheetData>
      <sheetData sheetId="2"/>
      <sheetData sheetId="3"/>
      <sheetData sheetId="4"/>
      <sheetData sheetId="5">
        <row r="3">
          <cell r="B3" t="str">
            <v>15-19</v>
          </cell>
        </row>
        <row r="3">
          <cell r="D3" t="str">
            <v>15_19</v>
          </cell>
        </row>
        <row r="4">
          <cell r="B4" t="str">
            <v>20-24</v>
          </cell>
        </row>
        <row r="4">
          <cell r="D4" t="str">
            <v>20_24</v>
          </cell>
        </row>
        <row r="5">
          <cell r="B5" t="str">
            <v>25-29</v>
          </cell>
        </row>
        <row r="5">
          <cell r="D5" t="str">
            <v>25_29</v>
          </cell>
        </row>
        <row r="6">
          <cell r="B6" t="str">
            <v>30-34</v>
          </cell>
        </row>
        <row r="6">
          <cell r="D6" t="str">
            <v>30_34</v>
          </cell>
        </row>
        <row r="7">
          <cell r="B7" t="str">
            <v>35-39</v>
          </cell>
        </row>
        <row r="7">
          <cell r="D7" t="str">
            <v>35_39</v>
          </cell>
        </row>
        <row r="8">
          <cell r="B8" t="str">
            <v>40-44</v>
          </cell>
        </row>
        <row r="8">
          <cell r="D8" t="str">
            <v>40_44</v>
          </cell>
        </row>
        <row r="9">
          <cell r="B9" t="str">
            <v>45-49</v>
          </cell>
        </row>
        <row r="9">
          <cell r="D9" t="str">
            <v>45_49</v>
          </cell>
        </row>
        <row r="10">
          <cell r="B10" t="str">
            <v>15-49</v>
          </cell>
        </row>
        <row r="10">
          <cell r="D10" t="str">
            <v>15_49</v>
          </cell>
        </row>
        <row r="11">
          <cell r="B11" t="str">
            <v>   0-15</v>
          </cell>
        </row>
        <row r="11">
          <cell r="D11" t="str">
            <v>0_15</v>
          </cell>
        </row>
        <row r="12">
          <cell r="B12" t="str">
            <v>мужчины и женщины 0-15</v>
          </cell>
        </row>
        <row r="12">
          <cell r="D12" t="str">
            <v>0_15</v>
          </cell>
        </row>
        <row r="13">
          <cell r="B13" t="str">
            <v>   0-5</v>
          </cell>
        </row>
        <row r="13">
          <cell r="D13" t="str">
            <v>0_5</v>
          </cell>
        </row>
        <row r="14">
          <cell r="B14" t="str">
            <v>   14-17</v>
          </cell>
        </row>
        <row r="14">
          <cell r="D14" t="str">
            <v>14_17</v>
          </cell>
        </row>
        <row r="15">
          <cell r="B15" t="str">
            <v>   16-54</v>
          </cell>
        </row>
        <row r="15">
          <cell r="D15" t="str">
            <v>16_54</v>
          </cell>
        </row>
        <row r="16">
          <cell r="B16" t="str">
            <v>   16-59</v>
          </cell>
        </row>
        <row r="16">
          <cell r="D16" t="str">
            <v>16_59</v>
          </cell>
        </row>
        <row r="17">
          <cell r="B17" t="str">
            <v>   18-19</v>
          </cell>
        </row>
        <row r="17">
          <cell r="D17" t="str">
            <v>18_19</v>
          </cell>
        </row>
        <row r="18">
          <cell r="B18" t="str">
            <v>   20-24</v>
          </cell>
        </row>
        <row r="18">
          <cell r="D18" t="str">
            <v>20_24</v>
          </cell>
        </row>
        <row r="19">
          <cell r="B19" t="str">
            <v>   25-29</v>
          </cell>
        </row>
        <row r="19">
          <cell r="D19" t="str">
            <v>25_29</v>
          </cell>
        </row>
        <row r="20">
          <cell r="B20" t="str">
            <v>   30-39</v>
          </cell>
        </row>
        <row r="20">
          <cell r="D20" t="str">
            <v>30_39</v>
          </cell>
        </row>
        <row r="21">
          <cell r="B21" t="str">
            <v>   40-49</v>
          </cell>
        </row>
        <row r="21">
          <cell r="D21" t="str">
            <v>40_49</v>
          </cell>
        </row>
        <row r="22">
          <cell r="B22" t="str">
            <v>   50-54</v>
          </cell>
        </row>
        <row r="22">
          <cell r="D22" t="str">
            <v>50_54</v>
          </cell>
        </row>
        <row r="23">
          <cell r="B23" t="str">
            <v>   55 и более</v>
          </cell>
        </row>
        <row r="23">
          <cell r="D23" t="str">
            <v>55_</v>
          </cell>
        </row>
        <row r="24">
          <cell r="B24" t="str">
            <v>   55-59</v>
          </cell>
        </row>
        <row r="24">
          <cell r="D24" t="str">
            <v>55_59</v>
          </cell>
        </row>
        <row r="25">
          <cell r="B25" t="str">
            <v>   60 и более </v>
          </cell>
        </row>
        <row r="25">
          <cell r="D25" t="str">
            <v>60_</v>
          </cell>
        </row>
        <row r="26">
          <cell r="B26" t="str">
            <v>   60-64</v>
          </cell>
        </row>
        <row r="26">
          <cell r="D26" t="str">
            <v>60_64</v>
          </cell>
        </row>
        <row r="27">
          <cell r="B27" t="str">
            <v>   6-13</v>
          </cell>
        </row>
        <row r="27">
          <cell r="D27" t="str">
            <v>6_13</v>
          </cell>
        </row>
        <row r="28">
          <cell r="B28" t="str">
            <v>   65 и более</v>
          </cell>
        </row>
        <row r="28">
          <cell r="D28" t="str">
            <v>65_</v>
          </cell>
        </row>
        <row r="29">
          <cell r="B29" t="str">
            <v>Всего</v>
          </cell>
        </row>
        <row r="29">
          <cell r="D29" t="str">
            <v>TOT</v>
          </cell>
        </row>
        <row r="30">
          <cell r="B30" t="str">
            <v>мужчины 16-59, женщины 16-54</v>
          </cell>
        </row>
        <row r="30">
          <cell r="D30" t="str">
            <v>16_59_54</v>
          </cell>
        </row>
        <row r="31">
          <cell r="B31" t="str">
            <v>мужчины 60 и более, женщины 55 и более</v>
          </cell>
        </row>
        <row r="31">
          <cell r="D31" t="str">
            <v>60_55_</v>
          </cell>
        </row>
        <row r="32">
          <cell r="B32" t="str">
            <v>всего</v>
          </cell>
        </row>
        <row r="32">
          <cell r="D32" t="str">
            <v>TOT</v>
          </cell>
        </row>
        <row r="33">
          <cell r="B33" t="str">
            <v>до 18 лет</v>
          </cell>
        </row>
        <row r="33">
          <cell r="D33" t="str">
            <v>_18</v>
          </cell>
        </row>
        <row r="34">
          <cell r="B34" t="str">
            <v>от 18 до 24 лет</v>
          </cell>
        </row>
        <row r="34">
          <cell r="D34" t="str">
            <v>18_24</v>
          </cell>
        </row>
        <row r="35">
          <cell r="B35" t="str">
            <v>от 25 до 34 лет</v>
          </cell>
        </row>
        <row r="35">
          <cell r="D35" t="str">
            <v>25_34</v>
          </cell>
        </row>
        <row r="36">
          <cell r="B36" t="str">
            <v>от 35 и старше</v>
          </cell>
        </row>
        <row r="36">
          <cell r="D36" t="str">
            <v>35_</v>
          </cell>
        </row>
        <row r="37">
          <cell r="B37" t="str">
            <v>возраст не указан</v>
          </cell>
        </row>
        <row r="37">
          <cell r="D37" t="str">
            <v>Undef</v>
          </cell>
        </row>
        <row r="38">
          <cell r="B38" t="str">
            <v>0-4 года</v>
          </cell>
        </row>
        <row r="38">
          <cell r="D38" t="str">
            <v>0_4</v>
          </cell>
        </row>
        <row r="39">
          <cell r="B39" t="str">
            <v>5-9 лет</v>
          </cell>
        </row>
        <row r="39">
          <cell r="D39" t="str">
            <v>5_9</v>
          </cell>
        </row>
        <row r="40">
          <cell r="B40" t="str">
            <v>10-14 лет</v>
          </cell>
        </row>
        <row r="40">
          <cell r="D40" t="str">
            <v>10_14</v>
          </cell>
        </row>
        <row r="41">
          <cell r="B41" t="str">
            <v>15-19 лет</v>
          </cell>
        </row>
        <row r="41">
          <cell r="D41" t="str">
            <v>15_19</v>
          </cell>
        </row>
        <row r="42">
          <cell r="B42" t="str">
            <v>20-24 года</v>
          </cell>
        </row>
        <row r="42">
          <cell r="D42" t="str">
            <v>20_24</v>
          </cell>
        </row>
        <row r="43">
          <cell r="B43" t="str">
            <v>25-29 лет</v>
          </cell>
        </row>
        <row r="43">
          <cell r="D43" t="str">
            <v>25_29</v>
          </cell>
        </row>
        <row r="44">
          <cell r="B44" t="str">
            <v>30-34 года</v>
          </cell>
        </row>
        <row r="44">
          <cell r="D44" t="str">
            <v>30_34</v>
          </cell>
        </row>
        <row r="45">
          <cell r="B45" t="str">
            <v>35-39 лет</v>
          </cell>
        </row>
        <row r="45">
          <cell r="D45" t="str">
            <v>35_39</v>
          </cell>
        </row>
        <row r="46">
          <cell r="B46" t="str">
            <v>40-44 года</v>
          </cell>
        </row>
        <row r="46">
          <cell r="D46" t="str">
            <v>40_44</v>
          </cell>
        </row>
        <row r="47">
          <cell r="B47" t="str">
            <v>45-49 лет</v>
          </cell>
        </row>
        <row r="47">
          <cell r="D47" t="str">
            <v>45_49</v>
          </cell>
        </row>
        <row r="48">
          <cell r="B48" t="str">
            <v>50-54 года</v>
          </cell>
        </row>
        <row r="48">
          <cell r="D48" t="str">
            <v>50_54</v>
          </cell>
        </row>
        <row r="49">
          <cell r="B49" t="str">
            <v>55-59 лет</v>
          </cell>
        </row>
        <row r="49">
          <cell r="D49" t="str">
            <v>55_59</v>
          </cell>
        </row>
        <row r="50">
          <cell r="B50" t="str">
            <v>60-64 года</v>
          </cell>
        </row>
        <row r="50">
          <cell r="D50" t="str">
            <v>60_64</v>
          </cell>
        </row>
        <row r="51">
          <cell r="B51" t="str">
            <v>60 лет и старше</v>
          </cell>
        </row>
        <row r="51">
          <cell r="D51" t="str">
            <v>60_</v>
          </cell>
        </row>
        <row r="52">
          <cell r="B52" t="str">
            <v>65-69 лет</v>
          </cell>
        </row>
        <row r="52">
          <cell r="D52" t="str">
            <v>65_69</v>
          </cell>
        </row>
        <row r="53">
          <cell r="B53" t="str">
            <v>65 лет и старше</v>
          </cell>
        </row>
        <row r="53">
          <cell r="D53" t="str">
            <v>65_</v>
          </cell>
        </row>
        <row r="54">
          <cell r="B54" t="str">
            <v>70-74 года</v>
          </cell>
        </row>
        <row r="54">
          <cell r="D54" t="str">
            <v>70_74</v>
          </cell>
        </row>
        <row r="55">
          <cell r="B55" t="str">
            <v>75-79 лет</v>
          </cell>
        </row>
        <row r="55">
          <cell r="D55" t="str">
            <v>75_79</v>
          </cell>
        </row>
        <row r="56">
          <cell r="B56" t="str">
            <v>80-84 года</v>
          </cell>
        </row>
        <row r="56">
          <cell r="D56" t="str">
            <v>80_84</v>
          </cell>
        </row>
        <row r="57">
          <cell r="B57" t="str">
            <v>80 лет и старше</v>
          </cell>
        </row>
        <row r="57">
          <cell r="D57" t="str">
            <v>80_</v>
          </cell>
        </row>
        <row r="58">
          <cell r="B58" t="str">
            <v>85 лет и старше</v>
          </cell>
        </row>
        <row r="58">
          <cell r="D58" t="str">
            <v>85_</v>
          </cell>
        </row>
        <row r="59">
          <cell r="B59" t="str">
            <v>0-4</v>
          </cell>
        </row>
        <row r="59">
          <cell r="D59" t="str">
            <v>0_4</v>
          </cell>
        </row>
        <row r="60">
          <cell r="B60" t="str">
            <v>5-9</v>
          </cell>
        </row>
        <row r="60">
          <cell r="D60" t="str">
            <v>5_9</v>
          </cell>
        </row>
        <row r="61">
          <cell r="B61" t="str">
            <v>10-14</v>
          </cell>
        </row>
        <row r="61">
          <cell r="D61" t="str">
            <v>10_14</v>
          </cell>
        </row>
        <row r="62">
          <cell r="B62" t="str">
            <v>50-54</v>
          </cell>
        </row>
        <row r="62">
          <cell r="D62" t="str">
            <v>50_54</v>
          </cell>
        </row>
        <row r="63">
          <cell r="B63" t="str">
            <v>55-59</v>
          </cell>
        </row>
        <row r="63">
          <cell r="D63" t="str">
            <v>55_59</v>
          </cell>
        </row>
        <row r="64">
          <cell r="B64" t="str">
            <v>60-64</v>
          </cell>
        </row>
        <row r="64">
          <cell r="D64" t="str">
            <v>60_64</v>
          </cell>
        </row>
        <row r="65">
          <cell r="B65" t="str">
            <v>65 и более</v>
          </cell>
        </row>
        <row r="65">
          <cell r="D65" t="str">
            <v>65_</v>
          </cell>
        </row>
        <row r="66">
          <cell r="B66" t="str">
            <v>0-14</v>
          </cell>
        </row>
        <row r="66">
          <cell r="D66" t="str">
            <v>0_14</v>
          </cell>
        </row>
        <row r="67">
          <cell r="B67" t="str">
            <v>15-64</v>
          </cell>
        </row>
        <row r="67">
          <cell r="D67" t="str">
            <v>15_64</v>
          </cell>
        </row>
        <row r="68">
          <cell r="B68" t="str">
            <v>65-69</v>
          </cell>
        </row>
        <row r="68">
          <cell r="D68" t="str">
            <v>65_69</v>
          </cell>
        </row>
        <row r="69">
          <cell r="B69" t="str">
            <v>70-74</v>
          </cell>
        </row>
        <row r="69">
          <cell r="D69" t="str">
            <v>70_74</v>
          </cell>
        </row>
        <row r="70">
          <cell r="B70" t="str">
            <v>75-79</v>
          </cell>
        </row>
        <row r="70">
          <cell r="D70" t="str">
            <v>75_79</v>
          </cell>
        </row>
        <row r="71">
          <cell r="B71" t="str">
            <v>80-84</v>
          </cell>
        </row>
        <row r="71">
          <cell r="D71" t="str">
            <v>80_84</v>
          </cell>
        </row>
        <row r="72">
          <cell r="B72" t="str">
            <v>85+</v>
          </cell>
        </row>
        <row r="72">
          <cell r="D72" t="str">
            <v>85_</v>
          </cell>
        </row>
        <row r="73">
          <cell r="B73" t="str">
            <v>85 лет и старше</v>
          </cell>
        </row>
        <row r="73">
          <cell r="D73" t="str">
            <v>85_</v>
          </cell>
        </row>
        <row r="74">
          <cell r="B74">
            <v>-19</v>
          </cell>
        </row>
        <row r="74">
          <cell r="D74" t="str">
            <v>_19</v>
          </cell>
        </row>
        <row r="75">
          <cell r="B75" t="str">
            <v>15-17</v>
          </cell>
        </row>
        <row r="75">
          <cell r="D75" t="str">
            <v>15_17</v>
          </cell>
        </row>
        <row r="76">
          <cell r="B76" t="str">
            <v>18-19</v>
          </cell>
        </row>
        <row r="76">
          <cell r="D76" t="str">
            <v>18_19</v>
          </cell>
        </row>
        <row r="77">
          <cell r="B77" t="str">
            <v>50-54</v>
          </cell>
        </row>
        <row r="77">
          <cell r="D77" t="str">
            <v>50_54</v>
          </cell>
        </row>
        <row r="78">
          <cell r="B78" t="str">
            <v>Мужчины и женщины</v>
          </cell>
        </row>
        <row r="78">
          <cell r="D78" t="str">
            <v>TOT</v>
          </cell>
        </row>
        <row r="79">
          <cell r="B79" t="str">
            <v>0-5</v>
          </cell>
        </row>
        <row r="79">
          <cell r="D79" t="str">
            <v>0_5</v>
          </cell>
        </row>
        <row r="80">
          <cell r="B80" t="str">
            <v>14-17</v>
          </cell>
        </row>
        <row r="80">
          <cell r="D80" t="str">
            <v>14_17</v>
          </cell>
        </row>
        <row r="81">
          <cell r="B81" t="str">
            <v>16-54</v>
          </cell>
        </row>
        <row r="81">
          <cell r="D81" t="str">
            <v>16_54</v>
          </cell>
        </row>
        <row r="82">
          <cell r="B82" t="str">
            <v>16-59</v>
          </cell>
        </row>
        <row r="82">
          <cell r="D82" t="str">
            <v>16_59</v>
          </cell>
        </row>
        <row r="83">
          <cell r="B83" t="str">
            <v>18-19</v>
          </cell>
        </row>
        <row r="83">
          <cell r="D83" t="str">
            <v>18_19</v>
          </cell>
        </row>
        <row r="84">
          <cell r="B84" t="str">
            <v>20-24</v>
          </cell>
        </row>
        <row r="84">
          <cell r="D84" t="str">
            <v>20_24</v>
          </cell>
        </row>
        <row r="85">
          <cell r="B85" t="str">
            <v>25-29</v>
          </cell>
        </row>
        <row r="85">
          <cell r="D85" t="str">
            <v>25_29</v>
          </cell>
        </row>
        <row r="86">
          <cell r="B86" t="str">
            <v>30-39</v>
          </cell>
        </row>
        <row r="86">
          <cell r="D86" t="str">
            <v>30_39</v>
          </cell>
        </row>
        <row r="87">
          <cell r="B87" t="str">
            <v>40-49</v>
          </cell>
        </row>
        <row r="87">
          <cell r="D87" t="str">
            <v>40_49</v>
          </cell>
        </row>
        <row r="88">
          <cell r="B88" t="str">
            <v>50-54</v>
          </cell>
        </row>
        <row r="88">
          <cell r="D88" t="str">
            <v>50_54</v>
          </cell>
        </row>
        <row r="89">
          <cell r="B89" t="str">
            <v>мужчины16-59, женщины16-54</v>
          </cell>
        </row>
        <row r="89">
          <cell r="D89" t="str">
            <v>16_59_54</v>
          </cell>
        </row>
        <row r="90">
          <cell r="B90" t="str">
            <v>6-13</v>
          </cell>
        </row>
        <row r="90">
          <cell r="D90" t="str">
            <v>6_13</v>
          </cell>
        </row>
        <row r="91">
          <cell r="B91" t="str">
            <v>65 иболее</v>
          </cell>
        </row>
        <row r="91">
          <cell r="D91" t="str">
            <v>65_</v>
          </cell>
        </row>
        <row r="92">
          <cell r="B92" t="str">
            <v>0-15</v>
          </cell>
        </row>
        <row r="92">
          <cell r="D92" t="str">
            <v>0_15</v>
          </cell>
        </row>
        <row r="93">
          <cell r="B93" t="str">
            <v>60 и более</v>
          </cell>
        </row>
        <row r="93">
          <cell r="D93" t="str">
            <v>60_</v>
          </cell>
        </row>
        <row r="94">
          <cell r="B94" t="str">
            <v>Женщины</v>
          </cell>
        </row>
        <row r="94">
          <cell r="D94" t="str">
            <v>TOT</v>
          </cell>
        </row>
        <row r="95">
          <cell r="B95" t="str">
            <v>Мужчины</v>
          </cell>
        </row>
        <row r="95">
          <cell r="D95" t="str">
            <v>TOT</v>
          </cell>
        </row>
        <row r="96">
          <cell r="B96" t="str">
            <v>55 и более</v>
          </cell>
        </row>
        <row r="96">
          <cell r="D96" t="str">
            <v>55_</v>
          </cell>
        </row>
        <row r="97">
          <cell r="B97">
            <v>-6</v>
          </cell>
        </row>
        <row r="97">
          <cell r="D97" t="str">
            <v>_6</v>
          </cell>
        </row>
        <row r="98">
          <cell r="B98" t="str">
            <v>7-17</v>
          </cell>
        </row>
        <row r="98">
          <cell r="D98" t="str">
            <v>7_17</v>
          </cell>
        </row>
        <row r="99">
          <cell r="B99" t="str">
            <v>18-24 </v>
          </cell>
        </row>
        <row r="99">
          <cell r="D99" t="str">
            <v>18_24</v>
          </cell>
        </row>
        <row r="100">
          <cell r="B100" t="str">
            <v>25-44 </v>
          </cell>
        </row>
        <row r="100">
          <cell r="D100" t="str">
            <v>25_44</v>
          </cell>
        </row>
        <row r="101">
          <cell r="B101" t="str">
            <v>45-64 </v>
          </cell>
        </row>
        <row r="101">
          <cell r="D101" t="str">
            <v>45_64</v>
          </cell>
        </row>
        <row r="102">
          <cell r="B102" t="str">
            <v>65+ </v>
          </cell>
        </row>
        <row r="102">
          <cell r="D102" t="str">
            <v>65_</v>
          </cell>
        </row>
        <row r="103">
          <cell r="B103" t="str">
            <v>0</v>
          </cell>
        </row>
        <row r="103">
          <cell r="D103">
            <v>0</v>
          </cell>
        </row>
        <row r="104">
          <cell r="B104" t="str">
            <v>1-4</v>
          </cell>
        </row>
        <row r="104">
          <cell r="D104" t="str">
            <v>1_4</v>
          </cell>
        </row>
        <row r="105">
          <cell r="B105" t="str">
            <v>85-89</v>
          </cell>
        </row>
        <row r="105">
          <cell r="D105" t="str">
            <v>85_89</v>
          </cell>
        </row>
        <row r="106">
          <cell r="B106" t="str">
            <v>90-94</v>
          </cell>
        </row>
        <row r="106">
          <cell r="D106" t="str">
            <v>90_94</v>
          </cell>
        </row>
        <row r="107">
          <cell r="B107" t="str">
            <v>95-99</v>
          </cell>
        </row>
        <row r="107">
          <cell r="D107" t="str">
            <v>95_99</v>
          </cell>
        </row>
        <row r="108">
          <cell r="B108" t="str">
            <v>100-104</v>
          </cell>
        </row>
        <row r="108">
          <cell r="D108" t="str">
            <v>100_104</v>
          </cell>
        </row>
        <row r="109">
          <cell r="B109" t="str">
            <v>105-109</v>
          </cell>
        </row>
        <row r="109">
          <cell r="D109" t="str">
            <v>105_109</v>
          </cell>
        </row>
        <row r="110">
          <cell r="B110" t="str">
            <v>110+</v>
          </cell>
        </row>
        <row r="110">
          <cell r="D110" t="str">
            <v>110_</v>
          </cell>
        </row>
        <row r="111">
          <cell r="B111" t="str">
            <v>95+</v>
          </cell>
        </row>
        <row r="111">
          <cell r="D111" t="str">
            <v>95_</v>
          </cell>
        </row>
        <row r="112">
          <cell r="B112" t="str">
            <v>50+</v>
          </cell>
        </row>
        <row r="112">
          <cell r="D112" t="str">
            <v>50_</v>
          </cell>
        </row>
        <row r="113">
          <cell r="B113" t="str">
            <v>0-19</v>
          </cell>
        </row>
        <row r="113">
          <cell r="D113" t="str">
            <v>0_19</v>
          </cell>
        </row>
        <row r="114">
          <cell r="B114" t="str">
            <v>45+</v>
          </cell>
        </row>
        <row r="114">
          <cell r="D114" t="str">
            <v>45_</v>
          </cell>
        </row>
        <row r="115">
          <cell r="B115" t="str">
            <v>12-14</v>
          </cell>
        </row>
        <row r="115">
          <cell r="D115" t="str">
            <v>12_14</v>
          </cell>
        </row>
        <row r="116">
          <cell r="B116" t="str">
            <v>40+</v>
          </cell>
        </row>
        <row r="116">
          <cell r="D116" t="str">
            <v>40_</v>
          </cell>
        </row>
        <row r="117">
          <cell r="B117" t="str">
            <v>45-54</v>
          </cell>
        </row>
        <row r="117">
          <cell r="D117" t="str">
            <v>45_54</v>
          </cell>
        </row>
        <row r="118">
          <cell r="B118" t="str">
            <v>13-14</v>
          </cell>
        </row>
        <row r="118">
          <cell r="D118" t="str">
            <v>13_14</v>
          </cell>
        </row>
        <row r="119">
          <cell r="B119" t="str">
            <v>1-4</v>
          </cell>
        </row>
        <row r="119">
          <cell r="D119" t="str">
            <v>1_4</v>
          </cell>
        </row>
        <row r="120">
          <cell r="B120" t="str">
            <v>5-14</v>
          </cell>
        </row>
        <row r="120">
          <cell r="D120" t="str">
            <v>5_14</v>
          </cell>
        </row>
        <row r="121">
          <cell r="B121" t="str">
            <v>15-24</v>
          </cell>
        </row>
        <row r="121">
          <cell r="D121" t="str">
            <v>15_24</v>
          </cell>
        </row>
        <row r="122">
          <cell r="B122" t="str">
            <v>25-34</v>
          </cell>
        </row>
        <row r="122">
          <cell r="D122" t="str">
            <v>25_34</v>
          </cell>
        </row>
        <row r="123">
          <cell r="B123" t="str">
            <v>35-44</v>
          </cell>
        </row>
        <row r="123">
          <cell r="D123" t="str">
            <v>35_44</v>
          </cell>
        </row>
        <row r="124">
          <cell r="B124" t="str">
            <v>45-54</v>
          </cell>
        </row>
        <row r="124">
          <cell r="D124" t="str">
            <v>45_54</v>
          </cell>
        </row>
        <row r="125">
          <cell r="B125" t="str">
            <v>55-64</v>
          </cell>
        </row>
        <row r="125">
          <cell r="D125" t="str">
            <v>55_64</v>
          </cell>
        </row>
        <row r="126">
          <cell r="B126" t="str">
            <v>65+</v>
          </cell>
        </row>
        <row r="126">
          <cell r="D126" t="str">
            <v>65_</v>
          </cell>
        </row>
        <row r="127">
          <cell r="B127" t="str">
            <v>Возраст неизвестен</v>
          </cell>
        </row>
        <row r="127">
          <cell r="D127" t="str">
            <v>Unkn</v>
          </cell>
        </row>
        <row r="128">
          <cell r="B128" t="str">
            <v>5-9</v>
          </cell>
        </row>
        <row r="128">
          <cell r="D128" t="str">
            <v>5_9</v>
          </cell>
        </row>
        <row r="129">
          <cell r="B129" t="str">
            <v>10-14</v>
          </cell>
        </row>
        <row r="129">
          <cell r="D129" t="str">
            <v>10_14</v>
          </cell>
        </row>
        <row r="130">
          <cell r="B130" t="str">
            <v>55-74</v>
          </cell>
        </row>
        <row r="130">
          <cell r="D130" t="str">
            <v>55_74</v>
          </cell>
        </row>
        <row r="131">
          <cell r="B131" t="str">
            <v>75+</v>
          </cell>
        </row>
        <row r="131">
          <cell r="D131" t="str">
            <v>75_</v>
          </cell>
        </row>
        <row r="132">
          <cell r="B132" t="str">
            <v>20-29</v>
          </cell>
        </row>
        <row r="132">
          <cell r="D132" t="str">
            <v>20_29</v>
          </cell>
        </row>
        <row r="133">
          <cell r="B133" t="str">
            <v>50-59</v>
          </cell>
        </row>
        <row r="133">
          <cell r="D133" t="str">
            <v>50_59</v>
          </cell>
        </row>
        <row r="134">
          <cell r="B134" t="str">
            <v>60-69</v>
          </cell>
        </row>
        <row r="134">
          <cell r="D134" t="str">
            <v>60_69</v>
          </cell>
        </row>
        <row r="135">
          <cell r="B135" t="str">
            <v>70-79</v>
          </cell>
        </row>
        <row r="135">
          <cell r="D135" t="str">
            <v>70_79</v>
          </cell>
        </row>
        <row r="136">
          <cell r="B136" t="str">
            <v>80+</v>
          </cell>
        </row>
        <row r="136">
          <cell r="D136" t="str">
            <v>80_</v>
          </cell>
        </row>
        <row r="137">
          <cell r="B137" t="str">
            <v>90+</v>
          </cell>
        </row>
        <row r="137">
          <cell r="D137" t="str">
            <v>90_</v>
          </cell>
        </row>
        <row r="138">
          <cell r="B138" t="str">
            <v>25-44</v>
          </cell>
        </row>
        <row r="138">
          <cell r="D138" t="str">
            <v>25_44</v>
          </cell>
        </row>
        <row r="139">
          <cell r="B139" t="str">
            <v>45-64</v>
          </cell>
        </row>
        <row r="139">
          <cell r="D139" t="str">
            <v>45_64</v>
          </cell>
        </row>
        <row r="140">
          <cell r="B140" t="str">
            <v>1-14</v>
          </cell>
        </row>
        <row r="140">
          <cell r="D140" t="str">
            <v>1_14</v>
          </cell>
        </row>
        <row r="141">
          <cell r="B141" t="str">
            <v>100+</v>
          </cell>
        </row>
        <row r="141">
          <cell r="D141" t="str">
            <v>100_</v>
          </cell>
        </row>
        <row r="142">
          <cell r="B142" t="str">
            <v>70+</v>
          </cell>
        </row>
        <row r="142">
          <cell r="D142" t="str">
            <v>70_</v>
          </cell>
        </row>
        <row r="143">
          <cell r="B143" t="str">
            <v>15-29</v>
          </cell>
        </row>
        <row r="143">
          <cell r="D143" t="str">
            <v>15_29</v>
          </cell>
        </row>
        <row r="144">
          <cell r="B144" t="str">
            <v>30-44</v>
          </cell>
        </row>
        <row r="144">
          <cell r="D144" t="str">
            <v>30_44</v>
          </cell>
        </row>
        <row r="145">
          <cell r="B145" t="str">
            <v>45-59</v>
          </cell>
        </row>
        <row r="145">
          <cell r="D145" t="str">
            <v>45_59</v>
          </cell>
        </row>
        <row r="146">
          <cell r="B146" t="str">
            <v>0-1</v>
          </cell>
        </row>
        <row r="146">
          <cell r="D146" t="str">
            <v>0_1</v>
          </cell>
        </row>
        <row r="147">
          <cell r="B147" t="str">
            <v>2-14</v>
          </cell>
        </row>
        <row r="147">
          <cell r="D147" t="str">
            <v>2_14</v>
          </cell>
        </row>
        <row r="148">
          <cell r="B148" t="str">
            <v>65-84</v>
          </cell>
        </row>
        <row r="148">
          <cell r="D148" t="str">
            <v>65_84</v>
          </cell>
        </row>
        <row r="149">
          <cell r="B149" t="str">
            <v>не известно</v>
          </cell>
        </row>
        <row r="149">
          <cell r="D149" t="str">
            <v>Unkn</v>
          </cell>
        </row>
        <row r="150">
          <cell r="B150" t="str">
            <v>15+</v>
          </cell>
        </row>
        <row r="150">
          <cell r="D150" t="str">
            <v>15_</v>
          </cell>
        </row>
        <row r="151">
          <cell r="B151" t="str">
            <v>25+</v>
          </cell>
        </row>
        <row r="151">
          <cell r="D151" t="str">
            <v>25_</v>
          </cell>
        </row>
        <row r="152">
          <cell r="B152" t="str">
            <v>35+</v>
          </cell>
        </row>
        <row r="152">
          <cell r="D152" t="str">
            <v>35_</v>
          </cell>
        </row>
        <row r="153">
          <cell r="B153" t="str">
            <v>15-18</v>
          </cell>
        </row>
        <row r="153">
          <cell r="D153" t="str">
            <v>15_18</v>
          </cell>
        </row>
        <row r="154">
          <cell r="B154" t="str">
            <v>19-35</v>
          </cell>
        </row>
        <row r="154">
          <cell r="D154" t="str">
            <v>19_35</v>
          </cell>
        </row>
        <row r="155">
          <cell r="B155" t="str">
            <v>36+</v>
          </cell>
        </row>
        <row r="155">
          <cell r="D155" t="str">
            <v>36_</v>
          </cell>
        </row>
        <row r="156">
          <cell r="B156" t="str">
            <v>20-34</v>
          </cell>
        </row>
        <row r="156">
          <cell r="D156" t="str">
            <v>20_34</v>
          </cell>
        </row>
        <row r="157">
          <cell r="B157" t="str">
            <v>15-16</v>
          </cell>
        </row>
        <row r="157">
          <cell r="D157" t="str">
            <v>15_16</v>
          </cell>
        </row>
        <row r="158">
          <cell r="B158" t="str">
            <v>17-19</v>
          </cell>
        </row>
        <row r="158">
          <cell r="D158" t="str">
            <v>17_19</v>
          </cell>
        </row>
        <row r="159">
          <cell r="B159" t="str">
            <v>15-44</v>
          </cell>
        </row>
        <row r="159">
          <cell r="D159" t="str">
            <v>15_44</v>
          </cell>
        </row>
        <row r="160">
          <cell r="B160" t="str">
            <v>60+</v>
          </cell>
        </row>
        <row r="160">
          <cell r="D160" t="str">
            <v>60_</v>
          </cell>
        </row>
        <row r="161">
          <cell r="B161" t="str">
            <v>80-89</v>
          </cell>
        </row>
        <row r="161">
          <cell r="D161" t="str">
            <v>80_89</v>
          </cell>
        </row>
        <row r="162">
          <cell r="B162">
            <v>100</v>
          </cell>
        </row>
        <row r="162">
          <cell r="D162">
            <v>100</v>
          </cell>
        </row>
        <row r="163">
          <cell r="B163" t="str">
            <v>0-6</v>
          </cell>
        </row>
        <row r="163">
          <cell r="D163" t="str">
            <v>0_6</v>
          </cell>
        </row>
        <row r="164">
          <cell r="B164" t="str">
            <v>7-14</v>
          </cell>
        </row>
        <row r="164">
          <cell r="D164" t="str">
            <v>7_14</v>
          </cell>
        </row>
        <row r="165">
          <cell r="B165" t="str">
            <v>18-24</v>
          </cell>
        </row>
        <row r="165">
          <cell r="D165" t="str">
            <v>18_24</v>
          </cell>
        </row>
        <row r="166">
          <cell r="B166" t="str">
            <v>25-59</v>
          </cell>
        </row>
        <row r="166">
          <cell r="D166" t="str">
            <v>25_59</v>
          </cell>
        </row>
        <row r="167">
          <cell r="B167" t="str">
            <v>60-66</v>
          </cell>
        </row>
        <row r="167">
          <cell r="D167" t="str">
            <v>60_66</v>
          </cell>
        </row>
        <row r="168">
          <cell r="B168" t="str">
            <v>67+</v>
          </cell>
        </row>
        <row r="168">
          <cell r="D168" t="str">
            <v>67_</v>
          </cell>
        </row>
        <row r="169">
          <cell r="B169">
            <v>0</v>
          </cell>
        </row>
        <row r="169">
          <cell r="D169">
            <v>0</v>
          </cell>
        </row>
        <row r="170">
          <cell r="B170" t="str">
            <v>55+</v>
          </cell>
        </row>
        <row r="170">
          <cell r="D170" t="str">
            <v>55_</v>
          </cell>
        </row>
        <row r="171">
          <cell r="B171">
            <v>75</v>
          </cell>
        </row>
        <row r="171">
          <cell r="D171">
            <v>75</v>
          </cell>
        </row>
        <row r="172">
          <cell r="B172" t="str">
            <v>0-9</v>
          </cell>
        </row>
        <row r="172">
          <cell r="D172" t="str">
            <v>0-9</v>
          </cell>
        </row>
        <row r="173">
          <cell r="B173" t="str">
            <v>10-19</v>
          </cell>
        </row>
        <row r="173">
          <cell r="D173" t="str">
            <v>10-19</v>
          </cell>
        </row>
        <row r="174">
          <cell r="B174" t="str">
            <v>0-24</v>
          </cell>
        </row>
        <row r="174">
          <cell r="D174" t="str">
            <v>0_24</v>
          </cell>
        </row>
        <row r="175">
          <cell r="B175" t="str">
            <v>до 20</v>
          </cell>
        </row>
        <row r="175">
          <cell r="D175" t="str">
            <v>_20</v>
          </cell>
        </row>
        <row r="176">
          <cell r="B176" t="str">
            <v>более 40</v>
          </cell>
        </row>
        <row r="176">
          <cell r="D176" t="str">
            <v>40_</v>
          </cell>
        </row>
        <row r="177">
          <cell r="B177" t="str">
            <v>16-19</v>
          </cell>
        </row>
        <row r="177">
          <cell r="D177" t="str">
            <v>16_19</v>
          </cell>
        </row>
      </sheetData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  <row r="523">
          <cell r="B523" t="str">
            <v>1988 - 1990</v>
          </cell>
        </row>
        <row r="523">
          <cell r="D523" t="str">
            <v>1988_1990</v>
          </cell>
        </row>
        <row r="524">
          <cell r="B524" t="str">
            <v>1992 - 1996</v>
          </cell>
        </row>
        <row r="524">
          <cell r="D524" t="str">
            <v>1992_1996</v>
          </cell>
        </row>
        <row r="525">
          <cell r="B525" t="str">
            <v>2000 - 2002</v>
          </cell>
        </row>
        <row r="525">
          <cell r="D525" t="str">
            <v>2000_2002</v>
          </cell>
        </row>
        <row r="526">
          <cell r="B526" t="str">
            <v>2000 - 2005</v>
          </cell>
        </row>
        <row r="526">
          <cell r="D526" t="str">
            <v>2000_2005</v>
          </cell>
        </row>
        <row r="527">
          <cell r="B527" t="str">
            <v>2001 - 2002</v>
          </cell>
        </row>
        <row r="527">
          <cell r="D527" t="str">
            <v>2001_2002</v>
          </cell>
        </row>
        <row r="528">
          <cell r="B528" t="str">
            <v>2001 - 2003</v>
          </cell>
        </row>
        <row r="528">
          <cell r="D528" t="str">
            <v>2001_2003</v>
          </cell>
        </row>
        <row r="529">
          <cell r="B529" t="str">
            <v>2002 - 2005</v>
          </cell>
        </row>
        <row r="529">
          <cell r="D529" t="str">
            <v>2002_2005</v>
          </cell>
        </row>
        <row r="530">
          <cell r="B530" t="str">
            <v>2003 - 2007</v>
          </cell>
        </row>
        <row r="530">
          <cell r="D530" t="str">
            <v>2003_2007</v>
          </cell>
        </row>
        <row r="531">
          <cell r="B531" t="str">
            <v>2004 - 2005</v>
          </cell>
        </row>
        <row r="531">
          <cell r="D531" t="str">
            <v>2004_2005</v>
          </cell>
        </row>
        <row r="532">
          <cell r="B532" t="str">
            <v>2004 - 2006</v>
          </cell>
        </row>
        <row r="532">
          <cell r="D532" t="str">
            <v>2004_2006</v>
          </cell>
        </row>
        <row r="533">
          <cell r="B533" t="str">
            <v>2004 - 2008</v>
          </cell>
        </row>
        <row r="533">
          <cell r="D533" t="str">
            <v>2004_2008</v>
          </cell>
        </row>
        <row r="534">
          <cell r="B534" t="str">
            <v>2005 - 2007</v>
          </cell>
        </row>
        <row r="534">
          <cell r="D534" t="str">
            <v>2005_2007</v>
          </cell>
        </row>
        <row r="535">
          <cell r="B535" t="str">
            <v>2006 - 2007</v>
          </cell>
        </row>
        <row r="535">
          <cell r="D535" t="str">
            <v>2006_2007</v>
          </cell>
        </row>
        <row r="536">
          <cell r="B536" t="str">
            <v>2006 - 2008</v>
          </cell>
        </row>
        <row r="536">
          <cell r="D536" t="str">
            <v>2006_2008</v>
          </cell>
        </row>
        <row r="537">
          <cell r="B537" t="str">
            <v>2007 - 2008</v>
          </cell>
        </row>
        <row r="537">
          <cell r="D537" t="str">
            <v>2007_2008</v>
          </cell>
        </row>
        <row r="538">
          <cell r="B538" t="str">
            <v>1985 - 1990</v>
          </cell>
        </row>
        <row r="538">
          <cell r="D538" t="str">
            <v>1985_1990</v>
          </cell>
        </row>
        <row r="539">
          <cell r="B539" t="str">
            <v>1989 - 1991</v>
          </cell>
        </row>
        <row r="539">
          <cell r="D539" t="str">
            <v>1989_1991</v>
          </cell>
        </row>
        <row r="540">
          <cell r="B540" t="str">
            <v>1989 - 1999</v>
          </cell>
        </row>
        <row r="540">
          <cell r="D540" t="str">
            <v>1989_1999</v>
          </cell>
        </row>
        <row r="541">
          <cell r="B541" t="str">
            <v>1990 - 1995</v>
          </cell>
        </row>
        <row r="541">
          <cell r="D541" t="str">
            <v>1990_1995</v>
          </cell>
        </row>
        <row r="542">
          <cell r="B542" t="str">
            <v>1992 - 1997</v>
          </cell>
        </row>
        <row r="542">
          <cell r="D542" t="str">
            <v>1992_1997</v>
          </cell>
        </row>
        <row r="543">
          <cell r="B543" t="str">
            <v>1995 - 2000</v>
          </cell>
        </row>
        <row r="543">
          <cell r="D543" t="str">
            <v>1995_2000</v>
          </cell>
        </row>
        <row r="544">
          <cell r="B544" t="str">
            <v>1999 - 2001</v>
          </cell>
        </row>
        <row r="544">
          <cell r="D544" t="str">
            <v>1999_2001</v>
          </cell>
        </row>
        <row r="545">
          <cell r="B545" t="str">
            <v>1999 - 2008</v>
          </cell>
        </row>
        <row r="545">
          <cell r="D545" t="str">
            <v>1999_2008</v>
          </cell>
        </row>
        <row r="546">
          <cell r="B546" t="str">
            <v>2000 - 2001</v>
          </cell>
        </row>
        <row r="546">
          <cell r="D546" t="str">
            <v>2000_2001</v>
          </cell>
        </row>
        <row r="547">
          <cell r="B547" t="str">
            <v>2005 - 2010</v>
          </cell>
        </row>
        <row r="547">
          <cell r="D547" t="str">
            <v>2005_2010</v>
          </cell>
        </row>
        <row r="548">
          <cell r="B548" t="str">
            <v>2006 - 2007</v>
          </cell>
        </row>
        <row r="548">
          <cell r="D548" t="str">
            <v>2006_2007</v>
          </cell>
        </row>
        <row r="549">
          <cell r="B549" t="str">
            <v>2006 - 2010</v>
          </cell>
        </row>
        <row r="549">
          <cell r="D549" t="str">
            <v>2006_2010</v>
          </cell>
        </row>
        <row r="550">
          <cell r="B550" t="str">
            <v>1988 - 1989</v>
          </cell>
        </row>
        <row r="550">
          <cell r="D550" t="str">
            <v>1988_1989</v>
          </cell>
        </row>
        <row r="551">
          <cell r="B551" t="str">
            <v>1991 - 1992</v>
          </cell>
        </row>
        <row r="551">
          <cell r="D551" t="str">
            <v>1991_1992</v>
          </cell>
        </row>
        <row r="552">
          <cell r="B552" t="str">
            <v>1992 - 1993</v>
          </cell>
        </row>
        <row r="552">
          <cell r="D552" t="str">
            <v>1992_1993</v>
          </cell>
        </row>
        <row r="553">
          <cell r="B553" t="str">
            <v>1997 - 2002</v>
          </cell>
        </row>
        <row r="553">
          <cell r="D553" t="str">
            <v>1997_2002</v>
          </cell>
        </row>
        <row r="554">
          <cell r="B554" t="str">
            <v>1998 - 2007</v>
          </cell>
        </row>
        <row r="554">
          <cell r="D554" t="str">
            <v>1998_2007</v>
          </cell>
        </row>
        <row r="555">
          <cell r="B555" t="str">
            <v>2002 - 2006</v>
          </cell>
        </row>
        <row r="555">
          <cell r="D555" t="str">
            <v>2002_2006</v>
          </cell>
        </row>
        <row r="556">
          <cell r="B556" t="str">
            <v>2005 - 2006</v>
          </cell>
        </row>
        <row r="556">
          <cell r="D556" t="str">
            <v>2005_2006</v>
          </cell>
        </row>
        <row r="557">
          <cell r="B557" t="str">
            <v>2006 - 2009</v>
          </cell>
        </row>
        <row r="557">
          <cell r="D557" t="str">
            <v>2006_2009</v>
          </cell>
        </row>
        <row r="558">
          <cell r="B558" t="str">
            <v>2007 - 2009</v>
          </cell>
        </row>
        <row r="558">
          <cell r="D558" t="str">
            <v>2007_2009</v>
          </cell>
        </row>
        <row r="559">
          <cell r="B559" t="str">
            <v>2004 (без Чечни)</v>
          </cell>
        </row>
        <row r="559">
          <cell r="D559" t="str">
            <v>2004_bc</v>
          </cell>
        </row>
        <row r="560">
          <cell r="B560" t="str">
            <v>2004 (с Чечней)</v>
          </cell>
        </row>
        <row r="560">
          <cell r="D560" t="str">
            <v>2004_sc</v>
          </cell>
        </row>
        <row r="561">
          <cell r="B561" t="str">
            <v>1975/76</v>
          </cell>
        </row>
        <row r="561">
          <cell r="D561" t="str">
            <v>1975_1976</v>
          </cell>
        </row>
        <row r="562">
          <cell r="B562" t="str">
            <v>1976/77</v>
          </cell>
        </row>
        <row r="562">
          <cell r="D562" t="str">
            <v>1976_1977</v>
          </cell>
        </row>
        <row r="563">
          <cell r="B563" t="str">
            <v>1977/78</v>
          </cell>
        </row>
        <row r="563">
          <cell r="D563" t="str">
            <v>1977_1978</v>
          </cell>
        </row>
        <row r="564">
          <cell r="B564" t="str">
            <v>1978/79</v>
          </cell>
        </row>
        <row r="564">
          <cell r="D564" t="str">
            <v>1978_1979</v>
          </cell>
        </row>
        <row r="565">
          <cell r="B565" t="str">
            <v>1979/80</v>
          </cell>
        </row>
        <row r="565">
          <cell r="D565" t="str">
            <v>1979_1980</v>
          </cell>
        </row>
        <row r="566">
          <cell r="B566" t="str">
            <v>1980/81</v>
          </cell>
        </row>
        <row r="566">
          <cell r="D566" t="str">
            <v>1980_1981</v>
          </cell>
        </row>
        <row r="567">
          <cell r="B567" t="str">
            <v>1981/82</v>
          </cell>
        </row>
        <row r="567">
          <cell r="D567" t="str">
            <v>1981_1982</v>
          </cell>
        </row>
        <row r="568">
          <cell r="B568" t="str">
            <v>1988/89</v>
          </cell>
        </row>
        <row r="568">
          <cell r="D568" t="str">
            <v>1988_1989</v>
          </cell>
        </row>
        <row r="569">
          <cell r="B569" t="str">
            <v>1989/90</v>
          </cell>
        </row>
        <row r="569">
          <cell r="D569" t="str">
            <v>1989_1990</v>
          </cell>
        </row>
        <row r="570">
          <cell r="B570" t="str">
            <v>1990/91</v>
          </cell>
        </row>
        <row r="570">
          <cell r="D570" t="str">
            <v>1990_1991</v>
          </cell>
        </row>
        <row r="571">
          <cell r="B571" t="str">
            <v>1991/92</v>
          </cell>
        </row>
        <row r="571">
          <cell r="D571" t="str">
            <v>1991_1992</v>
          </cell>
        </row>
        <row r="572">
          <cell r="B572" t="str">
            <v>1992/93</v>
          </cell>
        </row>
        <row r="572">
          <cell r="D572" t="str">
            <v>1992_1993</v>
          </cell>
        </row>
        <row r="573">
          <cell r="B573" t="str">
            <v>1994/95</v>
          </cell>
        </row>
        <row r="573">
          <cell r="D573" t="str">
            <v>1994_1995</v>
          </cell>
        </row>
        <row r="574">
          <cell r="B574" t="str">
            <v>1995/96</v>
          </cell>
        </row>
        <row r="574">
          <cell r="D574" t="str">
            <v>1995_1996</v>
          </cell>
        </row>
        <row r="575">
          <cell r="B575" t="str">
            <v>1996/97</v>
          </cell>
        </row>
        <row r="575">
          <cell r="D575" t="str">
            <v>1996_1997</v>
          </cell>
        </row>
        <row r="576">
          <cell r="B576" t="str">
            <v>1998/99</v>
          </cell>
        </row>
        <row r="576">
          <cell r="D576" t="str">
            <v>1998_1999</v>
          </cell>
        </row>
        <row r="577">
          <cell r="B577" t="str">
            <v>2000/01</v>
          </cell>
        </row>
        <row r="577">
          <cell r="D577" t="str">
            <v>2000_2001</v>
          </cell>
        </row>
        <row r="578">
          <cell r="B578" t="str">
            <v>2003/04</v>
          </cell>
        </row>
        <row r="578">
          <cell r="D578" t="str">
            <v>2003_2004</v>
          </cell>
        </row>
        <row r="579">
          <cell r="B579" t="str">
            <v>2004/05</v>
          </cell>
        </row>
        <row r="579">
          <cell r="D579" t="str">
            <v>2004_2005</v>
          </cell>
        </row>
        <row r="580">
          <cell r="B580" t="str">
            <v>2005/06</v>
          </cell>
        </row>
        <row r="580">
          <cell r="D580" t="str">
            <v>2005_2006</v>
          </cell>
        </row>
        <row r="581">
          <cell r="B581" t="str">
            <v>2006/07</v>
          </cell>
        </row>
        <row r="581">
          <cell r="D581" t="str">
            <v>2006_2007</v>
          </cell>
        </row>
        <row r="582">
          <cell r="B582" t="str">
            <v>2006-2010</v>
          </cell>
        </row>
        <row r="582">
          <cell r="D582" t="str">
            <v>2006_2010</v>
          </cell>
        </row>
        <row r="583">
          <cell r="B583" t="str">
            <v>1958/1959</v>
          </cell>
        </row>
        <row r="583">
          <cell r="D583" t="str">
            <v>1958_1959</v>
          </cell>
        </row>
        <row r="584">
          <cell r="B584" t="str">
            <v>1961/1962</v>
          </cell>
        </row>
        <row r="584">
          <cell r="D584" t="str">
            <v>1961_1962</v>
          </cell>
        </row>
        <row r="585">
          <cell r="B585" t="str">
            <v>1962/1963</v>
          </cell>
        </row>
        <row r="585">
          <cell r="D585" t="str">
            <v>1962_1963</v>
          </cell>
        </row>
        <row r="586">
          <cell r="B586" t="str">
            <v>1963/1964</v>
          </cell>
        </row>
        <row r="586">
          <cell r="D586" t="str">
            <v>1963_1964</v>
          </cell>
        </row>
        <row r="587">
          <cell r="B587" t="str">
            <v>1964/1965</v>
          </cell>
        </row>
        <row r="587">
          <cell r="D587" t="str">
            <v>1964_1965</v>
          </cell>
        </row>
        <row r="588">
          <cell r="B588" t="str">
            <v>1965/1966</v>
          </cell>
        </row>
        <row r="588">
          <cell r="D588" t="str">
            <v>1965_1966</v>
          </cell>
        </row>
        <row r="589">
          <cell r="B589" t="str">
            <v>1966/1967</v>
          </cell>
        </row>
        <row r="589">
          <cell r="D589" t="str">
            <v>1966_1967</v>
          </cell>
        </row>
        <row r="590">
          <cell r="B590" t="str">
            <v>1967/1968</v>
          </cell>
        </row>
        <row r="590">
          <cell r="D590" t="str">
            <v>1967_1968</v>
          </cell>
        </row>
        <row r="591">
          <cell r="B591" t="str">
            <v>1968/1969</v>
          </cell>
        </row>
        <row r="591">
          <cell r="D591" t="str">
            <v>1968_1969</v>
          </cell>
        </row>
        <row r="592">
          <cell r="B592" t="str">
            <v>1969/1970</v>
          </cell>
        </row>
        <row r="592">
          <cell r="D592" t="str">
            <v>1969_1970</v>
          </cell>
        </row>
        <row r="593">
          <cell r="B593" t="str">
            <v>1970/1971</v>
          </cell>
        </row>
        <row r="593">
          <cell r="D593" t="str">
            <v>1970_1971</v>
          </cell>
        </row>
        <row r="594">
          <cell r="B594" t="str">
            <v>1971/1972</v>
          </cell>
        </row>
        <row r="594">
          <cell r="D594" t="str">
            <v>1971_1972</v>
          </cell>
        </row>
        <row r="595">
          <cell r="B595" t="str">
            <v>1972/1973</v>
          </cell>
        </row>
        <row r="595">
          <cell r="D595" t="str">
            <v>1972_1973</v>
          </cell>
        </row>
        <row r="596">
          <cell r="B596" t="str">
            <v>1973/1974</v>
          </cell>
        </row>
        <row r="596">
          <cell r="D596" t="str">
            <v>1973_1974</v>
          </cell>
        </row>
        <row r="597">
          <cell r="B597" t="str">
            <v>1975/1976</v>
          </cell>
        </row>
        <row r="597">
          <cell r="D597" t="str">
            <v>1975_1976</v>
          </cell>
        </row>
        <row r="598">
          <cell r="B598" t="str">
            <v>1976/1977</v>
          </cell>
        </row>
        <row r="598">
          <cell r="D598" t="str">
            <v>1976_1977</v>
          </cell>
        </row>
        <row r="599">
          <cell r="B599" t="str">
            <v>1977/1978</v>
          </cell>
        </row>
        <row r="599">
          <cell r="D599" t="str">
            <v>1977_1978</v>
          </cell>
        </row>
        <row r="600">
          <cell r="B600" t="str">
            <v>1978/1979</v>
          </cell>
        </row>
        <row r="600">
          <cell r="D600" t="str">
            <v>1978_1979</v>
          </cell>
        </row>
        <row r="601">
          <cell r="B601" t="str">
            <v>1979/1980</v>
          </cell>
        </row>
        <row r="601">
          <cell r="D601" t="str">
            <v>1979_1980</v>
          </cell>
        </row>
        <row r="602">
          <cell r="B602" t="str">
            <v>1980/81</v>
          </cell>
        </row>
        <row r="602">
          <cell r="D602" t="str">
            <v>1980_1981</v>
          </cell>
        </row>
        <row r="603">
          <cell r="B603" t="str">
            <v>1981/82</v>
          </cell>
        </row>
        <row r="603">
          <cell r="D603" t="str">
            <v>1981_1982</v>
          </cell>
        </row>
        <row r="604">
          <cell r="B604" t="str">
            <v>1982/83</v>
          </cell>
        </row>
        <row r="604">
          <cell r="D604" t="str">
            <v>1982_1983</v>
          </cell>
        </row>
        <row r="605">
          <cell r="B605" t="str">
            <v>1983/84</v>
          </cell>
        </row>
        <row r="605">
          <cell r="D605" t="str">
            <v>1983_1984</v>
          </cell>
        </row>
        <row r="606">
          <cell r="B606" t="str">
            <v>1984/85</v>
          </cell>
        </row>
        <row r="606">
          <cell r="D606" t="str">
            <v>1984_1985</v>
          </cell>
        </row>
        <row r="607">
          <cell r="B607" t="str">
            <v>1985/86</v>
          </cell>
        </row>
        <row r="607">
          <cell r="D607" t="str">
            <v>1985_1986</v>
          </cell>
        </row>
        <row r="608">
          <cell r="B608" t="str">
            <v>1986/87</v>
          </cell>
        </row>
        <row r="608">
          <cell r="D608" t="str">
            <v>1986_198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</sheetNames>
    <sheetDataSet>
      <sheetData sheetId="0"/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TERR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ццц</v>
          </cell>
          <cell r="C10">
            <v>8</v>
          </cell>
        </row>
        <row r="11">
          <cell r="B11" t="str">
            <v>ццц</v>
          </cell>
          <cell r="C11">
            <v>9</v>
          </cell>
        </row>
        <row r="12">
          <cell r="B12" t="str">
            <v>ццц</v>
          </cell>
          <cell r="C12">
            <v>10</v>
          </cell>
        </row>
        <row r="13">
          <cell r="B13" t="str">
            <v>ццц</v>
          </cell>
          <cell r="C13">
            <v>11</v>
          </cell>
        </row>
        <row r="14">
          <cell r="B14" t="str">
            <v>ццц</v>
          </cell>
          <cell r="C14">
            <v>12</v>
          </cell>
        </row>
        <row r="15">
          <cell r="B15" t="str">
            <v>ццц</v>
          </cell>
          <cell r="C15">
            <v>13</v>
          </cell>
        </row>
        <row r="16">
          <cell r="B16" t="str">
            <v>ццц</v>
          </cell>
          <cell r="C16">
            <v>14</v>
          </cell>
        </row>
        <row r="17">
          <cell r="B17" t="str">
            <v>ццц</v>
          </cell>
          <cell r="C17">
            <v>15</v>
          </cell>
        </row>
        <row r="18">
          <cell r="B18" t="str">
            <v>ццц</v>
          </cell>
          <cell r="C18">
            <v>16</v>
          </cell>
        </row>
        <row r="19">
          <cell r="B19" t="str">
            <v>ццц</v>
          </cell>
          <cell r="C19">
            <v>17</v>
          </cell>
        </row>
        <row r="20">
          <cell r="B20" t="str">
            <v>ццц</v>
          </cell>
          <cell r="C20">
            <v>18</v>
          </cell>
          <cell r="D20" t="e">
            <v>#VALUE!</v>
          </cell>
        </row>
        <row r="21">
          <cell r="B21" t="str">
            <v>ццц</v>
          </cell>
          <cell r="C21">
            <v>1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из стран СНГ и Балтии</v>
          </cell>
        </row>
        <row r="380">
          <cell r="D380" t="str">
            <v>CIS_Ba</v>
          </cell>
        </row>
        <row r="381">
          <cell r="B381" t="str">
            <v>в том числе:</v>
          </cell>
        </row>
        <row r="381">
          <cell r="D381" t="str">
            <v>Of_Them</v>
          </cell>
        </row>
        <row r="382">
          <cell r="B382" t="str">
            <v>из других зарубежных стран</v>
          </cell>
        </row>
        <row r="382">
          <cell r="D382" t="str">
            <v>Another</v>
          </cell>
        </row>
        <row r="383">
          <cell r="B383" t="str">
            <v>Абхазия</v>
          </cell>
        </row>
        <row r="383">
          <cell r="D383" t="str">
            <v>Abhkaz</v>
          </cell>
        </row>
        <row r="384">
          <cell r="B384" t="str">
            <v>Сербия </v>
          </cell>
        </row>
        <row r="384">
          <cell r="D384" t="str">
            <v>Serbia</v>
          </cell>
        </row>
        <row r="385">
          <cell r="B385" t="str">
            <v>Южная Осетия</v>
          </cell>
        </row>
        <row r="385">
          <cell r="D385" t="str">
            <v>Sou_Os</v>
          </cell>
        </row>
        <row r="386">
          <cell r="B386" t="str">
            <v>Кот-д’Ивуар (Берег Слоновой Кости)</v>
          </cell>
        </row>
        <row r="386">
          <cell r="D386" t="str">
            <v>Kot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.org/esa/population/publications/WFR2009_Web/Data/DataAndSourc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58" activeCellId="0" sqref="E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5.1"/>
    <col collapsed="false" customWidth="true" hidden="false" outlineLevel="0" max="6" min="5" style="2" width="7.88"/>
    <col collapsed="false" customWidth="true" hidden="false" outlineLevel="0" max="57" min="7" style="1" width="7.88"/>
    <col collapsed="false" customWidth="true" hidden="false" outlineLevel="0" max="59" min="58" style="1" width="7.55"/>
    <col collapsed="false" customWidth="true" hidden="false" outlineLevel="0" max="60" min="60" style="1" width="8.99"/>
    <col collapsed="false" customWidth="true" hidden="false" outlineLevel="0" max="63" min="61" style="1" width="7.55"/>
    <col collapsed="false" customWidth="false" hidden="false" outlineLevel="0" max="257" min="64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37.2" hidden="false" customHeight="tru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MATCH(D2,[1]показатели!$B$3:$B$88,0)</f>
        <v>86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2" t="str">
        <f aca="false">IF(ISNA(E39),"-?-",INDEX([1]показатели!$D$3:$D$88,D4))</f>
        <v>PEM</v>
      </c>
      <c r="E5" s="11"/>
      <c r="F5" s="13" t="s">
        <v>7</v>
      </c>
      <c r="G5" s="13"/>
      <c r="H5" s="13"/>
      <c r="I5" s="13"/>
      <c r="J5" s="13"/>
      <c r="K5" s="13"/>
      <c r="L5" s="13"/>
    </row>
    <row r="6" s="3" customFormat="true" ht="37.8" hidden="false" customHeight="true" outlineLevel="0" collapsed="false">
      <c r="A6" s="3" t="n">
        <v>1</v>
      </c>
      <c r="B6" s="3" t="n">
        <v>5</v>
      </c>
      <c r="C6" s="14" t="s">
        <v>8</v>
      </c>
      <c r="D6" s="15" t="n">
        <f aca="false">D8+D24</f>
        <v>4</v>
      </c>
      <c r="E6" s="11"/>
      <c r="F6" s="16" t="s">
        <v>9</v>
      </c>
      <c r="G6" s="16"/>
      <c r="H6" s="16"/>
      <c r="I6" s="16"/>
      <c r="J6" s="16"/>
      <c r="K6" s="16"/>
      <c r="L6" s="16"/>
    </row>
    <row r="7" s="3" customFormat="true" ht="16.8" hidden="false" customHeight="false" outlineLevel="0" collapsed="false">
      <c r="C7" s="11"/>
      <c r="D7" s="17"/>
      <c r="E7" s="11"/>
      <c r="F7" s="11"/>
    </row>
    <row r="8" s="18" customFormat="true" ht="14.4" hidden="false" customHeight="false" outlineLevel="0" collapsed="false">
      <c r="A8" s="18" t="n">
        <v>1</v>
      </c>
      <c r="B8" s="18" t="n">
        <v>100</v>
      </c>
      <c r="C8" s="19" t="s">
        <v>10</v>
      </c>
      <c r="D8" s="20" t="n">
        <v>3</v>
      </c>
      <c r="E8" s="21"/>
      <c r="F8" s="22"/>
    </row>
    <row r="9" s="18" customFormat="true" ht="19.2" hidden="false" customHeight="false" outlineLevel="0" collapsed="false">
      <c r="A9" s="18" t="n">
        <v>1</v>
      </c>
      <c r="B9" s="18" t="n">
        <v>111</v>
      </c>
      <c r="C9" s="23" t="s">
        <v>11</v>
      </c>
      <c r="D9" s="24" t="s">
        <v>12</v>
      </c>
      <c r="E9" s="21"/>
      <c r="F9" s="22"/>
    </row>
    <row r="10" s="18" customFormat="true" ht="16.8" hidden="false" customHeight="false" outlineLevel="0" collapsed="false">
      <c r="A10" s="18" t="n">
        <v>1</v>
      </c>
      <c r="B10" s="18" t="n">
        <v>112</v>
      </c>
      <c r="C10" s="25" t="s">
        <v>13</v>
      </c>
      <c r="D10" s="26" t="n">
        <f aca="false">INDEX([1]категории!$C$3:$C$28,MATCH(D9,[1]категории!$B$3:$B$28,0))</f>
        <v>8</v>
      </c>
      <c r="F10" s="22"/>
    </row>
    <row r="11" s="18" customFormat="true" ht="16.8" hidden="false" customHeight="false" outlineLevel="0" collapsed="false">
      <c r="A11" s="18" t="n">
        <v>1</v>
      </c>
      <c r="B11" s="18" t="n">
        <v>113</v>
      </c>
      <c r="C11" s="25" t="s">
        <v>14</v>
      </c>
      <c r="D11" s="15" t="str">
        <f aca="false">INDEX([1]категории!$D$3:$D$28,MATCH(D9,[1]категории!$B$3:$B$28,0))</f>
        <v>sex</v>
      </c>
      <c r="F11" s="22"/>
    </row>
    <row r="12" s="18" customFormat="true" ht="14.4" hidden="false" customHeight="false" outlineLevel="0" collapsed="false">
      <c r="A12" s="18" t="n">
        <v>1</v>
      </c>
      <c r="B12" s="18" t="n">
        <v>114</v>
      </c>
      <c r="C12" s="27" t="s">
        <v>15</v>
      </c>
      <c r="D12" s="20" t="n">
        <v>2</v>
      </c>
      <c r="E12" s="21"/>
      <c r="F12" s="22"/>
    </row>
    <row r="13" s="3" customFormat="true" ht="16.8" hidden="false" customHeight="false" outlineLevel="0" collapsed="false">
      <c r="C13" s="11"/>
      <c r="D13" s="17"/>
      <c r="E13" s="11"/>
      <c r="F13" s="11"/>
    </row>
    <row r="14" s="18" customFormat="true" ht="19.2" hidden="false" customHeight="false" outlineLevel="0" collapsed="false">
      <c r="A14" s="18" t="n">
        <v>1</v>
      </c>
      <c r="B14" s="18" t="n">
        <v>121</v>
      </c>
      <c r="C14" s="23" t="s">
        <v>16</v>
      </c>
      <c r="D14" s="24" t="s">
        <v>17</v>
      </c>
      <c r="E14" s="21"/>
      <c r="F14" s="28"/>
    </row>
    <row r="15" s="18" customFormat="true" ht="16.8" hidden="false" customHeight="false" outlineLevel="0" collapsed="false">
      <c r="A15" s="18" t="n">
        <v>1</v>
      </c>
      <c r="B15" s="18" t="n">
        <v>122</v>
      </c>
      <c r="C15" s="25" t="s">
        <v>18</v>
      </c>
      <c r="D15" s="26" t="n">
        <f aca="false">INDEX([1]категории!$C$3:$C$28,MATCH(D14,[1]категории!$B$3:$B$28,0))</f>
        <v>13</v>
      </c>
      <c r="F15" s="22"/>
    </row>
    <row r="16" s="18" customFormat="true" ht="16.8" hidden="false" customHeight="false" outlineLevel="0" collapsed="false">
      <c r="A16" s="18" t="n">
        <v>1</v>
      </c>
      <c r="B16" s="18" t="n">
        <v>123</v>
      </c>
      <c r="C16" s="25" t="s">
        <v>19</v>
      </c>
      <c r="D16" s="15" t="str">
        <f aca="false">INDEX([1]категории!$D$3:$D$28,MATCH(D14,[1]категории!$B$3:$B$28,0))</f>
        <v>World</v>
      </c>
      <c r="F16" s="22"/>
    </row>
    <row r="17" s="18" customFormat="true" ht="14.4" hidden="false" customHeight="false" outlineLevel="0" collapsed="false">
      <c r="A17" s="18" t="n">
        <v>1</v>
      </c>
      <c r="B17" s="18" t="n">
        <v>124</v>
      </c>
      <c r="C17" s="27" t="s">
        <v>20</v>
      </c>
      <c r="D17" s="20" t="n">
        <v>162</v>
      </c>
      <c r="E17" s="21"/>
      <c r="F17" s="22"/>
    </row>
    <row r="18" s="3" customFormat="true" ht="16.8" hidden="false" customHeight="false" outlineLevel="0" collapsed="false">
      <c r="C18" s="11"/>
      <c r="D18" s="17"/>
      <c r="E18" s="11"/>
      <c r="F18" s="11"/>
    </row>
    <row r="19" s="18" customFormat="true" ht="19.2" hidden="false" customHeight="false" outlineLevel="0" collapsed="false">
      <c r="A19" s="18" t="n">
        <v>1</v>
      </c>
      <c r="B19" s="18" t="n">
        <v>131</v>
      </c>
      <c r="C19" s="23" t="s">
        <v>16</v>
      </c>
      <c r="D19" s="24" t="s">
        <v>21</v>
      </c>
      <c r="E19" s="21"/>
      <c r="F19" s="28"/>
    </row>
    <row r="20" s="18" customFormat="true" ht="16.8" hidden="false" customHeight="false" outlineLevel="0" collapsed="false">
      <c r="A20" s="18" t="n">
        <v>1</v>
      </c>
      <c r="B20" s="18" t="n">
        <v>132</v>
      </c>
      <c r="C20" s="25" t="s">
        <v>18</v>
      </c>
      <c r="D20" s="26" t="n">
        <f aca="false">INDEX([1]категории!$C$3:$C$28,MATCH(D19,[1]категории!$B$3:$B$28,0))</f>
        <v>2</v>
      </c>
      <c r="F20" s="22"/>
    </row>
    <row r="21" s="18" customFormat="true" ht="16.8" hidden="false" customHeight="false" outlineLevel="0" collapsed="false">
      <c r="A21" s="18" t="n">
        <v>1</v>
      </c>
      <c r="B21" s="18" t="n">
        <v>133</v>
      </c>
      <c r="C21" s="25" t="s">
        <v>19</v>
      </c>
      <c r="D21" s="15" t="str">
        <f aca="false">INDEX([1]категории!$D$3:$D$28,MATCH(D19,[1]категории!$B$3:$B$28,0))</f>
        <v>YEAR</v>
      </c>
      <c r="F21" s="22"/>
    </row>
    <row r="22" s="18" customFormat="true" ht="14.4" hidden="false" customHeight="false" outlineLevel="0" collapsed="false">
      <c r="A22" s="18" t="n">
        <v>1</v>
      </c>
      <c r="B22" s="18" t="n">
        <v>134</v>
      </c>
      <c r="C22" s="27" t="s">
        <v>20</v>
      </c>
      <c r="D22" s="20" t="n">
        <v>3</v>
      </c>
      <c r="E22" s="21"/>
      <c r="F22" s="22"/>
    </row>
    <row r="23" s="3" customFormat="true" ht="16.8" hidden="false" customHeight="false" outlineLevel="0" collapsed="false">
      <c r="C23" s="11"/>
      <c r="D23" s="17"/>
      <c r="E23" s="11"/>
      <c r="F23" s="11"/>
    </row>
    <row r="24" s="3" customFormat="true" ht="32.4" hidden="false" customHeight="false" outlineLevel="0" collapsed="false">
      <c r="A24" s="3" t="n">
        <v>1</v>
      </c>
      <c r="B24" s="3" t="n">
        <v>200</v>
      </c>
      <c r="C24" s="29" t="s">
        <v>22</v>
      </c>
      <c r="D24" s="30" t="n">
        <v>1</v>
      </c>
      <c r="E24" s="11"/>
      <c r="F24" s="11"/>
    </row>
    <row r="25" s="3" customFormat="true" ht="15.75" hidden="false" customHeight="true" outlineLevel="0" collapsed="false">
      <c r="A25" s="3" t="n">
        <v>1</v>
      </c>
      <c r="B25" s="3" t="n">
        <v>211</v>
      </c>
      <c r="C25" s="5" t="s">
        <v>11</v>
      </c>
      <c r="D25" s="24" t="s">
        <v>23</v>
      </c>
      <c r="E25" s="11"/>
      <c r="F25" s="11"/>
    </row>
    <row r="26" s="3" customFormat="true" ht="16.8" hidden="false" customHeight="false" outlineLevel="0" collapsed="false">
      <c r="A26" s="3" t="n">
        <v>1</v>
      </c>
      <c r="B26" s="3" t="n">
        <v>212</v>
      </c>
      <c r="C26" s="9" t="s">
        <v>13</v>
      </c>
      <c r="D26" s="26" t="n">
        <f aca="false">INDEX([2]категории!$C$3:$C$21,MATCH(D25,[2]категории!$B$3:$B$21,0))</f>
        <v>5</v>
      </c>
      <c r="F26" s="11"/>
    </row>
    <row r="27" s="3" customFormat="true" ht="16.8" hidden="false" customHeight="false" outlineLevel="0" collapsed="false">
      <c r="A27" s="3" t="n">
        <v>1</v>
      </c>
      <c r="B27" s="3" t="n">
        <v>213</v>
      </c>
      <c r="C27" s="9" t="s">
        <v>14</v>
      </c>
      <c r="D27" s="31" t="str">
        <f aca="false">INDEX([2]категории!$D$3:$D$21,MATCH(D25,[2]категории!$B$3:$B$21,0))</f>
        <v>AGE5F</v>
      </c>
      <c r="F27" s="11"/>
    </row>
    <row r="28" s="3" customFormat="true" ht="32.4" hidden="false" customHeight="false" outlineLevel="0" collapsed="false">
      <c r="A28" s="3" t="n">
        <v>1</v>
      </c>
      <c r="B28" s="3" t="n">
        <v>214</v>
      </c>
      <c r="C28" s="29" t="s">
        <v>24</v>
      </c>
      <c r="D28" s="24" t="n">
        <v>7</v>
      </c>
      <c r="E28" s="11"/>
      <c r="F28" s="11"/>
    </row>
    <row r="29" s="3" customFormat="true" ht="9.75" hidden="false" customHeight="true" outlineLevel="0" collapsed="false">
      <c r="C29" s="11"/>
      <c r="D29" s="17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4</v>
      </c>
      <c r="C30" s="9" t="s">
        <v>25</v>
      </c>
      <c r="D30" s="24" t="s">
        <v>26</v>
      </c>
      <c r="E30" s="11"/>
      <c r="F30" s="11"/>
    </row>
    <row r="31" s="3" customFormat="true" ht="9.75" hidden="false" customHeight="true" outlineLevel="0" collapsed="false">
      <c r="C31" s="11"/>
      <c r="D31" s="17"/>
      <c r="E31" s="11"/>
      <c r="F31" s="11"/>
    </row>
    <row r="32" s="3" customFormat="true" ht="16.8" hidden="false" customHeight="false" outlineLevel="0" collapsed="false">
      <c r="A32" s="3" t="n">
        <v>1</v>
      </c>
      <c r="B32" s="3" t="n">
        <v>15</v>
      </c>
      <c r="C32" s="9" t="s">
        <v>27</v>
      </c>
      <c r="D32" s="32" t="s">
        <v>28</v>
      </c>
      <c r="E32" s="11"/>
      <c r="F32" s="11"/>
    </row>
    <row r="33" s="3" customFormat="true" ht="9.75" hidden="false" customHeight="true" outlineLevel="0" collapsed="false">
      <c r="C33" s="11"/>
      <c r="D33" s="17"/>
      <c r="E33" s="11"/>
      <c r="F33" s="11"/>
    </row>
    <row r="34" s="3" customFormat="true" ht="15" hidden="false" customHeight="true" outlineLevel="0" collapsed="false">
      <c r="A34" s="3" t="n">
        <v>1</v>
      </c>
      <c r="B34" s="3" t="n">
        <v>16</v>
      </c>
      <c r="C34" s="9" t="s">
        <v>29</v>
      </c>
      <c r="D34" s="33" t="s">
        <v>30</v>
      </c>
      <c r="E34" s="11"/>
    </row>
    <row r="35" s="3" customFormat="true" ht="9.75" hidden="false" customHeight="true" outlineLevel="0" collapsed="false">
      <c r="C35" s="11"/>
      <c r="D35" s="17"/>
      <c r="E35" s="11"/>
      <c r="F35" s="11"/>
    </row>
    <row r="36" s="3" customFormat="true" ht="28.8" hidden="false" customHeight="false" outlineLevel="0" collapsed="false">
      <c r="A36" s="3" t="n">
        <v>1</v>
      </c>
      <c r="B36" s="3" t="n">
        <v>17</v>
      </c>
      <c r="C36" s="14" t="s">
        <v>31</v>
      </c>
      <c r="D36" s="34" t="n">
        <v>41063</v>
      </c>
      <c r="E36" s="11"/>
      <c r="F36" s="11"/>
    </row>
    <row r="37" s="3" customFormat="true" ht="9.75" hidden="false" customHeight="true" outlineLevel="0" collapsed="false">
      <c r="C37" s="11"/>
      <c r="D37" s="17"/>
      <c r="E37" s="11"/>
      <c r="F37" s="11"/>
    </row>
    <row r="38" s="3" customFormat="true" ht="15" hidden="false" customHeight="true" outlineLevel="0" collapsed="false">
      <c r="A38" s="3" t="n">
        <v>1</v>
      </c>
      <c r="B38" s="3" t="n">
        <v>18</v>
      </c>
      <c r="C38" s="14" t="s">
        <v>32</v>
      </c>
      <c r="D38" s="35" t="n">
        <f aca="true">TODAY()</f>
        <v>46233</v>
      </c>
      <c r="E38" s="11"/>
      <c r="F38" s="11"/>
    </row>
    <row r="39" s="3" customFormat="true" ht="9.75" hidden="false" customHeight="true" outlineLevel="0" collapsed="false">
      <c r="C39" s="11"/>
      <c r="D39" s="17"/>
      <c r="E39" s="11"/>
      <c r="F39" s="11"/>
    </row>
    <row r="40" s="3" customFormat="true" ht="15" hidden="false" customHeight="true" outlineLevel="0" collapsed="false">
      <c r="A40" s="3" t="n">
        <v>1</v>
      </c>
      <c r="B40" s="3" t="n">
        <v>19</v>
      </c>
      <c r="C40" s="9" t="s">
        <v>33</v>
      </c>
      <c r="D40" s="24" t="s">
        <v>34</v>
      </c>
      <c r="E40" s="11"/>
      <c r="F40" s="11"/>
    </row>
    <row r="41" customFormat="false" ht="9.75" hidden="false" customHeight="true" outlineLevel="0" collapsed="false">
      <c r="A41" s="3"/>
      <c r="C41" s="2"/>
    </row>
    <row r="42" s="3" customFormat="true" ht="15" hidden="false" customHeight="true" outlineLevel="0" collapsed="false">
      <c r="A42" s="3" t="n">
        <v>1</v>
      </c>
      <c r="B42" s="3" t="n">
        <v>20</v>
      </c>
      <c r="C42" s="9" t="s">
        <v>35</v>
      </c>
      <c r="D42" s="20" t="s">
        <v>36</v>
      </c>
      <c r="E42" s="18" t="s">
        <v>37</v>
      </c>
      <c r="F42" s="20" t="s">
        <v>38</v>
      </c>
    </row>
    <row r="43" customFormat="false" ht="9.75" hidden="false" customHeight="true" outlineLevel="0" collapsed="false">
      <c r="A43" s="3"/>
      <c r="C43" s="2"/>
    </row>
    <row r="44" s="3" customFormat="true" ht="19.2" hidden="false" customHeight="false" outlineLevel="0" collapsed="false">
      <c r="A44" s="3" t="n">
        <v>1</v>
      </c>
      <c r="B44" s="3" t="n">
        <v>21</v>
      </c>
      <c r="C44" s="9" t="s">
        <v>39</v>
      </c>
      <c r="D44" s="36" t="s">
        <v>40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</row>
    <row r="45" customFormat="false" ht="7.2" hidden="false" customHeight="true" outlineLevel="0" collapsed="false">
      <c r="A45" s="3"/>
      <c r="C45" s="37"/>
      <c r="E45" s="11"/>
      <c r="K45" s="2"/>
      <c r="O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" t="n">
        <v>1</v>
      </c>
      <c r="B46" s="3" t="n">
        <v>22</v>
      </c>
      <c r="C46" s="38" t="s">
        <v>41</v>
      </c>
      <c r="D46" s="24" t="n">
        <v>2009</v>
      </c>
      <c r="E46" s="11"/>
      <c r="F46" s="39"/>
      <c r="G46" s="40"/>
      <c r="H46" s="40"/>
      <c r="I46" s="40"/>
      <c r="J46" s="40"/>
      <c r="K46" s="40"/>
      <c r="L46" s="40"/>
      <c r="M46" s="41"/>
      <c r="N46" s="42"/>
      <c r="O46" s="39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.2" hidden="false" customHeight="true" outlineLevel="0" collapsed="false">
      <c r="A47" s="3"/>
      <c r="C47" s="37"/>
      <c r="F47" s="43"/>
      <c r="G47" s="44"/>
      <c r="H47" s="44"/>
      <c r="I47" s="44"/>
      <c r="J47" s="44"/>
      <c r="K47" s="43"/>
      <c r="L47" s="44"/>
      <c r="M47" s="44"/>
      <c r="N47" s="44"/>
      <c r="O47" s="4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" t="n">
        <v>1</v>
      </c>
      <c r="B48" s="3" t="n">
        <v>23</v>
      </c>
      <c r="C48" s="38" t="s">
        <v>42</v>
      </c>
      <c r="D48" s="24" t="s">
        <v>43</v>
      </c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2" hidden="false" customHeight="false" outlineLevel="0" collapsed="false">
      <c r="A49" s="3"/>
      <c r="F49" s="43"/>
      <c r="G49" s="40"/>
      <c r="H49" s="40"/>
      <c r="I49" s="40"/>
      <c r="J49" s="40"/>
      <c r="K49" s="40"/>
      <c r="L49" s="40"/>
      <c r="M49" s="41"/>
      <c r="N49" s="44"/>
      <c r="O49" s="44"/>
    </row>
    <row r="50" customFormat="false" ht="15.6" hidden="false" customHeight="false" outlineLevel="0" collapsed="false">
      <c r="A50" s="3"/>
      <c r="B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s="50" customFormat="true" ht="15.6" hidden="false" customHeight="false" outlineLevel="0" collapsed="false">
      <c r="A51" s="47"/>
      <c r="B51" s="47"/>
      <c r="C51" s="48" t="s">
        <v>44</v>
      </c>
      <c r="D51" s="49"/>
      <c r="E51" s="49"/>
      <c r="F51" s="49"/>
    </row>
    <row r="52" s="52" customFormat="true" ht="16.2" hidden="false" customHeight="false" outlineLevel="0" collapsed="false">
      <c r="A52" s="51" t="n">
        <v>2</v>
      </c>
      <c r="B52" s="51"/>
      <c r="C52" s="3" t="n">
        <v>3</v>
      </c>
      <c r="D52" s="3" t="n">
        <v>4</v>
      </c>
      <c r="E52" s="3" t="n">
        <v>3</v>
      </c>
      <c r="F52" s="3" t="n">
        <v>4</v>
      </c>
      <c r="G52" s="3" t="n">
        <v>3</v>
      </c>
      <c r="H52" s="3" t="n">
        <v>4</v>
      </c>
      <c r="I52" s="3" t="n">
        <v>5</v>
      </c>
      <c r="J52" s="3" t="n">
        <v>5</v>
      </c>
      <c r="K52" s="3" t="n">
        <v>5</v>
      </c>
      <c r="L52" s="3" t="n">
        <v>5</v>
      </c>
      <c r="M52" s="3" t="n">
        <v>5</v>
      </c>
      <c r="N52" s="3" t="n">
        <v>5</v>
      </c>
      <c r="O52" s="3" t="n">
        <v>5</v>
      </c>
    </row>
    <row r="53" customFormat="false" ht="18.6" hidden="false" customHeight="false" outlineLevel="0" collapsed="false">
      <c r="A53" s="3" t="n">
        <v>3</v>
      </c>
      <c r="B53" s="3"/>
      <c r="C53" s="53"/>
      <c r="D53" s="54"/>
      <c r="E53" s="53"/>
      <c r="F53" s="54"/>
      <c r="G53" s="55"/>
      <c r="H53" s="54" t="s">
        <v>45</v>
      </c>
      <c r="I53" s="56" t="str">
        <f aca="false">INDEX([1]age5f!$D$3:$D$196,MATCH(TRIM(I54),[1]age5f!$B$3:$B$196,0))</f>
        <v>15_19</v>
      </c>
      <c r="J53" s="56" t="str">
        <f aca="false">INDEX([1]age5f!$D$3:$D$196,MATCH(TRIM(J54),[1]age5f!$B$3:$B$196,0))</f>
        <v>20_24</v>
      </c>
      <c r="K53" s="56" t="str">
        <f aca="false">INDEX([1]age5f!$D$3:$D$196,MATCH(TRIM(K54),[1]age5f!$B$3:$B$196,0))</f>
        <v>25_29</v>
      </c>
      <c r="L53" s="56" t="str">
        <f aca="false">INDEX([1]age5f!$D$3:$D$196,MATCH(TRIM(L54),[1]age5f!$B$3:$B$196,0))</f>
        <v>30_34</v>
      </c>
      <c r="M53" s="56" t="str">
        <f aca="false">INDEX([1]age5f!$D$3:$D$196,MATCH(TRIM(M54),[1]age5f!$B$3:$B$196,0))</f>
        <v>35_39</v>
      </c>
      <c r="N53" s="56" t="str">
        <f aca="false">INDEX([1]age5f!$D$3:$D$196,MATCH(TRIM(N54),[1]age5f!$B$3:$B$196,0))</f>
        <v>40_44</v>
      </c>
      <c r="O53" s="56" t="str">
        <f aca="false">INDEX([1]age5f!$D$3:$D$196,MATCH(TRIM(O54),[1]age5f!$B$3:$B$196,0))</f>
        <v>45_49</v>
      </c>
    </row>
    <row r="54" customFormat="false" ht="16.8" hidden="false" customHeight="false" outlineLevel="0" collapsed="false">
      <c r="A54" s="3" t="n">
        <v>4</v>
      </c>
      <c r="B54" s="3"/>
      <c r="C54" s="57" t="s">
        <v>45</v>
      </c>
      <c r="D54" s="58" t="s">
        <v>12</v>
      </c>
      <c r="E54" s="57" t="s">
        <v>45</v>
      </c>
      <c r="F54" s="58" t="s">
        <v>46</v>
      </c>
      <c r="G54" s="59" t="s">
        <v>45</v>
      </c>
      <c r="H54" s="58" t="s">
        <v>47</v>
      </c>
      <c r="I54" s="60" t="s">
        <v>48</v>
      </c>
      <c r="J54" s="60" t="s">
        <v>49</v>
      </c>
      <c r="K54" s="60" t="s">
        <v>50</v>
      </c>
      <c r="L54" s="60" t="s">
        <v>51</v>
      </c>
      <c r="M54" s="60" t="s">
        <v>52</v>
      </c>
      <c r="N54" s="60" t="s">
        <v>53</v>
      </c>
      <c r="O54" s="61" t="s">
        <v>54</v>
      </c>
    </row>
    <row r="55" customFormat="false" ht="21.6" hidden="false" customHeight="false" outlineLevel="0" collapsed="false">
      <c r="A55" s="62" t="n">
        <v>5</v>
      </c>
      <c r="B55" s="22"/>
      <c r="C55" s="63" t="str">
        <f aca="false">INDEX([3]sex!$D$3:$D$176,MATCH(D55,[3]sex!$B$3:$B$176,0))</f>
        <v>males</v>
      </c>
      <c r="D55" s="64" t="s">
        <v>55</v>
      </c>
      <c r="E55" s="65" t="str">
        <f aca="false">INDEX([3]world!$D$3:$D$400,MATCH(F55,[3]world!$B$3:$B$400,0))</f>
        <v>AUS</v>
      </c>
      <c r="F55" s="66" t="s">
        <v>56</v>
      </c>
      <c r="G55" s="67" t="n">
        <f aca="false">INDEX([1]period!$D$3:$D$608,MATCH(H55,[1]period!$B$3:$B$608,0))</f>
        <v>1971</v>
      </c>
      <c r="H55" s="68" t="n">
        <v>1971</v>
      </c>
      <c r="I55" s="69" t="n">
        <v>1.44</v>
      </c>
      <c r="J55" s="69" t="n">
        <v>36.13</v>
      </c>
      <c r="K55" s="69" t="n">
        <v>74.33</v>
      </c>
      <c r="L55" s="69" t="n">
        <v>86.13</v>
      </c>
      <c r="M55" s="69" t="n">
        <v>89.12</v>
      </c>
      <c r="N55" s="69" t="n">
        <v>90.01</v>
      </c>
      <c r="O55" s="70" t="n">
        <v>91</v>
      </c>
    </row>
    <row r="56" customFormat="false" ht="21.6" hidden="false" customHeight="false" outlineLevel="0" collapsed="false">
      <c r="A56" s="62" t="n">
        <v>5</v>
      </c>
      <c r="B56" s="22"/>
      <c r="C56" s="63" t="str">
        <f aca="false">INDEX([3]sex!$D$3:$D$176,MATCH(D56,[3]sex!$B$3:$B$176,0))</f>
        <v>males</v>
      </c>
      <c r="D56" s="64" t="s">
        <v>55</v>
      </c>
      <c r="E56" s="65" t="str">
        <f aca="false">INDEX([3]world!$D$3:$D$400,MATCH(F56,[3]world!$B$3:$B$400,0))</f>
        <v>AUS</v>
      </c>
      <c r="F56" s="66" t="s">
        <v>56</v>
      </c>
      <c r="G56" s="67" t="n">
        <f aca="false">INDEX([1]period!$D$3:$D$608,MATCH(H56,[1]period!$B$3:$B$608,0))</f>
        <v>2006</v>
      </c>
      <c r="H56" s="68" t="n">
        <v>2006</v>
      </c>
      <c r="I56" s="69" t="n">
        <v>0.44</v>
      </c>
      <c r="J56" s="69" t="n">
        <v>4.62</v>
      </c>
      <c r="K56" s="69" t="n">
        <v>26.44</v>
      </c>
      <c r="L56" s="69" t="n">
        <v>53.98</v>
      </c>
      <c r="M56" s="69" t="n">
        <v>69.14</v>
      </c>
      <c r="N56" s="69" t="n">
        <v>77.76</v>
      </c>
      <c r="O56" s="70" t="n">
        <v>83.6</v>
      </c>
    </row>
    <row r="57" customFormat="false" ht="21.6" hidden="false" customHeight="false" outlineLevel="0" collapsed="false">
      <c r="A57" s="62" t="n">
        <v>5</v>
      </c>
      <c r="B57" s="22"/>
      <c r="C57" s="63" t="str">
        <f aca="false">INDEX([3]sex!$D$3:$D$176,MATCH(D57,[3]sex!$B$3:$B$176,0))</f>
        <v>males</v>
      </c>
      <c r="D57" s="64" t="s">
        <v>55</v>
      </c>
      <c r="E57" s="65" t="str">
        <f aca="false">INDEX([3]world!$D$3:$D$400,MATCH(F57,[3]world!$B$3:$B$400,0))</f>
        <v>AUT</v>
      </c>
      <c r="F57" s="66" t="s">
        <v>57</v>
      </c>
      <c r="G57" s="67" t="n">
        <f aca="false">INDEX([1]period!$D$3:$D$608,MATCH(H57,[1]period!$B$3:$B$608,0))</f>
        <v>1971</v>
      </c>
      <c r="H57" s="68" t="n">
        <v>1971</v>
      </c>
      <c r="I57" s="69" t="n">
        <v>0.59</v>
      </c>
      <c r="J57" s="69" t="n">
        <v>25.83</v>
      </c>
      <c r="K57" s="69" t="n">
        <v>66.42</v>
      </c>
      <c r="L57" s="69" t="n">
        <v>82.32</v>
      </c>
      <c r="M57" s="69" t="n">
        <v>88.24</v>
      </c>
      <c r="N57" s="69" t="n">
        <v>91.45</v>
      </c>
      <c r="O57" s="70" t="n">
        <v>92.99</v>
      </c>
    </row>
    <row r="58" customFormat="false" ht="21.6" hidden="false" customHeight="false" outlineLevel="0" collapsed="false">
      <c r="A58" s="62" t="n">
        <v>5</v>
      </c>
      <c r="B58" s="22"/>
      <c r="C58" s="63" t="str">
        <f aca="false">INDEX([3]sex!$D$3:$D$176,MATCH(D58,[3]sex!$B$3:$B$176,0))</f>
        <v>males</v>
      </c>
      <c r="D58" s="64" t="s">
        <v>55</v>
      </c>
      <c r="E58" s="65" t="str">
        <f aca="false">INDEX([3]world!$D$3:$D$400,MATCH(F58,[3]world!$B$3:$B$400,0))</f>
        <v>AUT</v>
      </c>
      <c r="F58" s="66" t="s">
        <v>57</v>
      </c>
      <c r="G58" s="67" t="n">
        <f aca="false">INDEX([1]period!$D$3:$D$608,MATCH(H58,[1]period!$B$3:$B$608,0))</f>
        <v>1991</v>
      </c>
      <c r="H58" s="68" t="n">
        <v>1991</v>
      </c>
      <c r="I58" s="69" t="n">
        <v>0.61</v>
      </c>
      <c r="J58" s="69" t="n">
        <v>11.52</v>
      </c>
      <c r="K58" s="69" t="n">
        <v>42.77</v>
      </c>
      <c r="L58" s="69" t="n">
        <v>69.29</v>
      </c>
      <c r="M58" s="69" t="n">
        <v>81.89</v>
      </c>
      <c r="N58" s="69" t="n">
        <v>87.73</v>
      </c>
      <c r="O58" s="70" t="n">
        <v>90.32</v>
      </c>
    </row>
    <row r="59" customFormat="false" ht="21.6" hidden="false" customHeight="false" outlineLevel="0" collapsed="false">
      <c r="A59" s="62" t="n">
        <v>5</v>
      </c>
      <c r="B59" s="22"/>
      <c r="C59" s="63" t="str">
        <f aca="false">INDEX([3]sex!$D$3:$D$176,MATCH(D59,[3]sex!$B$3:$B$176,0))</f>
        <v>males</v>
      </c>
      <c r="D59" s="64" t="s">
        <v>55</v>
      </c>
      <c r="E59" s="65" t="str">
        <f aca="false">INDEX([3]world!$D$3:$D$400,MATCH(F59,[3]world!$B$3:$B$400,0))</f>
        <v>AUT</v>
      </c>
      <c r="F59" s="66" t="s">
        <v>57</v>
      </c>
      <c r="G59" s="67" t="n">
        <f aca="false">INDEX([1]period!$D$3:$D$608,MATCH(H59,[1]period!$B$3:$B$608,0))</f>
        <v>2001</v>
      </c>
      <c r="H59" s="68" t="n">
        <v>2001</v>
      </c>
      <c r="I59" s="69" t="n">
        <v>0.67</v>
      </c>
      <c r="J59" s="69" t="n">
        <v>12.71</v>
      </c>
      <c r="K59" s="69" t="n">
        <v>39.94</v>
      </c>
      <c r="L59" s="69" t="n">
        <v>64.61</v>
      </c>
      <c r="M59" s="69" t="n">
        <v>77.9</v>
      </c>
      <c r="N59" s="69" t="n">
        <v>84.5</v>
      </c>
      <c r="O59" s="70" t="n">
        <v>88.79</v>
      </c>
    </row>
    <row r="60" customFormat="false" ht="21.6" hidden="false" customHeight="false" outlineLevel="0" collapsed="false">
      <c r="A60" s="62" t="n">
        <v>5</v>
      </c>
      <c r="B60" s="22"/>
      <c r="C60" s="63" t="str">
        <f aca="false">INDEX([3]sex!$D$3:$D$176,MATCH(D60,[3]sex!$B$3:$B$176,0))</f>
        <v>males</v>
      </c>
      <c r="D60" s="64" t="s">
        <v>55</v>
      </c>
      <c r="E60" s="65" t="str">
        <f aca="false">INDEX([3]world!$D$3:$D$400,MATCH(F60,[3]world!$B$3:$B$400,0))</f>
        <v>AZ</v>
      </c>
      <c r="F60" s="66" t="s">
        <v>58</v>
      </c>
      <c r="G60" s="67" t="n">
        <f aca="false">INDEX([1]period!$D$3:$D$608,MATCH(H60,[1]period!$B$3:$B$608,0))</f>
        <v>1979</v>
      </c>
      <c r="H60" s="68" t="n">
        <v>1979</v>
      </c>
      <c r="I60" s="69" t="n">
        <v>1.089</v>
      </c>
      <c r="J60" s="69" t="n">
        <v>19.16</v>
      </c>
      <c r="K60" s="69" t="n">
        <v>69.32</v>
      </c>
      <c r="L60" s="69" t="n">
        <v>90.56</v>
      </c>
      <c r="M60" s="69" t="n">
        <v>96.69</v>
      </c>
      <c r="N60" s="69" t="n">
        <v>98.2</v>
      </c>
      <c r="O60" s="70" t="n">
        <v>98.9</v>
      </c>
    </row>
    <row r="61" customFormat="false" ht="21.6" hidden="false" customHeight="false" outlineLevel="0" collapsed="false">
      <c r="A61" s="62" t="n">
        <v>5</v>
      </c>
      <c r="B61" s="22"/>
      <c r="C61" s="63" t="str">
        <f aca="false">INDEX([3]sex!$D$3:$D$176,MATCH(D61,[3]sex!$B$3:$B$176,0))</f>
        <v>males</v>
      </c>
      <c r="D61" s="64" t="s">
        <v>55</v>
      </c>
      <c r="E61" s="65" t="str">
        <f aca="false">INDEX([3]world!$D$3:$D$400,MATCH(F61,[3]world!$B$3:$B$400,0))</f>
        <v>AZ</v>
      </c>
      <c r="F61" s="66" t="s">
        <v>58</v>
      </c>
      <c r="G61" s="67" t="n">
        <f aca="false">INDEX([1]period!$D$3:$D$608,MATCH(H61,[1]period!$B$3:$B$608,0))</f>
        <v>1999</v>
      </c>
      <c r="H61" s="68" t="n">
        <v>1999</v>
      </c>
      <c r="I61" s="69" t="n">
        <v>2.49</v>
      </c>
      <c r="J61" s="69" t="n">
        <v>16.79</v>
      </c>
      <c r="K61" s="69" t="n">
        <v>57.05</v>
      </c>
      <c r="L61" s="69" t="n">
        <v>85.59</v>
      </c>
      <c r="M61" s="69" t="n">
        <v>94.73</v>
      </c>
      <c r="N61" s="69" t="n">
        <v>97.62</v>
      </c>
      <c r="O61" s="70" t="n">
        <v>98.28</v>
      </c>
    </row>
    <row r="62" customFormat="false" ht="21.6" hidden="false" customHeight="false" outlineLevel="0" collapsed="false">
      <c r="A62" s="62" t="n">
        <v>5</v>
      </c>
      <c r="B62" s="22"/>
      <c r="C62" s="63" t="str">
        <f aca="false">INDEX([3]sex!$D$3:$D$176,MATCH(D62,[3]sex!$B$3:$B$176,0))</f>
        <v>males</v>
      </c>
      <c r="D62" s="64" t="s">
        <v>55</v>
      </c>
      <c r="E62" s="65" t="str">
        <f aca="false">INDEX([3]world!$D$3:$D$400,MATCH(F62,[3]world!$B$3:$B$400,0))</f>
        <v>AZ</v>
      </c>
      <c r="F62" s="66" t="s">
        <v>58</v>
      </c>
      <c r="G62" s="67" t="n">
        <f aca="false">INDEX([1]period!$D$3:$D$608,MATCH(H62,[1]period!$B$3:$B$608,0))</f>
        <v>2006</v>
      </c>
      <c r="H62" s="68" t="n">
        <v>2006</v>
      </c>
      <c r="I62" s="69" t="n">
        <v>0.2</v>
      </c>
      <c r="J62" s="69" t="n">
        <v>15.2</v>
      </c>
      <c r="K62" s="69" t="n">
        <v>63.9</v>
      </c>
      <c r="L62" s="69" t="n">
        <v>86.3</v>
      </c>
      <c r="M62" s="69" t="n">
        <v>95.59</v>
      </c>
      <c r="N62" s="69" t="n">
        <v>99.5</v>
      </c>
      <c r="O62" s="70" t="n">
        <v>98</v>
      </c>
    </row>
    <row r="63" customFormat="false" ht="21.6" hidden="false" customHeight="false" outlineLevel="0" collapsed="false">
      <c r="A63" s="62" t="n">
        <v>5</v>
      </c>
      <c r="B63" s="22"/>
      <c r="C63" s="63" t="str">
        <f aca="false">INDEX([3]sex!$D$3:$D$176,MATCH(D63,[3]sex!$B$3:$B$176,0))</f>
        <v>males</v>
      </c>
      <c r="D63" s="64" t="s">
        <v>55</v>
      </c>
      <c r="E63" s="65" t="str">
        <f aca="false">INDEX([3]world!$D$3:$D$400,MATCH(F63,[3]world!$B$3:$B$400,0))</f>
        <v>ALB</v>
      </c>
      <c r="F63" s="66" t="s">
        <v>59</v>
      </c>
      <c r="G63" s="67" t="n">
        <f aca="false">INDEX([1]period!$D$3:$D$608,MATCH(H63,[1]period!$B$3:$B$608,0))</f>
        <v>1989</v>
      </c>
      <c r="H63" s="68" t="n">
        <v>1989</v>
      </c>
      <c r="I63" s="69" t="n">
        <v>0.9951</v>
      </c>
      <c r="J63" s="69" t="n">
        <v>11.2013</v>
      </c>
      <c r="K63" s="69" t="n">
        <v>57.0001</v>
      </c>
      <c r="L63" s="69" t="n">
        <v>87.6243</v>
      </c>
      <c r="M63" s="69" t="n">
        <v>95.1714</v>
      </c>
      <c r="N63" s="69" t="n">
        <v>96.7048</v>
      </c>
      <c r="O63" s="70" t="n">
        <v>96.8272</v>
      </c>
    </row>
    <row r="64" customFormat="false" ht="21.6" hidden="false" customHeight="false" outlineLevel="0" collapsed="false">
      <c r="A64" s="62" t="n">
        <v>5</v>
      </c>
      <c r="B64" s="22"/>
      <c r="C64" s="63" t="str">
        <f aca="false">INDEX([3]sex!$D$3:$D$176,MATCH(D64,[3]sex!$B$3:$B$176,0))</f>
        <v>males</v>
      </c>
      <c r="D64" s="64" t="s">
        <v>55</v>
      </c>
      <c r="E64" s="65" t="str">
        <f aca="false">INDEX([3]world!$D$3:$D$400,MATCH(F64,[3]world!$B$3:$B$400,0))</f>
        <v>ALB</v>
      </c>
      <c r="F64" s="66" t="s">
        <v>59</v>
      </c>
      <c r="G64" s="67" t="n">
        <f aca="false">INDEX([1]period!$D$3:$D$608,MATCH(H64,[1]period!$B$3:$B$608,0))</f>
        <v>2002</v>
      </c>
      <c r="H64" s="68" t="n">
        <v>2002</v>
      </c>
      <c r="I64" s="69" t="n">
        <v>0</v>
      </c>
      <c r="J64" s="69" t="n">
        <v>13.7</v>
      </c>
      <c r="K64" s="69" t="n">
        <v>61.2</v>
      </c>
      <c r="L64" s="69" t="n">
        <v>87.7</v>
      </c>
      <c r="M64" s="69" t="n">
        <v>95.6</v>
      </c>
      <c r="N64" s="69" t="n">
        <v>99.4</v>
      </c>
      <c r="O64" s="70" t="n">
        <v>98.9</v>
      </c>
    </row>
    <row r="65" customFormat="false" ht="21.6" hidden="false" customHeight="false" outlineLevel="0" collapsed="false">
      <c r="A65" s="62" t="n">
        <v>5</v>
      </c>
      <c r="B65" s="22"/>
      <c r="C65" s="63" t="str">
        <f aca="false">INDEX([3]sex!$D$3:$D$176,MATCH(D65,[3]sex!$B$3:$B$176,0))</f>
        <v>males</v>
      </c>
      <c r="D65" s="64" t="s">
        <v>55</v>
      </c>
      <c r="E65" s="65" t="str">
        <f aca="false">INDEX([3]world!$D$3:$D$400,MATCH(F65,[3]world!$B$3:$B$400,0))</f>
        <v>Alj</v>
      </c>
      <c r="F65" s="66" t="s">
        <v>60</v>
      </c>
      <c r="G65" s="67" t="n">
        <f aca="false">INDEX([1]period!$D$3:$D$608,MATCH(H65,[1]period!$B$3:$B$608,0))</f>
        <v>1966</v>
      </c>
      <c r="H65" s="68" t="n">
        <v>1966</v>
      </c>
      <c r="I65" s="69" t="n">
        <v>4.72</v>
      </c>
      <c r="J65" s="69" t="n">
        <v>45.56</v>
      </c>
      <c r="K65" s="69" t="n">
        <v>85.67</v>
      </c>
      <c r="L65" s="69" t="s">
        <v>61</v>
      </c>
      <c r="M65" s="69" t="n">
        <v>95.29</v>
      </c>
      <c r="N65" s="69" t="s">
        <v>61</v>
      </c>
      <c r="O65" s="70" t="n">
        <v>97.51</v>
      </c>
    </row>
    <row r="66" customFormat="false" ht="21.6" hidden="false" customHeight="false" outlineLevel="0" collapsed="false">
      <c r="A66" s="62" t="n">
        <v>5</v>
      </c>
      <c r="B66" s="22"/>
      <c r="C66" s="63" t="str">
        <f aca="false">INDEX([3]sex!$D$3:$D$176,MATCH(D66,[3]sex!$B$3:$B$176,0))</f>
        <v>males</v>
      </c>
      <c r="D66" s="64" t="s">
        <v>55</v>
      </c>
      <c r="E66" s="65" t="str">
        <f aca="false">INDEX([3]world!$D$3:$D$400,MATCH(F66,[3]world!$B$3:$B$400,0))</f>
        <v>Alj</v>
      </c>
      <c r="F66" s="66" t="s">
        <v>60</v>
      </c>
      <c r="G66" s="67" t="n">
        <f aca="false">INDEX([1]period!$D$3:$D$608,MATCH(H66,[1]period!$B$3:$B$608,0))</f>
        <v>2002</v>
      </c>
      <c r="H66" s="68" t="n">
        <v>2002</v>
      </c>
      <c r="I66" s="69" t="n">
        <v>0.2</v>
      </c>
      <c r="J66" s="69" t="n">
        <v>1.6</v>
      </c>
      <c r="K66" s="69" t="n">
        <v>14.61</v>
      </c>
      <c r="L66" s="69" t="n">
        <v>46.35</v>
      </c>
      <c r="M66" s="69" t="n">
        <v>81.1</v>
      </c>
      <c r="N66" s="69" t="n">
        <v>92.7</v>
      </c>
      <c r="O66" s="70" t="n">
        <v>97.7</v>
      </c>
    </row>
    <row r="67" customFormat="false" ht="21.6" hidden="false" customHeight="false" outlineLevel="0" collapsed="false">
      <c r="A67" s="62" t="n">
        <v>5</v>
      </c>
      <c r="B67" s="22"/>
      <c r="C67" s="63" t="str">
        <f aca="false">INDEX([3]sex!$D$3:$D$176,MATCH(D67,[3]sex!$B$3:$B$176,0))</f>
        <v>males</v>
      </c>
      <c r="D67" s="64" t="s">
        <v>55</v>
      </c>
      <c r="E67" s="65" t="str">
        <f aca="false">INDEX([3]world!$D$3:$D$400,MATCH(F67,[3]world!$B$3:$B$400,0))</f>
        <v>AmVir</v>
      </c>
      <c r="F67" s="66" t="s">
        <v>62</v>
      </c>
      <c r="G67" s="67" t="n">
        <f aca="false">INDEX([1]period!$D$3:$D$608,MATCH(H67,[1]period!$B$3:$B$608,0))</f>
        <v>1990</v>
      </c>
      <c r="H67" s="68" t="n">
        <v>1990</v>
      </c>
      <c r="I67" s="69" t="n">
        <v>5.89</v>
      </c>
      <c r="J67" s="69" t="n">
        <v>15</v>
      </c>
      <c r="K67" s="69" t="n">
        <v>37.43</v>
      </c>
      <c r="L67" s="69" t="n">
        <v>56.62</v>
      </c>
      <c r="M67" s="69" t="n">
        <v>71.94</v>
      </c>
      <c r="N67" s="69" t="n">
        <v>87.21</v>
      </c>
      <c r="O67" s="70" t="n">
        <v>89.69</v>
      </c>
    </row>
    <row r="68" customFormat="false" ht="21.6" hidden="false" customHeight="false" outlineLevel="0" collapsed="false">
      <c r="A68" s="62" t="n">
        <v>5</v>
      </c>
      <c r="B68" s="22"/>
      <c r="C68" s="63" t="str">
        <f aca="false">INDEX([3]sex!$D$3:$D$176,MATCH(D68,[3]sex!$B$3:$B$176,0))</f>
        <v>males</v>
      </c>
      <c r="D68" s="64" t="s">
        <v>55</v>
      </c>
      <c r="E68" s="65" t="str">
        <f aca="false">INDEX([3]world!$D$3:$D$400,MATCH(F68,[3]world!$B$3:$B$400,0))</f>
        <v>Ang</v>
      </c>
      <c r="F68" s="66" t="s">
        <v>63</v>
      </c>
      <c r="G68" s="67" t="n">
        <f aca="false">INDEX([1]period!$D$3:$D$608,MATCH(H68,[1]period!$B$3:$B$608,0))</f>
        <v>1970</v>
      </c>
      <c r="H68" s="68" t="n">
        <v>1970</v>
      </c>
      <c r="I68" s="69" t="n">
        <v>7.62</v>
      </c>
      <c r="J68" s="69" t="n">
        <v>41.71</v>
      </c>
      <c r="K68" s="69" t="n">
        <v>71.42</v>
      </c>
      <c r="L68" s="69" t="n">
        <v>82.91</v>
      </c>
      <c r="M68" s="69" t="n">
        <v>86.68</v>
      </c>
      <c r="N68" s="69" t="n">
        <v>91.93</v>
      </c>
      <c r="O68" s="70" t="n">
        <v>92.47</v>
      </c>
    </row>
    <row r="69" customFormat="false" ht="21.6" hidden="false" customHeight="false" outlineLevel="0" collapsed="false">
      <c r="A69" s="62" t="n">
        <v>5</v>
      </c>
      <c r="B69" s="22"/>
      <c r="C69" s="63" t="str">
        <f aca="false">INDEX([3]sex!$D$3:$D$176,MATCH(D69,[3]sex!$B$3:$B$176,0))</f>
        <v>males</v>
      </c>
      <c r="D69" s="64" t="s">
        <v>55</v>
      </c>
      <c r="E69" s="65" t="str">
        <f aca="false">INDEX([3]world!$D$3:$D$400,MATCH(F69,[3]world!$B$3:$B$400,0))</f>
        <v>Ant</v>
      </c>
      <c r="F69" s="66" t="s">
        <v>64</v>
      </c>
      <c r="G69" s="67" t="n">
        <f aca="false">INDEX([1]period!$D$3:$D$608,MATCH(H69,[1]period!$B$3:$B$608,0))</f>
        <v>1981</v>
      </c>
      <c r="H69" s="68" t="n">
        <v>1981</v>
      </c>
      <c r="I69" s="69" t="n">
        <v>0.12</v>
      </c>
      <c r="J69" s="69" t="n">
        <v>8.35</v>
      </c>
      <c r="K69" s="69" t="n">
        <v>38.74</v>
      </c>
      <c r="L69" s="69" t="n">
        <v>65.81</v>
      </c>
      <c r="M69" s="69" t="n">
        <v>76.76</v>
      </c>
      <c r="N69" s="69" t="n">
        <v>81.36</v>
      </c>
      <c r="O69" s="70" t="n">
        <v>84.43</v>
      </c>
    </row>
    <row r="70" customFormat="false" ht="21.6" hidden="false" customHeight="false" outlineLevel="0" collapsed="false">
      <c r="A70" s="62" t="n">
        <v>5</v>
      </c>
      <c r="B70" s="22"/>
      <c r="C70" s="63" t="str">
        <f aca="false">INDEX([3]sex!$D$3:$D$176,MATCH(D70,[3]sex!$B$3:$B$176,0))</f>
        <v>males</v>
      </c>
      <c r="D70" s="64" t="s">
        <v>55</v>
      </c>
      <c r="E70" s="65" t="str">
        <f aca="false">INDEX([3]world!$D$3:$D$400,MATCH(F70,[3]world!$B$3:$B$400,0))</f>
        <v>Ant</v>
      </c>
      <c r="F70" s="66" t="s">
        <v>64</v>
      </c>
      <c r="G70" s="67" t="n">
        <f aca="false">INDEX([1]period!$D$3:$D$608,MATCH(H70,[1]period!$B$3:$B$608,0))</f>
        <v>1992</v>
      </c>
      <c r="H70" s="68" t="n">
        <v>1992</v>
      </c>
      <c r="I70" s="69" t="n">
        <v>0.47</v>
      </c>
      <c r="J70" s="69" t="n">
        <v>6.38</v>
      </c>
      <c r="K70" s="69" t="n">
        <v>26.23</v>
      </c>
      <c r="L70" s="69" t="n">
        <v>47.21</v>
      </c>
      <c r="M70" s="69" t="n">
        <v>61.6</v>
      </c>
      <c r="N70" s="69" t="n">
        <v>72.73</v>
      </c>
      <c r="O70" s="70" t="n">
        <v>78.5</v>
      </c>
    </row>
    <row r="71" customFormat="false" ht="21.6" hidden="false" customHeight="false" outlineLevel="0" collapsed="false">
      <c r="A71" s="62" t="n">
        <v>5</v>
      </c>
      <c r="B71" s="22"/>
      <c r="C71" s="63" t="str">
        <f aca="false">INDEX([3]sex!$D$3:$D$176,MATCH(D71,[3]sex!$B$3:$B$176,0))</f>
        <v>males</v>
      </c>
      <c r="D71" s="64" t="s">
        <v>55</v>
      </c>
      <c r="E71" s="65" t="str">
        <f aca="false">INDEX([3]world!$D$3:$D$400,MATCH(F71,[3]world!$B$3:$B$400,0))</f>
        <v>Ant</v>
      </c>
      <c r="F71" s="66" t="s">
        <v>64</v>
      </c>
      <c r="G71" s="67" t="n">
        <f aca="false">INDEX([1]period!$D$3:$D$608,MATCH(H71,[1]period!$B$3:$B$608,0))</f>
        <v>2001</v>
      </c>
      <c r="H71" s="68" t="n">
        <v>2001</v>
      </c>
      <c r="I71" s="69" t="n">
        <v>0.18</v>
      </c>
      <c r="J71" s="69" t="n">
        <v>4.56</v>
      </c>
      <c r="K71" s="69" t="n">
        <v>21.69</v>
      </c>
      <c r="L71" s="69" t="n">
        <v>42.76</v>
      </c>
      <c r="M71" s="69" t="n">
        <v>54.64</v>
      </c>
      <c r="N71" s="69" t="n">
        <v>62.66</v>
      </c>
      <c r="O71" s="70" t="n">
        <v>70.8</v>
      </c>
    </row>
    <row r="72" customFormat="false" ht="21.6" hidden="false" customHeight="false" outlineLevel="0" collapsed="false">
      <c r="A72" s="62" t="n">
        <v>5</v>
      </c>
      <c r="B72" s="22"/>
      <c r="C72" s="63" t="str">
        <f aca="false">INDEX([3]sex!$D$3:$D$176,MATCH(D72,[3]sex!$B$3:$B$176,0))</f>
        <v>males</v>
      </c>
      <c r="D72" s="64" t="s">
        <v>55</v>
      </c>
      <c r="E72" s="65" t="str">
        <f aca="false">INDEX([3]world!$D$3:$D$400,MATCH(F72,[3]world!$B$3:$B$400,0))</f>
        <v>Arg</v>
      </c>
      <c r="F72" s="66" t="s">
        <v>65</v>
      </c>
      <c r="G72" s="67" t="n">
        <f aca="false">INDEX([1]period!$D$3:$D$608,MATCH(H72,[1]period!$B$3:$B$608,0))</f>
        <v>1970</v>
      </c>
      <c r="H72" s="68" t="n">
        <v>1970</v>
      </c>
      <c r="I72" s="69" t="n">
        <v>1.86</v>
      </c>
      <c r="J72" s="69" t="n">
        <v>21.2</v>
      </c>
      <c r="K72" s="69" t="n">
        <v>57.86</v>
      </c>
      <c r="L72" s="69" t="n">
        <v>76.82</v>
      </c>
      <c r="M72" s="69" t="n">
        <v>82.89</v>
      </c>
      <c r="N72" s="69" t="n">
        <v>85.65</v>
      </c>
      <c r="O72" s="70" t="n">
        <v>87.17</v>
      </c>
    </row>
    <row r="73" customFormat="false" ht="21.6" hidden="false" customHeight="false" outlineLevel="0" collapsed="false">
      <c r="A73" s="62" t="n">
        <v>5</v>
      </c>
      <c r="B73" s="22"/>
      <c r="C73" s="63" t="str">
        <f aca="false">INDEX([3]sex!$D$3:$D$176,MATCH(D73,[3]sex!$B$3:$B$176,0))</f>
        <v>males</v>
      </c>
      <c r="D73" s="64" t="s">
        <v>55</v>
      </c>
      <c r="E73" s="65" t="str">
        <f aca="false">INDEX([3]world!$D$3:$D$400,MATCH(F73,[3]world!$B$3:$B$400,0))</f>
        <v>Arg</v>
      </c>
      <c r="F73" s="66" t="s">
        <v>65</v>
      </c>
      <c r="G73" s="67" t="n">
        <f aca="false">INDEX([1]period!$D$3:$D$608,MATCH(H73,[1]period!$B$3:$B$608,0))</f>
        <v>1991</v>
      </c>
      <c r="H73" s="68" t="n">
        <v>1991</v>
      </c>
      <c r="I73" s="69" t="n">
        <v>2.71</v>
      </c>
      <c r="J73" s="69" t="n">
        <v>25.58</v>
      </c>
      <c r="K73" s="69" t="n">
        <v>61.14</v>
      </c>
      <c r="L73" s="69" t="n">
        <v>80.38</v>
      </c>
      <c r="M73" s="69" t="n">
        <v>87.63</v>
      </c>
      <c r="N73" s="69" t="n">
        <v>89.77</v>
      </c>
      <c r="O73" s="70" t="n">
        <v>90.58</v>
      </c>
    </row>
    <row r="74" customFormat="false" ht="21.6" hidden="false" customHeight="false" outlineLevel="0" collapsed="false">
      <c r="A74" s="62" t="n">
        <v>5</v>
      </c>
      <c r="B74" s="22"/>
      <c r="C74" s="63" t="str">
        <f aca="false">INDEX([3]sex!$D$3:$D$176,MATCH(D74,[3]sex!$B$3:$B$176,0))</f>
        <v>males</v>
      </c>
      <c r="D74" s="64" t="s">
        <v>55</v>
      </c>
      <c r="E74" s="65" t="str">
        <f aca="false">INDEX([3]world!$D$3:$D$400,MATCH(F74,[3]world!$B$3:$B$400,0))</f>
        <v>Arg</v>
      </c>
      <c r="F74" s="66" t="s">
        <v>65</v>
      </c>
      <c r="G74" s="67" t="n">
        <f aca="false">INDEX([1]period!$D$3:$D$608,MATCH(H74,[1]period!$B$3:$B$608,0))</f>
        <v>2001</v>
      </c>
      <c r="H74" s="68" t="n">
        <v>2001</v>
      </c>
      <c r="I74" s="69" t="n">
        <v>3.85</v>
      </c>
      <c r="J74" s="69" t="n">
        <v>23.48</v>
      </c>
      <c r="K74" s="69" t="n">
        <v>53.29</v>
      </c>
      <c r="L74" s="69" t="n">
        <v>75.06</v>
      </c>
      <c r="M74" s="69" t="n">
        <v>84.55</v>
      </c>
      <c r="N74" s="69" t="n">
        <v>87.94</v>
      </c>
      <c r="O74" s="70" t="n">
        <v>89.98</v>
      </c>
    </row>
    <row r="75" customFormat="false" ht="21.6" hidden="false" customHeight="false" outlineLevel="0" collapsed="false">
      <c r="A75" s="62" t="n">
        <v>5</v>
      </c>
      <c r="B75" s="22"/>
      <c r="C75" s="63" t="str">
        <f aca="false">INDEX([3]sex!$D$3:$D$176,MATCH(D75,[3]sex!$B$3:$B$176,0))</f>
        <v>males</v>
      </c>
      <c r="D75" s="64" t="s">
        <v>55</v>
      </c>
      <c r="E75" s="65" t="str">
        <f aca="false">INDEX([3]world!$D$3:$D$400,MATCH(F75,[3]world!$B$3:$B$400,0))</f>
        <v>AR</v>
      </c>
      <c r="F75" s="66" t="s">
        <v>66</v>
      </c>
      <c r="G75" s="67" t="n">
        <f aca="false">INDEX([1]period!$D$3:$D$608,MATCH(H75,[1]period!$B$3:$B$608,0))</f>
        <v>1979</v>
      </c>
      <c r="H75" s="68" t="n">
        <v>1979</v>
      </c>
      <c r="I75" s="69" t="n">
        <v>1.9011</v>
      </c>
      <c r="J75" s="69" t="n">
        <v>29.6</v>
      </c>
      <c r="K75" s="69" t="n">
        <v>76.63</v>
      </c>
      <c r="L75" s="69" t="n">
        <v>92.68</v>
      </c>
      <c r="M75" s="69" t="n">
        <v>97.2</v>
      </c>
      <c r="N75" s="69" t="n">
        <v>98.5</v>
      </c>
      <c r="O75" s="70" t="n">
        <v>99.1</v>
      </c>
    </row>
    <row r="76" customFormat="false" ht="21.6" hidden="false" customHeight="false" outlineLevel="0" collapsed="false">
      <c r="A76" s="62" t="n">
        <v>5</v>
      </c>
      <c r="B76" s="22"/>
      <c r="C76" s="63" t="str">
        <f aca="false">INDEX([3]sex!$D$3:$D$176,MATCH(D76,[3]sex!$B$3:$B$176,0))</f>
        <v>males</v>
      </c>
      <c r="D76" s="64" t="s">
        <v>55</v>
      </c>
      <c r="E76" s="65" t="str">
        <f aca="false">INDEX([3]world!$D$3:$D$400,MATCH(F76,[3]world!$B$3:$B$400,0))</f>
        <v>AR</v>
      </c>
      <c r="F76" s="66" t="s">
        <v>66</v>
      </c>
      <c r="G76" s="67" t="n">
        <f aca="false">INDEX([1]period!$D$3:$D$608,MATCH(H76,[1]period!$B$3:$B$608,0))</f>
        <v>2005</v>
      </c>
      <c r="H76" s="68" t="n">
        <v>2005</v>
      </c>
      <c r="I76" s="69" t="n">
        <v>0</v>
      </c>
      <c r="J76" s="69" t="n">
        <v>21</v>
      </c>
      <c r="K76" s="69" t="n">
        <v>62.63</v>
      </c>
      <c r="L76" s="69" t="n">
        <v>87.12</v>
      </c>
      <c r="M76" s="69" t="n">
        <v>86.88</v>
      </c>
      <c r="N76" s="69" t="n">
        <v>92.61</v>
      </c>
      <c r="O76" s="70" t="n">
        <v>97</v>
      </c>
    </row>
    <row r="77" customFormat="false" ht="21.6" hidden="false" customHeight="false" outlineLevel="0" collapsed="false">
      <c r="A77" s="62" t="n">
        <v>5</v>
      </c>
      <c r="B77" s="22"/>
      <c r="C77" s="63" t="str">
        <f aca="false">INDEX([3]sex!$D$3:$D$176,MATCH(D77,[3]sex!$B$3:$B$176,0))</f>
        <v>males</v>
      </c>
      <c r="D77" s="64" t="s">
        <v>55</v>
      </c>
      <c r="E77" s="65" t="str">
        <f aca="false">INDEX([3]world!$D$3:$D$400,MATCH(F77,[3]world!$B$3:$B$400,0))</f>
        <v>Aru</v>
      </c>
      <c r="F77" s="66" t="s">
        <v>67</v>
      </c>
      <c r="G77" s="67" t="n">
        <f aca="false">INDEX([1]period!$D$3:$D$608,MATCH(H77,[1]period!$B$3:$B$608,0))</f>
        <v>1981</v>
      </c>
      <c r="H77" s="68" t="n">
        <v>1981</v>
      </c>
      <c r="I77" s="69" t="n">
        <v>0.54</v>
      </c>
      <c r="J77" s="69" t="n">
        <v>15.73</v>
      </c>
      <c r="K77" s="69" t="n">
        <v>52.42</v>
      </c>
      <c r="L77" s="69" t="n">
        <v>72.99</v>
      </c>
      <c r="M77" s="69" t="n">
        <v>79.02</v>
      </c>
      <c r="N77" s="69" t="n">
        <v>84.54</v>
      </c>
      <c r="O77" s="70" t="n">
        <v>85.91</v>
      </c>
    </row>
    <row r="78" customFormat="false" ht="21.6" hidden="false" customHeight="false" outlineLevel="0" collapsed="false">
      <c r="A78" s="62" t="n">
        <v>5</v>
      </c>
      <c r="B78" s="22"/>
      <c r="C78" s="63" t="str">
        <f aca="false">INDEX([3]sex!$D$3:$D$176,MATCH(D78,[3]sex!$B$3:$B$176,0))</f>
        <v>males</v>
      </c>
      <c r="D78" s="64" t="s">
        <v>55</v>
      </c>
      <c r="E78" s="65" t="str">
        <f aca="false">INDEX([3]world!$D$3:$D$400,MATCH(F78,[3]world!$B$3:$B$400,0))</f>
        <v>Aru</v>
      </c>
      <c r="F78" s="66" t="s">
        <v>67</v>
      </c>
      <c r="G78" s="67" t="n">
        <f aca="false">INDEX([1]period!$D$3:$D$608,MATCH(H78,[1]period!$B$3:$B$608,0))</f>
        <v>1991</v>
      </c>
      <c r="H78" s="68" t="n">
        <v>1991</v>
      </c>
      <c r="I78" s="69" t="n">
        <v>0.43</v>
      </c>
      <c r="J78" s="69" t="n">
        <v>14.93</v>
      </c>
      <c r="K78" s="69" t="n">
        <v>42.39</v>
      </c>
      <c r="L78" s="69" t="n">
        <v>60.63</v>
      </c>
      <c r="M78" s="69" t="n">
        <v>74.94</v>
      </c>
      <c r="N78" s="69" t="n">
        <v>82.9</v>
      </c>
      <c r="O78" s="70" t="n">
        <v>83.93</v>
      </c>
    </row>
    <row r="79" customFormat="false" ht="21.6" hidden="false" customHeight="false" outlineLevel="0" collapsed="false">
      <c r="A79" s="62" t="n">
        <v>5</v>
      </c>
      <c r="B79" s="22"/>
      <c r="C79" s="63" t="str">
        <f aca="false">INDEX([3]sex!$D$3:$D$176,MATCH(D79,[3]sex!$B$3:$B$176,0))</f>
        <v>males</v>
      </c>
      <c r="D79" s="64" t="s">
        <v>55</v>
      </c>
      <c r="E79" s="65" t="str">
        <f aca="false">INDEX([3]world!$D$3:$D$400,MATCH(F79,[3]world!$B$3:$B$400,0))</f>
        <v>Aru</v>
      </c>
      <c r="F79" s="66" t="s">
        <v>67</v>
      </c>
      <c r="G79" s="67" t="n">
        <f aca="false">INDEX([1]period!$D$3:$D$608,MATCH(H79,[1]period!$B$3:$B$608,0))</f>
        <v>2000</v>
      </c>
      <c r="H79" s="68" t="n">
        <v>2000</v>
      </c>
      <c r="I79" s="69" t="n">
        <v>0.59</v>
      </c>
      <c r="J79" s="69" t="n">
        <v>11.36</v>
      </c>
      <c r="K79" s="69" t="n">
        <v>38.82</v>
      </c>
      <c r="L79" s="69" t="n">
        <v>60.16</v>
      </c>
      <c r="M79" s="69" t="n">
        <v>69.61</v>
      </c>
      <c r="N79" s="69" t="n">
        <v>74.61</v>
      </c>
      <c r="O79" s="70" t="n">
        <v>82.2</v>
      </c>
    </row>
    <row r="80" customFormat="false" ht="21.6" hidden="false" customHeight="false" outlineLevel="0" collapsed="false">
      <c r="A80" s="62" t="n">
        <v>5</v>
      </c>
      <c r="B80" s="22"/>
      <c r="C80" s="63" t="str">
        <f aca="false">INDEX([3]sex!$D$3:$D$176,MATCH(D80,[3]sex!$B$3:$B$176,0))</f>
        <v>males</v>
      </c>
      <c r="D80" s="64" t="s">
        <v>55</v>
      </c>
      <c r="E80" s="65" t="str">
        <f aca="false">INDEX([3]world!$D$3:$D$400,MATCH(F80,[3]world!$B$3:$B$400,0))</f>
        <v>Afg</v>
      </c>
      <c r="F80" s="66" t="s">
        <v>68</v>
      </c>
      <c r="G80" s="67" t="n">
        <f aca="false">INDEX([1]period!$D$3:$D$608,MATCH(H80,[1]period!$B$3:$B$608,0))</f>
        <v>1979</v>
      </c>
      <c r="H80" s="68" t="n">
        <v>1979</v>
      </c>
      <c r="I80" s="69" t="n">
        <v>9.21</v>
      </c>
      <c r="J80" s="69" t="n">
        <v>36.53</v>
      </c>
      <c r="K80" s="69" t="n">
        <v>65.01</v>
      </c>
      <c r="L80" s="69" t="n">
        <v>83.34</v>
      </c>
      <c r="M80" s="69" t="n">
        <v>90.98</v>
      </c>
      <c r="N80" s="69" t="n">
        <v>94.21</v>
      </c>
      <c r="O80" s="70" t="n">
        <v>95.94</v>
      </c>
    </row>
    <row r="81" customFormat="false" ht="21.6" hidden="false" customHeight="false" outlineLevel="0" collapsed="false">
      <c r="A81" s="62" t="n">
        <v>5</v>
      </c>
      <c r="B81" s="22"/>
      <c r="C81" s="63" t="str">
        <f aca="false">INDEX([3]sex!$D$3:$D$176,MATCH(D81,[3]sex!$B$3:$B$176,0))</f>
        <v>males</v>
      </c>
      <c r="D81" s="64" t="s">
        <v>55</v>
      </c>
      <c r="E81" s="65" t="str">
        <f aca="false">INDEX([3]world!$D$3:$D$400,MATCH(F81,[3]world!$B$3:$B$400,0))</f>
        <v>Bag</v>
      </c>
      <c r="F81" s="66" t="s">
        <v>69</v>
      </c>
      <c r="G81" s="67" t="n">
        <f aca="false">INDEX([1]period!$D$3:$D$608,MATCH(H81,[1]period!$B$3:$B$608,0))</f>
        <v>1970</v>
      </c>
      <c r="H81" s="68" t="n">
        <v>1970</v>
      </c>
      <c r="I81" s="69" t="n">
        <v>1.33</v>
      </c>
      <c r="J81" s="69" t="n">
        <v>27.95</v>
      </c>
      <c r="K81" s="69" t="n">
        <v>62.62</v>
      </c>
      <c r="L81" s="69" t="n">
        <v>76.55</v>
      </c>
      <c r="M81" s="69" t="n">
        <v>81.95</v>
      </c>
      <c r="N81" s="69" t="n">
        <v>85.2</v>
      </c>
      <c r="O81" s="70" t="n">
        <v>86.92</v>
      </c>
    </row>
    <row r="82" customFormat="false" ht="21.6" hidden="false" customHeight="false" outlineLevel="0" collapsed="false">
      <c r="A82" s="62" t="n">
        <v>5</v>
      </c>
      <c r="B82" s="22"/>
      <c r="C82" s="63" t="str">
        <f aca="false">INDEX([3]sex!$D$3:$D$176,MATCH(D82,[3]sex!$B$3:$B$176,0))</f>
        <v>males</v>
      </c>
      <c r="D82" s="64" t="s">
        <v>55</v>
      </c>
      <c r="E82" s="65" t="str">
        <f aca="false">INDEX([3]world!$D$3:$D$400,MATCH(F82,[3]world!$B$3:$B$400,0))</f>
        <v>Bag</v>
      </c>
      <c r="F82" s="66" t="s">
        <v>69</v>
      </c>
      <c r="G82" s="67" t="n">
        <f aca="false">INDEX([1]period!$D$3:$D$608,MATCH(H82,[1]period!$B$3:$B$608,0))</f>
        <v>1990</v>
      </c>
      <c r="H82" s="68" t="n">
        <v>1990</v>
      </c>
      <c r="I82" s="69" t="n">
        <v>0.86</v>
      </c>
      <c r="J82" s="69" t="n">
        <v>13.71</v>
      </c>
      <c r="K82" s="69" t="n">
        <v>41.49</v>
      </c>
      <c r="L82" s="69" t="n">
        <v>63.14</v>
      </c>
      <c r="M82" s="69" t="n">
        <v>75.24</v>
      </c>
      <c r="N82" s="69" t="n">
        <v>82.02</v>
      </c>
      <c r="O82" s="70" t="n">
        <v>85.44</v>
      </c>
    </row>
    <row r="83" customFormat="false" ht="21.6" hidden="false" customHeight="false" outlineLevel="0" collapsed="false">
      <c r="A83" s="62" t="n">
        <v>5</v>
      </c>
      <c r="B83" s="22"/>
      <c r="C83" s="63" t="str">
        <f aca="false">INDEX([3]sex!$D$3:$D$176,MATCH(D83,[3]sex!$B$3:$B$176,0))</f>
        <v>males</v>
      </c>
      <c r="D83" s="64" t="s">
        <v>55</v>
      </c>
      <c r="E83" s="65" t="str">
        <f aca="false">INDEX([3]world!$D$3:$D$400,MATCH(F83,[3]world!$B$3:$B$400,0))</f>
        <v>Bag</v>
      </c>
      <c r="F83" s="66" t="s">
        <v>69</v>
      </c>
      <c r="G83" s="67" t="n">
        <f aca="false">INDEX([1]period!$D$3:$D$608,MATCH(H83,[1]period!$B$3:$B$608,0))</f>
        <v>2000</v>
      </c>
      <c r="H83" s="68" t="n">
        <v>2000</v>
      </c>
      <c r="I83" s="69" t="n">
        <v>0.53</v>
      </c>
      <c r="J83" s="69" t="n">
        <v>11.26</v>
      </c>
      <c r="K83" s="69" t="n">
        <v>37.51</v>
      </c>
      <c r="L83" s="69" t="n">
        <v>59.51</v>
      </c>
      <c r="M83" s="69" t="n">
        <v>69.74</v>
      </c>
      <c r="N83" s="69" t="n">
        <v>77.26</v>
      </c>
      <c r="O83" s="70" t="n">
        <v>82.18</v>
      </c>
    </row>
    <row r="84" customFormat="false" ht="21.6" hidden="false" customHeight="false" outlineLevel="0" collapsed="false">
      <c r="A84" s="62" t="n">
        <v>5</v>
      </c>
      <c r="B84" s="22"/>
      <c r="C84" s="63" t="str">
        <f aca="false">INDEX([3]sex!$D$3:$D$176,MATCH(D84,[3]sex!$B$3:$B$176,0))</f>
        <v>males</v>
      </c>
      <c r="D84" s="64" t="s">
        <v>55</v>
      </c>
      <c r="E84" s="65" t="str">
        <f aca="false">INDEX([3]world!$D$3:$D$400,MATCH(F84,[3]world!$B$3:$B$400,0))</f>
        <v>Bang</v>
      </c>
      <c r="F84" s="66" t="s">
        <v>70</v>
      </c>
      <c r="G84" s="67" t="n">
        <f aca="false">INDEX([1]period!$D$3:$D$608,MATCH(H84,[1]period!$B$3:$B$608,0))</f>
        <v>1974</v>
      </c>
      <c r="H84" s="68" t="n">
        <v>1974</v>
      </c>
      <c r="I84" s="69" t="n">
        <v>7.66</v>
      </c>
      <c r="J84" s="69" t="n">
        <v>39.94</v>
      </c>
      <c r="K84" s="69" t="n">
        <v>77.51</v>
      </c>
      <c r="L84" s="69" t="n">
        <v>94.33</v>
      </c>
      <c r="M84" s="69" t="n">
        <v>97.84</v>
      </c>
      <c r="N84" s="69" t="n">
        <v>98.51</v>
      </c>
      <c r="O84" s="70" t="n">
        <v>98.9</v>
      </c>
    </row>
    <row r="85" customFormat="false" ht="21.6" hidden="false" customHeight="false" outlineLevel="0" collapsed="false">
      <c r="A85" s="62" t="n">
        <v>5</v>
      </c>
      <c r="B85" s="22"/>
      <c r="C85" s="63" t="str">
        <f aca="false">INDEX([3]sex!$D$3:$D$176,MATCH(D85,[3]sex!$B$3:$B$176,0))</f>
        <v>males</v>
      </c>
      <c r="D85" s="64" t="s">
        <v>55</v>
      </c>
      <c r="E85" s="65" t="str">
        <f aca="false">INDEX([3]world!$D$3:$D$400,MATCH(F85,[3]world!$B$3:$B$400,0))</f>
        <v>Bang</v>
      </c>
      <c r="F85" s="66" t="s">
        <v>70</v>
      </c>
      <c r="G85" s="67" t="n">
        <f aca="false">INDEX([1]period!$D$3:$D$608,MATCH(H85,[1]period!$B$3:$B$608,0))</f>
        <v>1991</v>
      </c>
      <c r="H85" s="68" t="n">
        <v>1991</v>
      </c>
      <c r="I85" s="69" t="n">
        <v>5.02</v>
      </c>
      <c r="J85" s="69" t="n">
        <v>31.63</v>
      </c>
      <c r="K85" s="69" t="n">
        <v>73.63</v>
      </c>
      <c r="L85" s="69" t="n">
        <v>92.81</v>
      </c>
      <c r="M85" s="69" t="n">
        <v>97.91</v>
      </c>
      <c r="N85" s="69" t="n">
        <v>98.87</v>
      </c>
      <c r="O85" s="70" t="n">
        <v>99.34</v>
      </c>
    </row>
    <row r="86" customFormat="false" ht="21.6" hidden="false" customHeight="false" outlineLevel="0" collapsed="false">
      <c r="A86" s="62" t="n">
        <v>5</v>
      </c>
      <c r="B86" s="22"/>
      <c r="C86" s="63" t="str">
        <f aca="false">INDEX([3]sex!$D$3:$D$176,MATCH(D86,[3]sex!$B$3:$B$176,0))</f>
        <v>males</v>
      </c>
      <c r="D86" s="64" t="s">
        <v>55</v>
      </c>
      <c r="E86" s="65" t="str">
        <f aca="false">INDEX([3]world!$D$3:$D$400,MATCH(F86,[3]world!$B$3:$B$400,0))</f>
        <v>Barb</v>
      </c>
      <c r="F86" s="66" t="s">
        <v>71</v>
      </c>
      <c r="G86" s="67" t="n">
        <f aca="false">INDEX([1]period!$D$3:$D$608,MATCH(H86,[1]period!$B$3:$B$608,0))</f>
        <v>1970</v>
      </c>
      <c r="H86" s="68" t="n">
        <v>1970</v>
      </c>
      <c r="I86" s="69" t="n">
        <v>0.22</v>
      </c>
      <c r="J86" s="69" t="n">
        <v>4.65</v>
      </c>
      <c r="K86" s="69" t="n">
        <v>22.7</v>
      </c>
      <c r="L86" s="69" t="n">
        <v>43.93</v>
      </c>
      <c r="M86" s="69" t="n">
        <v>55.18</v>
      </c>
      <c r="N86" s="69" t="n">
        <v>63.21</v>
      </c>
      <c r="O86" s="70" t="n">
        <v>68.47</v>
      </c>
    </row>
    <row r="87" customFormat="false" ht="21.6" hidden="false" customHeight="false" outlineLevel="0" collapsed="false">
      <c r="A87" s="62" t="n">
        <v>5</v>
      </c>
      <c r="B87" s="22"/>
      <c r="C87" s="63" t="str">
        <f aca="false">INDEX([3]sex!$D$3:$D$176,MATCH(D87,[3]sex!$B$3:$B$176,0))</f>
        <v>males</v>
      </c>
      <c r="D87" s="64" t="s">
        <v>55</v>
      </c>
      <c r="E87" s="65" t="str">
        <f aca="false">INDEX([3]world!$D$3:$D$400,MATCH(F87,[3]world!$B$3:$B$400,0))</f>
        <v>Barb</v>
      </c>
      <c r="F87" s="66" t="s">
        <v>71</v>
      </c>
      <c r="G87" s="67" t="n">
        <f aca="false">INDEX([1]period!$D$3:$D$608,MATCH(H87,[1]period!$B$3:$B$608,0))</f>
        <v>1990</v>
      </c>
      <c r="H87" s="68" t="n">
        <v>1990</v>
      </c>
      <c r="I87" s="69" t="n">
        <v>0.23</v>
      </c>
      <c r="J87" s="69" t="n">
        <v>2.26</v>
      </c>
      <c r="K87" s="69" t="n">
        <v>12.93</v>
      </c>
      <c r="L87" s="69" t="n">
        <v>28.96</v>
      </c>
      <c r="M87" s="69" t="n">
        <v>44.02</v>
      </c>
      <c r="N87" s="69" t="n">
        <v>55.44</v>
      </c>
      <c r="O87" s="70" t="n">
        <v>62.81</v>
      </c>
    </row>
    <row r="88" customFormat="false" ht="21.6" hidden="false" customHeight="false" outlineLevel="0" collapsed="false">
      <c r="A88" s="62" t="n">
        <v>5</v>
      </c>
      <c r="B88" s="22"/>
      <c r="C88" s="63" t="str">
        <f aca="false">INDEX([3]sex!$D$3:$D$176,MATCH(D88,[3]sex!$B$3:$B$176,0))</f>
        <v>males</v>
      </c>
      <c r="D88" s="64" t="s">
        <v>55</v>
      </c>
      <c r="E88" s="65" t="str">
        <f aca="false">INDEX([3]world!$D$3:$D$400,MATCH(F88,[3]world!$B$3:$B$400,0))</f>
        <v>Bahr</v>
      </c>
      <c r="F88" s="66" t="s">
        <v>72</v>
      </c>
      <c r="G88" s="67" t="n">
        <f aca="false">INDEX([1]period!$D$3:$D$608,MATCH(H88,[1]period!$B$3:$B$608,0))</f>
        <v>1971</v>
      </c>
      <c r="H88" s="68" t="n">
        <v>1971</v>
      </c>
      <c r="I88" s="69" t="n">
        <v>3.31</v>
      </c>
      <c r="J88" s="69" t="n">
        <v>42.54</v>
      </c>
      <c r="K88" s="69" t="s">
        <v>61</v>
      </c>
      <c r="L88" s="69" t="n">
        <v>83.8</v>
      </c>
      <c r="M88" s="69" t="s">
        <v>61</v>
      </c>
      <c r="N88" s="69" t="n">
        <v>92.18</v>
      </c>
      <c r="O88" s="70" t="s">
        <v>61</v>
      </c>
    </row>
    <row r="89" customFormat="false" ht="21.6" hidden="false" customHeight="false" outlineLevel="0" collapsed="false">
      <c r="A89" s="62" t="n">
        <v>5</v>
      </c>
      <c r="B89" s="22"/>
      <c r="C89" s="63" t="str">
        <f aca="false">INDEX([3]sex!$D$3:$D$176,MATCH(D89,[3]sex!$B$3:$B$176,0))</f>
        <v>males</v>
      </c>
      <c r="D89" s="64" t="s">
        <v>55</v>
      </c>
      <c r="E89" s="65" t="str">
        <f aca="false">INDEX([3]world!$D$3:$D$400,MATCH(F89,[3]world!$B$3:$B$400,0))</f>
        <v>Bahr</v>
      </c>
      <c r="F89" s="66" t="s">
        <v>72</v>
      </c>
      <c r="G89" s="67" t="n">
        <f aca="false">INDEX([1]period!$D$3:$D$608,MATCH(H89,[1]period!$B$3:$B$608,0))</f>
        <v>1995</v>
      </c>
      <c r="H89" s="68" t="n">
        <v>1995</v>
      </c>
      <c r="I89" s="69" t="n">
        <v>0.2</v>
      </c>
      <c r="J89" s="69" t="n">
        <v>7.7</v>
      </c>
      <c r="K89" s="69" t="n">
        <v>38.2</v>
      </c>
      <c r="L89" s="69" t="n">
        <v>71.3</v>
      </c>
      <c r="M89" s="69" t="n">
        <v>85.9</v>
      </c>
      <c r="N89" s="69" t="n">
        <v>94.1</v>
      </c>
      <c r="O89" s="70" t="n">
        <v>96.4</v>
      </c>
    </row>
    <row r="90" customFormat="false" ht="21.6" hidden="false" customHeight="false" outlineLevel="0" collapsed="false">
      <c r="A90" s="62" t="n">
        <v>5</v>
      </c>
      <c r="B90" s="22"/>
      <c r="C90" s="63" t="str">
        <f aca="false">INDEX([3]sex!$D$3:$D$176,MATCH(D90,[3]sex!$B$3:$B$176,0))</f>
        <v>males</v>
      </c>
      <c r="D90" s="64" t="s">
        <v>55</v>
      </c>
      <c r="E90" s="65" t="str">
        <f aca="false">INDEX([3]world!$D$3:$D$400,MATCH(F90,[3]world!$B$3:$B$400,0))</f>
        <v>Bahr</v>
      </c>
      <c r="F90" s="66" t="s">
        <v>72</v>
      </c>
      <c r="G90" s="67" t="n">
        <f aca="false">INDEX([1]period!$D$3:$D$608,MATCH(H90,[1]period!$B$3:$B$608,0))</f>
        <v>2001</v>
      </c>
      <c r="H90" s="68" t="n">
        <v>2001</v>
      </c>
      <c r="I90" s="69" t="n">
        <v>0.34</v>
      </c>
      <c r="J90" s="69" t="n">
        <v>13.49</v>
      </c>
      <c r="K90" s="69" t="n">
        <v>37.83</v>
      </c>
      <c r="L90" s="69" t="n">
        <v>61.82</v>
      </c>
      <c r="M90" s="69" t="n">
        <v>78.84</v>
      </c>
      <c r="N90" s="69" t="n">
        <v>86.72</v>
      </c>
      <c r="O90" s="70" t="n">
        <v>91.67</v>
      </c>
    </row>
    <row r="91" customFormat="false" ht="21.6" hidden="false" customHeight="false" outlineLevel="0" collapsed="false">
      <c r="A91" s="62" t="n">
        <v>5</v>
      </c>
      <c r="B91" s="22"/>
      <c r="C91" s="63" t="str">
        <f aca="false">INDEX([3]sex!$D$3:$D$176,MATCH(D91,[3]sex!$B$3:$B$176,0))</f>
        <v>males</v>
      </c>
      <c r="D91" s="64" t="s">
        <v>55</v>
      </c>
      <c r="E91" s="65" t="str">
        <f aca="false">INDEX([3]world!$D$3:$D$400,MATCH(F91,[3]world!$B$3:$B$400,0))</f>
        <v>Belz</v>
      </c>
      <c r="F91" s="66" t="s">
        <v>73</v>
      </c>
      <c r="G91" s="67" t="n">
        <f aca="false">INDEX([1]period!$D$3:$D$608,MATCH(H91,[1]period!$B$3:$B$608,0))</f>
        <v>1970</v>
      </c>
      <c r="H91" s="68" t="n">
        <v>1970</v>
      </c>
      <c r="I91" s="69" t="n">
        <v>1.77</v>
      </c>
      <c r="J91" s="69" t="n">
        <v>24.29</v>
      </c>
      <c r="K91" s="69" t="n">
        <v>50.83</v>
      </c>
      <c r="L91" s="69" t="n">
        <v>60.07</v>
      </c>
      <c r="M91" s="69" t="n">
        <v>63.08</v>
      </c>
      <c r="N91" s="69" t="n">
        <v>66.04</v>
      </c>
      <c r="O91" s="70" t="n">
        <v>68.67</v>
      </c>
    </row>
    <row r="92" customFormat="false" ht="21.6" hidden="false" customHeight="false" outlineLevel="0" collapsed="false">
      <c r="A92" s="62" t="n">
        <v>5</v>
      </c>
      <c r="B92" s="22"/>
      <c r="C92" s="63" t="str">
        <f aca="false">INDEX([3]sex!$D$3:$D$176,MATCH(D92,[3]sex!$B$3:$B$176,0))</f>
        <v>males</v>
      </c>
      <c r="D92" s="64" t="s">
        <v>55</v>
      </c>
      <c r="E92" s="65" t="str">
        <f aca="false">INDEX([3]world!$D$3:$D$400,MATCH(F92,[3]world!$B$3:$B$400,0))</f>
        <v>Belz</v>
      </c>
      <c r="F92" s="66" t="s">
        <v>73</v>
      </c>
      <c r="G92" s="67" t="n">
        <f aca="false">INDEX([1]period!$D$3:$D$608,MATCH(H92,[1]period!$B$3:$B$608,0))</f>
        <v>1991</v>
      </c>
      <c r="H92" s="68" t="n">
        <v>1991</v>
      </c>
      <c r="I92" s="69" t="n">
        <v>1.39</v>
      </c>
      <c r="J92" s="69" t="n">
        <v>18.08</v>
      </c>
      <c r="K92" s="69" t="n">
        <v>39.84</v>
      </c>
      <c r="L92" s="69" t="n">
        <v>53.2</v>
      </c>
      <c r="M92" s="69" t="n">
        <v>64.21</v>
      </c>
      <c r="N92" s="69" t="n">
        <v>71.57</v>
      </c>
      <c r="O92" s="70" t="n">
        <v>74.74</v>
      </c>
    </row>
    <row r="93" customFormat="false" ht="21.6" hidden="false" customHeight="false" outlineLevel="0" collapsed="false">
      <c r="A93" s="62" t="n">
        <v>5</v>
      </c>
      <c r="B93" s="22"/>
      <c r="C93" s="63" t="str">
        <f aca="false">INDEX([3]sex!$D$3:$D$176,MATCH(D93,[3]sex!$B$3:$B$176,0))</f>
        <v>males</v>
      </c>
      <c r="D93" s="64" t="s">
        <v>55</v>
      </c>
      <c r="E93" s="65" t="str">
        <f aca="false">INDEX([3]world!$D$3:$D$400,MATCH(F93,[3]world!$B$3:$B$400,0))</f>
        <v>Belz</v>
      </c>
      <c r="F93" s="66" t="s">
        <v>73</v>
      </c>
      <c r="G93" s="67" t="n">
        <f aca="false">INDEX([1]period!$D$3:$D$608,MATCH(H93,[1]period!$B$3:$B$608,0))</f>
        <v>2000</v>
      </c>
      <c r="H93" s="68" t="n">
        <v>2000</v>
      </c>
      <c r="I93" s="69" t="n">
        <v>6.39</v>
      </c>
      <c r="J93" s="69" t="n">
        <v>41.57</v>
      </c>
      <c r="K93" s="69" t="n">
        <v>72.86</v>
      </c>
      <c r="L93" s="69" t="n">
        <v>82.04</v>
      </c>
      <c r="M93" s="69" t="n">
        <v>84.88</v>
      </c>
      <c r="N93" s="69" t="n">
        <v>86.89</v>
      </c>
      <c r="O93" s="70" t="n">
        <v>87.53</v>
      </c>
    </row>
    <row r="94" customFormat="false" ht="21.6" hidden="false" customHeight="false" outlineLevel="0" collapsed="false">
      <c r="A94" s="62" t="n">
        <v>5</v>
      </c>
      <c r="B94" s="22"/>
      <c r="C94" s="63" t="str">
        <f aca="false">INDEX([3]sex!$D$3:$D$176,MATCH(D94,[3]sex!$B$3:$B$176,0))</f>
        <v>males</v>
      </c>
      <c r="D94" s="64" t="s">
        <v>55</v>
      </c>
      <c r="E94" s="65" t="str">
        <f aca="false">INDEX([3]world!$D$3:$D$400,MATCH(F94,[3]world!$B$3:$B$400,0))</f>
        <v>BEL</v>
      </c>
      <c r="F94" s="66" t="s">
        <v>74</v>
      </c>
      <c r="G94" s="67" t="n">
        <f aca="false">INDEX([1]period!$D$3:$D$608,MATCH(H94,[1]period!$B$3:$B$608,0))</f>
        <v>1970</v>
      </c>
      <c r="H94" s="68" t="n">
        <v>1970</v>
      </c>
      <c r="I94" s="69" t="n">
        <v>1.2</v>
      </c>
      <c r="J94" s="69" t="n">
        <v>25.2</v>
      </c>
      <c r="K94" s="69" t="n">
        <v>76.7</v>
      </c>
      <c r="L94" s="69" t="n">
        <v>90.3</v>
      </c>
      <c r="M94" s="69" t="n">
        <v>95.2</v>
      </c>
      <c r="N94" s="69" t="n">
        <v>96.4</v>
      </c>
      <c r="O94" s="70" t="n">
        <v>96.9</v>
      </c>
    </row>
    <row r="95" customFormat="false" ht="21.6" hidden="false" customHeight="false" outlineLevel="0" collapsed="false">
      <c r="A95" s="62" t="n">
        <v>5</v>
      </c>
      <c r="B95" s="22"/>
      <c r="C95" s="63" t="str">
        <f aca="false">INDEX([3]sex!$D$3:$D$176,MATCH(D95,[3]sex!$B$3:$B$176,0))</f>
        <v>males</v>
      </c>
      <c r="D95" s="64" t="s">
        <v>55</v>
      </c>
      <c r="E95" s="65" t="str">
        <f aca="false">INDEX([3]world!$D$3:$D$400,MATCH(F95,[3]world!$B$3:$B$400,0))</f>
        <v>BEL</v>
      </c>
      <c r="F95" s="66" t="s">
        <v>74</v>
      </c>
      <c r="G95" s="67" t="n">
        <f aca="false">INDEX([1]period!$D$3:$D$608,MATCH(H95,[1]period!$B$3:$B$608,0))</f>
        <v>1999</v>
      </c>
      <c r="H95" s="68" t="n">
        <v>1999</v>
      </c>
      <c r="I95" s="69" t="n">
        <v>1</v>
      </c>
      <c r="J95" s="69" t="n">
        <v>29.82</v>
      </c>
      <c r="K95" s="69" t="n">
        <v>72.34</v>
      </c>
      <c r="L95" s="69" t="n">
        <v>87.07</v>
      </c>
      <c r="M95" s="69" t="n">
        <v>91.08</v>
      </c>
      <c r="N95" s="69" t="n">
        <v>93.06</v>
      </c>
      <c r="O95" s="70" t="n">
        <v>94.62</v>
      </c>
    </row>
    <row r="96" customFormat="false" ht="21.6" hidden="false" customHeight="false" outlineLevel="0" collapsed="false">
      <c r="A96" s="62" t="n">
        <v>5</v>
      </c>
      <c r="B96" s="22"/>
      <c r="C96" s="63" t="str">
        <f aca="false">INDEX([3]sex!$D$3:$D$176,MATCH(D96,[3]sex!$B$3:$B$176,0))</f>
        <v>males</v>
      </c>
      <c r="D96" s="64" t="s">
        <v>55</v>
      </c>
      <c r="E96" s="65" t="str">
        <f aca="false">INDEX([3]world!$D$3:$D$400,MATCH(F96,[3]world!$B$3:$B$400,0))</f>
        <v>BG</v>
      </c>
      <c r="F96" s="66" t="s">
        <v>75</v>
      </c>
      <c r="G96" s="67" t="n">
        <f aca="false">INDEX([1]period!$D$3:$D$608,MATCH(H96,[1]period!$B$3:$B$608,0))</f>
        <v>1970</v>
      </c>
      <c r="H96" s="68" t="n">
        <v>1970</v>
      </c>
      <c r="I96" s="69" t="n">
        <v>1.03</v>
      </c>
      <c r="J96" s="69" t="n">
        <v>35.46</v>
      </c>
      <c r="K96" s="69" t="n">
        <v>78.01</v>
      </c>
      <c r="L96" s="69" t="n">
        <v>87.47</v>
      </c>
      <c r="M96" s="69" t="n">
        <v>89.92</v>
      </c>
      <c r="N96" s="69" t="n">
        <v>90.72</v>
      </c>
      <c r="O96" s="70" t="n">
        <v>91.72</v>
      </c>
    </row>
    <row r="97" customFormat="false" ht="21.6" hidden="false" customHeight="false" outlineLevel="0" collapsed="false">
      <c r="A97" s="62" t="n">
        <v>5</v>
      </c>
      <c r="B97" s="22"/>
      <c r="C97" s="63" t="str">
        <f aca="false">INDEX([3]sex!$D$3:$D$176,MATCH(D97,[3]sex!$B$3:$B$176,0))</f>
        <v>males</v>
      </c>
      <c r="D97" s="64" t="s">
        <v>55</v>
      </c>
      <c r="E97" s="65" t="str">
        <f aca="false">INDEX([3]world!$D$3:$D$400,MATCH(F97,[3]world!$B$3:$B$400,0))</f>
        <v>BG</v>
      </c>
      <c r="F97" s="66" t="s">
        <v>75</v>
      </c>
      <c r="G97" s="67" t="n">
        <f aca="false">INDEX([1]period!$D$3:$D$608,MATCH(H97,[1]period!$B$3:$B$608,0))</f>
        <v>1991</v>
      </c>
      <c r="H97" s="68" t="n">
        <v>1991</v>
      </c>
      <c r="I97" s="69" t="n">
        <v>0.3</v>
      </c>
      <c r="J97" s="69" t="n">
        <v>14.29</v>
      </c>
      <c r="K97" s="69" t="n">
        <v>54.92</v>
      </c>
      <c r="L97" s="69" t="n">
        <v>77.25</v>
      </c>
      <c r="M97" s="69" t="n">
        <v>86.37</v>
      </c>
      <c r="N97" s="69" t="n">
        <v>90.18</v>
      </c>
      <c r="O97" s="70" t="n">
        <v>92.01</v>
      </c>
    </row>
    <row r="98" customFormat="false" ht="21.6" hidden="false" customHeight="false" outlineLevel="0" collapsed="false">
      <c r="A98" s="62" t="n">
        <v>5</v>
      </c>
      <c r="B98" s="22"/>
      <c r="C98" s="63" t="str">
        <f aca="false">INDEX([3]sex!$D$3:$D$176,MATCH(D98,[3]sex!$B$3:$B$176,0))</f>
        <v>males</v>
      </c>
      <c r="D98" s="64" t="s">
        <v>55</v>
      </c>
      <c r="E98" s="65" t="str">
        <f aca="false">INDEX([3]world!$D$3:$D$400,MATCH(F98,[3]world!$B$3:$B$400,0))</f>
        <v>BG</v>
      </c>
      <c r="F98" s="66" t="s">
        <v>75</v>
      </c>
      <c r="G98" s="67" t="n">
        <f aca="false">INDEX([1]period!$D$3:$D$608,MATCH(H98,[1]period!$B$3:$B$608,0))</f>
        <v>2006</v>
      </c>
      <c r="H98" s="68" t="n">
        <v>2006</v>
      </c>
      <c r="I98" s="69" t="n">
        <v>0.09</v>
      </c>
      <c r="J98" s="69" t="n">
        <v>4.1</v>
      </c>
      <c r="K98" s="69" t="n">
        <v>24.02</v>
      </c>
      <c r="L98" s="69" t="n">
        <v>50.35</v>
      </c>
      <c r="M98" s="69" t="n">
        <v>68.4</v>
      </c>
      <c r="N98" s="69" t="n">
        <v>78.53</v>
      </c>
      <c r="O98" s="70" t="n">
        <v>85.16</v>
      </c>
    </row>
    <row r="99" customFormat="false" ht="21.6" hidden="false" customHeight="false" outlineLevel="0" collapsed="false">
      <c r="A99" s="62" t="n">
        <v>5</v>
      </c>
      <c r="B99" s="22"/>
      <c r="C99" s="63" t="str">
        <f aca="false">INDEX([3]sex!$D$3:$D$176,MATCH(D99,[3]sex!$B$3:$B$176,0))</f>
        <v>males</v>
      </c>
      <c r="D99" s="64" t="s">
        <v>55</v>
      </c>
      <c r="E99" s="65" t="str">
        <f aca="false">INDEX([3]world!$D$3:$D$400,MATCH(F99,[3]world!$B$3:$B$400,0))</f>
        <v>Ben</v>
      </c>
      <c r="F99" s="66" t="s">
        <v>76</v>
      </c>
      <c r="G99" s="67" t="n">
        <f aca="false">INDEX([1]period!$D$3:$D$608,MATCH(H99,[1]period!$B$3:$B$608,0))</f>
        <v>1979</v>
      </c>
      <c r="H99" s="68" t="n">
        <v>1979</v>
      </c>
      <c r="I99" s="69" t="n">
        <v>5.39</v>
      </c>
      <c r="J99" s="69" t="n">
        <v>33.8</v>
      </c>
      <c r="K99" s="69" t="n">
        <v>70.7</v>
      </c>
      <c r="L99" s="69" t="n">
        <v>86.3</v>
      </c>
      <c r="M99" s="69" t="n">
        <v>90.79</v>
      </c>
      <c r="N99" s="69" t="n">
        <v>92.3</v>
      </c>
      <c r="O99" s="70" t="n">
        <v>93.51</v>
      </c>
    </row>
    <row r="100" customFormat="false" ht="21.6" hidden="false" customHeight="false" outlineLevel="0" collapsed="false">
      <c r="A100" s="62" t="n">
        <v>5</v>
      </c>
      <c r="B100" s="22"/>
      <c r="C100" s="63" t="str">
        <f aca="false">INDEX([3]sex!$D$3:$D$176,MATCH(D100,[3]sex!$B$3:$B$176,0))</f>
        <v>males</v>
      </c>
      <c r="D100" s="64" t="s">
        <v>55</v>
      </c>
      <c r="E100" s="65" t="str">
        <f aca="false">INDEX([3]world!$D$3:$D$400,MATCH(F100,[3]world!$B$3:$B$400,0))</f>
        <v>Ben</v>
      </c>
      <c r="F100" s="66" t="s">
        <v>76</v>
      </c>
      <c r="G100" s="67" t="n">
        <f aca="false">INDEX([1]period!$D$3:$D$608,MATCH(H100,[1]period!$B$3:$B$608,0))</f>
        <v>1996</v>
      </c>
      <c r="H100" s="68" t="n">
        <v>1996</v>
      </c>
      <c r="I100" s="69" t="s">
        <v>61</v>
      </c>
      <c r="J100" s="69" t="n">
        <v>27.3</v>
      </c>
      <c r="K100" s="69" t="n">
        <v>64.9</v>
      </c>
      <c r="L100" s="69" t="n">
        <v>89.8</v>
      </c>
      <c r="M100" s="69" t="n">
        <v>97.3</v>
      </c>
      <c r="N100" s="69" t="n">
        <v>96.8</v>
      </c>
      <c r="O100" s="70" t="n">
        <v>98.7</v>
      </c>
    </row>
    <row r="101" customFormat="false" ht="21.6" hidden="false" customHeight="false" outlineLevel="0" collapsed="false">
      <c r="A101" s="62" t="n">
        <v>5</v>
      </c>
      <c r="B101" s="22"/>
      <c r="C101" s="63" t="str">
        <f aca="false">INDEX([3]sex!$D$3:$D$176,MATCH(D101,[3]sex!$B$3:$B$176,0))</f>
        <v>males</v>
      </c>
      <c r="D101" s="64" t="s">
        <v>55</v>
      </c>
      <c r="E101" s="65" t="str">
        <f aca="false">INDEX([3]world!$D$3:$D$400,MATCH(F101,[3]world!$B$3:$B$400,0))</f>
        <v>Ben</v>
      </c>
      <c r="F101" s="66" t="s">
        <v>76</v>
      </c>
      <c r="G101" s="67" t="n">
        <f aca="false">INDEX([1]period!$D$3:$D$608,MATCH(H101,[1]period!$B$3:$B$608,0))</f>
        <v>2006</v>
      </c>
      <c r="H101" s="68" t="n">
        <v>2006</v>
      </c>
      <c r="I101" s="69" t="n">
        <v>1.5</v>
      </c>
      <c r="J101" s="69" t="n">
        <v>22.3</v>
      </c>
      <c r="K101" s="69" t="n">
        <v>76.07</v>
      </c>
      <c r="L101" s="69" t="n">
        <v>92.61</v>
      </c>
      <c r="M101" s="69" t="n">
        <v>97.5</v>
      </c>
      <c r="N101" s="69" t="n">
        <v>98.3</v>
      </c>
      <c r="O101" s="70" t="n">
        <v>99.5</v>
      </c>
    </row>
    <row r="102" customFormat="false" ht="21.6" hidden="false" customHeight="false" outlineLevel="0" collapsed="false">
      <c r="A102" s="62" t="n">
        <v>5</v>
      </c>
      <c r="B102" s="22"/>
      <c r="C102" s="63" t="str">
        <f aca="false">INDEX([3]sex!$D$3:$D$176,MATCH(D102,[3]sex!$B$3:$B$176,0))</f>
        <v>males</v>
      </c>
      <c r="D102" s="64" t="s">
        <v>55</v>
      </c>
      <c r="E102" s="65" t="str">
        <f aca="false">INDEX([3]world!$D$3:$D$400,MATCH(F102,[3]world!$B$3:$B$400,0))</f>
        <v>BUL</v>
      </c>
      <c r="F102" s="66" t="s">
        <v>77</v>
      </c>
      <c r="G102" s="67" t="n">
        <f aca="false">INDEX([1]period!$D$3:$D$608,MATCH(H102,[1]period!$B$3:$B$608,0))</f>
        <v>1975</v>
      </c>
      <c r="H102" s="68" t="n">
        <v>1975</v>
      </c>
      <c r="I102" s="69" t="n">
        <v>4.33</v>
      </c>
      <c r="J102" s="69" t="n">
        <v>36.6</v>
      </c>
      <c r="K102" s="69" t="n">
        <v>78.07</v>
      </c>
      <c r="L102" s="69" t="n">
        <v>91.04</v>
      </c>
      <c r="M102" s="69" t="n">
        <v>95.04</v>
      </c>
      <c r="N102" s="69" t="n">
        <v>97.08</v>
      </c>
      <c r="O102" s="70" t="n">
        <v>97.94</v>
      </c>
    </row>
    <row r="103" customFormat="false" ht="21.6" hidden="false" customHeight="false" outlineLevel="0" collapsed="false">
      <c r="A103" s="62" t="n">
        <v>5</v>
      </c>
      <c r="B103" s="22"/>
      <c r="C103" s="63" t="str">
        <f aca="false">INDEX([3]sex!$D$3:$D$176,MATCH(D103,[3]sex!$B$3:$B$176,0))</f>
        <v>males</v>
      </c>
      <c r="D103" s="64" t="s">
        <v>55</v>
      </c>
      <c r="E103" s="65" t="str">
        <f aca="false">INDEX([3]world!$D$3:$D$400,MATCH(F103,[3]world!$B$3:$B$400,0))</f>
        <v>BUL</v>
      </c>
      <c r="F103" s="66" t="s">
        <v>77</v>
      </c>
      <c r="G103" s="67" t="n">
        <f aca="false">INDEX([1]period!$D$3:$D$608,MATCH(H103,[1]period!$B$3:$B$608,0))</f>
        <v>2001</v>
      </c>
      <c r="H103" s="68" t="n">
        <v>2001</v>
      </c>
      <c r="I103" s="69" t="n">
        <v>2</v>
      </c>
      <c r="J103" s="69" t="n">
        <v>18.2</v>
      </c>
      <c r="K103" s="69" t="n">
        <v>51.96</v>
      </c>
      <c r="L103" s="69" t="n">
        <v>76.89</v>
      </c>
      <c r="M103" s="69" t="n">
        <v>86.46</v>
      </c>
      <c r="N103" s="69" t="n">
        <v>89.65</v>
      </c>
      <c r="O103" s="70" t="n">
        <v>91.77</v>
      </c>
    </row>
    <row r="104" customFormat="false" ht="21.6" hidden="false" customHeight="false" outlineLevel="0" collapsed="false">
      <c r="A104" s="62" t="n">
        <v>5</v>
      </c>
      <c r="B104" s="22"/>
      <c r="C104" s="63" t="str">
        <f aca="false">INDEX([3]sex!$D$3:$D$176,MATCH(D104,[3]sex!$B$3:$B$176,0))</f>
        <v>males</v>
      </c>
      <c r="D104" s="64" t="s">
        <v>55</v>
      </c>
      <c r="E104" s="65" t="str">
        <f aca="false">INDEX([3]world!$D$3:$D$400,MATCH(F104,[3]world!$B$3:$B$400,0))</f>
        <v>Bol</v>
      </c>
      <c r="F104" s="66" t="s">
        <v>78</v>
      </c>
      <c r="G104" s="67" t="n">
        <f aca="false">INDEX([1]period!$D$3:$D$608,MATCH(H104,[1]period!$B$3:$B$608,0))</f>
        <v>1976</v>
      </c>
      <c r="H104" s="68" t="n">
        <v>1976</v>
      </c>
      <c r="I104" s="69" t="n">
        <v>3.91</v>
      </c>
      <c r="J104" s="69" t="n">
        <v>39.25</v>
      </c>
      <c r="K104" s="69" t="n">
        <v>72.85</v>
      </c>
      <c r="L104" s="69" t="n">
        <v>86.49</v>
      </c>
      <c r="M104" s="69" t="n">
        <v>90.52</v>
      </c>
      <c r="N104" s="69" t="n">
        <v>92.77</v>
      </c>
      <c r="O104" s="70" t="n">
        <v>94.16</v>
      </c>
    </row>
    <row r="105" customFormat="false" ht="21.6" hidden="false" customHeight="false" outlineLevel="0" collapsed="false">
      <c r="A105" s="62" t="n">
        <v>5</v>
      </c>
      <c r="B105" s="22"/>
      <c r="C105" s="63" t="str">
        <f aca="false">INDEX([3]sex!$D$3:$D$176,MATCH(D105,[3]sex!$B$3:$B$176,0))</f>
        <v>males</v>
      </c>
      <c r="D105" s="64" t="s">
        <v>55</v>
      </c>
      <c r="E105" s="65" t="str">
        <f aca="false">INDEX([3]world!$D$3:$D$400,MATCH(F105,[3]world!$B$3:$B$400,0))</f>
        <v>Bol</v>
      </c>
      <c r="F105" s="66" t="s">
        <v>78</v>
      </c>
      <c r="G105" s="67" t="n">
        <f aca="false">INDEX([1]period!$D$3:$D$608,MATCH(H105,[1]period!$B$3:$B$608,0))</f>
        <v>1992</v>
      </c>
      <c r="H105" s="68" t="n">
        <v>1992</v>
      </c>
      <c r="I105" s="69" t="n">
        <v>3.66</v>
      </c>
      <c r="J105" s="69" t="n">
        <v>35.98</v>
      </c>
      <c r="K105" s="69" t="n">
        <v>68.76</v>
      </c>
      <c r="L105" s="69" t="n">
        <v>84.39</v>
      </c>
      <c r="M105" s="69" t="n">
        <v>90.15</v>
      </c>
      <c r="N105" s="69" t="n">
        <v>93.02</v>
      </c>
      <c r="O105" s="70" t="n">
        <v>94.16</v>
      </c>
    </row>
    <row r="106" customFormat="false" ht="21.6" hidden="false" customHeight="false" outlineLevel="0" collapsed="false">
      <c r="A106" s="62" t="n">
        <v>5</v>
      </c>
      <c r="B106" s="22"/>
      <c r="C106" s="63" t="str">
        <f aca="false">INDEX([3]sex!$D$3:$D$176,MATCH(D106,[3]sex!$B$3:$B$176,0))</f>
        <v>males</v>
      </c>
      <c r="D106" s="64" t="s">
        <v>55</v>
      </c>
      <c r="E106" s="65" t="str">
        <f aca="false">INDEX([3]world!$D$3:$D$400,MATCH(F106,[3]world!$B$3:$B$400,0))</f>
        <v>Bol</v>
      </c>
      <c r="F106" s="66" t="s">
        <v>78</v>
      </c>
      <c r="G106" s="67" t="n">
        <f aca="false">INDEX([1]period!$D$3:$D$608,MATCH(H106,[1]period!$B$3:$B$608,0))</f>
        <v>2003</v>
      </c>
      <c r="H106" s="68" t="n">
        <v>2003</v>
      </c>
      <c r="I106" s="69" t="n">
        <v>4</v>
      </c>
      <c r="J106" s="69" t="n">
        <v>41.1</v>
      </c>
      <c r="K106" s="69" t="n">
        <v>74.7</v>
      </c>
      <c r="L106" s="69" t="n">
        <v>91.31</v>
      </c>
      <c r="M106" s="69" t="n">
        <v>95.9</v>
      </c>
      <c r="N106" s="69" t="n">
        <v>96.4</v>
      </c>
      <c r="O106" s="70" t="n">
        <v>96.9</v>
      </c>
    </row>
    <row r="107" customFormat="false" ht="21.6" hidden="false" customHeight="false" outlineLevel="0" collapsed="false">
      <c r="A107" s="62" t="n">
        <v>5</v>
      </c>
      <c r="B107" s="22"/>
      <c r="C107" s="63" t="str">
        <f aca="false">INDEX([3]sex!$D$3:$D$176,MATCH(D107,[3]sex!$B$3:$B$176,0))</f>
        <v>males</v>
      </c>
      <c r="D107" s="64" t="s">
        <v>55</v>
      </c>
      <c r="E107" s="65" t="str">
        <f aca="false">INDEX([3]world!$D$3:$D$400,MATCH(F107,[3]world!$B$3:$B$400,0))</f>
        <v>Bos</v>
      </c>
      <c r="F107" s="66" t="s">
        <v>79</v>
      </c>
      <c r="G107" s="67" t="n">
        <f aca="false">INDEX([1]period!$D$3:$D$608,MATCH(H107,[1]period!$B$3:$B$608,0))</f>
        <v>2004</v>
      </c>
      <c r="H107" s="68" t="n">
        <v>2004</v>
      </c>
      <c r="I107" s="69" t="n">
        <v>5.36</v>
      </c>
      <c r="J107" s="69" t="s">
        <v>61</v>
      </c>
      <c r="K107" s="69" t="n">
        <v>53.36</v>
      </c>
      <c r="L107" s="69" t="s">
        <v>61</v>
      </c>
      <c r="M107" s="69" t="n">
        <v>93.08</v>
      </c>
      <c r="N107" s="69" t="s">
        <v>61</v>
      </c>
      <c r="O107" s="70" t="s">
        <v>61</v>
      </c>
    </row>
    <row r="108" customFormat="false" ht="21.6" hidden="false" customHeight="false" outlineLevel="0" collapsed="false">
      <c r="A108" s="62" t="n">
        <v>5</v>
      </c>
      <c r="B108" s="22"/>
      <c r="C108" s="63" t="str">
        <f aca="false">INDEX([3]sex!$D$3:$D$176,MATCH(D108,[3]sex!$B$3:$B$176,0))</f>
        <v>males</v>
      </c>
      <c r="D108" s="64" t="s">
        <v>55</v>
      </c>
      <c r="E108" s="65" t="str">
        <f aca="false">INDEX([3]world!$D$3:$D$400,MATCH(F108,[3]world!$B$3:$B$400,0))</f>
        <v>Bots</v>
      </c>
      <c r="F108" s="66" t="s">
        <v>80</v>
      </c>
      <c r="G108" s="67" t="n">
        <f aca="false">INDEX([1]period!$D$3:$D$608,MATCH(H108,[1]period!$B$3:$B$608,0))</f>
        <v>1971</v>
      </c>
      <c r="H108" s="68" t="n">
        <v>1971</v>
      </c>
      <c r="I108" s="69" t="n">
        <v>4.85</v>
      </c>
      <c r="J108" s="69" t="n">
        <v>11.97</v>
      </c>
      <c r="K108" s="69" t="n">
        <v>38.16</v>
      </c>
      <c r="L108" s="69" t="n">
        <v>63.47</v>
      </c>
      <c r="M108" s="69" t="n">
        <v>75.63</v>
      </c>
      <c r="N108" s="69" t="n">
        <v>83.99</v>
      </c>
      <c r="O108" s="70" t="n">
        <v>87.8</v>
      </c>
    </row>
    <row r="109" customFormat="false" ht="21.6" hidden="false" customHeight="false" outlineLevel="0" collapsed="false">
      <c r="A109" s="62" t="n">
        <v>5</v>
      </c>
      <c r="B109" s="22"/>
      <c r="C109" s="63" t="str">
        <f aca="false">INDEX([3]sex!$D$3:$D$176,MATCH(D109,[3]sex!$B$3:$B$176,0))</f>
        <v>males</v>
      </c>
      <c r="D109" s="64" t="s">
        <v>55</v>
      </c>
      <c r="E109" s="65" t="str">
        <f aca="false">INDEX([3]world!$D$3:$D$400,MATCH(F109,[3]world!$B$3:$B$400,0))</f>
        <v>Bots</v>
      </c>
      <c r="F109" s="66" t="s">
        <v>80</v>
      </c>
      <c r="G109" s="67" t="n">
        <f aca="false">INDEX([1]period!$D$3:$D$608,MATCH(H109,[1]period!$B$3:$B$608,0))</f>
        <v>1991</v>
      </c>
      <c r="H109" s="68" t="n">
        <v>1991</v>
      </c>
      <c r="I109" s="69" t="n">
        <v>2.31</v>
      </c>
      <c r="J109" s="69" t="n">
        <v>9.04</v>
      </c>
      <c r="K109" s="69" t="n">
        <v>29.07</v>
      </c>
      <c r="L109" s="69" t="n">
        <v>53.63</v>
      </c>
      <c r="M109" s="69" t="n">
        <v>70.81</v>
      </c>
      <c r="N109" s="69" t="n">
        <v>79.99</v>
      </c>
      <c r="O109" s="70" t="n">
        <v>85.1</v>
      </c>
    </row>
    <row r="110" customFormat="false" ht="21.6" hidden="false" customHeight="false" outlineLevel="0" collapsed="false">
      <c r="A110" s="62" t="n">
        <v>5</v>
      </c>
      <c r="B110" s="22"/>
      <c r="C110" s="63" t="str">
        <f aca="false">INDEX([3]sex!$D$3:$D$176,MATCH(D110,[3]sex!$B$3:$B$176,0))</f>
        <v>males</v>
      </c>
      <c r="D110" s="64" t="s">
        <v>55</v>
      </c>
      <c r="E110" s="65" t="str">
        <f aca="false">INDEX([3]world!$D$3:$D$400,MATCH(F110,[3]world!$B$3:$B$400,0))</f>
        <v>Bots</v>
      </c>
      <c r="F110" s="66" t="s">
        <v>80</v>
      </c>
      <c r="G110" s="67" t="n">
        <f aca="false">INDEX([1]period!$D$3:$D$608,MATCH(H110,[1]period!$B$3:$B$608,0))</f>
        <v>2001</v>
      </c>
      <c r="H110" s="68" t="n">
        <v>2001</v>
      </c>
      <c r="I110" s="69" t="n">
        <v>1.23</v>
      </c>
      <c r="J110" s="69" t="n">
        <v>10.71</v>
      </c>
      <c r="K110" s="69" t="n">
        <v>31.11</v>
      </c>
      <c r="L110" s="69" t="n">
        <v>51.67</v>
      </c>
      <c r="M110" s="69" t="n">
        <v>65.29</v>
      </c>
      <c r="N110" s="69" t="n">
        <v>75.51</v>
      </c>
      <c r="O110" s="70" t="n">
        <v>81.3</v>
      </c>
    </row>
    <row r="111" customFormat="false" ht="21.6" hidden="false" customHeight="false" outlineLevel="0" collapsed="false">
      <c r="A111" s="62" t="n">
        <v>5</v>
      </c>
      <c r="B111" s="22"/>
      <c r="C111" s="63" t="str">
        <f aca="false">INDEX([3]sex!$D$3:$D$176,MATCH(D111,[3]sex!$B$3:$B$176,0))</f>
        <v>males</v>
      </c>
      <c r="D111" s="64" t="s">
        <v>55</v>
      </c>
      <c r="E111" s="65" t="str">
        <f aca="false">INDEX([3]world!$D$3:$D$400,MATCH(F111,[3]world!$B$3:$B$400,0))</f>
        <v>Bra</v>
      </c>
      <c r="F111" s="66" t="s">
        <v>81</v>
      </c>
      <c r="G111" s="67" t="n">
        <f aca="false">INDEX([1]period!$D$3:$D$608,MATCH(H111,[1]period!$B$3:$B$608,0))</f>
        <v>1970</v>
      </c>
      <c r="H111" s="68" t="n">
        <v>1970</v>
      </c>
      <c r="I111" s="69" t="n">
        <v>1.51</v>
      </c>
      <c r="J111" s="69" t="n">
        <v>24.96</v>
      </c>
      <c r="K111" s="69" t="n">
        <v>62.94</v>
      </c>
      <c r="L111" s="69" t="n">
        <v>81.75</v>
      </c>
      <c r="M111" s="69" t="n">
        <v>88.35</v>
      </c>
      <c r="N111" s="69" t="n">
        <v>91.21</v>
      </c>
      <c r="O111" s="70" t="n">
        <v>93.02</v>
      </c>
    </row>
    <row r="112" customFormat="false" ht="21.6" hidden="false" customHeight="false" outlineLevel="0" collapsed="false">
      <c r="A112" s="62" t="n">
        <v>5</v>
      </c>
      <c r="B112" s="22"/>
      <c r="C112" s="63" t="str">
        <f aca="false">INDEX([3]sex!$D$3:$D$176,MATCH(D112,[3]sex!$B$3:$B$176,0))</f>
        <v>males</v>
      </c>
      <c r="D112" s="64" t="s">
        <v>55</v>
      </c>
      <c r="E112" s="65" t="str">
        <f aca="false">INDEX([3]world!$D$3:$D$400,MATCH(F112,[3]world!$B$3:$B$400,0))</f>
        <v>Bra</v>
      </c>
      <c r="F112" s="66" t="s">
        <v>81</v>
      </c>
      <c r="G112" s="67" t="n">
        <f aca="false">INDEX([1]period!$D$3:$D$608,MATCH(H112,[1]period!$B$3:$B$608,0))</f>
        <v>1996</v>
      </c>
      <c r="H112" s="68" t="n">
        <v>1996</v>
      </c>
      <c r="I112" s="69" t="n">
        <v>4.3</v>
      </c>
      <c r="J112" s="69" t="n">
        <v>29.07</v>
      </c>
      <c r="K112" s="69" t="n">
        <v>65</v>
      </c>
      <c r="L112" s="69" t="n">
        <v>86.3</v>
      </c>
      <c r="M112" s="69" t="n">
        <v>92.6</v>
      </c>
      <c r="N112" s="69" t="n">
        <v>98.5</v>
      </c>
      <c r="O112" s="70" t="n">
        <v>97</v>
      </c>
    </row>
    <row r="113" customFormat="false" ht="21.6" hidden="false" customHeight="false" outlineLevel="0" collapsed="false">
      <c r="A113" s="62" t="n">
        <v>5</v>
      </c>
      <c r="B113" s="22"/>
      <c r="C113" s="63" t="str">
        <f aca="false">INDEX([3]sex!$D$3:$D$176,MATCH(D113,[3]sex!$B$3:$B$176,0))</f>
        <v>males</v>
      </c>
      <c r="D113" s="64" t="s">
        <v>55</v>
      </c>
      <c r="E113" s="65" t="str">
        <f aca="false">INDEX([3]world!$D$3:$D$400,MATCH(F113,[3]world!$B$3:$B$400,0))</f>
        <v>Bra</v>
      </c>
      <c r="F113" s="66" t="s">
        <v>81</v>
      </c>
      <c r="G113" s="67" t="n">
        <f aca="false">INDEX([1]period!$D$3:$D$608,MATCH(H113,[1]period!$B$3:$B$608,0))</f>
        <v>2000</v>
      </c>
      <c r="H113" s="68" t="n">
        <v>2000</v>
      </c>
      <c r="I113" s="69" t="n">
        <v>3.58</v>
      </c>
      <c r="J113" s="69" t="n">
        <v>30.14</v>
      </c>
      <c r="K113" s="69" t="n">
        <v>62.88</v>
      </c>
      <c r="L113" s="69" t="n">
        <v>80.39</v>
      </c>
      <c r="M113" s="69" t="n">
        <v>87.47</v>
      </c>
      <c r="N113" s="69" t="n">
        <v>91.54</v>
      </c>
      <c r="O113" s="70" t="n">
        <v>93.84</v>
      </c>
    </row>
    <row r="114" customFormat="false" ht="21.6" hidden="false" customHeight="false" outlineLevel="0" collapsed="false">
      <c r="A114" s="62" t="n">
        <v>5</v>
      </c>
      <c r="B114" s="22"/>
      <c r="C114" s="63" t="str">
        <f aca="false">INDEX([3]sex!$D$3:$D$176,MATCH(D114,[3]sex!$B$3:$B$176,0))</f>
        <v>males</v>
      </c>
      <c r="D114" s="64" t="s">
        <v>55</v>
      </c>
      <c r="E114" s="65" t="str">
        <f aca="false">INDEX([3]world!$D$3:$D$400,MATCH(F114,[3]world!$B$3:$B$400,0))</f>
        <v>Bru</v>
      </c>
      <c r="F114" s="66" t="s">
        <v>82</v>
      </c>
      <c r="G114" s="67" t="n">
        <f aca="false">INDEX([1]period!$D$3:$D$608,MATCH(H114,[1]period!$B$3:$B$608,0))</f>
        <v>1971</v>
      </c>
      <c r="H114" s="68" t="n">
        <v>1971</v>
      </c>
      <c r="I114" s="69" t="n">
        <v>2.01</v>
      </c>
      <c r="J114" s="69" t="n">
        <v>23.47</v>
      </c>
      <c r="K114" s="69" t="n">
        <v>61.7</v>
      </c>
      <c r="L114" s="69" t="n">
        <v>82.89</v>
      </c>
      <c r="M114" s="69" t="n">
        <v>90.98</v>
      </c>
      <c r="N114" s="69" t="n">
        <v>92.94</v>
      </c>
      <c r="O114" s="70" t="n">
        <v>94.52</v>
      </c>
    </row>
    <row r="115" customFormat="false" ht="21.6" hidden="false" customHeight="false" outlineLevel="0" collapsed="false">
      <c r="A115" s="62" t="n">
        <v>5</v>
      </c>
      <c r="B115" s="22"/>
      <c r="C115" s="63" t="str">
        <f aca="false">INDEX([3]sex!$D$3:$D$176,MATCH(D115,[3]sex!$B$3:$B$176,0))</f>
        <v>males</v>
      </c>
      <c r="D115" s="64" t="s">
        <v>55</v>
      </c>
      <c r="E115" s="65" t="str">
        <f aca="false">INDEX([3]world!$D$3:$D$400,MATCH(F115,[3]world!$B$3:$B$400,0))</f>
        <v>Bru</v>
      </c>
      <c r="F115" s="66" t="s">
        <v>82</v>
      </c>
      <c r="G115" s="67" t="n">
        <f aca="false">INDEX([1]period!$D$3:$D$608,MATCH(H115,[1]period!$B$3:$B$608,0))</f>
        <v>1991</v>
      </c>
      <c r="H115" s="68" t="n">
        <v>1991</v>
      </c>
      <c r="I115" s="69" t="n">
        <v>1.19</v>
      </c>
      <c r="J115" s="69" t="n">
        <v>18.61</v>
      </c>
      <c r="K115" s="69" t="n">
        <v>55.31</v>
      </c>
      <c r="L115" s="69" t="n">
        <v>79.84</v>
      </c>
      <c r="M115" s="69" t="n">
        <v>90.56</v>
      </c>
      <c r="N115" s="69" t="n">
        <v>93.65</v>
      </c>
      <c r="O115" s="70" t="n">
        <v>95.23</v>
      </c>
    </row>
    <row r="116" customFormat="false" ht="21.6" hidden="false" customHeight="false" outlineLevel="0" collapsed="false">
      <c r="A116" s="62" t="n">
        <v>5</v>
      </c>
      <c r="B116" s="22"/>
      <c r="C116" s="63" t="str">
        <f aca="false">INDEX([3]sex!$D$3:$D$176,MATCH(D116,[3]sex!$B$3:$B$176,0))</f>
        <v>males</v>
      </c>
      <c r="D116" s="64" t="s">
        <v>55</v>
      </c>
      <c r="E116" s="65" t="str">
        <f aca="false">INDEX([3]world!$D$3:$D$400,MATCH(F116,[3]world!$B$3:$B$400,0))</f>
        <v>BuFa</v>
      </c>
      <c r="F116" s="66" t="s">
        <v>83</v>
      </c>
      <c r="G116" s="67" t="n">
        <f aca="false">INDEX([1]period!$D$3:$D$608,MATCH(H116,[1]period!$B$3:$B$608,0))</f>
        <v>1975</v>
      </c>
      <c r="H116" s="68" t="n">
        <v>1975</v>
      </c>
      <c r="I116" s="69" t="n">
        <v>4.04</v>
      </c>
      <c r="J116" s="69" t="n">
        <v>25.42</v>
      </c>
      <c r="K116" s="69" t="n">
        <v>55.14</v>
      </c>
      <c r="L116" s="69" t="n">
        <v>76.24</v>
      </c>
      <c r="M116" s="69" t="n">
        <v>86.41</v>
      </c>
      <c r="N116" s="69" t="n">
        <v>90.36</v>
      </c>
      <c r="O116" s="70" t="n">
        <v>93.29</v>
      </c>
    </row>
    <row r="117" customFormat="false" ht="21.6" hidden="false" customHeight="false" outlineLevel="0" collapsed="false">
      <c r="A117" s="62" t="n">
        <v>5</v>
      </c>
      <c r="B117" s="22"/>
      <c r="C117" s="63" t="str">
        <f aca="false">INDEX([3]sex!$D$3:$D$176,MATCH(D117,[3]sex!$B$3:$B$176,0))</f>
        <v>males</v>
      </c>
      <c r="D117" s="64" t="s">
        <v>55</v>
      </c>
      <c r="E117" s="65" t="str">
        <f aca="false">INDEX([3]world!$D$3:$D$400,MATCH(F117,[3]world!$B$3:$B$400,0))</f>
        <v>BuFa</v>
      </c>
      <c r="F117" s="66" t="s">
        <v>83</v>
      </c>
      <c r="G117" s="67" t="n">
        <f aca="false">INDEX([1]period!$D$3:$D$608,MATCH(H117,[1]period!$B$3:$B$608,0))</f>
        <v>1996</v>
      </c>
      <c r="H117" s="68" t="n">
        <v>1996</v>
      </c>
      <c r="I117" s="69" t="n">
        <v>2.66</v>
      </c>
      <c r="J117" s="69" t="n">
        <v>24.92</v>
      </c>
      <c r="K117" s="69" t="n">
        <v>59.98</v>
      </c>
      <c r="L117" s="69" t="n">
        <v>81.5</v>
      </c>
      <c r="M117" s="69" t="n">
        <v>90.36</v>
      </c>
      <c r="N117" s="69" t="n">
        <v>93.67</v>
      </c>
      <c r="O117" s="70" t="n">
        <v>95.48</v>
      </c>
    </row>
    <row r="118" customFormat="false" ht="21.6" hidden="false" customHeight="false" outlineLevel="0" collapsed="false">
      <c r="A118" s="62" t="n">
        <v>5</v>
      </c>
      <c r="B118" s="22"/>
      <c r="C118" s="63" t="str">
        <f aca="false">INDEX([3]sex!$D$3:$D$176,MATCH(D118,[3]sex!$B$3:$B$176,0))</f>
        <v>males</v>
      </c>
      <c r="D118" s="64" t="s">
        <v>55</v>
      </c>
      <c r="E118" s="65" t="str">
        <f aca="false">INDEX([3]world!$D$3:$D$400,MATCH(F118,[3]world!$B$3:$B$400,0))</f>
        <v>BuFa</v>
      </c>
      <c r="F118" s="66" t="s">
        <v>83</v>
      </c>
      <c r="G118" s="67" t="n">
        <f aca="false">INDEX([1]period!$D$3:$D$608,MATCH(H118,[1]period!$B$3:$B$608,0))</f>
        <v>2003</v>
      </c>
      <c r="H118" s="68" t="n">
        <v>2003</v>
      </c>
      <c r="I118" s="69" t="n">
        <v>1.1</v>
      </c>
      <c r="J118" s="69" t="n">
        <v>28.1</v>
      </c>
      <c r="K118" s="69" t="n">
        <v>59.75</v>
      </c>
      <c r="L118" s="69" t="n">
        <v>88.31</v>
      </c>
      <c r="M118" s="69" t="n">
        <v>95.2</v>
      </c>
      <c r="N118" s="69" t="n">
        <v>99.2</v>
      </c>
      <c r="O118" s="70" t="n">
        <v>98.3</v>
      </c>
    </row>
    <row r="119" customFormat="false" ht="21.6" hidden="false" customHeight="false" outlineLevel="0" collapsed="false">
      <c r="A119" s="62" t="n">
        <v>5</v>
      </c>
      <c r="B119" s="22"/>
      <c r="C119" s="63" t="str">
        <f aca="false">INDEX([3]sex!$D$3:$D$176,MATCH(D119,[3]sex!$B$3:$B$176,0))</f>
        <v>males</v>
      </c>
      <c r="D119" s="64" t="s">
        <v>55</v>
      </c>
      <c r="E119" s="65" t="str">
        <f aca="false">INDEX([3]world!$D$3:$D$400,MATCH(F119,[3]world!$B$3:$B$400,0))</f>
        <v>Buru</v>
      </c>
      <c r="F119" s="66" t="s">
        <v>84</v>
      </c>
      <c r="G119" s="67" t="n">
        <f aca="false">INDEX([1]period!$D$3:$D$608,MATCH(H119,[1]period!$B$3:$B$608,0))</f>
        <v>1970</v>
      </c>
      <c r="H119" s="68" t="n">
        <v>1970</v>
      </c>
      <c r="I119" s="69" t="n">
        <v>2.9</v>
      </c>
      <c r="J119" s="69" t="n">
        <v>45.39</v>
      </c>
      <c r="K119" s="69" t="n">
        <v>82.44</v>
      </c>
      <c r="L119" s="69" t="n">
        <v>94.73</v>
      </c>
      <c r="M119" s="69" t="n">
        <v>98.7</v>
      </c>
      <c r="N119" s="69" t="n">
        <v>99.12</v>
      </c>
      <c r="O119" s="70" t="n">
        <v>99.36</v>
      </c>
    </row>
    <row r="120" customFormat="false" ht="21.6" hidden="false" customHeight="false" outlineLevel="0" collapsed="false">
      <c r="A120" s="62" t="n">
        <v>5</v>
      </c>
      <c r="B120" s="22"/>
      <c r="C120" s="63" t="str">
        <f aca="false">INDEX([3]sex!$D$3:$D$176,MATCH(D120,[3]sex!$B$3:$B$176,0))</f>
        <v>males</v>
      </c>
      <c r="D120" s="64" t="s">
        <v>55</v>
      </c>
      <c r="E120" s="65" t="str">
        <f aca="false">INDEX([3]world!$D$3:$D$400,MATCH(F120,[3]world!$B$3:$B$400,0))</f>
        <v>Buru</v>
      </c>
      <c r="F120" s="66" t="s">
        <v>84</v>
      </c>
      <c r="G120" s="67" t="n">
        <f aca="false">INDEX([1]period!$D$3:$D$608,MATCH(H120,[1]period!$B$3:$B$608,0))</f>
        <v>1990</v>
      </c>
      <c r="H120" s="68" t="n">
        <v>1990</v>
      </c>
      <c r="I120" s="69" t="n">
        <v>0.85</v>
      </c>
      <c r="J120" s="69" t="n">
        <v>26.67</v>
      </c>
      <c r="K120" s="69" t="n">
        <v>70.46</v>
      </c>
      <c r="L120" s="69" t="n">
        <v>89.04</v>
      </c>
      <c r="M120" s="69" t="n">
        <v>94.82</v>
      </c>
      <c r="N120" s="69" t="n">
        <v>96.6</v>
      </c>
      <c r="O120" s="70" t="n">
        <v>97.38</v>
      </c>
    </row>
    <row r="121" customFormat="false" ht="21.6" hidden="false" customHeight="false" outlineLevel="0" collapsed="false">
      <c r="A121" s="62" t="n">
        <v>5</v>
      </c>
      <c r="B121" s="22"/>
      <c r="C121" s="63" t="str">
        <f aca="false">INDEX([3]sex!$D$3:$D$176,MATCH(D121,[3]sex!$B$3:$B$176,0))</f>
        <v>males</v>
      </c>
      <c r="D121" s="64" t="s">
        <v>55</v>
      </c>
      <c r="E121" s="65" t="str">
        <f aca="false">INDEX([3]world!$D$3:$D$400,MATCH(F121,[3]world!$B$3:$B$400,0))</f>
        <v>Buru</v>
      </c>
      <c r="F121" s="66" t="s">
        <v>84</v>
      </c>
      <c r="G121" s="67" t="n">
        <f aca="false">INDEX([1]period!$D$3:$D$608,MATCH(H121,[1]period!$B$3:$B$608,0))</f>
        <v>2002</v>
      </c>
      <c r="H121" s="68" t="n">
        <v>2002</v>
      </c>
      <c r="I121" s="69" t="n">
        <v>1.7248</v>
      </c>
      <c r="J121" s="69" t="n">
        <v>28.4557</v>
      </c>
      <c r="K121" s="69" t="n">
        <v>67.8796</v>
      </c>
      <c r="L121" s="69" t="n">
        <v>81.8848</v>
      </c>
      <c r="M121" s="69" t="n">
        <v>91.2827</v>
      </c>
      <c r="N121" s="69" t="n">
        <v>94.5527</v>
      </c>
      <c r="O121" s="70" t="n">
        <v>96.7851</v>
      </c>
    </row>
    <row r="122" customFormat="false" ht="21.6" hidden="false" customHeight="false" outlineLevel="0" collapsed="false">
      <c r="A122" s="62" t="n">
        <v>5</v>
      </c>
      <c r="B122" s="22"/>
      <c r="C122" s="63" t="str">
        <f aca="false">INDEX([3]sex!$D$3:$D$176,MATCH(D122,[3]sex!$B$3:$B$176,0))</f>
        <v>males</v>
      </c>
      <c r="D122" s="64" t="s">
        <v>55</v>
      </c>
      <c r="E122" s="65" t="str">
        <f aca="false">INDEX([3]world!$D$3:$D$400,MATCH(F122,[3]world!$B$3:$B$400,0))</f>
        <v>But</v>
      </c>
      <c r="F122" s="66" t="s">
        <v>85</v>
      </c>
      <c r="G122" s="67" t="n">
        <f aca="false">INDEX([1]period!$D$3:$D$608,MATCH(H122,[1]period!$B$3:$B$608,0))</f>
        <v>2005</v>
      </c>
      <c r="H122" s="68" t="n">
        <v>2005</v>
      </c>
      <c r="I122" s="69" t="n">
        <v>4.06</v>
      </c>
      <c r="J122" s="69" t="n">
        <v>27.78</v>
      </c>
      <c r="K122" s="69" t="n">
        <v>65.26</v>
      </c>
      <c r="L122" s="69" t="n">
        <v>84.57</v>
      </c>
      <c r="M122" s="69" t="n">
        <v>90.47</v>
      </c>
      <c r="N122" s="69" t="n">
        <v>92.54</v>
      </c>
      <c r="O122" s="70" t="n">
        <v>92.93</v>
      </c>
    </row>
    <row r="123" customFormat="false" ht="21.6" hidden="false" customHeight="false" outlineLevel="0" collapsed="false">
      <c r="A123" s="62" t="n">
        <v>5</v>
      </c>
      <c r="B123" s="22"/>
      <c r="C123" s="63" t="str">
        <f aca="false">INDEX([3]sex!$D$3:$D$176,MATCH(D123,[3]sex!$B$3:$B$176,0))</f>
        <v>males</v>
      </c>
      <c r="D123" s="64" t="s">
        <v>55</v>
      </c>
      <c r="E123" s="65" t="str">
        <f aca="false">INDEX([3]world!$D$3:$D$400,MATCH(F123,[3]world!$B$3:$B$400,0))</f>
        <v>Vanu</v>
      </c>
      <c r="F123" s="66" t="s">
        <v>86</v>
      </c>
      <c r="G123" s="67" t="n">
        <f aca="false">INDEX([1]period!$D$3:$D$608,MATCH(H123,[1]period!$B$3:$B$608,0))</f>
        <v>1967</v>
      </c>
      <c r="H123" s="68" t="n">
        <v>1967</v>
      </c>
      <c r="I123" s="69" t="n">
        <v>1.16</v>
      </c>
      <c r="J123" s="69" t="n">
        <v>23.77</v>
      </c>
      <c r="K123" s="69" t="n">
        <v>63.82</v>
      </c>
      <c r="L123" s="69" t="n">
        <v>82.34</v>
      </c>
      <c r="M123" s="69" t="n">
        <v>90.05</v>
      </c>
      <c r="N123" s="69" t="n">
        <v>92.77</v>
      </c>
      <c r="O123" s="70" t="n">
        <v>94.38</v>
      </c>
    </row>
    <row r="124" customFormat="false" ht="21.6" hidden="false" customHeight="false" outlineLevel="0" collapsed="false">
      <c r="A124" s="62" t="n">
        <v>5</v>
      </c>
      <c r="B124" s="22"/>
      <c r="C124" s="63" t="str">
        <f aca="false">INDEX([3]sex!$D$3:$D$176,MATCH(D124,[3]sex!$B$3:$B$176,0))</f>
        <v>males</v>
      </c>
      <c r="D124" s="64" t="s">
        <v>55</v>
      </c>
      <c r="E124" s="65" t="str">
        <f aca="false">INDEX([3]world!$D$3:$D$400,MATCH(F124,[3]world!$B$3:$B$400,0))</f>
        <v>Vanu</v>
      </c>
      <c r="F124" s="66" t="s">
        <v>86</v>
      </c>
      <c r="G124" s="67" t="n">
        <f aca="false">INDEX([1]period!$D$3:$D$608,MATCH(H124,[1]period!$B$3:$B$608,0))</f>
        <v>1989</v>
      </c>
      <c r="H124" s="68" t="n">
        <v>1989</v>
      </c>
      <c r="I124" s="69" t="n">
        <v>2.36</v>
      </c>
      <c r="J124" s="69" t="n">
        <v>29.09</v>
      </c>
      <c r="K124" s="69" t="n">
        <v>69.24</v>
      </c>
      <c r="L124" s="69" t="n">
        <v>87</v>
      </c>
      <c r="M124" s="69" t="n">
        <v>92.76</v>
      </c>
      <c r="N124" s="69" t="n">
        <v>93.6</v>
      </c>
      <c r="O124" s="70" t="n">
        <v>94.44</v>
      </c>
    </row>
    <row r="125" customFormat="false" ht="21.6" hidden="false" customHeight="false" outlineLevel="0" collapsed="false">
      <c r="A125" s="62" t="n">
        <v>5</v>
      </c>
      <c r="B125" s="22"/>
      <c r="C125" s="63" t="str">
        <f aca="false">INDEX([3]sex!$D$3:$D$176,MATCH(D125,[3]sex!$B$3:$B$176,0))</f>
        <v>males</v>
      </c>
      <c r="D125" s="64" t="s">
        <v>55</v>
      </c>
      <c r="E125" s="65" t="str">
        <f aca="false">INDEX([3]world!$D$3:$D$400,MATCH(F125,[3]world!$B$3:$B$400,0))</f>
        <v>UK</v>
      </c>
      <c r="F125" s="66" t="s">
        <v>87</v>
      </c>
      <c r="G125" s="67" t="n">
        <f aca="false">INDEX([1]period!$D$3:$D$608,MATCH(H125,[1]period!$B$3:$B$608,0))</f>
        <v>1971</v>
      </c>
      <c r="H125" s="68" t="n">
        <v>1971</v>
      </c>
      <c r="I125" s="69" t="n">
        <v>2.01</v>
      </c>
      <c r="J125" s="69" t="n">
        <v>36.57</v>
      </c>
      <c r="K125" s="69" t="n">
        <v>74.14</v>
      </c>
      <c r="L125" s="69" t="n">
        <v>85.66</v>
      </c>
      <c r="M125" s="69" t="n">
        <v>88.53</v>
      </c>
      <c r="N125" s="69" t="n">
        <v>89.28</v>
      </c>
      <c r="O125" s="70" t="n">
        <v>89.61</v>
      </c>
    </row>
    <row r="126" customFormat="false" ht="21.6" hidden="false" customHeight="false" outlineLevel="0" collapsed="false">
      <c r="A126" s="62" t="n">
        <v>5</v>
      </c>
      <c r="B126" s="22"/>
      <c r="C126" s="63" t="str">
        <f aca="false">INDEX([3]sex!$D$3:$D$176,MATCH(D126,[3]sex!$B$3:$B$176,0))</f>
        <v>males</v>
      </c>
      <c r="D126" s="64" t="s">
        <v>55</v>
      </c>
      <c r="E126" s="65" t="str">
        <f aca="false">INDEX([3]world!$D$3:$D$400,MATCH(F126,[3]world!$B$3:$B$400,0))</f>
        <v>UK</v>
      </c>
      <c r="F126" s="66" t="s">
        <v>87</v>
      </c>
      <c r="G126" s="67" t="n">
        <f aca="false">INDEX([1]period!$D$3:$D$608,MATCH(H126,[1]period!$B$3:$B$608,0))</f>
        <v>1991</v>
      </c>
      <c r="H126" s="68" t="n">
        <v>1991</v>
      </c>
      <c r="I126" s="69" t="n">
        <v>0.52</v>
      </c>
      <c r="J126" s="69" t="n">
        <v>11.85</v>
      </c>
      <c r="K126" s="69" t="n">
        <v>46.3</v>
      </c>
      <c r="L126" s="69" t="n">
        <v>72.16</v>
      </c>
      <c r="M126" s="69" t="n">
        <v>83.36</v>
      </c>
      <c r="N126" s="69" t="n">
        <v>88.55</v>
      </c>
      <c r="O126" s="70" t="n">
        <v>90.78</v>
      </c>
    </row>
    <row r="127" customFormat="false" ht="21.6" hidden="false" customHeight="false" outlineLevel="0" collapsed="false">
      <c r="A127" s="62" t="n">
        <v>5</v>
      </c>
      <c r="B127" s="22"/>
      <c r="C127" s="63" t="str">
        <f aca="false">INDEX([3]sex!$D$3:$D$176,MATCH(D127,[3]sex!$B$3:$B$176,0))</f>
        <v>males</v>
      </c>
      <c r="D127" s="64" t="s">
        <v>55</v>
      </c>
      <c r="E127" s="65" t="str">
        <f aca="false">INDEX([3]world!$D$3:$D$400,MATCH(F127,[3]world!$B$3:$B$400,0))</f>
        <v>UK</v>
      </c>
      <c r="F127" s="66" t="s">
        <v>87</v>
      </c>
      <c r="G127" s="67" t="n">
        <f aca="false">INDEX([1]period!$D$3:$D$608,MATCH(H127,[1]period!$B$3:$B$608,0))</f>
        <v>2001</v>
      </c>
      <c r="H127" s="68" t="n">
        <v>2001</v>
      </c>
      <c r="I127" s="69" t="n">
        <v>1.75</v>
      </c>
      <c r="J127" s="69" t="n">
        <v>16.93</v>
      </c>
      <c r="K127" s="69" t="n">
        <v>49.09</v>
      </c>
      <c r="L127" s="69" t="n">
        <v>70.74</v>
      </c>
      <c r="M127" s="69" t="n">
        <v>80.45</v>
      </c>
      <c r="N127" s="69" t="n">
        <v>85.6</v>
      </c>
      <c r="O127" s="70" t="n">
        <v>88.65</v>
      </c>
    </row>
    <row r="128" customFormat="false" ht="21.6" hidden="false" customHeight="false" outlineLevel="0" collapsed="false">
      <c r="A128" s="62" t="n">
        <v>5</v>
      </c>
      <c r="B128" s="22"/>
      <c r="C128" s="63" t="str">
        <f aca="false">INDEX([3]sex!$D$3:$D$176,MATCH(D128,[3]sex!$B$3:$B$176,0))</f>
        <v>males</v>
      </c>
      <c r="D128" s="64" t="s">
        <v>55</v>
      </c>
      <c r="E128" s="65" t="str">
        <f aca="false">INDEX([3]world!$D$3:$D$400,MATCH(F128,[3]world!$B$3:$B$400,0))</f>
        <v>HUN</v>
      </c>
      <c r="F128" s="66" t="s">
        <v>88</v>
      </c>
      <c r="G128" s="67" t="n">
        <f aca="false">INDEX([1]period!$D$3:$D$608,MATCH(H128,[1]period!$B$3:$B$608,0))</f>
        <v>1970</v>
      </c>
      <c r="H128" s="68" t="n">
        <v>1970</v>
      </c>
      <c r="I128" s="69" t="n">
        <v>1.43</v>
      </c>
      <c r="J128" s="69" t="n">
        <v>32.24</v>
      </c>
      <c r="K128" s="69" t="n">
        <v>76.7</v>
      </c>
      <c r="L128" s="69" t="n">
        <v>89.19</v>
      </c>
      <c r="M128" s="69" t="n">
        <v>93.75</v>
      </c>
      <c r="N128" s="69" t="n">
        <v>94.92</v>
      </c>
      <c r="O128" s="70" t="n">
        <v>95.75</v>
      </c>
    </row>
    <row r="129" customFormat="false" ht="21.6" hidden="false" customHeight="false" outlineLevel="0" collapsed="false">
      <c r="A129" s="62" t="n">
        <v>5</v>
      </c>
      <c r="B129" s="22"/>
      <c r="C129" s="63" t="str">
        <f aca="false">INDEX([3]sex!$D$3:$D$176,MATCH(D129,[3]sex!$B$3:$B$176,0))</f>
        <v>males</v>
      </c>
      <c r="D129" s="64" t="s">
        <v>55</v>
      </c>
      <c r="E129" s="65" t="str">
        <f aca="false">INDEX([3]world!$D$3:$D$400,MATCH(F129,[3]world!$B$3:$B$400,0))</f>
        <v>HUN</v>
      </c>
      <c r="F129" s="66" t="s">
        <v>88</v>
      </c>
      <c r="G129" s="67" t="n">
        <f aca="false">INDEX([1]period!$D$3:$D$608,MATCH(H129,[1]period!$B$3:$B$608,0))</f>
        <v>1990</v>
      </c>
      <c r="H129" s="68" t="n">
        <v>1990</v>
      </c>
      <c r="I129" s="69" t="n">
        <v>1.73</v>
      </c>
      <c r="J129" s="69" t="n">
        <v>28.63</v>
      </c>
      <c r="K129" s="69" t="n">
        <v>69.91</v>
      </c>
      <c r="L129" s="69" t="n">
        <v>83.25</v>
      </c>
      <c r="M129" s="69" t="n">
        <v>88.9</v>
      </c>
      <c r="N129" s="69" t="n">
        <v>92.58</v>
      </c>
      <c r="O129" s="70" t="n">
        <v>93.91</v>
      </c>
    </row>
    <row r="130" customFormat="false" ht="21.6" hidden="false" customHeight="false" outlineLevel="0" collapsed="false">
      <c r="A130" s="62" t="n">
        <v>5</v>
      </c>
      <c r="B130" s="22"/>
      <c r="C130" s="63" t="str">
        <f aca="false">INDEX([3]sex!$D$3:$D$176,MATCH(D130,[3]sex!$B$3:$B$176,0))</f>
        <v>males</v>
      </c>
      <c r="D130" s="64" t="s">
        <v>55</v>
      </c>
      <c r="E130" s="65" t="str">
        <f aca="false">INDEX([3]world!$D$3:$D$400,MATCH(F130,[3]world!$B$3:$B$400,0))</f>
        <v>HUN</v>
      </c>
      <c r="F130" s="66" t="s">
        <v>88</v>
      </c>
      <c r="G130" s="67" t="n">
        <f aca="false">INDEX([1]period!$D$3:$D$608,MATCH(H130,[1]period!$B$3:$B$608,0))</f>
        <v>2007</v>
      </c>
      <c r="H130" s="68" t="n">
        <v>2007</v>
      </c>
      <c r="I130" s="69" t="n">
        <v>0.11</v>
      </c>
      <c r="J130" s="69" t="n">
        <v>3.2</v>
      </c>
      <c r="K130" s="69" t="n">
        <v>21.63</v>
      </c>
      <c r="L130" s="69" t="n">
        <v>51.53</v>
      </c>
      <c r="M130" s="69" t="n">
        <v>70.94</v>
      </c>
      <c r="N130" s="69" t="n">
        <v>80.2</v>
      </c>
      <c r="O130" s="70" t="n">
        <v>84.85</v>
      </c>
    </row>
    <row r="131" customFormat="false" ht="21.6" hidden="false" customHeight="false" outlineLevel="0" collapsed="false">
      <c r="A131" s="62" t="n">
        <v>5</v>
      </c>
      <c r="B131" s="22"/>
      <c r="C131" s="63" t="str">
        <f aca="false">INDEX([3]sex!$D$3:$D$176,MATCH(D131,[3]sex!$B$3:$B$176,0))</f>
        <v>males</v>
      </c>
      <c r="D131" s="64" t="s">
        <v>55</v>
      </c>
      <c r="E131" s="65" t="str">
        <f aca="false">INDEX([3]world!$D$3:$D$400,MATCH(F131,[3]world!$B$3:$B$400,0))</f>
        <v>Ven</v>
      </c>
      <c r="F131" s="66" t="s">
        <v>89</v>
      </c>
      <c r="G131" s="67" t="n">
        <f aca="false">INDEX([1]period!$D$3:$D$608,MATCH(H131,[1]period!$B$3:$B$608,0))</f>
        <v>1971</v>
      </c>
      <c r="H131" s="68" t="n">
        <v>1971</v>
      </c>
      <c r="I131" s="69" t="n">
        <v>2.63</v>
      </c>
      <c r="J131" s="69" t="n">
        <v>25</v>
      </c>
      <c r="K131" s="69" t="n">
        <v>58.31</v>
      </c>
      <c r="L131" s="69" t="n">
        <v>75.25</v>
      </c>
      <c r="M131" s="69" t="n">
        <v>81.09</v>
      </c>
      <c r="N131" s="69" t="n">
        <v>83.69</v>
      </c>
      <c r="O131" s="70" t="n">
        <v>84.71</v>
      </c>
    </row>
    <row r="132" customFormat="false" ht="21.6" hidden="false" customHeight="false" outlineLevel="0" collapsed="false">
      <c r="A132" s="62" t="n">
        <v>5</v>
      </c>
      <c r="B132" s="22"/>
      <c r="C132" s="63" t="str">
        <f aca="false">INDEX([3]sex!$D$3:$D$176,MATCH(D132,[3]sex!$B$3:$B$176,0))</f>
        <v>males</v>
      </c>
      <c r="D132" s="64" t="s">
        <v>55</v>
      </c>
      <c r="E132" s="65" t="str">
        <f aca="false">INDEX([3]world!$D$3:$D$400,MATCH(F132,[3]world!$B$3:$B$400,0))</f>
        <v>Ven</v>
      </c>
      <c r="F132" s="66" t="s">
        <v>89</v>
      </c>
      <c r="G132" s="67" t="n">
        <f aca="false">INDEX([1]period!$D$3:$D$608,MATCH(H132,[1]period!$B$3:$B$608,0))</f>
        <v>1990</v>
      </c>
      <c r="H132" s="68" t="n">
        <v>1990</v>
      </c>
      <c r="I132" s="69" t="n">
        <v>5.48</v>
      </c>
      <c r="J132" s="69" t="n">
        <v>31.35</v>
      </c>
      <c r="K132" s="69" t="n">
        <v>59.1</v>
      </c>
      <c r="L132" s="69" t="n">
        <v>75.6</v>
      </c>
      <c r="M132" s="69" t="n">
        <v>83.78</v>
      </c>
      <c r="N132" s="69" t="n">
        <v>86.66</v>
      </c>
      <c r="O132" s="70" t="n">
        <v>87.18</v>
      </c>
    </row>
    <row r="133" customFormat="false" ht="21.6" hidden="false" customHeight="false" outlineLevel="0" collapsed="false">
      <c r="A133" s="62" t="n">
        <v>5</v>
      </c>
      <c r="B133" s="22"/>
      <c r="C133" s="63" t="str">
        <f aca="false">INDEX([3]sex!$D$3:$D$176,MATCH(D133,[3]sex!$B$3:$B$176,0))</f>
        <v>males</v>
      </c>
      <c r="D133" s="64" t="s">
        <v>55</v>
      </c>
      <c r="E133" s="65" t="str">
        <f aca="false">INDEX([3]world!$D$3:$D$400,MATCH(F133,[3]world!$B$3:$B$400,0))</f>
        <v>Ven</v>
      </c>
      <c r="F133" s="66" t="s">
        <v>89</v>
      </c>
      <c r="G133" s="67" t="n">
        <f aca="false">INDEX([1]period!$D$3:$D$608,MATCH(H133,[1]period!$B$3:$B$608,0))</f>
        <v>2001</v>
      </c>
      <c r="H133" s="68" t="n">
        <v>2001</v>
      </c>
      <c r="I133" s="69" t="n">
        <v>5.07</v>
      </c>
      <c r="J133" s="69" t="n">
        <v>30.7</v>
      </c>
      <c r="K133" s="69" t="n">
        <v>57.18</v>
      </c>
      <c r="L133" s="69" t="n">
        <v>73.41</v>
      </c>
      <c r="M133" s="69" t="n">
        <v>79.83</v>
      </c>
      <c r="N133" s="69" t="n">
        <v>83.28</v>
      </c>
      <c r="O133" s="70" t="n">
        <v>85.92</v>
      </c>
    </row>
    <row r="134" customFormat="false" ht="21.6" hidden="false" customHeight="false" outlineLevel="0" collapsed="false">
      <c r="A134" s="62" t="n">
        <v>5</v>
      </c>
      <c r="B134" s="22"/>
      <c r="C134" s="63" t="str">
        <f aca="false">INDEX([3]sex!$D$3:$D$176,MATCH(D134,[3]sex!$B$3:$B$176,0))</f>
        <v>males</v>
      </c>
      <c r="D134" s="64" t="s">
        <v>55</v>
      </c>
      <c r="E134" s="65" t="str">
        <f aca="false">INDEX([3]world!$D$3:$D$400,MATCH(F134,[3]world!$B$3:$B$400,0))</f>
        <v>Tim_E</v>
      </c>
      <c r="F134" s="66" t="s">
        <v>90</v>
      </c>
      <c r="G134" s="67" t="n">
        <f aca="false">INDEX([1]period!$D$3:$D$608,MATCH(H134,[1]period!$B$3:$B$608,0))</f>
        <v>2004</v>
      </c>
      <c r="H134" s="68" t="n">
        <v>2004</v>
      </c>
      <c r="I134" s="69" t="n">
        <v>1.78</v>
      </c>
      <c r="J134" s="69" t="n">
        <v>20.98</v>
      </c>
      <c r="K134" s="69" t="n">
        <v>59.22</v>
      </c>
      <c r="L134" s="69" t="n">
        <v>81.59</v>
      </c>
      <c r="M134" s="69" t="n">
        <v>89.13</v>
      </c>
      <c r="N134" s="69" t="n">
        <v>93.76</v>
      </c>
      <c r="O134" s="70" t="n">
        <v>95.25</v>
      </c>
    </row>
    <row r="135" customFormat="false" ht="21.6" hidden="false" customHeight="false" outlineLevel="0" collapsed="false">
      <c r="A135" s="62" t="n">
        <v>5</v>
      </c>
      <c r="B135" s="22"/>
      <c r="C135" s="63" t="str">
        <f aca="false">INDEX([3]sex!$D$3:$D$176,MATCH(D135,[3]sex!$B$3:$B$176,0))</f>
        <v>males</v>
      </c>
      <c r="D135" s="64" t="s">
        <v>55</v>
      </c>
      <c r="E135" s="65" t="str">
        <f aca="false">INDEX([3]world!$D$3:$D$400,MATCH(F135,[3]world!$B$3:$B$400,0))</f>
        <v>Viet</v>
      </c>
      <c r="F135" s="66" t="s">
        <v>91</v>
      </c>
      <c r="G135" s="67" t="n">
        <f aca="false">INDEX([1]period!$D$3:$D$608,MATCH(H135,[1]period!$B$3:$B$608,0))</f>
        <v>1989</v>
      </c>
      <c r="H135" s="68" t="n">
        <v>1989</v>
      </c>
      <c r="I135" s="69" t="n">
        <v>4.54</v>
      </c>
      <c r="J135" s="69" t="n">
        <v>37.63</v>
      </c>
      <c r="K135" s="69" t="n">
        <v>76.87</v>
      </c>
      <c r="L135" s="69" t="n">
        <v>92.46</v>
      </c>
      <c r="M135" s="69" t="n">
        <v>96.71</v>
      </c>
      <c r="N135" s="69" t="n">
        <v>98.07</v>
      </c>
      <c r="O135" s="70" t="n">
        <v>98.62</v>
      </c>
    </row>
    <row r="136" customFormat="false" ht="21.6" hidden="false" customHeight="false" outlineLevel="0" collapsed="false">
      <c r="A136" s="62" t="n">
        <v>5</v>
      </c>
      <c r="B136" s="22"/>
      <c r="C136" s="63" t="str">
        <f aca="false">INDEX([3]sex!$D$3:$D$176,MATCH(D136,[3]sex!$B$3:$B$176,0))</f>
        <v>males</v>
      </c>
      <c r="D136" s="64" t="s">
        <v>55</v>
      </c>
      <c r="E136" s="65" t="str">
        <f aca="false">INDEX([3]world!$D$3:$D$400,MATCH(F136,[3]world!$B$3:$B$400,0))</f>
        <v>Viet</v>
      </c>
      <c r="F136" s="66" t="s">
        <v>91</v>
      </c>
      <c r="G136" s="67" t="n">
        <f aca="false">INDEX([1]period!$D$3:$D$608,MATCH(H136,[1]period!$B$3:$B$608,0))</f>
        <v>1999</v>
      </c>
      <c r="H136" s="68" t="n">
        <v>1999</v>
      </c>
      <c r="I136" s="69" t="n">
        <v>2.26</v>
      </c>
      <c r="J136" s="69" t="n">
        <v>32.25</v>
      </c>
      <c r="K136" s="69" t="n">
        <v>71.69</v>
      </c>
      <c r="L136" s="69" t="n">
        <v>90.69</v>
      </c>
      <c r="M136" s="69" t="n">
        <v>96.23</v>
      </c>
      <c r="N136" s="69" t="n">
        <v>98.06</v>
      </c>
      <c r="O136" s="70" t="n">
        <v>98.87</v>
      </c>
    </row>
    <row r="137" customFormat="false" ht="21.6" hidden="false" customHeight="false" outlineLevel="0" collapsed="false">
      <c r="A137" s="62" t="n">
        <v>5</v>
      </c>
      <c r="B137" s="22"/>
      <c r="C137" s="63" t="str">
        <f aca="false">INDEX([3]sex!$D$3:$D$176,MATCH(D137,[3]sex!$B$3:$B$176,0))</f>
        <v>males</v>
      </c>
      <c r="D137" s="64" t="s">
        <v>55</v>
      </c>
      <c r="E137" s="65" t="str">
        <f aca="false">INDEX([3]world!$D$3:$D$400,MATCH(F137,[3]world!$B$3:$B$400,0))</f>
        <v>Viet</v>
      </c>
      <c r="F137" s="66" t="s">
        <v>91</v>
      </c>
      <c r="G137" s="67" t="n">
        <f aca="false">INDEX([1]period!$D$3:$D$608,MATCH(H137,[1]period!$B$3:$B$608,0))</f>
        <v>2007</v>
      </c>
      <c r="H137" s="68" t="n">
        <v>2007</v>
      </c>
      <c r="I137" s="69" t="n">
        <v>1.83</v>
      </c>
      <c r="J137" s="69" t="n">
        <v>21.84</v>
      </c>
      <c r="K137" s="69" t="n">
        <v>61.42</v>
      </c>
      <c r="L137" s="69" t="n">
        <v>86.29</v>
      </c>
      <c r="M137" s="69" t="n">
        <v>93.46</v>
      </c>
      <c r="N137" s="69" t="n">
        <v>96.83</v>
      </c>
      <c r="O137" s="70" t="n">
        <v>98.02</v>
      </c>
    </row>
    <row r="138" customFormat="false" ht="21.6" hidden="false" customHeight="false" outlineLevel="0" collapsed="false">
      <c r="A138" s="62" t="n">
        <v>5</v>
      </c>
      <c r="B138" s="22"/>
      <c r="C138" s="63" t="str">
        <f aca="false">INDEX([3]sex!$D$3:$D$176,MATCH(D138,[3]sex!$B$3:$B$176,0))</f>
        <v>males</v>
      </c>
      <c r="D138" s="64" t="s">
        <v>55</v>
      </c>
      <c r="E138" s="65" t="str">
        <f aca="false">INDEX([3]world!$D$3:$D$400,MATCH(F138,[3]world!$B$3:$B$400,0))</f>
        <v>Gab</v>
      </c>
      <c r="F138" s="66" t="s">
        <v>92</v>
      </c>
      <c r="G138" s="67" t="n">
        <f aca="false">INDEX([1]period!$D$3:$D$608,MATCH(H138,[1]period!$B$3:$B$608,0))</f>
        <v>1993</v>
      </c>
      <c r="H138" s="68" t="n">
        <v>1993</v>
      </c>
      <c r="I138" s="69" t="n">
        <v>2.29</v>
      </c>
      <c r="J138" s="69" t="n">
        <v>16.9</v>
      </c>
      <c r="K138" s="69" t="n">
        <v>43.64</v>
      </c>
      <c r="L138" s="69" t="n">
        <v>69.12</v>
      </c>
      <c r="M138" s="69" t="n">
        <v>79.51</v>
      </c>
      <c r="N138" s="69" t="n">
        <v>84.63</v>
      </c>
      <c r="O138" s="70" t="n">
        <v>86.05</v>
      </c>
    </row>
    <row r="139" customFormat="false" ht="21.6" hidden="false" customHeight="false" outlineLevel="0" collapsed="false">
      <c r="A139" s="62" t="n">
        <v>5</v>
      </c>
      <c r="B139" s="22"/>
      <c r="C139" s="63" t="str">
        <f aca="false">INDEX([3]sex!$D$3:$D$176,MATCH(D139,[3]sex!$B$3:$B$176,0))</f>
        <v>males</v>
      </c>
      <c r="D139" s="64" t="s">
        <v>55</v>
      </c>
      <c r="E139" s="65" t="str">
        <f aca="false">INDEX([3]world!$D$3:$D$400,MATCH(F139,[3]world!$B$3:$B$400,0))</f>
        <v>Gab</v>
      </c>
      <c r="F139" s="66" t="s">
        <v>92</v>
      </c>
      <c r="G139" s="67" t="n">
        <f aca="false">INDEX([1]period!$D$3:$D$608,MATCH(H139,[1]period!$B$3:$B$608,0))</f>
        <v>2000</v>
      </c>
      <c r="H139" s="68" t="n">
        <v>2000</v>
      </c>
      <c r="I139" s="69" t="n">
        <v>3.9</v>
      </c>
      <c r="J139" s="69" t="n">
        <v>29.2</v>
      </c>
      <c r="K139" s="69" t="n">
        <v>60.9</v>
      </c>
      <c r="L139" s="69" t="n">
        <v>87.11</v>
      </c>
      <c r="M139" s="69" t="n">
        <v>92.92</v>
      </c>
      <c r="N139" s="69" t="n">
        <v>94.7</v>
      </c>
      <c r="O139" s="70" t="n">
        <v>97.5</v>
      </c>
    </row>
    <row r="140" customFormat="false" ht="21.6" hidden="false" customHeight="false" outlineLevel="0" collapsed="false">
      <c r="A140" s="62" t="n">
        <v>5</v>
      </c>
      <c r="B140" s="22"/>
      <c r="C140" s="63" t="str">
        <f aca="false">INDEX([3]sex!$D$3:$D$176,MATCH(D140,[3]sex!$B$3:$B$176,0))</f>
        <v>males</v>
      </c>
      <c r="D140" s="64" t="s">
        <v>55</v>
      </c>
      <c r="E140" s="65" t="str">
        <f aca="false">INDEX([3]world!$D$3:$D$400,MATCH(F140,[3]world!$B$3:$B$400,0))</f>
        <v>Hai</v>
      </c>
      <c r="F140" s="66" t="s">
        <v>93</v>
      </c>
      <c r="G140" s="67" t="n">
        <f aca="false">INDEX([1]period!$D$3:$D$608,MATCH(H140,[1]period!$B$3:$B$608,0))</f>
        <v>1971</v>
      </c>
      <c r="H140" s="68" t="n">
        <v>1971</v>
      </c>
      <c r="I140" s="69" t="n">
        <v>0.53</v>
      </c>
      <c r="J140" s="69" t="n">
        <v>11.55</v>
      </c>
      <c r="K140" s="69" t="n">
        <v>44.24</v>
      </c>
      <c r="L140" s="69" t="n">
        <v>69.38</v>
      </c>
      <c r="M140" s="69" t="n">
        <v>79.94</v>
      </c>
      <c r="N140" s="69" t="n">
        <v>84.6</v>
      </c>
      <c r="O140" s="70" t="n">
        <v>86.2</v>
      </c>
    </row>
    <row r="141" customFormat="false" ht="21.6" hidden="false" customHeight="false" outlineLevel="0" collapsed="false">
      <c r="A141" s="62" t="n">
        <v>5</v>
      </c>
      <c r="B141" s="22"/>
      <c r="C141" s="63" t="str">
        <f aca="false">INDEX([3]sex!$D$3:$D$176,MATCH(D141,[3]sex!$B$3:$B$176,0))</f>
        <v>males</v>
      </c>
      <c r="D141" s="64" t="s">
        <v>55</v>
      </c>
      <c r="E141" s="65" t="str">
        <f aca="false">INDEX([3]world!$D$3:$D$400,MATCH(F141,[3]world!$B$3:$B$400,0))</f>
        <v>Hai</v>
      </c>
      <c r="F141" s="66" t="s">
        <v>93</v>
      </c>
      <c r="G141" s="67" t="n">
        <f aca="false">INDEX([1]period!$D$3:$D$608,MATCH(H141,[1]period!$B$3:$B$608,0))</f>
        <v>2006</v>
      </c>
      <c r="H141" s="68" t="n">
        <v>2006</v>
      </c>
      <c r="I141" s="69" t="n">
        <v>2.3</v>
      </c>
      <c r="J141" s="69" t="n">
        <v>19.9</v>
      </c>
      <c r="K141" s="69" t="n">
        <v>56.4</v>
      </c>
      <c r="L141" s="69" t="n">
        <v>79.02</v>
      </c>
      <c r="M141" s="69" t="n">
        <v>91.9</v>
      </c>
      <c r="N141" s="69" t="n">
        <v>96.1</v>
      </c>
      <c r="O141" s="70" t="n">
        <v>98.6</v>
      </c>
    </row>
    <row r="142" customFormat="false" ht="21.6" hidden="false" customHeight="false" outlineLevel="0" collapsed="false">
      <c r="A142" s="62" t="n">
        <v>5</v>
      </c>
      <c r="B142" s="22"/>
      <c r="C142" s="63" t="str">
        <f aca="false">INDEX([3]sex!$D$3:$D$176,MATCH(D142,[3]sex!$B$3:$B$176,0))</f>
        <v>males</v>
      </c>
      <c r="D142" s="64" t="s">
        <v>55</v>
      </c>
      <c r="E142" s="65" t="str">
        <f aca="false">INDEX([3]world!$D$3:$D$400,MATCH(F142,[3]world!$B$3:$B$400,0))</f>
        <v>Gai</v>
      </c>
      <c r="F142" s="66" t="s">
        <v>94</v>
      </c>
      <c r="G142" s="67" t="n">
        <f aca="false">INDEX([1]period!$D$3:$D$608,MATCH(H142,[1]period!$B$3:$B$608,0))</f>
        <v>1970</v>
      </c>
      <c r="H142" s="68" t="n">
        <v>1970</v>
      </c>
      <c r="I142" s="69" t="n">
        <v>1.56</v>
      </c>
      <c r="J142" s="69" t="n">
        <v>28.19</v>
      </c>
      <c r="K142" s="69" t="n">
        <v>66.84</v>
      </c>
      <c r="L142" s="69" t="n">
        <v>77.01</v>
      </c>
      <c r="M142" s="69" t="n">
        <v>81.46</v>
      </c>
      <c r="N142" s="69" t="n">
        <v>83.27</v>
      </c>
      <c r="O142" s="70" t="n">
        <v>83.41</v>
      </c>
    </row>
    <row r="143" customFormat="false" ht="21.6" hidden="false" customHeight="false" outlineLevel="0" collapsed="false">
      <c r="A143" s="62" t="n">
        <v>5</v>
      </c>
      <c r="B143" s="22"/>
      <c r="C143" s="63" t="str">
        <f aca="false">INDEX([3]sex!$D$3:$D$176,MATCH(D143,[3]sex!$B$3:$B$176,0))</f>
        <v>males</v>
      </c>
      <c r="D143" s="64" t="s">
        <v>55</v>
      </c>
      <c r="E143" s="65" t="str">
        <f aca="false">INDEX([3]world!$D$3:$D$400,MATCH(F143,[3]world!$B$3:$B$400,0))</f>
        <v>Gai</v>
      </c>
      <c r="F143" s="66" t="s">
        <v>94</v>
      </c>
      <c r="G143" s="67" t="n">
        <f aca="false">INDEX([1]period!$D$3:$D$608,MATCH(H143,[1]period!$B$3:$B$608,0))</f>
        <v>1991</v>
      </c>
      <c r="H143" s="68" t="n">
        <v>1991</v>
      </c>
      <c r="I143" s="69" t="n">
        <v>0.88</v>
      </c>
      <c r="J143" s="69" t="n">
        <v>12.11</v>
      </c>
      <c r="K143" s="69" t="n">
        <v>33.89</v>
      </c>
      <c r="L143" s="69" t="n">
        <v>54.8</v>
      </c>
      <c r="M143" s="69" t="n">
        <v>68.57</v>
      </c>
      <c r="N143" s="69" t="n">
        <v>76.36</v>
      </c>
      <c r="O143" s="70" t="n">
        <v>80.55</v>
      </c>
    </row>
    <row r="144" customFormat="false" ht="21.6" hidden="false" customHeight="false" outlineLevel="0" collapsed="false">
      <c r="A144" s="62" t="n">
        <v>5</v>
      </c>
      <c r="B144" s="22"/>
      <c r="C144" s="63" t="str">
        <f aca="false">INDEX([3]sex!$D$3:$D$176,MATCH(D144,[3]sex!$B$3:$B$176,0))</f>
        <v>males</v>
      </c>
      <c r="D144" s="64" t="s">
        <v>55</v>
      </c>
      <c r="E144" s="65" t="str">
        <f aca="false">INDEX([3]world!$D$3:$D$400,MATCH(F144,[3]world!$B$3:$B$400,0))</f>
        <v>Gai</v>
      </c>
      <c r="F144" s="66" t="s">
        <v>94</v>
      </c>
      <c r="G144" s="67" t="n">
        <f aca="false">INDEX([1]period!$D$3:$D$608,MATCH(H144,[1]period!$B$3:$B$608,0))</f>
        <v>2002</v>
      </c>
      <c r="H144" s="68" t="n">
        <v>2002</v>
      </c>
      <c r="I144" s="69" t="n">
        <v>2.7439</v>
      </c>
      <c r="J144" s="69" t="n">
        <v>28.1633</v>
      </c>
      <c r="K144" s="69" t="n">
        <v>61.1394</v>
      </c>
      <c r="L144" s="69" t="n">
        <v>77.2358</v>
      </c>
      <c r="M144" s="69" t="n">
        <v>84.4444</v>
      </c>
      <c r="N144" s="69" t="n">
        <v>88.4498</v>
      </c>
      <c r="O144" s="70" t="n">
        <v>91.4055</v>
      </c>
    </row>
    <row r="145" customFormat="false" ht="21.6" hidden="false" customHeight="false" outlineLevel="0" collapsed="false">
      <c r="A145" s="62" t="n">
        <v>5</v>
      </c>
      <c r="B145" s="22"/>
      <c r="C145" s="63" t="str">
        <f aca="false">INDEX([3]sex!$D$3:$D$176,MATCH(D145,[3]sex!$B$3:$B$176,0))</f>
        <v>males</v>
      </c>
      <c r="D145" s="64" t="s">
        <v>55</v>
      </c>
      <c r="E145" s="65" t="str">
        <f aca="false">INDEX([3]world!$D$3:$D$400,MATCH(F145,[3]world!$B$3:$B$400,0))</f>
        <v>Gam</v>
      </c>
      <c r="F145" s="66" t="s">
        <v>95</v>
      </c>
      <c r="G145" s="67" t="n">
        <f aca="false">INDEX([1]period!$D$3:$D$608,MATCH(H145,[1]period!$B$3:$B$608,0))</f>
        <v>1983</v>
      </c>
      <c r="H145" s="68" t="n">
        <v>1983</v>
      </c>
      <c r="I145" s="69" t="n">
        <v>2.92</v>
      </c>
      <c r="J145" s="69" t="n">
        <v>15.89</v>
      </c>
      <c r="K145" s="69" t="n">
        <v>47.62</v>
      </c>
      <c r="L145" s="69" t="n">
        <v>76.69</v>
      </c>
      <c r="M145" s="69" t="n">
        <v>89.31</v>
      </c>
      <c r="N145" s="69" t="s">
        <v>61</v>
      </c>
      <c r="O145" s="70" t="n">
        <v>95.22</v>
      </c>
    </row>
    <row r="146" customFormat="false" ht="21.6" hidden="false" customHeight="false" outlineLevel="0" collapsed="false">
      <c r="A146" s="62" t="n">
        <v>5</v>
      </c>
      <c r="B146" s="22"/>
      <c r="C146" s="63" t="str">
        <f aca="false">INDEX([3]sex!$D$3:$D$176,MATCH(D146,[3]sex!$B$3:$B$176,0))</f>
        <v>males</v>
      </c>
      <c r="D146" s="64" t="s">
        <v>55</v>
      </c>
      <c r="E146" s="65" t="str">
        <f aca="false">INDEX([3]world!$D$3:$D$400,MATCH(F146,[3]world!$B$3:$B$400,0))</f>
        <v>Gam</v>
      </c>
      <c r="F146" s="66" t="s">
        <v>95</v>
      </c>
      <c r="G146" s="67" t="n">
        <f aca="false">INDEX([1]period!$D$3:$D$608,MATCH(H146,[1]period!$B$3:$B$608,0))</f>
        <v>1993</v>
      </c>
      <c r="H146" s="68" t="n">
        <v>1993</v>
      </c>
      <c r="I146" s="69" t="n">
        <v>1.66</v>
      </c>
      <c r="J146" s="69" t="n">
        <v>12.37</v>
      </c>
      <c r="K146" s="69" t="n">
        <v>42.71</v>
      </c>
      <c r="L146" s="69" t="n">
        <v>77.13</v>
      </c>
      <c r="M146" s="69" t="n">
        <v>87.97</v>
      </c>
      <c r="N146" s="69" t="n">
        <v>93.04</v>
      </c>
      <c r="O146" s="70" t="n">
        <v>93.86</v>
      </c>
    </row>
    <row r="147" customFormat="false" ht="21.6" hidden="false" customHeight="false" outlineLevel="0" collapsed="false">
      <c r="A147" s="62" t="n">
        <v>5</v>
      </c>
      <c r="B147" s="22"/>
      <c r="C147" s="63" t="str">
        <f aca="false">INDEX([3]sex!$D$3:$D$176,MATCH(D147,[3]sex!$B$3:$B$176,0))</f>
        <v>males</v>
      </c>
      <c r="D147" s="64" t="s">
        <v>55</v>
      </c>
      <c r="E147" s="65" t="str">
        <f aca="false">INDEX([3]world!$D$3:$D$400,MATCH(F147,[3]world!$B$3:$B$400,0))</f>
        <v>Gan</v>
      </c>
      <c r="F147" s="66" t="s">
        <v>96</v>
      </c>
      <c r="G147" s="67" t="n">
        <f aca="false">INDEX([1]period!$D$3:$D$608,MATCH(H147,[1]period!$B$3:$B$608,0))</f>
        <v>1993</v>
      </c>
      <c r="H147" s="68" t="n">
        <v>1993</v>
      </c>
      <c r="I147" s="69" t="n">
        <v>1.7</v>
      </c>
      <c r="J147" s="69" t="n">
        <v>27.42</v>
      </c>
      <c r="K147" s="69" t="n">
        <v>63</v>
      </c>
      <c r="L147" s="69" t="n">
        <v>90.42</v>
      </c>
      <c r="M147" s="69" t="n">
        <v>93.59</v>
      </c>
      <c r="N147" s="69" t="n">
        <v>95.4</v>
      </c>
      <c r="O147" s="70" t="n">
        <v>98.89</v>
      </c>
    </row>
    <row r="148" customFormat="false" ht="21.6" hidden="false" customHeight="false" outlineLevel="0" collapsed="false">
      <c r="A148" s="62" t="n">
        <v>5</v>
      </c>
      <c r="B148" s="22"/>
      <c r="C148" s="63" t="str">
        <f aca="false">INDEX([3]sex!$D$3:$D$176,MATCH(D148,[3]sex!$B$3:$B$176,0))</f>
        <v>males</v>
      </c>
      <c r="D148" s="64" t="s">
        <v>55</v>
      </c>
      <c r="E148" s="65" t="str">
        <f aca="false">INDEX([3]world!$D$3:$D$400,MATCH(F148,[3]world!$B$3:$B$400,0))</f>
        <v>Gan</v>
      </c>
      <c r="F148" s="66" t="s">
        <v>96</v>
      </c>
      <c r="G148" s="67" t="n">
        <f aca="false">INDEX([1]period!$D$3:$D$608,MATCH(H148,[1]period!$B$3:$B$608,0))</f>
        <v>2003</v>
      </c>
      <c r="H148" s="68" t="n">
        <v>2003</v>
      </c>
      <c r="I148" s="69" t="n">
        <v>1.1</v>
      </c>
      <c r="J148" s="69" t="n">
        <v>24.2</v>
      </c>
      <c r="K148" s="69" t="n">
        <v>60.8</v>
      </c>
      <c r="L148" s="69" t="n">
        <v>86.52</v>
      </c>
      <c r="M148" s="69" t="n">
        <v>94.38</v>
      </c>
      <c r="N148" s="69" t="n">
        <v>97.9</v>
      </c>
      <c r="O148" s="70" t="n">
        <v>98.3</v>
      </c>
    </row>
    <row r="149" customFormat="false" ht="21.6" hidden="false" customHeight="false" outlineLevel="0" collapsed="false">
      <c r="A149" s="62" t="n">
        <v>5</v>
      </c>
      <c r="B149" s="22"/>
      <c r="C149" s="63" t="str">
        <f aca="false">INDEX([3]sex!$D$3:$D$176,MATCH(D149,[3]sex!$B$3:$B$176,0))</f>
        <v>males</v>
      </c>
      <c r="D149" s="64" t="s">
        <v>55</v>
      </c>
      <c r="E149" s="65" t="str">
        <f aca="false">INDEX([3]world!$D$3:$D$400,MATCH(F149,[3]world!$B$3:$B$400,0))</f>
        <v>Gva</v>
      </c>
      <c r="F149" s="66" t="s">
        <v>97</v>
      </c>
      <c r="G149" s="67" t="n">
        <f aca="false">INDEX([1]period!$D$3:$D$608,MATCH(H149,[1]period!$B$3:$B$608,0))</f>
        <v>1967</v>
      </c>
      <c r="H149" s="68" t="n">
        <v>1967</v>
      </c>
      <c r="I149" s="69" t="n">
        <v>0.23</v>
      </c>
      <c r="J149" s="69" t="n">
        <v>6.04</v>
      </c>
      <c r="K149" s="69" t="n">
        <v>38.74</v>
      </c>
      <c r="L149" s="69" t="n">
        <v>58.1</v>
      </c>
      <c r="M149" s="69" t="n">
        <v>64.57</v>
      </c>
      <c r="N149" s="69" t="n">
        <v>69.84</v>
      </c>
      <c r="O149" s="70" t="n">
        <v>72.76</v>
      </c>
    </row>
    <row r="150" customFormat="false" ht="21.6" hidden="false" customHeight="false" outlineLevel="0" collapsed="false">
      <c r="A150" s="62" t="n">
        <v>5</v>
      </c>
      <c r="B150" s="22"/>
      <c r="C150" s="63" t="str">
        <f aca="false">INDEX([3]sex!$D$3:$D$176,MATCH(D150,[3]sex!$B$3:$B$176,0))</f>
        <v>males</v>
      </c>
      <c r="D150" s="64" t="s">
        <v>55</v>
      </c>
      <c r="E150" s="65" t="str">
        <f aca="false">INDEX([3]world!$D$3:$D$400,MATCH(F150,[3]world!$B$3:$B$400,0))</f>
        <v>Gva</v>
      </c>
      <c r="F150" s="66" t="s">
        <v>97</v>
      </c>
      <c r="G150" s="67" t="n">
        <f aca="false">INDEX([1]period!$D$3:$D$608,MATCH(H150,[1]period!$B$3:$B$608,0))</f>
        <v>1999</v>
      </c>
      <c r="H150" s="68" t="n">
        <v>1999</v>
      </c>
      <c r="I150" s="69" t="n">
        <v>0.17</v>
      </c>
      <c r="J150" s="69" t="n">
        <v>1.56</v>
      </c>
      <c r="K150" s="69" t="n">
        <v>10.54</v>
      </c>
      <c r="L150" s="69" t="n">
        <v>33.42</v>
      </c>
      <c r="M150" s="69" t="n">
        <v>47.95</v>
      </c>
      <c r="N150" s="69" t="n">
        <v>60.11</v>
      </c>
      <c r="O150" s="70" t="n">
        <v>67.27</v>
      </c>
    </row>
    <row r="151" customFormat="false" ht="21.6" hidden="false" customHeight="false" outlineLevel="0" collapsed="false">
      <c r="A151" s="62" t="n">
        <v>5</v>
      </c>
      <c r="B151" s="22"/>
      <c r="C151" s="63" t="str">
        <f aca="false">INDEX([3]sex!$D$3:$D$176,MATCH(D151,[3]sex!$B$3:$B$176,0))</f>
        <v>males</v>
      </c>
      <c r="D151" s="64" t="s">
        <v>55</v>
      </c>
      <c r="E151" s="65" t="str">
        <f aca="false">INDEX([3]world!$D$3:$D$400,MATCH(F151,[3]world!$B$3:$B$400,0))</f>
        <v>Gvt</v>
      </c>
      <c r="F151" s="66" t="s">
        <v>98</v>
      </c>
      <c r="G151" s="67" t="n">
        <f aca="false">INDEX([1]period!$D$3:$D$608,MATCH(H151,[1]period!$B$3:$B$608,0))</f>
        <v>1973</v>
      </c>
      <c r="H151" s="68" t="n">
        <v>1973</v>
      </c>
      <c r="I151" s="69" t="n">
        <v>6.83</v>
      </c>
      <c r="J151" s="69" t="n">
        <v>45.29</v>
      </c>
      <c r="K151" s="69" t="n">
        <v>75.05</v>
      </c>
      <c r="L151" s="69" t="n">
        <v>85.56</v>
      </c>
      <c r="M151" s="69" t="n">
        <v>88.95</v>
      </c>
      <c r="N151" s="69" t="n">
        <v>91.11</v>
      </c>
      <c r="O151" s="70" t="n">
        <v>92.03</v>
      </c>
    </row>
    <row r="152" customFormat="false" ht="21.6" hidden="false" customHeight="false" outlineLevel="0" collapsed="false">
      <c r="A152" s="62" t="n">
        <v>5</v>
      </c>
      <c r="B152" s="22"/>
      <c r="C152" s="63" t="str">
        <f aca="false">INDEX([3]sex!$D$3:$D$176,MATCH(D152,[3]sex!$B$3:$B$176,0))</f>
        <v>males</v>
      </c>
      <c r="D152" s="64" t="s">
        <v>55</v>
      </c>
      <c r="E152" s="65" t="str">
        <f aca="false">INDEX([3]world!$D$3:$D$400,MATCH(F152,[3]world!$B$3:$B$400,0))</f>
        <v>Gvt</v>
      </c>
      <c r="F152" s="66" t="s">
        <v>98</v>
      </c>
      <c r="G152" s="67" t="n">
        <f aca="false">INDEX([1]period!$D$3:$D$608,MATCH(H152,[1]period!$B$3:$B$608,0))</f>
        <v>1994</v>
      </c>
      <c r="H152" s="68" t="n">
        <v>1994</v>
      </c>
      <c r="I152" s="69" t="n">
        <v>8.99</v>
      </c>
      <c r="J152" s="69" t="n">
        <v>48.14</v>
      </c>
      <c r="K152" s="69" t="n">
        <v>76.08</v>
      </c>
      <c r="L152" s="69" t="n">
        <v>86.43</v>
      </c>
      <c r="M152" s="69" t="n">
        <v>90.81</v>
      </c>
      <c r="N152" s="69" t="n">
        <v>93.04</v>
      </c>
      <c r="O152" s="70" t="n">
        <v>94.21</v>
      </c>
    </row>
    <row r="153" customFormat="false" ht="21.6" hidden="false" customHeight="false" outlineLevel="0" collapsed="false">
      <c r="A153" s="62" t="n">
        <v>5</v>
      </c>
      <c r="B153" s="22"/>
      <c r="C153" s="63" t="str">
        <f aca="false">INDEX([3]sex!$D$3:$D$176,MATCH(D153,[3]sex!$B$3:$B$176,0))</f>
        <v>males</v>
      </c>
      <c r="D153" s="64" t="s">
        <v>55</v>
      </c>
      <c r="E153" s="65" t="str">
        <f aca="false">INDEX([3]world!$D$3:$D$400,MATCH(F153,[3]world!$B$3:$B$400,0))</f>
        <v>Gvn</v>
      </c>
      <c r="F153" s="66" t="s">
        <v>99</v>
      </c>
      <c r="G153" s="67" t="n">
        <f aca="false">INDEX([1]period!$D$3:$D$608,MATCH(H153,[1]period!$B$3:$B$608,0))</f>
        <v>1999</v>
      </c>
      <c r="H153" s="68" t="n">
        <v>1999</v>
      </c>
      <c r="I153" s="69" t="n">
        <v>2.3</v>
      </c>
      <c r="J153" s="69" t="n">
        <v>19.7</v>
      </c>
      <c r="K153" s="69" t="n">
        <v>50.2</v>
      </c>
      <c r="L153" s="69" t="n">
        <v>79.7</v>
      </c>
      <c r="M153" s="69" t="n">
        <v>95.21</v>
      </c>
      <c r="N153" s="69" t="n">
        <v>98</v>
      </c>
      <c r="O153" s="70" t="n">
        <v>98.9</v>
      </c>
    </row>
    <row r="154" customFormat="false" ht="21.6" hidden="false" customHeight="false" outlineLevel="0" collapsed="false">
      <c r="A154" s="62" t="n">
        <v>5</v>
      </c>
      <c r="B154" s="22"/>
      <c r="C154" s="63" t="str">
        <f aca="false">INDEX([3]sex!$D$3:$D$176,MATCH(D154,[3]sex!$B$3:$B$176,0))</f>
        <v>males</v>
      </c>
      <c r="D154" s="64" t="s">
        <v>55</v>
      </c>
      <c r="E154" s="65" t="str">
        <f aca="false">INDEX([3]world!$D$3:$D$400,MATCH(F154,[3]world!$B$3:$B$400,0))</f>
        <v>Gvn</v>
      </c>
      <c r="F154" s="66" t="s">
        <v>99</v>
      </c>
      <c r="G154" s="67" t="n">
        <f aca="false">INDEX([1]period!$D$3:$D$608,MATCH(H154,[1]period!$B$3:$B$608,0))</f>
        <v>2005</v>
      </c>
      <c r="H154" s="68" t="n">
        <v>2005</v>
      </c>
      <c r="I154" s="69" t="n">
        <v>4.9</v>
      </c>
      <c r="J154" s="69" t="n">
        <v>27.7</v>
      </c>
      <c r="K154" s="69" t="n">
        <v>56.24</v>
      </c>
      <c r="L154" s="69" t="n">
        <v>90.69</v>
      </c>
      <c r="M154" s="69" t="n">
        <v>96.71</v>
      </c>
      <c r="N154" s="69" t="n">
        <v>98.7</v>
      </c>
      <c r="O154" s="70" t="n">
        <v>100</v>
      </c>
    </row>
    <row r="155" customFormat="false" ht="21.6" hidden="false" customHeight="false" outlineLevel="0" collapsed="false">
      <c r="A155" s="62" t="n">
        <v>5</v>
      </c>
      <c r="B155" s="22"/>
      <c r="C155" s="63" t="str">
        <f aca="false">INDEX([3]sex!$D$3:$D$176,MATCH(D155,[3]sex!$B$3:$B$176,0))</f>
        <v>males</v>
      </c>
      <c r="D155" s="64" t="s">
        <v>55</v>
      </c>
      <c r="E155" s="65" t="str">
        <f aca="false">INDEX([3]world!$D$3:$D$400,MATCH(F155,[3]world!$B$3:$B$400,0))</f>
        <v>GER</v>
      </c>
      <c r="F155" s="66" t="s">
        <v>100</v>
      </c>
      <c r="G155" s="67" t="n">
        <f aca="false">INDEX([1]period!$D$3:$D$608,MATCH(H155,[1]period!$B$3:$B$608,0))</f>
        <v>1994</v>
      </c>
      <c r="H155" s="68" t="n">
        <v>1994</v>
      </c>
      <c r="I155" s="69" t="n">
        <v>0.16</v>
      </c>
      <c r="J155" s="69" t="n">
        <v>6.9</v>
      </c>
      <c r="K155" s="69" t="n">
        <v>32.37</v>
      </c>
      <c r="L155" s="69" t="n">
        <v>62.98</v>
      </c>
      <c r="M155" s="69" t="n">
        <v>78.96</v>
      </c>
      <c r="N155" s="69" t="n">
        <v>86.13</v>
      </c>
      <c r="O155" s="70" t="n">
        <v>90.03</v>
      </c>
    </row>
    <row r="156" customFormat="false" ht="21.6" hidden="false" customHeight="false" outlineLevel="0" collapsed="false">
      <c r="A156" s="62" t="n">
        <v>5</v>
      </c>
      <c r="B156" s="22"/>
      <c r="C156" s="63" t="str">
        <f aca="false">INDEX([3]sex!$D$3:$D$176,MATCH(D156,[3]sex!$B$3:$B$176,0))</f>
        <v>males</v>
      </c>
      <c r="D156" s="64" t="s">
        <v>55</v>
      </c>
      <c r="E156" s="65" t="str">
        <f aca="false">INDEX([3]world!$D$3:$D$400,MATCH(F156,[3]world!$B$3:$B$400,0))</f>
        <v>GER</v>
      </c>
      <c r="F156" s="66" t="s">
        <v>100</v>
      </c>
      <c r="G156" s="67" t="n">
        <f aca="false">INDEX([1]period!$D$3:$D$608,MATCH(H156,[1]period!$B$3:$B$608,0))</f>
        <v>2006</v>
      </c>
      <c r="H156" s="68" t="n">
        <v>2006</v>
      </c>
      <c r="I156" s="69" t="n">
        <v>0.07</v>
      </c>
      <c r="J156" s="69" t="n">
        <v>3.37</v>
      </c>
      <c r="K156" s="69" t="n">
        <v>18.42</v>
      </c>
      <c r="L156" s="69" t="n">
        <v>41.54</v>
      </c>
      <c r="M156" s="69" t="n">
        <v>58.3</v>
      </c>
      <c r="N156" s="69" t="n">
        <v>71.3</v>
      </c>
      <c r="O156" s="70" t="n">
        <v>80.66</v>
      </c>
    </row>
    <row r="157" customFormat="false" ht="21.6" hidden="false" customHeight="false" outlineLevel="0" collapsed="false">
      <c r="A157" s="62" t="n">
        <v>5</v>
      </c>
      <c r="B157" s="22"/>
      <c r="C157" s="63" t="str">
        <f aca="false">INDEX([3]sex!$D$3:$D$176,MATCH(D157,[3]sex!$B$3:$B$176,0))</f>
        <v>males</v>
      </c>
      <c r="D157" s="64" t="s">
        <v>55</v>
      </c>
      <c r="E157" s="65" t="str">
        <f aca="false">INDEX([3]world!$D$3:$D$400,MATCH(F157,[3]world!$B$3:$B$400,0))</f>
        <v>Gon</v>
      </c>
      <c r="F157" s="66" t="s">
        <v>101</v>
      </c>
      <c r="G157" s="67" t="n">
        <f aca="false">INDEX([1]period!$D$3:$D$608,MATCH(H157,[1]period!$B$3:$B$608,0))</f>
        <v>1974</v>
      </c>
      <c r="H157" s="68" t="n">
        <v>1974</v>
      </c>
      <c r="I157" s="69" t="n">
        <v>4.91</v>
      </c>
      <c r="J157" s="69" t="n">
        <v>41.3</v>
      </c>
      <c r="K157" s="69" t="n">
        <v>73.25</v>
      </c>
      <c r="L157" s="69" t="n">
        <v>85.96</v>
      </c>
      <c r="M157" s="69" t="n">
        <v>90.43</v>
      </c>
      <c r="N157" s="69" t="n">
        <v>92.73</v>
      </c>
      <c r="O157" s="70" t="n">
        <v>93.9</v>
      </c>
    </row>
    <row r="158" customFormat="false" ht="21.6" hidden="false" customHeight="false" outlineLevel="0" collapsed="false">
      <c r="A158" s="62" t="n">
        <v>5</v>
      </c>
      <c r="B158" s="22"/>
      <c r="C158" s="63" t="str">
        <f aca="false">INDEX([3]sex!$D$3:$D$176,MATCH(D158,[3]sex!$B$3:$B$176,0))</f>
        <v>males</v>
      </c>
      <c r="D158" s="64" t="s">
        <v>55</v>
      </c>
      <c r="E158" s="65" t="str">
        <f aca="false">INDEX([3]world!$D$3:$D$400,MATCH(F158,[3]world!$B$3:$B$400,0))</f>
        <v>Gre</v>
      </c>
      <c r="F158" s="66" t="s">
        <v>102</v>
      </c>
      <c r="G158" s="67" t="n">
        <f aca="false">INDEX([1]period!$D$3:$D$608,MATCH(H158,[1]period!$B$3:$B$608,0))</f>
        <v>1970</v>
      </c>
      <c r="H158" s="68" t="n">
        <v>1970</v>
      </c>
      <c r="I158" s="69" t="n">
        <v>0.14</v>
      </c>
      <c r="J158" s="69" t="n">
        <v>4.25</v>
      </c>
      <c r="K158" s="69" t="n">
        <v>21.36</v>
      </c>
      <c r="L158" s="69" t="n">
        <v>43.65</v>
      </c>
      <c r="M158" s="69" t="n">
        <v>55.84</v>
      </c>
      <c r="N158" s="69" t="n">
        <v>61.98</v>
      </c>
      <c r="O158" s="70" t="n">
        <v>66.74</v>
      </c>
    </row>
    <row r="159" customFormat="false" ht="21.6" hidden="false" customHeight="false" outlineLevel="0" collapsed="false">
      <c r="A159" s="62" t="n">
        <v>5</v>
      </c>
      <c r="B159" s="22"/>
      <c r="C159" s="63" t="str">
        <f aca="false">INDEX([3]sex!$D$3:$D$176,MATCH(D159,[3]sex!$B$3:$B$176,0))</f>
        <v>males</v>
      </c>
      <c r="D159" s="64" t="s">
        <v>55</v>
      </c>
      <c r="E159" s="65" t="str">
        <f aca="false">INDEX([3]world!$D$3:$D$400,MATCH(F159,[3]world!$B$3:$B$400,0))</f>
        <v>Gre</v>
      </c>
      <c r="F159" s="66" t="s">
        <v>102</v>
      </c>
      <c r="G159" s="67" t="n">
        <f aca="false">INDEX([1]period!$D$3:$D$608,MATCH(H159,[1]period!$B$3:$B$608,0))</f>
        <v>1991</v>
      </c>
      <c r="H159" s="68" t="n">
        <v>1991</v>
      </c>
      <c r="I159" s="69" t="n">
        <v>0.12</v>
      </c>
      <c r="J159" s="69" t="n">
        <v>1.11</v>
      </c>
      <c r="K159" s="69" t="n">
        <v>11.18</v>
      </c>
      <c r="L159" s="69" t="n">
        <v>26.42</v>
      </c>
      <c r="M159" s="69" t="n">
        <v>42.16</v>
      </c>
      <c r="N159" s="69" t="n">
        <v>53.92</v>
      </c>
      <c r="O159" s="70" t="n">
        <v>59.75</v>
      </c>
    </row>
    <row r="160" customFormat="false" ht="21.6" hidden="false" customHeight="false" outlineLevel="0" collapsed="false">
      <c r="A160" s="62" t="n">
        <v>5</v>
      </c>
      <c r="B160" s="22"/>
      <c r="C160" s="63" t="str">
        <f aca="false">INDEX([3]sex!$D$3:$D$176,MATCH(D160,[3]sex!$B$3:$B$176,0))</f>
        <v>males</v>
      </c>
      <c r="D160" s="64" t="s">
        <v>55</v>
      </c>
      <c r="E160" s="65" t="str">
        <f aca="false">INDEX([3]world!$D$3:$D$400,MATCH(F160,[3]world!$B$3:$B$400,0))</f>
        <v>GR</v>
      </c>
      <c r="F160" s="66" t="s">
        <v>103</v>
      </c>
      <c r="G160" s="67" t="n">
        <f aca="false">INDEX([1]period!$D$3:$D$608,MATCH(H160,[1]period!$B$3:$B$608,0))</f>
        <v>1971</v>
      </c>
      <c r="H160" s="68" t="n">
        <v>1971</v>
      </c>
      <c r="I160" s="69" t="n">
        <v>1.27</v>
      </c>
      <c r="J160" s="69" t="n">
        <v>13.53</v>
      </c>
      <c r="K160" s="69" t="n">
        <v>48.58</v>
      </c>
      <c r="L160" s="69" t="n">
        <v>75.76</v>
      </c>
      <c r="M160" s="69" t="n">
        <v>89.81</v>
      </c>
      <c r="N160" s="69" t="s">
        <v>61</v>
      </c>
      <c r="O160" s="70" t="n">
        <v>94.04</v>
      </c>
    </row>
    <row r="161" customFormat="false" ht="21.6" hidden="false" customHeight="false" outlineLevel="0" collapsed="false">
      <c r="A161" s="62" t="n">
        <v>5</v>
      </c>
      <c r="B161" s="22"/>
      <c r="C161" s="63" t="str">
        <f aca="false">INDEX([3]sex!$D$3:$D$176,MATCH(D161,[3]sex!$B$3:$B$176,0))</f>
        <v>males</v>
      </c>
      <c r="D161" s="64" t="s">
        <v>55</v>
      </c>
      <c r="E161" s="65" t="str">
        <f aca="false">INDEX([3]world!$D$3:$D$400,MATCH(F161,[3]world!$B$3:$B$400,0))</f>
        <v>GR</v>
      </c>
      <c r="F161" s="66" t="s">
        <v>103</v>
      </c>
      <c r="G161" s="67" t="n">
        <f aca="false">INDEX([1]period!$D$3:$D$608,MATCH(H161,[1]period!$B$3:$B$608,0))</f>
        <v>1991</v>
      </c>
      <c r="H161" s="68" t="n">
        <v>1991</v>
      </c>
      <c r="I161" s="69" t="n">
        <v>0.59</v>
      </c>
      <c r="J161" s="69" t="n">
        <v>8.4</v>
      </c>
      <c r="K161" s="69" t="n">
        <v>39.73</v>
      </c>
      <c r="L161" s="69" t="n">
        <v>70.62</v>
      </c>
      <c r="M161" s="69" t="n">
        <v>85.81</v>
      </c>
      <c r="N161" s="69" t="n">
        <v>91.49</v>
      </c>
      <c r="O161" s="70" t="n">
        <v>94.09</v>
      </c>
    </row>
    <row r="162" customFormat="false" ht="21.6" hidden="false" customHeight="false" outlineLevel="0" collapsed="false">
      <c r="A162" s="62" t="n">
        <v>5</v>
      </c>
      <c r="B162" s="22"/>
      <c r="C162" s="63" t="str">
        <f aca="false">INDEX([3]sex!$D$3:$D$176,MATCH(D162,[3]sex!$B$3:$B$176,0))</f>
        <v>males</v>
      </c>
      <c r="D162" s="64" t="s">
        <v>55</v>
      </c>
      <c r="E162" s="65" t="str">
        <f aca="false">INDEX([3]world!$D$3:$D$400,MATCH(F162,[3]world!$B$3:$B$400,0))</f>
        <v>GR</v>
      </c>
      <c r="F162" s="66" t="s">
        <v>103</v>
      </c>
      <c r="G162" s="67" t="n">
        <f aca="false">INDEX([1]period!$D$3:$D$608,MATCH(H162,[1]period!$B$3:$B$608,0))</f>
        <v>2001</v>
      </c>
      <c r="H162" s="68" t="n">
        <v>2001</v>
      </c>
      <c r="I162" s="69" t="n">
        <v>0.85</v>
      </c>
      <c r="J162" s="69" t="n">
        <v>6</v>
      </c>
      <c r="K162" s="69" t="n">
        <v>26.55</v>
      </c>
      <c r="L162" s="69" t="n">
        <v>57.5</v>
      </c>
      <c r="M162" s="69" t="n">
        <v>76.54</v>
      </c>
      <c r="N162" s="69" t="n">
        <v>85.4</v>
      </c>
      <c r="O162" s="70" t="n">
        <v>90.46</v>
      </c>
    </row>
    <row r="163" customFormat="false" ht="21.6" hidden="false" customHeight="false" outlineLevel="0" collapsed="false">
      <c r="A163" s="62" t="n">
        <v>5</v>
      </c>
      <c r="B163" s="22"/>
      <c r="C163" s="63" t="str">
        <f aca="false">INDEX([3]sex!$D$3:$D$176,MATCH(D163,[3]sex!$B$3:$B$176,0))</f>
        <v>males</v>
      </c>
      <c r="D163" s="64" t="s">
        <v>55</v>
      </c>
      <c r="E163" s="65" t="str">
        <f aca="false">INDEX([3]world!$D$3:$D$400,MATCH(F163,[3]world!$B$3:$B$400,0))</f>
        <v>Gru</v>
      </c>
      <c r="F163" s="66" t="s">
        <v>104</v>
      </c>
      <c r="G163" s="67" t="n">
        <f aca="false">INDEX([1]period!$D$3:$D$608,MATCH(H163,[1]period!$B$3:$B$608,0))</f>
        <v>1979</v>
      </c>
      <c r="H163" s="68" t="n">
        <v>1979</v>
      </c>
      <c r="I163" s="69" t="n">
        <v>2.7388</v>
      </c>
      <c r="J163" s="69" t="n">
        <v>28.13</v>
      </c>
      <c r="K163" s="69" t="n">
        <v>67.98</v>
      </c>
      <c r="L163" s="69" t="n">
        <v>85.53</v>
      </c>
      <c r="M163" s="69" t="n">
        <v>93.18</v>
      </c>
      <c r="N163" s="69" t="n">
        <v>96.29</v>
      </c>
      <c r="O163" s="70" t="n">
        <v>97.89</v>
      </c>
    </row>
    <row r="164" customFormat="false" ht="21.6" hidden="false" customHeight="false" outlineLevel="0" collapsed="false">
      <c r="A164" s="62" t="n">
        <v>5</v>
      </c>
      <c r="B164" s="22"/>
      <c r="C164" s="63" t="str">
        <f aca="false">INDEX([3]sex!$D$3:$D$176,MATCH(D164,[3]sex!$B$3:$B$176,0))</f>
        <v>males</v>
      </c>
      <c r="D164" s="64" t="s">
        <v>55</v>
      </c>
      <c r="E164" s="65" t="str">
        <f aca="false">INDEX([3]world!$D$3:$D$400,MATCH(F164,[3]world!$B$3:$B$400,0))</f>
        <v>Guam</v>
      </c>
      <c r="F164" s="66" t="s">
        <v>105</v>
      </c>
      <c r="G164" s="67" t="n">
        <f aca="false">INDEX([1]period!$D$3:$D$608,MATCH(H164,[1]period!$B$3:$B$608,0))</f>
        <v>1990</v>
      </c>
      <c r="H164" s="68" t="n">
        <v>1990</v>
      </c>
      <c r="I164" s="69" t="n">
        <v>2.15</v>
      </c>
      <c r="J164" s="69" t="n">
        <v>29.29</v>
      </c>
      <c r="K164" s="69" t="n">
        <v>58.78</v>
      </c>
      <c r="L164" s="69" t="n">
        <v>77.35</v>
      </c>
      <c r="M164" s="69" t="n">
        <v>86.21</v>
      </c>
      <c r="N164" s="69" t="n">
        <v>92</v>
      </c>
      <c r="O164" s="70" t="n">
        <v>93.95</v>
      </c>
    </row>
    <row r="165" customFormat="false" ht="21.6" hidden="false" customHeight="false" outlineLevel="0" collapsed="false">
      <c r="A165" s="62" t="n">
        <v>5</v>
      </c>
      <c r="B165" s="22"/>
      <c r="C165" s="63" t="str">
        <f aca="false">INDEX([3]sex!$D$3:$D$176,MATCH(D165,[3]sex!$B$3:$B$176,0))</f>
        <v>males</v>
      </c>
      <c r="D165" s="64" t="s">
        <v>55</v>
      </c>
      <c r="E165" s="65" t="str">
        <f aca="false">INDEX([3]world!$D$3:$D$400,MATCH(F165,[3]world!$B$3:$B$400,0))</f>
        <v>DK</v>
      </c>
      <c r="F165" s="66" t="s">
        <v>106</v>
      </c>
      <c r="G165" s="67" t="n">
        <f aca="false">INDEX([1]period!$D$3:$D$608,MATCH(H165,[1]period!$B$3:$B$608,0))</f>
        <v>1970</v>
      </c>
      <c r="H165" s="68" t="n">
        <v>1970</v>
      </c>
      <c r="I165" s="69" t="n">
        <v>0.35</v>
      </c>
      <c r="J165" s="69" t="n">
        <v>28.2</v>
      </c>
      <c r="K165" s="69" t="n">
        <v>71.15</v>
      </c>
      <c r="L165" s="69" t="n">
        <v>84.81</v>
      </c>
      <c r="M165" s="69" t="n">
        <v>88.1</v>
      </c>
      <c r="N165" s="69" t="n">
        <v>89.54</v>
      </c>
      <c r="O165" s="70" t="n">
        <v>90.41</v>
      </c>
    </row>
    <row r="166" customFormat="false" ht="21.6" hidden="false" customHeight="false" outlineLevel="0" collapsed="false">
      <c r="A166" s="62" t="n">
        <v>5</v>
      </c>
      <c r="B166" s="22"/>
      <c r="C166" s="63" t="str">
        <f aca="false">INDEX([3]sex!$D$3:$D$176,MATCH(D166,[3]sex!$B$3:$B$176,0))</f>
        <v>males</v>
      </c>
      <c r="D166" s="64" t="s">
        <v>55</v>
      </c>
      <c r="E166" s="65" t="str">
        <f aca="false">INDEX([3]world!$D$3:$D$400,MATCH(F166,[3]world!$B$3:$B$400,0))</f>
        <v>DK</v>
      </c>
      <c r="F166" s="66" t="s">
        <v>106</v>
      </c>
      <c r="G166" s="67" t="n">
        <f aca="false">INDEX([1]period!$D$3:$D$608,MATCH(H166,[1]period!$B$3:$B$608,0))</f>
        <v>1995</v>
      </c>
      <c r="H166" s="68" t="n">
        <v>1995</v>
      </c>
      <c r="I166" s="69" t="n">
        <v>1.22</v>
      </c>
      <c r="J166" s="69" t="n">
        <v>23.71</v>
      </c>
      <c r="K166" s="69" t="n">
        <v>55.23</v>
      </c>
      <c r="L166" s="69" t="n">
        <v>71.65</v>
      </c>
      <c r="M166" s="69" t="n">
        <v>79.68</v>
      </c>
      <c r="N166" s="69" t="n">
        <v>84.83</v>
      </c>
      <c r="O166" s="70" t="n">
        <v>89.86</v>
      </c>
    </row>
    <row r="167" customFormat="false" ht="21.6" hidden="false" customHeight="false" outlineLevel="0" collapsed="false">
      <c r="A167" s="62" t="n">
        <v>5</v>
      </c>
      <c r="B167" s="22"/>
      <c r="C167" s="63" t="str">
        <f aca="false">INDEX([3]sex!$D$3:$D$176,MATCH(D167,[3]sex!$B$3:$B$176,0))</f>
        <v>males</v>
      </c>
      <c r="D167" s="64" t="s">
        <v>55</v>
      </c>
      <c r="E167" s="65" t="str">
        <f aca="false">INDEX([3]world!$D$3:$D$400,MATCH(F167,[3]world!$B$3:$B$400,0))</f>
        <v>DK</v>
      </c>
      <c r="F167" s="66" t="s">
        <v>106</v>
      </c>
      <c r="G167" s="67" t="n">
        <f aca="false">INDEX([1]period!$D$3:$D$608,MATCH(H167,[1]period!$B$3:$B$608,0))</f>
        <v>2008</v>
      </c>
      <c r="H167" s="68" t="n">
        <v>2008</v>
      </c>
      <c r="I167" s="69" t="n">
        <v>0.02</v>
      </c>
      <c r="J167" s="69" t="n">
        <v>1.73</v>
      </c>
      <c r="K167" s="69" t="n">
        <v>15.32</v>
      </c>
      <c r="L167" s="69" t="n">
        <v>43.14</v>
      </c>
      <c r="M167" s="69" t="n">
        <v>61.68</v>
      </c>
      <c r="N167" s="69" t="n">
        <v>70.62</v>
      </c>
      <c r="O167" s="70" t="n">
        <v>75.25</v>
      </c>
    </row>
    <row r="168" customFormat="false" ht="21.6" hidden="false" customHeight="false" outlineLevel="0" collapsed="false">
      <c r="A168" s="62" t="n">
        <v>5</v>
      </c>
      <c r="B168" s="22"/>
      <c r="C168" s="63" t="str">
        <f aca="false">INDEX([3]sex!$D$3:$D$176,MATCH(D168,[3]sex!$B$3:$B$176,0))</f>
        <v>males</v>
      </c>
      <c r="D168" s="64" t="s">
        <v>55</v>
      </c>
      <c r="E168" s="65" t="str">
        <f aca="false">INDEX([3]world!$D$3:$D$400,MATCH(F168,[3]world!$B$3:$B$400,0))</f>
        <v>Dji</v>
      </c>
      <c r="F168" s="66" t="s">
        <v>107</v>
      </c>
      <c r="G168" s="67" t="n">
        <f aca="false">INDEX([1]period!$D$3:$D$608,MATCH(H168,[1]period!$B$3:$B$608,0))</f>
        <v>1991</v>
      </c>
      <c r="H168" s="68" t="n">
        <v>1991</v>
      </c>
      <c r="I168" s="69" t="n">
        <v>1.5</v>
      </c>
      <c r="J168" s="69" t="n">
        <v>10.11</v>
      </c>
      <c r="K168" s="69" t="n">
        <v>37.9</v>
      </c>
      <c r="L168" s="69" t="n">
        <v>69.7</v>
      </c>
      <c r="M168" s="69" t="n">
        <v>89.9</v>
      </c>
      <c r="N168" s="69" t="n">
        <v>93</v>
      </c>
      <c r="O168" s="70" t="n">
        <v>95.5</v>
      </c>
    </row>
    <row r="169" customFormat="false" ht="21.6" hidden="false" customHeight="false" outlineLevel="0" collapsed="false">
      <c r="A169" s="62" t="n">
        <v>5</v>
      </c>
      <c r="B169" s="22"/>
      <c r="C169" s="63" t="str">
        <f aca="false">INDEX([3]sex!$D$3:$D$176,MATCH(D169,[3]sex!$B$3:$B$176,0))</f>
        <v>males</v>
      </c>
      <c r="D169" s="64" t="s">
        <v>55</v>
      </c>
      <c r="E169" s="65" t="str">
        <f aca="false">INDEX([3]world!$D$3:$D$400,MATCH(F169,[3]world!$B$3:$B$400,0))</f>
        <v>Dji</v>
      </c>
      <c r="F169" s="66" t="s">
        <v>107</v>
      </c>
      <c r="G169" s="67" t="n">
        <f aca="false">INDEX([1]period!$D$3:$D$608,MATCH(H169,[1]period!$B$3:$B$608,0))</f>
        <v>2002</v>
      </c>
      <c r="H169" s="68" t="n">
        <v>2002</v>
      </c>
      <c r="I169" s="69" t="n">
        <v>0</v>
      </c>
      <c r="J169" s="69" t="n">
        <v>6.21</v>
      </c>
      <c r="K169" s="69" t="n">
        <v>32.08</v>
      </c>
      <c r="L169" s="69" t="n">
        <v>63.76</v>
      </c>
      <c r="M169" s="69" t="n">
        <v>83.97</v>
      </c>
      <c r="N169" s="69" t="n">
        <v>92.27</v>
      </c>
      <c r="O169" s="70" t="n">
        <v>97.59</v>
      </c>
    </row>
    <row r="170" customFormat="false" ht="21.6" hidden="false" customHeight="false" outlineLevel="0" collapsed="false">
      <c r="A170" s="62" t="n">
        <v>5</v>
      </c>
      <c r="B170" s="22"/>
      <c r="C170" s="63" t="str">
        <f aca="false">INDEX([3]sex!$D$3:$D$176,MATCH(D170,[3]sex!$B$3:$B$176,0))</f>
        <v>males</v>
      </c>
      <c r="D170" s="64" t="s">
        <v>55</v>
      </c>
      <c r="E170" s="65" t="str">
        <f aca="false">INDEX([3]world!$D$3:$D$400,MATCH(F170,[3]world!$B$3:$B$400,0))</f>
        <v>DomR</v>
      </c>
      <c r="F170" s="66" t="s">
        <v>108</v>
      </c>
      <c r="G170" s="67" t="n">
        <f aca="false">INDEX([1]period!$D$3:$D$608,MATCH(H170,[1]period!$B$3:$B$608,0))</f>
        <v>1970</v>
      </c>
      <c r="H170" s="68" t="n">
        <v>1970</v>
      </c>
      <c r="I170" s="69" t="n">
        <v>6.03</v>
      </c>
      <c r="J170" s="69" t="n">
        <v>24.22</v>
      </c>
      <c r="K170" s="69" t="n">
        <v>51.34</v>
      </c>
      <c r="L170" s="69" t="n">
        <v>65.12</v>
      </c>
      <c r="M170" s="69" t="n">
        <v>70.6</v>
      </c>
      <c r="N170" s="69" t="n">
        <v>73.82</v>
      </c>
      <c r="O170" s="70" t="n">
        <v>76.47</v>
      </c>
    </row>
    <row r="171" customFormat="false" ht="21.6" hidden="false" customHeight="false" outlineLevel="0" collapsed="false">
      <c r="A171" s="62" t="n">
        <v>5</v>
      </c>
      <c r="B171" s="22"/>
      <c r="C171" s="63" t="str">
        <f aca="false">INDEX([3]sex!$D$3:$D$176,MATCH(D171,[3]sex!$B$3:$B$176,0))</f>
        <v>males</v>
      </c>
      <c r="D171" s="64" t="s">
        <v>55</v>
      </c>
      <c r="E171" s="65" t="str">
        <f aca="false">INDEX([3]world!$D$3:$D$400,MATCH(F171,[3]world!$B$3:$B$400,0))</f>
        <v>DomR</v>
      </c>
      <c r="F171" s="66" t="s">
        <v>108</v>
      </c>
      <c r="G171" s="67" t="n">
        <f aca="false">INDEX([1]period!$D$3:$D$608,MATCH(H171,[1]period!$B$3:$B$608,0))</f>
        <v>1993</v>
      </c>
      <c r="H171" s="68" t="n">
        <v>1993</v>
      </c>
      <c r="I171" s="69" t="n">
        <v>4.3</v>
      </c>
      <c r="J171" s="69" t="n">
        <v>30.14</v>
      </c>
      <c r="K171" s="69" t="n">
        <v>57.74</v>
      </c>
      <c r="L171" s="69" t="n">
        <v>73.23</v>
      </c>
      <c r="M171" s="69" t="n">
        <v>81.53</v>
      </c>
      <c r="N171" s="69" t="n">
        <v>84.84</v>
      </c>
      <c r="O171" s="70" t="n">
        <v>86.29</v>
      </c>
    </row>
    <row r="172" customFormat="false" ht="21.6" hidden="false" customHeight="false" outlineLevel="0" collapsed="false">
      <c r="A172" s="62" t="n">
        <v>5</v>
      </c>
      <c r="B172" s="22"/>
      <c r="C172" s="63" t="str">
        <f aca="false">INDEX([3]sex!$D$3:$D$176,MATCH(D172,[3]sex!$B$3:$B$176,0))</f>
        <v>males</v>
      </c>
      <c r="D172" s="64" t="s">
        <v>55</v>
      </c>
      <c r="E172" s="65" t="str">
        <f aca="false">INDEX([3]world!$D$3:$D$400,MATCH(F172,[3]world!$B$3:$B$400,0))</f>
        <v>DomR</v>
      </c>
      <c r="F172" s="66" t="s">
        <v>108</v>
      </c>
      <c r="G172" s="67" t="n">
        <f aca="false">INDEX([1]period!$D$3:$D$608,MATCH(H172,[1]period!$B$3:$B$608,0))</f>
        <v>2002</v>
      </c>
      <c r="H172" s="68" t="n">
        <v>2002</v>
      </c>
      <c r="I172" s="69" t="n">
        <v>4.13</v>
      </c>
      <c r="J172" s="69" t="n">
        <v>28.54</v>
      </c>
      <c r="K172" s="69" t="n">
        <v>58.69</v>
      </c>
      <c r="L172" s="69" t="n">
        <v>74.67</v>
      </c>
      <c r="M172" s="69" t="n">
        <v>81.78</v>
      </c>
      <c r="N172" s="69" t="n">
        <v>85.17</v>
      </c>
      <c r="O172" s="70" t="n">
        <v>87.32</v>
      </c>
    </row>
    <row r="173" customFormat="false" ht="21.6" hidden="false" customHeight="false" outlineLevel="0" collapsed="false">
      <c r="A173" s="62" t="n">
        <v>5</v>
      </c>
      <c r="B173" s="22"/>
      <c r="C173" s="63" t="str">
        <f aca="false">INDEX([3]sex!$D$3:$D$176,MATCH(D173,[3]sex!$B$3:$B$176,0))</f>
        <v>males</v>
      </c>
      <c r="D173" s="64" t="s">
        <v>55</v>
      </c>
      <c r="E173" s="65" t="str">
        <f aca="false">INDEX([3]world!$D$3:$D$400,MATCH(F173,[3]world!$B$3:$B$400,0))</f>
        <v>Egi</v>
      </c>
      <c r="F173" s="66" t="s">
        <v>109</v>
      </c>
      <c r="G173" s="67" t="n">
        <f aca="false">INDEX([1]period!$D$3:$D$608,MATCH(H173,[1]period!$B$3:$B$608,0))</f>
        <v>1976</v>
      </c>
      <c r="H173" s="68" t="n">
        <v>1976</v>
      </c>
      <c r="I173" s="69" t="n">
        <v>3.8</v>
      </c>
      <c r="J173" s="69" t="n">
        <v>19.69</v>
      </c>
      <c r="K173" s="69" t="n">
        <v>56.68</v>
      </c>
      <c r="L173" s="69" t="n">
        <v>83</v>
      </c>
      <c r="M173" s="69" t="n">
        <v>92.81</v>
      </c>
      <c r="N173" s="69" t="n">
        <v>94.56</v>
      </c>
      <c r="O173" s="70" t="n">
        <v>96.18</v>
      </c>
    </row>
    <row r="174" customFormat="false" ht="21.6" hidden="false" customHeight="false" outlineLevel="0" collapsed="false">
      <c r="A174" s="62" t="n">
        <v>5</v>
      </c>
      <c r="B174" s="22"/>
      <c r="C174" s="63" t="str">
        <f aca="false">INDEX([3]sex!$D$3:$D$176,MATCH(D174,[3]sex!$B$3:$B$176,0))</f>
        <v>males</v>
      </c>
      <c r="D174" s="64" t="s">
        <v>55</v>
      </c>
      <c r="E174" s="65" t="str">
        <f aca="false">INDEX([3]world!$D$3:$D$400,MATCH(F174,[3]world!$B$3:$B$400,0))</f>
        <v>Egi</v>
      </c>
      <c r="F174" s="66" t="s">
        <v>109</v>
      </c>
      <c r="G174" s="67" t="n">
        <f aca="false">INDEX([1]period!$D$3:$D$608,MATCH(H174,[1]period!$B$3:$B$608,0))</f>
        <v>1996</v>
      </c>
      <c r="H174" s="68" t="n">
        <v>1996</v>
      </c>
      <c r="I174" s="69" t="n">
        <v>2.13</v>
      </c>
      <c r="J174" s="69" t="n">
        <v>11.85</v>
      </c>
      <c r="K174" s="69" t="n">
        <v>49.18</v>
      </c>
      <c r="L174" s="69" t="n">
        <v>82.17</v>
      </c>
      <c r="M174" s="69" t="n">
        <v>94.3</v>
      </c>
      <c r="N174" s="69" t="n">
        <v>97.62</v>
      </c>
      <c r="O174" s="70" t="n">
        <v>98.62</v>
      </c>
    </row>
    <row r="175" customFormat="false" ht="21.6" hidden="false" customHeight="false" outlineLevel="0" collapsed="false">
      <c r="A175" s="62" t="n">
        <v>5</v>
      </c>
      <c r="B175" s="22"/>
      <c r="C175" s="63" t="str">
        <f aca="false">INDEX([3]sex!$D$3:$D$176,MATCH(D175,[3]sex!$B$3:$B$176,0))</f>
        <v>males</v>
      </c>
      <c r="D175" s="64" t="s">
        <v>55</v>
      </c>
      <c r="E175" s="65" t="str">
        <f aca="false">INDEX([3]world!$D$3:$D$400,MATCH(F175,[3]world!$B$3:$B$400,0))</f>
        <v>Zam</v>
      </c>
      <c r="F175" s="66" t="s">
        <v>110</v>
      </c>
      <c r="G175" s="67" t="n">
        <f aca="false">INDEX([1]period!$D$3:$D$608,MATCH(H175,[1]period!$B$3:$B$608,0))</f>
        <v>1969</v>
      </c>
      <c r="H175" s="68" t="n">
        <v>1969</v>
      </c>
      <c r="I175" s="69" t="n">
        <v>2.69</v>
      </c>
      <c r="J175" s="69" t="n">
        <v>36.17</v>
      </c>
      <c r="K175" s="69" t="n">
        <v>78.24</v>
      </c>
      <c r="L175" s="69" t="n">
        <v>91.43</v>
      </c>
      <c r="M175" s="69" t="n">
        <v>94.73</v>
      </c>
      <c r="N175" s="69" t="n">
        <v>96.25</v>
      </c>
      <c r="O175" s="70" t="n">
        <v>96.95</v>
      </c>
    </row>
    <row r="176" customFormat="false" ht="21.6" hidden="false" customHeight="false" outlineLevel="0" collapsed="false">
      <c r="A176" s="62" t="n">
        <v>5</v>
      </c>
      <c r="B176" s="22"/>
      <c r="C176" s="63" t="str">
        <f aca="false">INDEX([3]sex!$D$3:$D$176,MATCH(D176,[3]sex!$B$3:$B$176,0))</f>
        <v>males</v>
      </c>
      <c r="D176" s="64" t="s">
        <v>55</v>
      </c>
      <c r="E176" s="65" t="str">
        <f aca="false">INDEX([3]world!$D$3:$D$400,MATCH(F176,[3]world!$B$3:$B$400,0))</f>
        <v>Zam</v>
      </c>
      <c r="F176" s="66" t="s">
        <v>110</v>
      </c>
      <c r="G176" s="67" t="n">
        <f aca="false">INDEX([1]period!$D$3:$D$608,MATCH(H176,[1]period!$B$3:$B$608,0))</f>
        <v>1990</v>
      </c>
      <c r="H176" s="68" t="n">
        <v>1990</v>
      </c>
      <c r="I176" s="69" t="n">
        <v>1.96</v>
      </c>
      <c r="J176" s="69" t="n">
        <v>26.54</v>
      </c>
      <c r="K176" s="69" t="n">
        <v>66.33</v>
      </c>
      <c r="L176" s="69" t="n">
        <v>86.64</v>
      </c>
      <c r="M176" s="69" t="n">
        <v>92.85</v>
      </c>
      <c r="N176" s="69" t="n">
        <v>95.5</v>
      </c>
      <c r="O176" s="70" t="n">
        <v>96.68</v>
      </c>
    </row>
    <row r="177" customFormat="false" ht="21.6" hidden="false" customHeight="false" outlineLevel="0" collapsed="false">
      <c r="A177" s="62" t="n">
        <v>5</v>
      </c>
      <c r="B177" s="22"/>
      <c r="C177" s="63" t="str">
        <f aca="false">INDEX([3]sex!$D$3:$D$176,MATCH(D177,[3]sex!$B$3:$B$176,0))</f>
        <v>males</v>
      </c>
      <c r="D177" s="64" t="s">
        <v>55</v>
      </c>
      <c r="E177" s="65" t="str">
        <f aca="false">INDEX([3]world!$D$3:$D$400,MATCH(F177,[3]world!$B$3:$B$400,0))</f>
        <v>Zam</v>
      </c>
      <c r="F177" s="66" t="s">
        <v>110</v>
      </c>
      <c r="G177" s="67" t="n">
        <f aca="false">INDEX([1]period!$D$3:$D$608,MATCH(H177,[1]period!$B$3:$B$608,0))</f>
        <v>2002</v>
      </c>
      <c r="H177" s="68" t="n">
        <v>2002</v>
      </c>
      <c r="I177" s="69" t="n">
        <v>1.8</v>
      </c>
      <c r="J177" s="69" t="n">
        <v>31.3</v>
      </c>
      <c r="K177" s="69" t="n">
        <v>82.13</v>
      </c>
      <c r="L177" s="69" t="n">
        <v>94.21</v>
      </c>
      <c r="M177" s="69" t="n">
        <v>96.31</v>
      </c>
      <c r="N177" s="69" t="n">
        <v>98.1</v>
      </c>
      <c r="O177" s="70" t="n">
        <v>99.5</v>
      </c>
    </row>
    <row r="178" customFormat="false" ht="21.6" hidden="false" customHeight="false" outlineLevel="0" collapsed="false">
      <c r="A178" s="62" t="n">
        <v>5</v>
      </c>
      <c r="B178" s="22"/>
      <c r="C178" s="63" t="str">
        <f aca="false">INDEX([3]sex!$D$3:$D$176,MATCH(D178,[3]sex!$B$3:$B$176,0))</f>
        <v>males</v>
      </c>
      <c r="D178" s="64" t="s">
        <v>55</v>
      </c>
      <c r="E178" s="65" t="str">
        <f aca="false">INDEX([3]world!$D$3:$D$400,MATCH(F178,[3]world!$B$3:$B$400,0))</f>
        <v>Sa_W</v>
      </c>
      <c r="F178" s="66" t="s">
        <v>111</v>
      </c>
      <c r="G178" s="67" t="n">
        <f aca="false">INDEX([1]period!$D$3:$D$608,MATCH(H178,[1]period!$B$3:$B$608,0))</f>
        <v>1970</v>
      </c>
      <c r="H178" s="68" t="n">
        <v>1970</v>
      </c>
      <c r="I178" s="69" t="n">
        <v>1.27</v>
      </c>
      <c r="J178" s="69" t="n">
        <v>23.99</v>
      </c>
      <c r="K178" s="69" t="n">
        <v>72.38</v>
      </c>
      <c r="L178" s="69" t="n">
        <v>83.14</v>
      </c>
      <c r="M178" s="69" t="n">
        <v>87.41</v>
      </c>
      <c r="N178" s="69" t="n">
        <v>90.49</v>
      </c>
      <c r="O178" s="70" t="n">
        <v>90.63</v>
      </c>
    </row>
    <row r="179" customFormat="false" ht="21.6" hidden="false" customHeight="false" outlineLevel="0" collapsed="false">
      <c r="A179" s="62" t="n">
        <v>5</v>
      </c>
      <c r="B179" s="22"/>
      <c r="C179" s="63" t="str">
        <f aca="false">INDEX([3]sex!$D$3:$D$176,MATCH(D179,[3]sex!$B$3:$B$176,0))</f>
        <v>males</v>
      </c>
      <c r="D179" s="64" t="s">
        <v>55</v>
      </c>
      <c r="E179" s="65" t="str">
        <f aca="false">INDEX([3]world!$D$3:$D$400,MATCH(F179,[3]world!$B$3:$B$400,0))</f>
        <v>Zim</v>
      </c>
      <c r="F179" s="66" t="s">
        <v>112</v>
      </c>
      <c r="G179" s="67" t="n">
        <f aca="false">INDEX([1]period!$D$3:$D$608,MATCH(H179,[1]period!$B$3:$B$608,0))</f>
        <v>1982</v>
      </c>
      <c r="H179" s="68" t="n">
        <v>1982</v>
      </c>
      <c r="I179" s="69" t="n">
        <v>2.04</v>
      </c>
      <c r="J179" s="69" t="n">
        <v>29.91</v>
      </c>
      <c r="K179" s="69" t="n">
        <v>72.64</v>
      </c>
      <c r="L179" s="69" t="n">
        <v>88.13</v>
      </c>
      <c r="M179" s="69" t="n">
        <v>92.47</v>
      </c>
      <c r="N179" s="69" t="n">
        <v>94.6</v>
      </c>
      <c r="O179" s="70" t="n">
        <v>95.28</v>
      </c>
    </row>
    <row r="180" customFormat="false" ht="21.6" hidden="false" customHeight="false" outlineLevel="0" collapsed="false">
      <c r="A180" s="62" t="n">
        <v>5</v>
      </c>
      <c r="B180" s="22"/>
      <c r="C180" s="63" t="str">
        <f aca="false">INDEX([3]sex!$D$3:$D$176,MATCH(D180,[3]sex!$B$3:$B$176,0))</f>
        <v>males</v>
      </c>
      <c r="D180" s="64" t="s">
        <v>55</v>
      </c>
      <c r="E180" s="65" t="str">
        <f aca="false">INDEX([3]world!$D$3:$D$400,MATCH(F180,[3]world!$B$3:$B$400,0))</f>
        <v>Zim</v>
      </c>
      <c r="F180" s="66" t="s">
        <v>112</v>
      </c>
      <c r="G180" s="67" t="n">
        <f aca="false">INDEX([1]period!$D$3:$D$608,MATCH(H180,[1]period!$B$3:$B$608,0))</f>
        <v>1992</v>
      </c>
      <c r="H180" s="68" t="n">
        <v>1992</v>
      </c>
      <c r="I180" s="69" t="n">
        <v>1.77</v>
      </c>
      <c r="J180" s="69" t="n">
        <v>23.7</v>
      </c>
      <c r="K180" s="69" t="n">
        <v>64.13</v>
      </c>
      <c r="L180" s="69" t="n">
        <v>87.21</v>
      </c>
      <c r="M180" s="69" t="n">
        <v>94.23</v>
      </c>
      <c r="N180" s="69" t="n">
        <v>96.17</v>
      </c>
      <c r="O180" s="70" t="n">
        <v>96.85</v>
      </c>
    </row>
    <row r="181" customFormat="false" ht="21.6" hidden="false" customHeight="false" outlineLevel="0" collapsed="false">
      <c r="A181" s="62" t="n">
        <v>5</v>
      </c>
      <c r="B181" s="22"/>
      <c r="C181" s="63" t="str">
        <f aca="false">INDEX([3]sex!$D$3:$D$176,MATCH(D181,[3]sex!$B$3:$B$176,0))</f>
        <v>males</v>
      </c>
      <c r="D181" s="64" t="s">
        <v>55</v>
      </c>
      <c r="E181" s="65" t="str">
        <f aca="false">INDEX([3]world!$D$3:$D$400,MATCH(F181,[3]world!$B$3:$B$400,0))</f>
        <v>Isr</v>
      </c>
      <c r="F181" s="66" t="s">
        <v>113</v>
      </c>
      <c r="G181" s="67" t="n">
        <f aca="false">INDEX([1]period!$D$3:$D$608,MATCH(H181,[1]period!$B$3:$B$608,0))</f>
        <v>1972</v>
      </c>
      <c r="H181" s="68" t="n">
        <v>1972</v>
      </c>
      <c r="I181" s="69" t="n">
        <v>1.41</v>
      </c>
      <c r="J181" s="69" t="n">
        <v>24.12</v>
      </c>
      <c r="K181" s="69" t="n">
        <v>72.45</v>
      </c>
      <c r="L181" s="69" t="n">
        <v>90.74</v>
      </c>
      <c r="M181" s="69" t="n">
        <v>94.37</v>
      </c>
      <c r="N181" s="69" t="n">
        <v>95.35</v>
      </c>
      <c r="O181" s="70" t="n">
        <v>96.16</v>
      </c>
    </row>
    <row r="182" customFormat="false" ht="21.6" hidden="false" customHeight="false" outlineLevel="0" collapsed="false">
      <c r="A182" s="62" t="n">
        <v>5</v>
      </c>
      <c r="B182" s="22"/>
      <c r="C182" s="63" t="str">
        <f aca="false">INDEX([3]sex!$D$3:$D$176,MATCH(D182,[3]sex!$B$3:$B$176,0))</f>
        <v>males</v>
      </c>
      <c r="D182" s="64" t="s">
        <v>55</v>
      </c>
      <c r="E182" s="65" t="str">
        <f aca="false">INDEX([3]world!$D$3:$D$400,MATCH(F182,[3]world!$B$3:$B$400,0))</f>
        <v>Isr</v>
      </c>
      <c r="F182" s="66" t="s">
        <v>113</v>
      </c>
      <c r="G182" s="67" t="n">
        <f aca="false">INDEX([1]period!$D$3:$D$608,MATCH(H182,[1]period!$B$3:$B$608,0))</f>
        <v>1995</v>
      </c>
      <c r="H182" s="68" t="n">
        <v>1995</v>
      </c>
      <c r="I182" s="69" t="n">
        <v>0.61</v>
      </c>
      <c r="J182" s="69" t="n">
        <v>13.51</v>
      </c>
      <c r="K182" s="69" t="n">
        <v>54.55</v>
      </c>
      <c r="L182" s="69" t="n">
        <v>82.25</v>
      </c>
      <c r="M182" s="69" t="n">
        <v>90.96</v>
      </c>
      <c r="N182" s="69" t="n">
        <v>94.56</v>
      </c>
      <c r="O182" s="70" t="n">
        <v>96.3</v>
      </c>
    </row>
    <row r="183" customFormat="false" ht="21.6" hidden="false" customHeight="false" outlineLevel="0" collapsed="false">
      <c r="A183" s="62" t="n">
        <v>5</v>
      </c>
      <c r="B183" s="22"/>
      <c r="C183" s="63" t="str">
        <f aca="false">INDEX([3]sex!$D$3:$D$176,MATCH(D183,[3]sex!$B$3:$B$176,0))</f>
        <v>males</v>
      </c>
      <c r="D183" s="64" t="s">
        <v>55</v>
      </c>
      <c r="E183" s="65" t="str">
        <f aca="false">INDEX([3]world!$D$3:$D$400,MATCH(F183,[3]world!$B$3:$B$400,0))</f>
        <v>Isr</v>
      </c>
      <c r="F183" s="66" t="s">
        <v>113</v>
      </c>
      <c r="G183" s="67" t="n">
        <f aca="false">INDEX([1]period!$D$3:$D$608,MATCH(H183,[1]period!$B$3:$B$608,0))</f>
        <v>2006</v>
      </c>
      <c r="H183" s="68" t="n">
        <v>2006</v>
      </c>
      <c r="I183" s="69" t="n">
        <v>0.38</v>
      </c>
      <c r="J183" s="69" t="n">
        <v>11.01</v>
      </c>
      <c r="K183" s="69" t="n">
        <v>42.8</v>
      </c>
      <c r="L183" s="69" t="n">
        <v>75.01</v>
      </c>
      <c r="M183" s="69" t="n">
        <v>88.33</v>
      </c>
      <c r="N183" s="69" t="n">
        <v>92.41</v>
      </c>
      <c r="O183" s="70" t="n">
        <v>94.13</v>
      </c>
    </row>
    <row r="184" customFormat="false" ht="21.6" hidden="false" customHeight="false" outlineLevel="0" collapsed="false">
      <c r="A184" s="62" t="n">
        <v>5</v>
      </c>
      <c r="B184" s="22"/>
      <c r="C184" s="63" t="str">
        <f aca="false">INDEX([3]sex!$D$3:$D$176,MATCH(D184,[3]sex!$B$3:$B$176,0))</f>
        <v>males</v>
      </c>
      <c r="D184" s="64" t="s">
        <v>55</v>
      </c>
      <c r="E184" s="65" t="str">
        <f aca="false">INDEX([3]world!$D$3:$D$400,MATCH(F184,[3]world!$B$3:$B$400,0))</f>
        <v>Ind</v>
      </c>
      <c r="F184" s="66" t="s">
        <v>114</v>
      </c>
      <c r="G184" s="67" t="n">
        <f aca="false">INDEX([1]period!$D$3:$D$608,MATCH(H184,[1]period!$B$3:$B$608,0))</f>
        <v>1971</v>
      </c>
      <c r="H184" s="68" t="n">
        <v>1971</v>
      </c>
      <c r="I184" s="69" t="n">
        <v>17.65</v>
      </c>
      <c r="J184" s="69" t="n">
        <v>49.65</v>
      </c>
      <c r="K184" s="69" t="n">
        <v>81.12</v>
      </c>
      <c r="L184" s="69" t="n">
        <v>92.74</v>
      </c>
      <c r="M184" s="69" t="n">
        <v>95.96</v>
      </c>
      <c r="N184" s="69" t="n">
        <v>96.47</v>
      </c>
      <c r="O184" s="70" t="n">
        <v>97.12</v>
      </c>
    </row>
    <row r="185" customFormat="false" ht="21.6" hidden="false" customHeight="false" outlineLevel="0" collapsed="false">
      <c r="A185" s="62" t="n">
        <v>5</v>
      </c>
      <c r="B185" s="22"/>
      <c r="C185" s="63" t="str">
        <f aca="false">INDEX([3]sex!$D$3:$D$176,MATCH(D185,[3]sex!$B$3:$B$176,0))</f>
        <v>males</v>
      </c>
      <c r="D185" s="64" t="s">
        <v>55</v>
      </c>
      <c r="E185" s="65" t="str">
        <f aca="false">INDEX([3]world!$D$3:$D$400,MATCH(F185,[3]world!$B$3:$B$400,0))</f>
        <v>Ind</v>
      </c>
      <c r="F185" s="66" t="s">
        <v>114</v>
      </c>
      <c r="G185" s="67" t="n">
        <f aca="false">INDEX([1]period!$D$3:$D$608,MATCH(H185,[1]period!$B$3:$B$608,0))</f>
        <v>1991</v>
      </c>
      <c r="H185" s="68" t="n">
        <v>1991</v>
      </c>
      <c r="I185" s="69" t="n">
        <v>9.51</v>
      </c>
      <c r="J185" s="69" t="n">
        <v>40.1</v>
      </c>
      <c r="K185" s="69" t="n">
        <v>75.65</v>
      </c>
      <c r="L185" s="69" t="n">
        <v>91.82</v>
      </c>
      <c r="M185" s="69" t="n">
        <v>96.48</v>
      </c>
      <c r="N185" s="69" t="n">
        <v>97.01</v>
      </c>
      <c r="O185" s="70" t="n">
        <v>97.58</v>
      </c>
    </row>
    <row r="186" customFormat="false" ht="21.6" hidden="false" customHeight="false" outlineLevel="0" collapsed="false">
      <c r="A186" s="62" t="n">
        <v>5</v>
      </c>
      <c r="B186" s="22"/>
      <c r="C186" s="63" t="str">
        <f aca="false">INDEX([3]sex!$D$3:$D$176,MATCH(D186,[3]sex!$B$3:$B$176,0))</f>
        <v>males</v>
      </c>
      <c r="D186" s="64" t="s">
        <v>55</v>
      </c>
      <c r="E186" s="65" t="str">
        <f aca="false">INDEX([3]world!$D$3:$D$400,MATCH(F186,[3]world!$B$3:$B$400,0))</f>
        <v>Inz</v>
      </c>
      <c r="F186" s="66" t="s">
        <v>115</v>
      </c>
      <c r="G186" s="67" t="n">
        <f aca="false">INDEX([1]period!$D$3:$D$608,MATCH(H186,[1]period!$B$3:$B$608,0))</f>
        <v>1971</v>
      </c>
      <c r="H186" s="68" t="n">
        <v>1971</v>
      </c>
      <c r="I186" s="69" t="n">
        <v>5.09</v>
      </c>
      <c r="J186" s="69" t="n">
        <v>41.44</v>
      </c>
      <c r="K186" s="69" t="n">
        <v>81.51</v>
      </c>
      <c r="L186" s="69" t="n">
        <v>93.93</v>
      </c>
      <c r="M186" s="69" t="n">
        <v>97.04</v>
      </c>
      <c r="N186" s="69" t="n">
        <v>97.88</v>
      </c>
      <c r="O186" s="70" t="n">
        <v>98.2</v>
      </c>
    </row>
    <row r="187" customFormat="false" ht="21.6" hidden="false" customHeight="false" outlineLevel="0" collapsed="false">
      <c r="A187" s="62" t="n">
        <v>5</v>
      </c>
      <c r="B187" s="22"/>
      <c r="C187" s="63" t="str">
        <f aca="false">INDEX([3]sex!$D$3:$D$176,MATCH(D187,[3]sex!$B$3:$B$176,0))</f>
        <v>males</v>
      </c>
      <c r="D187" s="64" t="s">
        <v>55</v>
      </c>
      <c r="E187" s="65" t="str">
        <f aca="false">INDEX([3]world!$D$3:$D$400,MATCH(F187,[3]world!$B$3:$B$400,0))</f>
        <v>Inz</v>
      </c>
      <c r="F187" s="66" t="s">
        <v>115</v>
      </c>
      <c r="G187" s="67" t="n">
        <f aca="false">INDEX([1]period!$D$3:$D$608,MATCH(H187,[1]period!$B$3:$B$608,0))</f>
        <v>1990</v>
      </c>
      <c r="H187" s="68" t="n">
        <v>1990</v>
      </c>
      <c r="I187" s="69" t="n">
        <v>2.45</v>
      </c>
      <c r="J187" s="69" t="n">
        <v>28.34</v>
      </c>
      <c r="K187" s="69" t="n">
        <v>70.96</v>
      </c>
      <c r="L187" s="69" t="n">
        <v>90.62</v>
      </c>
      <c r="M187" s="69" t="n">
        <v>95.39</v>
      </c>
      <c r="N187" s="69" t="n">
        <v>96.59</v>
      </c>
      <c r="O187" s="70" t="n">
        <v>97.15</v>
      </c>
    </row>
    <row r="188" customFormat="false" ht="21.6" hidden="false" customHeight="false" outlineLevel="0" collapsed="false">
      <c r="A188" s="62" t="n">
        <v>5</v>
      </c>
      <c r="B188" s="22"/>
      <c r="C188" s="63" t="str">
        <f aca="false">INDEX([3]sex!$D$3:$D$176,MATCH(D188,[3]sex!$B$3:$B$176,0))</f>
        <v>males</v>
      </c>
      <c r="D188" s="64" t="s">
        <v>55</v>
      </c>
      <c r="E188" s="65" t="str">
        <f aca="false">INDEX([3]world!$D$3:$D$400,MATCH(F188,[3]world!$B$3:$B$400,0))</f>
        <v>Inz</v>
      </c>
      <c r="F188" s="66" t="s">
        <v>115</v>
      </c>
      <c r="G188" s="67" t="n">
        <f aca="false">INDEX([1]period!$D$3:$D$608,MATCH(H188,[1]period!$B$3:$B$608,0))</f>
        <v>2005</v>
      </c>
      <c r="H188" s="68" t="n">
        <v>2005</v>
      </c>
      <c r="I188" s="69" t="n">
        <v>1.52</v>
      </c>
      <c r="J188" s="69" t="n">
        <v>18.23</v>
      </c>
      <c r="K188" s="69" t="n">
        <v>58.53</v>
      </c>
      <c r="L188" s="69" t="n">
        <v>85.49</v>
      </c>
      <c r="M188" s="69" t="n">
        <v>94.32</v>
      </c>
      <c r="N188" s="69" t="n">
        <v>97.38</v>
      </c>
      <c r="O188" s="70" t="n">
        <v>98.6</v>
      </c>
    </row>
    <row r="189" customFormat="false" ht="21.6" hidden="false" customHeight="false" outlineLevel="0" collapsed="false">
      <c r="A189" s="62" t="n">
        <v>5</v>
      </c>
      <c r="B189" s="22"/>
      <c r="C189" s="63" t="str">
        <f aca="false">INDEX([3]sex!$D$3:$D$176,MATCH(D189,[3]sex!$B$3:$B$176,0))</f>
        <v>males</v>
      </c>
      <c r="D189" s="64" t="s">
        <v>55</v>
      </c>
      <c r="E189" s="65" t="str">
        <f aca="false">INDEX([3]world!$D$3:$D$400,MATCH(F189,[3]world!$B$3:$B$400,0))</f>
        <v>Inr</v>
      </c>
      <c r="F189" s="66" t="s">
        <v>116</v>
      </c>
      <c r="G189" s="67" t="n">
        <f aca="false">INDEX([1]period!$D$3:$D$608,MATCH(H189,[1]period!$B$3:$B$608,0))</f>
        <v>1979</v>
      </c>
      <c r="H189" s="68" t="n">
        <v>1979</v>
      </c>
      <c r="I189" s="69" t="n">
        <v>1.41</v>
      </c>
      <c r="J189" s="69" t="n">
        <v>25.66</v>
      </c>
      <c r="K189" s="69" t="n">
        <v>66.05</v>
      </c>
      <c r="L189" s="69" t="n">
        <v>89.33</v>
      </c>
      <c r="M189" s="69" t="n">
        <v>96.18</v>
      </c>
      <c r="N189" s="69" t="n">
        <v>97.76</v>
      </c>
      <c r="O189" s="70" t="n">
        <v>98.39</v>
      </c>
    </row>
    <row r="190" customFormat="false" ht="21.6" hidden="false" customHeight="false" outlineLevel="0" collapsed="false">
      <c r="A190" s="62" t="n">
        <v>5</v>
      </c>
      <c r="B190" s="22"/>
      <c r="C190" s="63" t="str">
        <f aca="false">INDEX([3]sex!$D$3:$D$176,MATCH(D190,[3]sex!$B$3:$B$176,0))</f>
        <v>males</v>
      </c>
      <c r="D190" s="64" t="s">
        <v>55</v>
      </c>
      <c r="E190" s="65" t="str">
        <f aca="false">INDEX([3]world!$D$3:$D$400,MATCH(F190,[3]world!$B$3:$B$400,0))</f>
        <v>Inr</v>
      </c>
      <c r="F190" s="66" t="s">
        <v>116</v>
      </c>
      <c r="G190" s="67" t="n">
        <f aca="false">INDEX([1]period!$D$3:$D$608,MATCH(H190,[1]period!$B$3:$B$608,0))</f>
        <v>1994</v>
      </c>
      <c r="H190" s="68" t="n">
        <v>1994</v>
      </c>
      <c r="I190" s="69" t="n">
        <v>1.47</v>
      </c>
      <c r="J190" s="69" t="n">
        <v>16.23</v>
      </c>
      <c r="K190" s="69" t="n">
        <v>57.63</v>
      </c>
      <c r="L190" s="69" t="n">
        <v>86.21</v>
      </c>
      <c r="M190" s="69" t="n">
        <v>95.36</v>
      </c>
      <c r="N190" s="69" t="n">
        <v>97.59</v>
      </c>
      <c r="O190" s="70" t="n">
        <v>98.37</v>
      </c>
    </row>
    <row r="191" customFormat="false" ht="21.6" hidden="false" customHeight="false" outlineLevel="0" collapsed="false">
      <c r="A191" s="62" t="n">
        <v>5</v>
      </c>
      <c r="B191" s="22"/>
      <c r="C191" s="63" t="str">
        <f aca="false">INDEX([3]sex!$D$3:$D$176,MATCH(D191,[3]sex!$B$3:$B$176,0))</f>
        <v>males</v>
      </c>
      <c r="D191" s="64" t="s">
        <v>55</v>
      </c>
      <c r="E191" s="65" t="str">
        <f aca="false">INDEX([3]world!$D$3:$D$400,MATCH(F191,[3]world!$B$3:$B$400,0))</f>
        <v>Inr</v>
      </c>
      <c r="F191" s="66" t="s">
        <v>116</v>
      </c>
      <c r="G191" s="67" t="n">
        <f aca="false">INDEX([1]period!$D$3:$D$608,MATCH(H191,[1]period!$B$3:$B$608,0))</f>
        <v>2004</v>
      </c>
      <c r="H191" s="68" t="n">
        <v>2004</v>
      </c>
      <c r="I191" s="69" t="n">
        <v>0.97</v>
      </c>
      <c r="J191" s="69" t="n">
        <v>9.63</v>
      </c>
      <c r="K191" s="69" t="n">
        <v>43.69</v>
      </c>
      <c r="L191" s="69" t="n">
        <v>78.57</v>
      </c>
      <c r="M191" s="69" t="n">
        <v>92.36</v>
      </c>
      <c r="N191" s="69" t="n">
        <v>96.05</v>
      </c>
      <c r="O191" s="70" t="n">
        <v>97.81</v>
      </c>
    </row>
    <row r="192" customFormat="false" ht="21.6" hidden="false" customHeight="false" outlineLevel="0" collapsed="false">
      <c r="A192" s="62" t="n">
        <v>5</v>
      </c>
      <c r="B192" s="22"/>
      <c r="C192" s="63" t="str">
        <f aca="false">INDEX([3]sex!$D$3:$D$176,MATCH(D192,[3]sex!$B$3:$B$176,0))</f>
        <v>males</v>
      </c>
      <c r="D192" s="64" t="s">
        <v>55</v>
      </c>
      <c r="E192" s="65" t="str">
        <f aca="false">INDEX([3]world!$D$3:$D$400,MATCH(F192,[3]world!$B$3:$B$400,0))</f>
        <v>Iraq</v>
      </c>
      <c r="F192" s="66" t="s">
        <v>117</v>
      </c>
      <c r="G192" s="67" t="n">
        <f aca="false">INDEX([1]period!$D$3:$D$608,MATCH(H192,[1]period!$B$3:$B$608,0))</f>
        <v>1977</v>
      </c>
      <c r="H192" s="68" t="n">
        <v>1977</v>
      </c>
      <c r="I192" s="69" t="n">
        <v>5.17</v>
      </c>
      <c r="J192" s="69" t="n">
        <v>30.15</v>
      </c>
      <c r="K192" s="69" t="n">
        <v>68.04</v>
      </c>
      <c r="L192" s="69" t="n">
        <v>86.46</v>
      </c>
      <c r="M192" s="69" t="n">
        <v>92.6</v>
      </c>
      <c r="N192" s="69" t="n">
        <v>93.95</v>
      </c>
      <c r="O192" s="70" t="n">
        <v>94.99</v>
      </c>
    </row>
    <row r="193" customFormat="false" ht="21.6" hidden="false" customHeight="false" outlineLevel="0" collapsed="false">
      <c r="A193" s="62" t="n">
        <v>5</v>
      </c>
      <c r="B193" s="22"/>
      <c r="C193" s="63" t="str">
        <f aca="false">INDEX([3]sex!$D$3:$D$176,MATCH(D193,[3]sex!$B$3:$B$176,0))</f>
        <v>males</v>
      </c>
      <c r="D193" s="64" t="s">
        <v>55</v>
      </c>
      <c r="E193" s="65" t="str">
        <f aca="false">INDEX([3]world!$D$3:$D$400,MATCH(F193,[3]world!$B$3:$B$400,0))</f>
        <v>Iraq</v>
      </c>
      <c r="F193" s="66" t="s">
        <v>117</v>
      </c>
      <c r="G193" s="67" t="n">
        <f aca="false">INDEX([1]period!$D$3:$D$608,MATCH(H193,[1]period!$B$3:$B$608,0))</f>
        <v>1997</v>
      </c>
      <c r="H193" s="68" t="n">
        <v>1997</v>
      </c>
      <c r="I193" s="69" t="n">
        <v>2.88</v>
      </c>
      <c r="J193" s="69" t="n">
        <v>20.82</v>
      </c>
      <c r="K193" s="69" t="n">
        <v>58.45</v>
      </c>
      <c r="L193" s="69" t="n">
        <v>83.05</v>
      </c>
      <c r="M193" s="69" t="n">
        <v>90.44</v>
      </c>
      <c r="N193" s="69" t="n">
        <v>95.56</v>
      </c>
      <c r="O193" s="70" t="n">
        <v>96.88</v>
      </c>
    </row>
    <row r="194" customFormat="false" ht="21.6" hidden="false" customHeight="false" outlineLevel="0" collapsed="false">
      <c r="A194" s="62" t="n">
        <v>5</v>
      </c>
      <c r="B194" s="22"/>
      <c r="C194" s="63" t="str">
        <f aca="false">INDEX([3]sex!$D$3:$D$176,MATCH(D194,[3]sex!$B$3:$B$176,0))</f>
        <v>males</v>
      </c>
      <c r="D194" s="64" t="s">
        <v>55</v>
      </c>
      <c r="E194" s="65" t="str">
        <f aca="false">INDEX([3]world!$D$3:$D$400,MATCH(F194,[3]world!$B$3:$B$400,0))</f>
        <v>Iran</v>
      </c>
      <c r="F194" s="66" t="s">
        <v>118</v>
      </c>
      <c r="G194" s="67" t="n">
        <f aca="false">INDEX([1]period!$D$3:$D$608,MATCH(H194,[1]period!$B$3:$B$608,0))</f>
        <v>1966</v>
      </c>
      <c r="H194" s="68" t="n">
        <v>1966</v>
      </c>
      <c r="I194" s="69" t="n">
        <v>4.39</v>
      </c>
      <c r="J194" s="69" t="n">
        <v>30.95</v>
      </c>
      <c r="K194" s="69" t="n">
        <v>73.12</v>
      </c>
      <c r="L194" s="69" t="n">
        <v>91.11</v>
      </c>
      <c r="M194" s="69" t="n">
        <v>96.13</v>
      </c>
      <c r="N194" s="69" t="n">
        <v>97.92</v>
      </c>
      <c r="O194" s="70" t="n">
        <v>98.48</v>
      </c>
    </row>
    <row r="195" customFormat="false" ht="21.6" hidden="false" customHeight="false" outlineLevel="0" collapsed="false">
      <c r="A195" s="62" t="n">
        <v>5</v>
      </c>
      <c r="B195" s="22"/>
      <c r="C195" s="63" t="str">
        <f aca="false">INDEX([3]sex!$D$3:$D$176,MATCH(D195,[3]sex!$B$3:$B$176,0))</f>
        <v>males</v>
      </c>
      <c r="D195" s="64" t="s">
        <v>55</v>
      </c>
      <c r="E195" s="65" t="str">
        <f aca="false">INDEX([3]world!$D$3:$D$400,MATCH(F195,[3]world!$B$3:$B$400,0))</f>
        <v>Iran</v>
      </c>
      <c r="F195" s="66" t="s">
        <v>118</v>
      </c>
      <c r="G195" s="67" t="n">
        <f aca="false">INDEX([1]period!$D$3:$D$608,MATCH(H195,[1]period!$B$3:$B$608,0))</f>
        <v>1996</v>
      </c>
      <c r="H195" s="68" t="n">
        <v>1996</v>
      </c>
      <c r="I195" s="69" t="n">
        <v>2.57</v>
      </c>
      <c r="J195" s="69" t="n">
        <v>27.38</v>
      </c>
      <c r="K195" s="69" t="n">
        <v>72.81</v>
      </c>
      <c r="L195" s="69" t="n">
        <v>92.32</v>
      </c>
      <c r="M195" s="69" t="n">
        <v>97.01</v>
      </c>
      <c r="N195" s="69" t="n">
        <v>98.34</v>
      </c>
      <c r="O195" s="70" t="n">
        <v>98.79</v>
      </c>
    </row>
    <row r="196" customFormat="false" ht="21.6" hidden="false" customHeight="false" outlineLevel="0" collapsed="false">
      <c r="A196" s="62" t="n">
        <v>5</v>
      </c>
      <c r="B196" s="22"/>
      <c r="C196" s="63" t="str">
        <f aca="false">INDEX([3]sex!$D$3:$D$176,MATCH(D196,[3]sex!$B$3:$B$176,0))</f>
        <v>males</v>
      </c>
      <c r="D196" s="64" t="s">
        <v>55</v>
      </c>
      <c r="E196" s="65" t="str">
        <f aca="false">INDEX([3]world!$D$3:$D$400,MATCH(F196,[3]world!$B$3:$B$400,0))</f>
        <v>Iran</v>
      </c>
      <c r="F196" s="66" t="s">
        <v>118</v>
      </c>
      <c r="G196" s="67" t="n">
        <f aca="false">INDEX([1]period!$D$3:$D$608,MATCH(H196,[1]period!$B$3:$B$608,0))</f>
        <v>2006</v>
      </c>
      <c r="H196" s="68" t="n">
        <v>2006</v>
      </c>
      <c r="I196" s="69" t="n">
        <v>2.07</v>
      </c>
      <c r="J196" s="69" t="n">
        <v>21.16</v>
      </c>
      <c r="K196" s="69" t="n">
        <v>63.44</v>
      </c>
      <c r="L196" s="69" t="n">
        <v>87.76</v>
      </c>
      <c r="M196" s="69" t="n">
        <v>95.01</v>
      </c>
      <c r="N196" s="69" t="n">
        <v>97.4</v>
      </c>
      <c r="O196" s="70" t="n">
        <v>98.4</v>
      </c>
    </row>
    <row r="197" customFormat="false" ht="21.6" hidden="false" customHeight="false" outlineLevel="0" collapsed="false">
      <c r="A197" s="62" t="n">
        <v>5</v>
      </c>
      <c r="B197" s="22"/>
      <c r="C197" s="63" t="str">
        <f aca="false">INDEX([3]sex!$D$3:$D$176,MATCH(D197,[3]sex!$B$3:$B$176,0))</f>
        <v>males</v>
      </c>
      <c r="D197" s="64" t="s">
        <v>55</v>
      </c>
      <c r="E197" s="65" t="str">
        <f aca="false">INDEX([3]world!$D$3:$D$400,MATCH(F197,[3]world!$B$3:$B$400,0))</f>
        <v>IR</v>
      </c>
      <c r="F197" s="66" t="s">
        <v>119</v>
      </c>
      <c r="G197" s="67" t="n">
        <f aca="false">INDEX([1]period!$D$3:$D$608,MATCH(H197,[1]period!$B$3:$B$608,0))</f>
        <v>1971</v>
      </c>
      <c r="H197" s="68" t="n">
        <v>1971</v>
      </c>
      <c r="I197" s="69" t="n">
        <v>0.47</v>
      </c>
      <c r="J197" s="69" t="n">
        <v>15.43</v>
      </c>
      <c r="K197" s="69" t="n">
        <v>50.81</v>
      </c>
      <c r="L197" s="69" t="n">
        <v>67.81</v>
      </c>
      <c r="M197" s="69" t="n">
        <v>71.06</v>
      </c>
      <c r="N197" s="69" t="n">
        <v>71.04</v>
      </c>
      <c r="O197" s="70" t="n">
        <v>71.67</v>
      </c>
    </row>
    <row r="198" customFormat="false" ht="21.6" hidden="false" customHeight="false" outlineLevel="0" collapsed="false">
      <c r="A198" s="62" t="n">
        <v>5</v>
      </c>
      <c r="B198" s="22"/>
      <c r="C198" s="63" t="str">
        <f aca="false">INDEX([3]sex!$D$3:$D$176,MATCH(D198,[3]sex!$B$3:$B$176,0))</f>
        <v>males</v>
      </c>
      <c r="D198" s="64" t="s">
        <v>55</v>
      </c>
      <c r="E198" s="65" t="str">
        <f aca="false">INDEX([3]world!$D$3:$D$400,MATCH(F198,[3]world!$B$3:$B$400,0))</f>
        <v>IR</v>
      </c>
      <c r="F198" s="66" t="s">
        <v>119</v>
      </c>
      <c r="G198" s="67" t="n">
        <f aca="false">INDEX([1]period!$D$3:$D$608,MATCH(H198,[1]period!$B$3:$B$608,0))</f>
        <v>1996</v>
      </c>
      <c r="H198" s="68" t="n">
        <v>1996</v>
      </c>
      <c r="I198" s="69" t="n">
        <v>0.14</v>
      </c>
      <c r="J198" s="69" t="n">
        <v>2.76</v>
      </c>
      <c r="K198" s="69" t="n">
        <v>27.54</v>
      </c>
      <c r="L198" s="69" t="n">
        <v>62.58</v>
      </c>
      <c r="M198" s="69" t="n">
        <v>77.78</v>
      </c>
      <c r="N198" s="69" t="n">
        <v>82.62</v>
      </c>
      <c r="O198" s="70" t="n">
        <v>83.86</v>
      </c>
    </row>
    <row r="199" customFormat="false" ht="21.6" hidden="false" customHeight="false" outlineLevel="0" collapsed="false">
      <c r="A199" s="62" t="n">
        <v>5</v>
      </c>
      <c r="B199" s="22"/>
      <c r="C199" s="63" t="str">
        <f aca="false">INDEX([3]sex!$D$3:$D$176,MATCH(D199,[3]sex!$B$3:$B$176,0))</f>
        <v>males</v>
      </c>
      <c r="D199" s="64" t="s">
        <v>55</v>
      </c>
      <c r="E199" s="65" t="str">
        <f aca="false">INDEX([3]world!$D$3:$D$400,MATCH(F199,[3]world!$B$3:$B$400,0))</f>
        <v>IR</v>
      </c>
      <c r="F199" s="66" t="s">
        <v>119</v>
      </c>
      <c r="G199" s="67" t="n">
        <f aca="false">INDEX([1]period!$D$3:$D$608,MATCH(H199,[1]period!$B$3:$B$608,0))</f>
        <v>2006</v>
      </c>
      <c r="H199" s="68" t="n">
        <v>2006</v>
      </c>
      <c r="I199" s="69" t="n">
        <v>0.31</v>
      </c>
      <c r="J199" s="69" t="n">
        <v>2.67</v>
      </c>
      <c r="K199" s="69" t="n">
        <v>15.79</v>
      </c>
      <c r="L199" s="69" t="n">
        <v>45.9</v>
      </c>
      <c r="M199" s="69" t="n">
        <v>67.38</v>
      </c>
      <c r="N199" s="69" t="n">
        <v>77.6</v>
      </c>
      <c r="O199" s="70" t="n">
        <v>82.22</v>
      </c>
    </row>
    <row r="200" customFormat="false" ht="21.6" hidden="false" customHeight="false" outlineLevel="0" collapsed="false">
      <c r="A200" s="62" t="n">
        <v>5</v>
      </c>
      <c r="B200" s="22"/>
      <c r="C200" s="63" t="str">
        <f aca="false">INDEX([3]sex!$D$3:$D$176,MATCH(D200,[3]sex!$B$3:$B$176,0))</f>
        <v>males</v>
      </c>
      <c r="D200" s="64" t="s">
        <v>55</v>
      </c>
      <c r="E200" s="65" t="str">
        <f aca="false">INDEX([3]world!$D$3:$D$400,MATCH(F200,[3]world!$B$3:$B$400,0))</f>
        <v>ISL</v>
      </c>
      <c r="F200" s="66" t="s">
        <v>120</v>
      </c>
      <c r="G200" s="67" t="n">
        <f aca="false">INDEX([1]period!$D$3:$D$608,MATCH(H200,[1]period!$B$3:$B$608,0))</f>
        <v>1974</v>
      </c>
      <c r="H200" s="68" t="n">
        <v>1974</v>
      </c>
      <c r="I200" s="69" t="n">
        <v>0.67</v>
      </c>
      <c r="J200" s="69" t="n">
        <v>30.18</v>
      </c>
      <c r="K200" s="69" t="n">
        <v>69.73</v>
      </c>
      <c r="L200" s="69" t="n">
        <v>81.21</v>
      </c>
      <c r="M200" s="69" t="n">
        <v>84.37</v>
      </c>
      <c r="N200" s="69" t="n">
        <v>85.64</v>
      </c>
      <c r="O200" s="70" t="n">
        <v>84.88</v>
      </c>
    </row>
    <row r="201" customFormat="false" ht="21.6" hidden="false" customHeight="false" outlineLevel="0" collapsed="false">
      <c r="A201" s="62" t="n">
        <v>5</v>
      </c>
      <c r="B201" s="22"/>
      <c r="C201" s="63" t="str">
        <f aca="false">INDEX([3]sex!$D$3:$D$176,MATCH(D201,[3]sex!$B$3:$B$176,0))</f>
        <v>males</v>
      </c>
      <c r="D201" s="64" t="s">
        <v>55</v>
      </c>
      <c r="E201" s="65" t="str">
        <f aca="false">INDEX([3]world!$D$3:$D$400,MATCH(F201,[3]world!$B$3:$B$400,0))</f>
        <v>ISL</v>
      </c>
      <c r="F201" s="66" t="s">
        <v>120</v>
      </c>
      <c r="G201" s="67" t="n">
        <f aca="false">INDEX([1]period!$D$3:$D$608,MATCH(H201,[1]period!$B$3:$B$608,0))</f>
        <v>1995</v>
      </c>
      <c r="H201" s="68" t="n">
        <v>1995</v>
      </c>
      <c r="I201" s="69" t="n">
        <v>0.02</v>
      </c>
      <c r="J201" s="69" t="n">
        <v>2.67</v>
      </c>
      <c r="K201" s="69" t="n">
        <v>21.69</v>
      </c>
      <c r="L201" s="69" t="n">
        <v>48.36</v>
      </c>
      <c r="M201" s="69" t="n">
        <v>66.82</v>
      </c>
      <c r="N201" s="69" t="n">
        <v>79.47</v>
      </c>
      <c r="O201" s="70" t="n">
        <v>86.07</v>
      </c>
    </row>
    <row r="202" customFormat="false" ht="21.6" hidden="false" customHeight="false" outlineLevel="0" collapsed="false">
      <c r="A202" s="62" t="n">
        <v>5</v>
      </c>
      <c r="B202" s="22"/>
      <c r="C202" s="63" t="str">
        <f aca="false">INDEX([3]sex!$D$3:$D$176,MATCH(D202,[3]sex!$B$3:$B$176,0))</f>
        <v>males</v>
      </c>
      <c r="D202" s="64" t="s">
        <v>55</v>
      </c>
      <c r="E202" s="65" t="str">
        <f aca="false">INDEX([3]world!$D$3:$D$400,MATCH(F202,[3]world!$B$3:$B$400,0))</f>
        <v>ISL</v>
      </c>
      <c r="F202" s="66" t="s">
        <v>120</v>
      </c>
      <c r="G202" s="67" t="n">
        <f aca="false">INDEX([1]period!$D$3:$D$608,MATCH(H202,[1]period!$B$3:$B$608,0))</f>
        <v>2007</v>
      </c>
      <c r="H202" s="68" t="n">
        <v>2007</v>
      </c>
      <c r="I202" s="69" t="n">
        <v>0.09</v>
      </c>
      <c r="J202" s="69" t="n">
        <v>8.21</v>
      </c>
      <c r="K202" s="69" t="n">
        <v>37.7</v>
      </c>
      <c r="L202" s="69" t="n">
        <v>63.05</v>
      </c>
      <c r="M202" s="69" t="n">
        <v>75.49</v>
      </c>
      <c r="N202" s="69" t="n">
        <v>80.04</v>
      </c>
      <c r="O202" s="70" t="n">
        <v>84.31</v>
      </c>
    </row>
    <row r="203" customFormat="false" ht="21.6" hidden="false" customHeight="false" outlineLevel="0" collapsed="false">
      <c r="A203" s="62" t="n">
        <v>5</v>
      </c>
      <c r="B203" s="22"/>
      <c r="C203" s="63" t="str">
        <f aca="false">INDEX([3]sex!$D$3:$D$176,MATCH(D203,[3]sex!$B$3:$B$176,0))</f>
        <v>males</v>
      </c>
      <c r="D203" s="64" t="s">
        <v>55</v>
      </c>
      <c r="E203" s="65" t="str">
        <f aca="false">INDEX([3]world!$D$3:$D$400,MATCH(F203,[3]world!$B$3:$B$400,0))</f>
        <v>SP</v>
      </c>
      <c r="F203" s="66" t="s">
        <v>121</v>
      </c>
      <c r="G203" s="67" t="n">
        <f aca="false">INDEX([1]period!$D$3:$D$608,MATCH(H203,[1]period!$B$3:$B$608,0))</f>
        <v>1970</v>
      </c>
      <c r="H203" s="68" t="n">
        <v>1970</v>
      </c>
      <c r="I203" s="69" t="n">
        <v>0.6</v>
      </c>
      <c r="J203" s="69" t="n">
        <v>9.51</v>
      </c>
      <c r="K203" s="69" t="n">
        <v>54</v>
      </c>
      <c r="L203" s="69" t="n">
        <v>80.92</v>
      </c>
      <c r="M203" s="69" t="n">
        <v>86.74</v>
      </c>
      <c r="N203" s="69" t="n">
        <v>89.31</v>
      </c>
      <c r="O203" s="70" t="n">
        <v>91.19</v>
      </c>
    </row>
    <row r="204" customFormat="false" ht="21.6" hidden="false" customHeight="false" outlineLevel="0" collapsed="false">
      <c r="A204" s="62" t="n">
        <v>5</v>
      </c>
      <c r="B204" s="22"/>
      <c r="C204" s="63" t="str">
        <f aca="false">INDEX([3]sex!$D$3:$D$176,MATCH(D204,[3]sex!$B$3:$B$176,0))</f>
        <v>males</v>
      </c>
      <c r="D204" s="64" t="s">
        <v>55</v>
      </c>
      <c r="E204" s="65" t="str">
        <f aca="false">INDEX([3]world!$D$3:$D$400,MATCH(F204,[3]world!$B$3:$B$400,0))</f>
        <v>SP</v>
      </c>
      <c r="F204" s="66" t="s">
        <v>121</v>
      </c>
      <c r="G204" s="67" t="n">
        <f aca="false">INDEX([1]period!$D$3:$D$608,MATCH(H204,[1]period!$B$3:$B$608,0))</f>
        <v>1991</v>
      </c>
      <c r="H204" s="68" t="n">
        <v>1991</v>
      </c>
      <c r="I204" s="69" t="n">
        <v>0.72</v>
      </c>
      <c r="J204" s="69" t="n">
        <v>9.05</v>
      </c>
      <c r="K204" s="69" t="n">
        <v>42.37</v>
      </c>
      <c r="L204" s="69" t="n">
        <v>74.4</v>
      </c>
      <c r="M204" s="69" t="n">
        <v>84.94</v>
      </c>
      <c r="N204" s="69" t="n">
        <v>88.39</v>
      </c>
      <c r="O204" s="70" t="n">
        <v>90.08</v>
      </c>
    </row>
    <row r="205" customFormat="false" ht="21.6" hidden="false" customHeight="false" outlineLevel="0" collapsed="false">
      <c r="A205" s="62" t="n">
        <v>5</v>
      </c>
      <c r="B205" s="22"/>
      <c r="C205" s="63" t="str">
        <f aca="false">INDEX([3]sex!$D$3:$D$176,MATCH(D205,[3]sex!$B$3:$B$176,0))</f>
        <v>males</v>
      </c>
      <c r="D205" s="64" t="s">
        <v>55</v>
      </c>
      <c r="E205" s="65" t="str">
        <f aca="false">INDEX([3]world!$D$3:$D$400,MATCH(F205,[3]world!$B$3:$B$400,0))</f>
        <v>SP</v>
      </c>
      <c r="F205" s="66" t="s">
        <v>121</v>
      </c>
      <c r="G205" s="67" t="n">
        <f aca="false">INDEX([1]period!$D$3:$D$608,MATCH(H205,[1]period!$B$3:$B$608,0))</f>
        <v>2001</v>
      </c>
      <c r="H205" s="68" t="n">
        <v>2001</v>
      </c>
      <c r="I205" s="69" t="n">
        <v>0.43</v>
      </c>
      <c r="J205" s="69" t="n">
        <v>3.45</v>
      </c>
      <c r="K205" s="69" t="n">
        <v>22.62</v>
      </c>
      <c r="L205" s="69" t="n">
        <v>54.27</v>
      </c>
      <c r="M205" s="69" t="n">
        <v>73.82</v>
      </c>
      <c r="N205" s="69" t="n">
        <v>82.84</v>
      </c>
      <c r="O205" s="70" t="n">
        <v>87.02</v>
      </c>
    </row>
    <row r="206" customFormat="false" ht="21.6" hidden="false" customHeight="false" outlineLevel="0" collapsed="false">
      <c r="A206" s="62" t="n">
        <v>5</v>
      </c>
      <c r="B206" s="22"/>
      <c r="C206" s="63" t="str">
        <f aca="false">INDEX([3]sex!$D$3:$D$176,MATCH(D206,[3]sex!$B$3:$B$176,0))</f>
        <v>males</v>
      </c>
      <c r="D206" s="64" t="s">
        <v>55</v>
      </c>
      <c r="E206" s="65" t="str">
        <f aca="false">INDEX([3]world!$D$3:$D$400,MATCH(F206,[3]world!$B$3:$B$400,0))</f>
        <v>IT</v>
      </c>
      <c r="F206" s="66" t="s">
        <v>122</v>
      </c>
      <c r="G206" s="67" t="n">
        <f aca="false">INDEX([1]period!$D$3:$D$608,MATCH(H206,[1]period!$B$3:$B$608,0))</f>
        <v>1971</v>
      </c>
      <c r="H206" s="68" t="n">
        <v>1971</v>
      </c>
      <c r="I206" s="69" t="n">
        <v>0.65</v>
      </c>
      <c r="J206" s="69" t="n">
        <v>13.39</v>
      </c>
      <c r="K206" s="69" t="n">
        <v>54.29</v>
      </c>
      <c r="L206" s="69" t="n">
        <v>77.76</v>
      </c>
      <c r="M206" s="69" t="n">
        <v>84.88</v>
      </c>
      <c r="N206" s="69" t="n">
        <v>87.81</v>
      </c>
      <c r="O206" s="70" t="n">
        <v>88.89</v>
      </c>
    </row>
    <row r="207" customFormat="false" ht="21.6" hidden="false" customHeight="false" outlineLevel="0" collapsed="false">
      <c r="A207" s="62" t="n">
        <v>5</v>
      </c>
      <c r="B207" s="22"/>
      <c r="C207" s="63" t="str">
        <f aca="false">INDEX([3]sex!$D$3:$D$176,MATCH(D207,[3]sex!$B$3:$B$176,0))</f>
        <v>males</v>
      </c>
      <c r="D207" s="64" t="s">
        <v>55</v>
      </c>
      <c r="E207" s="65" t="str">
        <f aca="false">INDEX([3]world!$D$3:$D$400,MATCH(F207,[3]world!$B$3:$B$400,0))</f>
        <v>IT</v>
      </c>
      <c r="F207" s="66" t="s">
        <v>122</v>
      </c>
      <c r="G207" s="67" t="n">
        <f aca="false">INDEX([1]period!$D$3:$D$608,MATCH(H207,[1]period!$B$3:$B$608,0))</f>
        <v>1991</v>
      </c>
      <c r="H207" s="68" t="n">
        <v>1991</v>
      </c>
      <c r="I207" s="69" t="n">
        <v>0.86</v>
      </c>
      <c r="J207" s="69" t="n">
        <v>6.15</v>
      </c>
      <c r="K207" s="69" t="n">
        <v>36.96</v>
      </c>
      <c r="L207" s="69" t="n">
        <v>69.1</v>
      </c>
      <c r="M207" s="69" t="n">
        <v>82.62</v>
      </c>
      <c r="N207" s="69" t="n">
        <v>88.24</v>
      </c>
      <c r="O207" s="70" t="n">
        <v>90.18</v>
      </c>
    </row>
    <row r="208" customFormat="false" ht="21.6" hidden="false" customHeight="false" outlineLevel="0" collapsed="false">
      <c r="A208" s="62" t="n">
        <v>5</v>
      </c>
      <c r="B208" s="22"/>
      <c r="C208" s="63" t="str">
        <f aca="false">INDEX([3]sex!$D$3:$D$176,MATCH(D208,[3]sex!$B$3:$B$176,0))</f>
        <v>males</v>
      </c>
      <c r="D208" s="64" t="s">
        <v>55</v>
      </c>
      <c r="E208" s="65" t="str">
        <f aca="false">INDEX([3]world!$D$3:$D$400,MATCH(F208,[3]world!$B$3:$B$400,0))</f>
        <v>IT</v>
      </c>
      <c r="F208" s="66" t="s">
        <v>122</v>
      </c>
      <c r="G208" s="67" t="n">
        <f aca="false">INDEX([1]period!$D$3:$D$608,MATCH(H208,[1]period!$B$3:$B$608,0))</f>
        <v>2006</v>
      </c>
      <c r="H208" s="68" t="n">
        <v>2006</v>
      </c>
      <c r="I208" s="69" t="n">
        <v>0.04</v>
      </c>
      <c r="J208" s="69" t="n">
        <v>2.27</v>
      </c>
      <c r="K208" s="69" t="n">
        <v>15.95</v>
      </c>
      <c r="L208" s="69" t="n">
        <v>42.61</v>
      </c>
      <c r="M208" s="69" t="n">
        <v>65.36</v>
      </c>
      <c r="N208" s="69" t="n">
        <v>77.95</v>
      </c>
      <c r="O208" s="70" t="n">
        <v>84.58</v>
      </c>
    </row>
    <row r="209" customFormat="false" ht="21.6" hidden="false" customHeight="false" outlineLevel="0" collapsed="false">
      <c r="A209" s="62" t="n">
        <v>5</v>
      </c>
      <c r="B209" s="22"/>
      <c r="C209" s="63" t="str">
        <f aca="false">INDEX([3]sex!$D$3:$D$176,MATCH(D209,[3]sex!$B$3:$B$176,0))</f>
        <v>males</v>
      </c>
      <c r="D209" s="64" t="s">
        <v>55</v>
      </c>
      <c r="E209" s="65" t="str">
        <f aca="false">INDEX([3]world!$D$3:$D$400,MATCH(F209,[3]world!$B$3:$B$400,0))</f>
        <v>Yem</v>
      </c>
      <c r="F209" s="66" t="s">
        <v>123</v>
      </c>
      <c r="G209" s="67" t="n">
        <f aca="false">INDEX([1]period!$D$3:$D$608,MATCH(H209,[1]period!$B$3:$B$608,0))</f>
        <v>1994</v>
      </c>
      <c r="H209" s="68" t="n">
        <v>1994</v>
      </c>
      <c r="I209" s="69" t="n">
        <v>4.39</v>
      </c>
      <c r="J209" s="69" t="n">
        <v>35.92</v>
      </c>
      <c r="K209" s="69" t="n">
        <v>73.48</v>
      </c>
      <c r="L209" s="69" t="n">
        <v>90.65</v>
      </c>
      <c r="M209" s="69" t="n">
        <v>95.74</v>
      </c>
      <c r="N209" s="69" t="n">
        <v>97.58</v>
      </c>
      <c r="O209" s="70" t="n">
        <v>98.17</v>
      </c>
    </row>
    <row r="210" customFormat="false" ht="21.6" hidden="false" customHeight="false" outlineLevel="0" collapsed="false">
      <c r="A210" s="62" t="n">
        <v>5</v>
      </c>
      <c r="B210" s="22"/>
      <c r="C210" s="63" t="str">
        <f aca="false">INDEX([3]sex!$D$3:$D$176,MATCH(D210,[3]sex!$B$3:$B$176,0))</f>
        <v>males</v>
      </c>
      <c r="D210" s="64" t="s">
        <v>55</v>
      </c>
      <c r="E210" s="65" t="str">
        <f aca="false">INDEX([3]world!$D$3:$D$400,MATCH(F210,[3]world!$B$3:$B$400,0))</f>
        <v>Yem</v>
      </c>
      <c r="F210" s="66" t="s">
        <v>123</v>
      </c>
      <c r="G210" s="67" t="n">
        <f aca="false">INDEX([1]period!$D$3:$D$608,MATCH(H210,[1]period!$B$3:$B$608,0))</f>
        <v>2004</v>
      </c>
      <c r="H210" s="68" t="n">
        <v>2004</v>
      </c>
      <c r="I210" s="69" t="n">
        <v>3.1</v>
      </c>
      <c r="J210" s="69" t="n">
        <v>29.59</v>
      </c>
      <c r="K210" s="69" t="n">
        <v>70.7</v>
      </c>
      <c r="L210" s="69" t="n">
        <v>90</v>
      </c>
      <c r="M210" s="69" t="n">
        <v>94.6</v>
      </c>
      <c r="N210" s="69" t="n">
        <v>98.09</v>
      </c>
      <c r="O210" s="70" t="n">
        <v>98.6</v>
      </c>
    </row>
    <row r="211" customFormat="false" ht="21.6" hidden="false" customHeight="false" outlineLevel="0" collapsed="false">
      <c r="A211" s="62" t="n">
        <v>5</v>
      </c>
      <c r="B211" s="22"/>
      <c r="C211" s="63" t="str">
        <f aca="false">INDEX([3]sex!$D$3:$D$176,MATCH(D211,[3]sex!$B$3:$B$176,0))</f>
        <v>males</v>
      </c>
      <c r="D211" s="64" t="s">
        <v>55</v>
      </c>
      <c r="E211" s="65" t="str">
        <f aca="false">INDEX([3]world!$D$3:$D$400,MATCH(F211,[3]world!$B$3:$B$400,0))</f>
        <v>KZ</v>
      </c>
      <c r="F211" s="66" t="s">
        <v>124</v>
      </c>
      <c r="G211" s="67" t="n">
        <f aca="false">INDEX([1]period!$D$3:$D$608,MATCH(H211,[1]period!$B$3:$B$608,0))</f>
        <v>1979</v>
      </c>
      <c r="H211" s="68" t="n">
        <v>1979</v>
      </c>
      <c r="I211" s="69" t="n">
        <v>2.02</v>
      </c>
      <c r="J211" s="69" t="n">
        <v>39.24</v>
      </c>
      <c r="K211" s="69" t="n">
        <v>83.97</v>
      </c>
      <c r="L211" s="69" t="n">
        <v>93.59</v>
      </c>
      <c r="M211" s="69" t="n">
        <v>96.69</v>
      </c>
      <c r="N211" s="69" t="n">
        <v>97.99</v>
      </c>
      <c r="O211" s="70" t="n">
        <v>98.79</v>
      </c>
    </row>
    <row r="212" customFormat="false" ht="21.6" hidden="false" customHeight="false" outlineLevel="0" collapsed="false">
      <c r="A212" s="62" t="n">
        <v>5</v>
      </c>
      <c r="B212" s="22"/>
      <c r="C212" s="63" t="str">
        <f aca="false">INDEX([3]sex!$D$3:$D$176,MATCH(D212,[3]sex!$B$3:$B$176,0))</f>
        <v>males</v>
      </c>
      <c r="D212" s="64" t="s">
        <v>55</v>
      </c>
      <c r="E212" s="65" t="str">
        <f aca="false">INDEX([3]world!$D$3:$D$400,MATCH(F212,[3]world!$B$3:$B$400,0))</f>
        <v>KZ</v>
      </c>
      <c r="F212" s="66" t="s">
        <v>124</v>
      </c>
      <c r="G212" s="67" t="n">
        <f aca="false">INDEX([1]period!$D$3:$D$608,MATCH(H212,[1]period!$B$3:$B$608,0))</f>
        <v>1999</v>
      </c>
      <c r="H212" s="68" t="n">
        <v>1999</v>
      </c>
      <c r="I212" s="69" t="n">
        <v>1.44</v>
      </c>
      <c r="J212" s="69" t="n">
        <v>25.94</v>
      </c>
      <c r="K212" s="69" t="n">
        <v>67.03</v>
      </c>
      <c r="L212" s="69" t="n">
        <v>85.87</v>
      </c>
      <c r="M212" s="69" t="n">
        <v>91.81</v>
      </c>
      <c r="N212" s="69" t="n">
        <v>94.6</v>
      </c>
      <c r="O212" s="70" t="n">
        <v>96.14</v>
      </c>
    </row>
    <row r="213" customFormat="false" ht="21.6" hidden="false" customHeight="false" outlineLevel="0" collapsed="false">
      <c r="A213" s="62" t="n">
        <v>5</v>
      </c>
      <c r="B213" s="22"/>
      <c r="C213" s="63" t="str">
        <f aca="false">INDEX([3]sex!$D$3:$D$176,MATCH(D213,[3]sex!$B$3:$B$176,0))</f>
        <v>males</v>
      </c>
      <c r="D213" s="64" t="s">
        <v>55</v>
      </c>
      <c r="E213" s="65" t="str">
        <f aca="false">INDEX([3]world!$D$3:$D$400,MATCH(F213,[3]world!$B$3:$B$400,0))</f>
        <v>Kam</v>
      </c>
      <c r="F213" s="66" t="s">
        <v>125</v>
      </c>
      <c r="G213" s="67" t="n">
        <f aca="false">INDEX([1]period!$D$3:$D$608,MATCH(H213,[1]period!$B$3:$B$608,0))</f>
        <v>1998</v>
      </c>
      <c r="H213" s="68" t="n">
        <v>1998</v>
      </c>
      <c r="I213" s="69" t="n">
        <v>3.01</v>
      </c>
      <c r="J213" s="69" t="n">
        <v>41.54</v>
      </c>
      <c r="K213" s="69" t="n">
        <v>78.56</v>
      </c>
      <c r="L213" s="69" t="n">
        <v>92.99</v>
      </c>
      <c r="M213" s="69" t="n">
        <v>97.42</v>
      </c>
      <c r="N213" s="69" t="n">
        <v>98.54</v>
      </c>
      <c r="O213" s="70" t="n">
        <v>99.01</v>
      </c>
    </row>
    <row r="214" customFormat="false" ht="21.6" hidden="false" customHeight="false" outlineLevel="0" collapsed="false">
      <c r="A214" s="62" t="n">
        <v>5</v>
      </c>
      <c r="B214" s="22"/>
      <c r="C214" s="63" t="str">
        <f aca="false">INDEX([3]sex!$D$3:$D$176,MATCH(D214,[3]sex!$B$3:$B$176,0))</f>
        <v>males</v>
      </c>
      <c r="D214" s="64" t="s">
        <v>55</v>
      </c>
      <c r="E214" s="65" t="str">
        <f aca="false">INDEX([3]world!$D$3:$D$400,MATCH(F214,[3]world!$B$3:$B$400,0))</f>
        <v>Kam</v>
      </c>
      <c r="F214" s="66" t="s">
        <v>125</v>
      </c>
      <c r="G214" s="67" t="n">
        <f aca="false">INDEX([1]period!$D$3:$D$608,MATCH(H214,[1]period!$B$3:$B$608,0))</f>
        <v>2004</v>
      </c>
      <c r="H214" s="68" t="n">
        <v>2004</v>
      </c>
      <c r="I214" s="69" t="n">
        <v>1.59</v>
      </c>
      <c r="J214" s="69" t="n">
        <v>37.41</v>
      </c>
      <c r="K214" s="69" t="n">
        <v>78.37</v>
      </c>
      <c r="L214" s="69" t="n">
        <v>92.88</v>
      </c>
      <c r="M214" s="69" t="n">
        <v>97.32</v>
      </c>
      <c r="N214" s="69" t="n">
        <v>99.14</v>
      </c>
      <c r="O214" s="70" t="n">
        <v>99.63</v>
      </c>
    </row>
    <row r="215" customFormat="false" ht="21.6" hidden="false" customHeight="false" outlineLevel="0" collapsed="false">
      <c r="A215" s="62" t="n">
        <v>5</v>
      </c>
      <c r="B215" s="22"/>
      <c r="C215" s="63" t="str">
        <f aca="false">INDEX([3]sex!$D$3:$D$176,MATCH(D215,[3]sex!$B$3:$B$176,0))</f>
        <v>males</v>
      </c>
      <c r="D215" s="64" t="s">
        <v>55</v>
      </c>
      <c r="E215" s="65" t="str">
        <f aca="false">INDEX([3]world!$D$3:$D$400,MATCH(F215,[3]world!$B$3:$B$400,0))</f>
        <v>Kan</v>
      </c>
      <c r="F215" s="66" t="s">
        <v>126</v>
      </c>
      <c r="G215" s="67" t="n">
        <f aca="false">INDEX([1]period!$D$3:$D$608,MATCH(H215,[1]period!$B$3:$B$608,0))</f>
        <v>1976</v>
      </c>
      <c r="H215" s="68" t="n">
        <v>1976</v>
      </c>
      <c r="I215" s="69" t="n">
        <v>2.88</v>
      </c>
      <c r="J215" s="69" t="n">
        <v>23.61</v>
      </c>
      <c r="K215" s="69" t="n">
        <v>58.23</v>
      </c>
      <c r="L215" s="69" t="n">
        <v>77.79</v>
      </c>
      <c r="M215" s="69" t="n">
        <v>84.35</v>
      </c>
      <c r="N215" s="69" t="n">
        <v>87.4</v>
      </c>
      <c r="O215" s="70" t="n">
        <v>89.04</v>
      </c>
    </row>
    <row r="216" customFormat="false" ht="21.6" hidden="false" customHeight="false" outlineLevel="0" collapsed="false">
      <c r="A216" s="62" t="n">
        <v>5</v>
      </c>
      <c r="B216" s="22"/>
      <c r="C216" s="63" t="str">
        <f aca="false">INDEX([3]sex!$D$3:$D$176,MATCH(D216,[3]sex!$B$3:$B$176,0))</f>
        <v>males</v>
      </c>
      <c r="D216" s="64" t="s">
        <v>55</v>
      </c>
      <c r="E216" s="65" t="str">
        <f aca="false">INDEX([3]world!$D$3:$D$400,MATCH(F216,[3]world!$B$3:$B$400,0))</f>
        <v>Kan</v>
      </c>
      <c r="F216" s="66" t="s">
        <v>126</v>
      </c>
      <c r="G216" s="67" t="n">
        <f aca="false">INDEX([1]period!$D$3:$D$608,MATCH(H216,[1]period!$B$3:$B$608,0))</f>
        <v>1998</v>
      </c>
      <c r="H216" s="68" t="n">
        <v>1998</v>
      </c>
      <c r="I216" s="69" t="n">
        <v>4.2</v>
      </c>
      <c r="J216" s="69" t="n">
        <v>28</v>
      </c>
      <c r="K216" s="69" t="n">
        <v>58.16</v>
      </c>
      <c r="L216" s="69" t="n">
        <v>82</v>
      </c>
      <c r="M216" s="69" t="n">
        <v>93.7</v>
      </c>
      <c r="N216" s="69" t="n">
        <v>96.91</v>
      </c>
      <c r="O216" s="70" t="n">
        <v>99.2</v>
      </c>
    </row>
    <row r="217" customFormat="false" ht="21.6" hidden="false" customHeight="false" outlineLevel="0" collapsed="false">
      <c r="A217" s="62" t="n">
        <v>5</v>
      </c>
      <c r="B217" s="22"/>
      <c r="C217" s="63" t="str">
        <f aca="false">INDEX([3]sex!$D$3:$D$176,MATCH(D217,[3]sex!$B$3:$B$176,0))</f>
        <v>males</v>
      </c>
      <c r="D217" s="64" t="s">
        <v>55</v>
      </c>
      <c r="E217" s="65" t="str">
        <f aca="false">INDEX([3]world!$D$3:$D$400,MATCH(F217,[3]world!$B$3:$B$400,0))</f>
        <v>CA</v>
      </c>
      <c r="F217" s="66" t="s">
        <v>127</v>
      </c>
      <c r="G217" s="67" t="n">
        <f aca="false">INDEX([1]period!$D$3:$D$608,MATCH(H217,[1]period!$B$3:$B$608,0))</f>
        <v>1971</v>
      </c>
      <c r="H217" s="68" t="n">
        <v>1971</v>
      </c>
      <c r="I217" s="69" t="n">
        <v>1.65</v>
      </c>
      <c r="J217" s="69" t="n">
        <v>32.36</v>
      </c>
      <c r="K217" s="69" t="n">
        <v>74.39</v>
      </c>
      <c r="L217" s="69" t="n">
        <v>86.69</v>
      </c>
      <c r="M217" s="69" t="n">
        <v>89.74</v>
      </c>
      <c r="N217" s="69" t="n">
        <v>90.57</v>
      </c>
      <c r="O217" s="70" t="n">
        <v>90.88</v>
      </c>
    </row>
    <row r="218" customFormat="false" ht="21.6" hidden="false" customHeight="false" outlineLevel="0" collapsed="false">
      <c r="A218" s="62" t="n">
        <v>5</v>
      </c>
      <c r="B218" s="22"/>
      <c r="C218" s="63" t="str">
        <f aca="false">INDEX([3]sex!$D$3:$D$176,MATCH(D218,[3]sex!$B$3:$B$176,0))</f>
        <v>males</v>
      </c>
      <c r="D218" s="64" t="s">
        <v>55</v>
      </c>
      <c r="E218" s="65" t="str">
        <f aca="false">INDEX([3]world!$D$3:$D$400,MATCH(F218,[3]world!$B$3:$B$400,0))</f>
        <v>CA</v>
      </c>
      <c r="F218" s="66" t="s">
        <v>127</v>
      </c>
      <c r="G218" s="67" t="n">
        <f aca="false">INDEX([1]period!$D$3:$D$608,MATCH(H218,[1]period!$B$3:$B$608,0))</f>
        <v>1996</v>
      </c>
      <c r="H218" s="68" t="n">
        <v>1996</v>
      </c>
      <c r="I218" s="69" t="n">
        <v>1.06</v>
      </c>
      <c r="J218" s="69" t="n">
        <v>15.34</v>
      </c>
      <c r="K218" s="69" t="n">
        <v>48.26</v>
      </c>
      <c r="L218" s="69" t="n">
        <v>70.76</v>
      </c>
      <c r="M218" s="69" t="n">
        <v>81.3</v>
      </c>
      <c r="N218" s="69" t="n">
        <v>87.09</v>
      </c>
      <c r="O218" s="70" t="n">
        <v>90.93</v>
      </c>
    </row>
    <row r="219" customFormat="false" ht="21.6" hidden="false" customHeight="false" outlineLevel="0" collapsed="false">
      <c r="A219" s="62" t="n">
        <v>5</v>
      </c>
      <c r="B219" s="22"/>
      <c r="C219" s="63" t="str">
        <f aca="false">INDEX([3]sex!$D$3:$D$176,MATCH(D219,[3]sex!$B$3:$B$176,0))</f>
        <v>males</v>
      </c>
      <c r="D219" s="64" t="s">
        <v>55</v>
      </c>
      <c r="E219" s="65" t="str">
        <f aca="false">INDEX([3]world!$D$3:$D$400,MATCH(F219,[3]world!$B$3:$B$400,0))</f>
        <v>CA</v>
      </c>
      <c r="F219" s="66" t="s">
        <v>127</v>
      </c>
      <c r="G219" s="67" t="n">
        <f aca="false">INDEX([1]period!$D$3:$D$608,MATCH(H219,[1]period!$B$3:$B$608,0))</f>
        <v>2006</v>
      </c>
      <c r="H219" s="68" t="n">
        <v>2006</v>
      </c>
      <c r="I219" s="69" t="n">
        <v>1.33</v>
      </c>
      <c r="J219" s="69" t="n">
        <v>13.47</v>
      </c>
      <c r="K219" s="69" t="n">
        <v>44.23</v>
      </c>
      <c r="L219" s="69" t="n">
        <v>68.7</v>
      </c>
      <c r="M219" s="69" t="n">
        <v>78.01</v>
      </c>
      <c r="N219" s="69" t="n">
        <v>81.8</v>
      </c>
      <c r="O219" s="70" t="n">
        <v>85.49</v>
      </c>
    </row>
    <row r="220" customFormat="false" ht="21.6" hidden="false" customHeight="false" outlineLevel="0" collapsed="false">
      <c r="A220" s="62" t="n">
        <v>5</v>
      </c>
      <c r="B220" s="22"/>
      <c r="C220" s="63" t="str">
        <f aca="false">INDEX([3]sex!$D$3:$D$176,MATCH(D220,[3]sex!$B$3:$B$176,0))</f>
        <v>males</v>
      </c>
      <c r="D220" s="64" t="s">
        <v>55</v>
      </c>
      <c r="E220" s="65" t="str">
        <f aca="false">INDEX([3]world!$D$3:$D$400,MATCH(F220,[3]world!$B$3:$B$400,0))</f>
        <v>KaVe</v>
      </c>
      <c r="F220" s="66" t="s">
        <v>128</v>
      </c>
      <c r="G220" s="67" t="n">
        <f aca="false">INDEX([1]period!$D$3:$D$608,MATCH(H220,[1]period!$B$3:$B$608,0))</f>
        <v>1980</v>
      </c>
      <c r="H220" s="68" t="n">
        <v>1980</v>
      </c>
      <c r="I220" s="69" t="n">
        <v>0.85</v>
      </c>
      <c r="J220" s="69" t="n">
        <v>15.88</v>
      </c>
      <c r="K220" s="69" t="n">
        <v>56.36</v>
      </c>
      <c r="L220" s="69" t="n">
        <v>75.27</v>
      </c>
      <c r="M220" s="69" t="n">
        <v>82</v>
      </c>
      <c r="N220" s="69" t="n">
        <v>86.29</v>
      </c>
      <c r="O220" s="70" t="n">
        <v>88.01</v>
      </c>
    </row>
    <row r="221" customFormat="false" ht="21.6" hidden="false" customHeight="false" outlineLevel="0" collapsed="false">
      <c r="A221" s="62" t="n">
        <v>5</v>
      </c>
      <c r="B221" s="22"/>
      <c r="C221" s="63" t="str">
        <f aca="false">INDEX([3]sex!$D$3:$D$176,MATCH(D221,[3]sex!$B$3:$B$176,0))</f>
        <v>males</v>
      </c>
      <c r="D221" s="64" t="s">
        <v>55</v>
      </c>
      <c r="E221" s="65" t="str">
        <f aca="false">INDEX([3]world!$D$3:$D$400,MATCH(F221,[3]world!$B$3:$B$400,0))</f>
        <v>KaVe</v>
      </c>
      <c r="F221" s="66" t="s">
        <v>128</v>
      </c>
      <c r="G221" s="67" t="n">
        <f aca="false">INDEX([1]period!$D$3:$D$608,MATCH(H221,[1]period!$B$3:$B$608,0))</f>
        <v>1998</v>
      </c>
      <c r="H221" s="68" t="n">
        <v>1998</v>
      </c>
      <c r="I221" s="69" t="n">
        <v>1.7</v>
      </c>
      <c r="J221" s="69" t="n">
        <v>15.4</v>
      </c>
      <c r="K221" s="69" t="n">
        <v>48.7</v>
      </c>
      <c r="L221" s="69" t="n">
        <v>75.2</v>
      </c>
      <c r="M221" s="69" t="n">
        <v>88.3</v>
      </c>
      <c r="N221" s="69" t="n">
        <v>92.9</v>
      </c>
      <c r="O221" s="70" t="n">
        <v>96</v>
      </c>
    </row>
    <row r="222" customFormat="false" ht="21.6" hidden="false" customHeight="false" outlineLevel="0" collapsed="false">
      <c r="A222" s="62" t="n">
        <v>5</v>
      </c>
      <c r="B222" s="22"/>
      <c r="C222" s="63" t="str">
        <f aca="false">INDEX([3]sex!$D$3:$D$176,MATCH(D222,[3]sex!$B$3:$B$176,0))</f>
        <v>males</v>
      </c>
      <c r="D222" s="64" t="s">
        <v>55</v>
      </c>
      <c r="E222" s="65" t="str">
        <f aca="false">INDEX([3]world!$D$3:$D$400,MATCH(F222,[3]world!$B$3:$B$400,0))</f>
        <v>Katar</v>
      </c>
      <c r="F222" s="66" t="s">
        <v>129</v>
      </c>
      <c r="G222" s="67" t="n">
        <f aca="false">INDEX([1]period!$D$3:$D$608,MATCH(H222,[1]period!$B$3:$B$608,0))</f>
        <v>1986</v>
      </c>
      <c r="H222" s="68" t="n">
        <v>1986</v>
      </c>
      <c r="I222" s="69" t="n">
        <v>3.73</v>
      </c>
      <c r="J222" s="69" t="n">
        <v>25.34</v>
      </c>
      <c r="K222" s="69" t="n">
        <v>54.63</v>
      </c>
      <c r="L222" s="69" t="n">
        <v>83.62</v>
      </c>
      <c r="M222" s="69" t="n">
        <v>93.92</v>
      </c>
      <c r="N222" s="69" t="n">
        <v>96.68</v>
      </c>
      <c r="O222" s="70" t="n">
        <v>97.43</v>
      </c>
    </row>
    <row r="223" customFormat="false" ht="21.6" hidden="false" customHeight="false" outlineLevel="0" collapsed="false">
      <c r="A223" s="62" t="n">
        <v>5</v>
      </c>
      <c r="B223" s="22"/>
      <c r="C223" s="63" t="str">
        <f aca="false">INDEX([3]sex!$D$3:$D$176,MATCH(D223,[3]sex!$B$3:$B$176,0))</f>
        <v>males</v>
      </c>
      <c r="D223" s="64" t="s">
        <v>55</v>
      </c>
      <c r="E223" s="65" t="str">
        <f aca="false">INDEX([3]world!$D$3:$D$400,MATCH(F223,[3]world!$B$3:$B$400,0))</f>
        <v>Katar</v>
      </c>
      <c r="F223" s="66" t="s">
        <v>129</v>
      </c>
      <c r="G223" s="67" t="n">
        <f aca="false">INDEX([1]period!$D$3:$D$608,MATCH(H223,[1]period!$B$3:$B$608,0))</f>
        <v>1998</v>
      </c>
      <c r="H223" s="68" t="n">
        <v>1998</v>
      </c>
      <c r="I223" s="69" t="n">
        <v>0.2</v>
      </c>
      <c r="J223" s="69" t="n">
        <v>9.6</v>
      </c>
      <c r="K223" s="69" t="n">
        <v>45.1</v>
      </c>
      <c r="L223" s="69" t="n">
        <v>77.5</v>
      </c>
      <c r="M223" s="69" t="n">
        <v>91</v>
      </c>
      <c r="N223" s="69" t="n">
        <v>95.5</v>
      </c>
      <c r="O223" s="70" t="n">
        <v>97.8</v>
      </c>
    </row>
    <row r="224" customFormat="false" ht="21.6" hidden="false" customHeight="false" outlineLevel="0" collapsed="false">
      <c r="A224" s="62" t="n">
        <v>5</v>
      </c>
      <c r="B224" s="22"/>
      <c r="C224" s="63" t="str">
        <f aca="false">INDEX([3]sex!$D$3:$D$176,MATCH(D224,[3]sex!$B$3:$B$176,0))</f>
        <v>males</v>
      </c>
      <c r="D224" s="64" t="s">
        <v>55</v>
      </c>
      <c r="E224" s="65" t="str">
        <f aca="false">INDEX([3]world!$D$3:$D$400,MATCH(F224,[3]world!$B$3:$B$400,0))</f>
        <v>Katar</v>
      </c>
      <c r="F224" s="66" t="s">
        <v>129</v>
      </c>
      <c r="G224" s="67" t="n">
        <f aca="false">INDEX([1]period!$D$3:$D$608,MATCH(H224,[1]period!$B$3:$B$608,0))</f>
        <v>2004</v>
      </c>
      <c r="H224" s="68" t="n">
        <v>2004</v>
      </c>
      <c r="I224" s="69" t="n">
        <v>2.33</v>
      </c>
      <c r="J224" s="69" t="n">
        <v>25.21</v>
      </c>
      <c r="K224" s="69" t="n">
        <v>49.63</v>
      </c>
      <c r="L224" s="69" t="n">
        <v>75.76</v>
      </c>
      <c r="M224" s="69" t="n">
        <v>90.42</v>
      </c>
      <c r="N224" s="69" t="n">
        <v>94.78</v>
      </c>
      <c r="O224" s="70" t="n">
        <v>96.39</v>
      </c>
    </row>
    <row r="225" customFormat="false" ht="21.6" hidden="false" customHeight="false" outlineLevel="0" collapsed="false">
      <c r="A225" s="62" t="n">
        <v>5</v>
      </c>
      <c r="B225" s="22"/>
      <c r="C225" s="63" t="str">
        <f aca="false">INDEX([3]sex!$D$3:$D$176,MATCH(D225,[3]sex!$B$3:$B$176,0))</f>
        <v>males</v>
      </c>
      <c r="D225" s="64" t="s">
        <v>55</v>
      </c>
      <c r="E225" s="65" t="str">
        <f aca="false">INDEX([3]world!$D$3:$D$400,MATCH(F225,[3]world!$B$3:$B$400,0))</f>
        <v>Kenia</v>
      </c>
      <c r="F225" s="66" t="s">
        <v>130</v>
      </c>
      <c r="G225" s="67" t="n">
        <f aca="false">INDEX([1]period!$D$3:$D$608,MATCH(H225,[1]period!$B$3:$B$608,0))</f>
        <v>1969</v>
      </c>
      <c r="H225" s="68" t="n">
        <v>1969</v>
      </c>
      <c r="I225" s="69" t="n">
        <v>3.66</v>
      </c>
      <c r="J225" s="69" t="n">
        <v>27.47</v>
      </c>
      <c r="K225" s="69" t="n">
        <v>67.57</v>
      </c>
      <c r="L225" s="69" t="n">
        <v>86.35</v>
      </c>
      <c r="M225" s="69" t="n">
        <v>90.86</v>
      </c>
      <c r="N225" s="69" t="n">
        <v>93.3</v>
      </c>
      <c r="O225" s="70" t="s">
        <v>61</v>
      </c>
    </row>
    <row r="226" customFormat="false" ht="21.6" hidden="false" customHeight="false" outlineLevel="0" collapsed="false">
      <c r="A226" s="62" t="n">
        <v>5</v>
      </c>
      <c r="B226" s="22"/>
      <c r="C226" s="63" t="str">
        <f aca="false">INDEX([3]sex!$D$3:$D$176,MATCH(D226,[3]sex!$B$3:$B$176,0))</f>
        <v>males</v>
      </c>
      <c r="D226" s="64" t="s">
        <v>55</v>
      </c>
      <c r="E226" s="65" t="str">
        <f aca="false">INDEX([3]world!$D$3:$D$400,MATCH(F226,[3]world!$B$3:$B$400,0))</f>
        <v>Kenia</v>
      </c>
      <c r="F226" s="66" t="s">
        <v>130</v>
      </c>
      <c r="G226" s="67" t="n">
        <f aca="false">INDEX([1]period!$D$3:$D$608,MATCH(H226,[1]period!$B$3:$B$608,0))</f>
        <v>1993</v>
      </c>
      <c r="H226" s="68" t="n">
        <v>1993</v>
      </c>
      <c r="I226" s="69" t="s">
        <v>61</v>
      </c>
      <c r="J226" s="69" t="n">
        <v>21.78</v>
      </c>
      <c r="K226" s="69" t="n">
        <v>70.5</v>
      </c>
      <c r="L226" s="69" t="n">
        <v>91.71</v>
      </c>
      <c r="M226" s="69" t="n">
        <v>98.3</v>
      </c>
      <c r="N226" s="69" t="n">
        <v>100.01</v>
      </c>
      <c r="O226" s="70" t="n">
        <v>99.29</v>
      </c>
    </row>
    <row r="227" customFormat="false" ht="21.6" hidden="false" customHeight="false" outlineLevel="0" collapsed="false">
      <c r="A227" s="62" t="n">
        <v>5</v>
      </c>
      <c r="B227" s="22"/>
      <c r="C227" s="63" t="str">
        <f aca="false">INDEX([3]sex!$D$3:$D$176,MATCH(D227,[3]sex!$B$3:$B$176,0))</f>
        <v>males</v>
      </c>
      <c r="D227" s="64" t="s">
        <v>55</v>
      </c>
      <c r="E227" s="65" t="str">
        <f aca="false">INDEX([3]world!$D$3:$D$400,MATCH(F227,[3]world!$B$3:$B$400,0))</f>
        <v>Kenia</v>
      </c>
      <c r="F227" s="66" t="s">
        <v>130</v>
      </c>
      <c r="G227" s="67" t="n">
        <f aca="false">INDEX([1]period!$D$3:$D$608,MATCH(H227,[1]period!$B$3:$B$608,0))</f>
        <v>2003</v>
      </c>
      <c r="H227" s="68" t="n">
        <v>2003</v>
      </c>
      <c r="I227" s="69" t="n">
        <v>2</v>
      </c>
      <c r="J227" s="69" t="n">
        <v>20.8</v>
      </c>
      <c r="K227" s="69" t="n">
        <v>67.9</v>
      </c>
      <c r="L227" s="69" t="n">
        <v>88</v>
      </c>
      <c r="M227" s="69" t="n">
        <v>97.2</v>
      </c>
      <c r="N227" s="69" t="n">
        <v>98.09</v>
      </c>
      <c r="O227" s="70" t="n">
        <v>99.31</v>
      </c>
    </row>
    <row r="228" customFormat="false" ht="21.6" hidden="false" customHeight="false" outlineLevel="0" collapsed="false">
      <c r="A228" s="62" t="n">
        <v>5</v>
      </c>
      <c r="B228" s="22"/>
      <c r="C228" s="63" t="str">
        <f aca="false">INDEX([3]sex!$D$3:$D$176,MATCH(D228,[3]sex!$B$3:$B$176,0))</f>
        <v>males</v>
      </c>
      <c r="D228" s="64" t="s">
        <v>55</v>
      </c>
      <c r="E228" s="65" t="str">
        <f aca="false">INDEX([3]world!$D$3:$D$400,MATCH(F228,[3]world!$B$3:$B$400,0))</f>
        <v>Kip</v>
      </c>
      <c r="F228" s="66" t="s">
        <v>131</v>
      </c>
      <c r="G228" s="67" t="n">
        <f aca="false">INDEX([1]period!$D$3:$D$608,MATCH(H228,[1]period!$B$3:$B$608,0))</f>
        <v>1973</v>
      </c>
      <c r="H228" s="68" t="n">
        <v>1973</v>
      </c>
      <c r="I228" s="69" t="n">
        <v>0.71</v>
      </c>
      <c r="J228" s="69" t="n">
        <v>17.62</v>
      </c>
      <c r="K228" s="69" t="n">
        <v>65.39</v>
      </c>
      <c r="L228" s="69" t="n">
        <v>92.2</v>
      </c>
      <c r="M228" s="69" t="n">
        <v>96.97</v>
      </c>
      <c r="N228" s="69" t="n">
        <v>97.23</v>
      </c>
      <c r="O228" s="70" t="n">
        <v>97.33</v>
      </c>
    </row>
    <row r="229" customFormat="false" ht="21.6" hidden="false" customHeight="false" outlineLevel="0" collapsed="false">
      <c r="A229" s="62" t="n">
        <v>5</v>
      </c>
      <c r="B229" s="22"/>
      <c r="C229" s="63" t="str">
        <f aca="false">INDEX([3]sex!$D$3:$D$176,MATCH(D229,[3]sex!$B$3:$B$176,0))</f>
        <v>males</v>
      </c>
      <c r="D229" s="64" t="s">
        <v>55</v>
      </c>
      <c r="E229" s="65" t="str">
        <f aca="false">INDEX([3]world!$D$3:$D$400,MATCH(F229,[3]world!$B$3:$B$400,0))</f>
        <v>Kip</v>
      </c>
      <c r="F229" s="66" t="s">
        <v>131</v>
      </c>
      <c r="G229" s="67" t="n">
        <f aca="false">INDEX([1]period!$D$3:$D$608,MATCH(H229,[1]period!$B$3:$B$608,0))</f>
        <v>1992</v>
      </c>
      <c r="H229" s="68" t="n">
        <v>1992</v>
      </c>
      <c r="I229" s="69" t="n">
        <v>0.55</v>
      </c>
      <c r="J229" s="69" t="n">
        <v>18.12</v>
      </c>
      <c r="K229" s="69" t="n">
        <v>58.83</v>
      </c>
      <c r="L229" s="69" t="n">
        <v>84.26</v>
      </c>
      <c r="M229" s="69" t="n">
        <v>93.14</v>
      </c>
      <c r="N229" s="69" t="n">
        <v>96.23</v>
      </c>
      <c r="O229" s="70" t="n">
        <v>97.2</v>
      </c>
    </row>
    <row r="230" customFormat="false" ht="21.6" hidden="false" customHeight="false" outlineLevel="0" collapsed="false">
      <c r="A230" s="62" t="n">
        <v>5</v>
      </c>
      <c r="B230" s="22"/>
      <c r="C230" s="63" t="str">
        <f aca="false">INDEX([3]sex!$D$3:$D$176,MATCH(D230,[3]sex!$B$3:$B$176,0))</f>
        <v>males</v>
      </c>
      <c r="D230" s="64" t="s">
        <v>55</v>
      </c>
      <c r="E230" s="65" t="str">
        <f aca="false">INDEX([3]world!$D$3:$D$400,MATCH(F230,[3]world!$B$3:$B$400,0))</f>
        <v>Kip</v>
      </c>
      <c r="F230" s="66" t="s">
        <v>131</v>
      </c>
      <c r="G230" s="67" t="n">
        <f aca="false">INDEX([1]period!$D$3:$D$608,MATCH(H230,[1]period!$B$3:$B$608,0))</f>
        <v>2001</v>
      </c>
      <c r="H230" s="68" t="n">
        <v>2001</v>
      </c>
      <c r="I230" s="69" t="n">
        <v>0.68</v>
      </c>
      <c r="J230" s="69" t="n">
        <v>10.16</v>
      </c>
      <c r="K230" s="69" t="n">
        <v>47.27</v>
      </c>
      <c r="L230" s="69" t="n">
        <v>75.81</v>
      </c>
      <c r="M230" s="69" t="n">
        <v>87.62</v>
      </c>
      <c r="N230" s="69" t="n">
        <v>93.81</v>
      </c>
      <c r="O230" s="70" t="n">
        <v>95.95</v>
      </c>
    </row>
    <row r="231" customFormat="false" ht="21.6" hidden="false" customHeight="false" outlineLevel="0" collapsed="false">
      <c r="A231" s="62" t="n">
        <v>5</v>
      </c>
      <c r="B231" s="22"/>
      <c r="C231" s="63" t="str">
        <f aca="false">INDEX([3]sex!$D$3:$D$176,MATCH(D231,[3]sex!$B$3:$B$176,0))</f>
        <v>males</v>
      </c>
      <c r="D231" s="64" t="s">
        <v>55</v>
      </c>
      <c r="E231" s="65" t="str">
        <f aca="false">INDEX([3]world!$D$3:$D$400,MATCH(F231,[3]world!$B$3:$B$400,0))</f>
        <v>KI</v>
      </c>
      <c r="F231" s="66" t="s">
        <v>132</v>
      </c>
      <c r="G231" s="67" t="n">
        <f aca="false">INDEX([1]period!$D$3:$D$608,MATCH(H231,[1]period!$B$3:$B$608,0))</f>
        <v>1979</v>
      </c>
      <c r="H231" s="68" t="n">
        <v>1979</v>
      </c>
      <c r="I231" s="69" t="n">
        <v>1.8213</v>
      </c>
      <c r="J231" s="69" t="n">
        <v>40.97</v>
      </c>
      <c r="K231" s="69" t="n">
        <v>87.96</v>
      </c>
      <c r="L231" s="69" t="n">
        <v>95.59</v>
      </c>
      <c r="M231" s="69" t="n">
        <v>97.99</v>
      </c>
      <c r="N231" s="69" t="n">
        <v>98.59</v>
      </c>
      <c r="O231" s="70" t="n">
        <v>99.29</v>
      </c>
    </row>
    <row r="232" customFormat="false" ht="21.6" hidden="false" customHeight="false" outlineLevel="0" collapsed="false">
      <c r="A232" s="62" t="n">
        <v>5</v>
      </c>
      <c r="B232" s="22"/>
      <c r="C232" s="63" t="str">
        <f aca="false">INDEX([3]sex!$D$3:$D$176,MATCH(D232,[3]sex!$B$3:$B$176,0))</f>
        <v>males</v>
      </c>
      <c r="D232" s="64" t="s">
        <v>55</v>
      </c>
      <c r="E232" s="65" t="str">
        <f aca="false">INDEX([3]world!$D$3:$D$400,MATCH(F232,[3]world!$B$3:$B$400,0))</f>
        <v>KI</v>
      </c>
      <c r="F232" s="66" t="s">
        <v>132</v>
      </c>
      <c r="G232" s="67" t="n">
        <f aca="false">INDEX([1]period!$D$3:$D$608,MATCH(H232,[1]period!$B$3:$B$608,0))</f>
        <v>1999</v>
      </c>
      <c r="H232" s="68" t="n">
        <v>1999</v>
      </c>
      <c r="I232" s="69" t="n">
        <v>1.17</v>
      </c>
      <c r="J232" s="69" t="n">
        <v>28.39</v>
      </c>
      <c r="K232" s="69" t="n">
        <v>76.69</v>
      </c>
      <c r="L232" s="69" t="n">
        <v>93.19</v>
      </c>
      <c r="M232" s="69" t="n">
        <v>96.47</v>
      </c>
      <c r="N232" s="69" t="n">
        <v>97.71</v>
      </c>
      <c r="O232" s="70" t="n">
        <v>98.14</v>
      </c>
    </row>
    <row r="233" customFormat="false" ht="21.6" hidden="false" customHeight="false" outlineLevel="0" collapsed="false">
      <c r="A233" s="62" t="n">
        <v>5</v>
      </c>
      <c r="B233" s="22"/>
      <c r="C233" s="63" t="str">
        <f aca="false">INDEX([3]sex!$D$3:$D$176,MATCH(D233,[3]sex!$B$3:$B$176,0))</f>
        <v>males</v>
      </c>
      <c r="D233" s="64" t="s">
        <v>55</v>
      </c>
      <c r="E233" s="65" t="str">
        <f aca="false">INDEX([3]world!$D$3:$D$400,MATCH(F233,[3]world!$B$3:$B$400,0))</f>
        <v>China</v>
      </c>
      <c r="F233" s="66" t="s">
        <v>133</v>
      </c>
      <c r="G233" s="67" t="n">
        <f aca="false">INDEX([1]period!$D$3:$D$608,MATCH(H233,[1]period!$B$3:$B$608,0))</f>
        <v>1982</v>
      </c>
      <c r="H233" s="68" t="n">
        <v>1982</v>
      </c>
      <c r="I233" s="69" t="n">
        <v>0.92</v>
      </c>
      <c r="J233" s="69" t="n">
        <v>28.03</v>
      </c>
      <c r="K233" s="69" t="n">
        <v>76.41</v>
      </c>
      <c r="L233" s="69" t="n">
        <v>91.15</v>
      </c>
      <c r="M233" s="69" t="n">
        <v>93.22</v>
      </c>
      <c r="N233" s="69" t="n">
        <v>94.3</v>
      </c>
      <c r="O233" s="70" t="n">
        <v>95.63</v>
      </c>
    </row>
    <row r="234" customFormat="false" ht="21.6" hidden="false" customHeight="false" outlineLevel="0" collapsed="false">
      <c r="A234" s="62" t="n">
        <v>5</v>
      </c>
      <c r="B234" s="22"/>
      <c r="C234" s="63" t="str">
        <f aca="false">INDEX([3]sex!$D$3:$D$176,MATCH(D234,[3]sex!$B$3:$B$176,0))</f>
        <v>males</v>
      </c>
      <c r="D234" s="64" t="s">
        <v>55</v>
      </c>
      <c r="E234" s="65" t="str">
        <f aca="false">INDEX([3]world!$D$3:$D$400,MATCH(F234,[3]world!$B$3:$B$400,0))</f>
        <v>China</v>
      </c>
      <c r="F234" s="66" t="s">
        <v>133</v>
      </c>
      <c r="G234" s="67" t="n">
        <f aca="false">INDEX([1]period!$D$3:$D$608,MATCH(H234,[1]period!$B$3:$B$608,0))</f>
        <v>1990</v>
      </c>
      <c r="H234" s="68" t="n">
        <v>1990</v>
      </c>
      <c r="I234" s="69" t="n">
        <v>1.8</v>
      </c>
      <c r="J234" s="69" t="n">
        <v>37.55</v>
      </c>
      <c r="K234" s="69" t="n">
        <v>83.29</v>
      </c>
      <c r="L234" s="69" t="n">
        <v>92.84</v>
      </c>
      <c r="M234" s="69" t="n">
        <v>94.28</v>
      </c>
      <c r="N234" s="69" t="n">
        <v>94.83</v>
      </c>
      <c r="O234" s="70" t="n">
        <v>94.93</v>
      </c>
    </row>
    <row r="235" customFormat="false" ht="21.6" hidden="false" customHeight="false" outlineLevel="0" collapsed="false">
      <c r="A235" s="62" t="n">
        <v>5</v>
      </c>
      <c r="B235" s="22"/>
      <c r="C235" s="63" t="str">
        <f aca="false">INDEX([3]sex!$D$3:$D$176,MATCH(D235,[3]sex!$B$3:$B$176,0))</f>
        <v>males</v>
      </c>
      <c r="D235" s="64" t="s">
        <v>55</v>
      </c>
      <c r="E235" s="65" t="str">
        <f aca="false">INDEX([3]world!$D$3:$D$400,MATCH(F235,[3]world!$B$3:$B$400,0))</f>
        <v>China</v>
      </c>
      <c r="F235" s="66" t="s">
        <v>133</v>
      </c>
      <c r="G235" s="67" t="n">
        <f aca="false">INDEX([1]period!$D$3:$D$608,MATCH(H235,[1]period!$B$3:$B$608,0))</f>
        <v>2000</v>
      </c>
      <c r="H235" s="68" t="n">
        <v>2000</v>
      </c>
      <c r="I235" s="69" t="n">
        <v>0.27</v>
      </c>
      <c r="J235" s="69" t="n">
        <v>21.35</v>
      </c>
      <c r="K235" s="69" t="n">
        <v>75.32</v>
      </c>
      <c r="L235" s="69" t="n">
        <v>92.55</v>
      </c>
      <c r="M235" s="69" t="n">
        <v>95.88</v>
      </c>
      <c r="N235" s="69" t="n">
        <v>96.18</v>
      </c>
      <c r="O235" s="70" t="n">
        <v>96.04</v>
      </c>
    </row>
    <row r="236" customFormat="false" ht="21.6" hidden="false" customHeight="false" outlineLevel="0" collapsed="false">
      <c r="A236" s="62" t="n">
        <v>5</v>
      </c>
      <c r="B236" s="22"/>
      <c r="C236" s="63" t="str">
        <f aca="false">INDEX([3]sex!$D$3:$D$176,MATCH(D236,[3]sex!$B$3:$B$176,0))</f>
        <v>males</v>
      </c>
      <c r="D236" s="64" t="s">
        <v>55</v>
      </c>
      <c r="E236" s="65" t="str">
        <f aca="false">INDEX([3]world!$D$3:$D$400,MATCH(F236,[3]world!$B$3:$B$400,0))</f>
        <v>Gong</v>
      </c>
      <c r="F236" s="71" t="s">
        <v>134</v>
      </c>
      <c r="G236" s="67" t="n">
        <f aca="false">INDEX([1]period!$D$3:$D$608,MATCH(H236,[1]period!$B$3:$B$608,0))</f>
        <v>1971</v>
      </c>
      <c r="H236" s="68" t="n">
        <v>1971</v>
      </c>
      <c r="I236" s="69" t="n">
        <v>0.45</v>
      </c>
      <c r="J236" s="69" t="n">
        <v>7.9</v>
      </c>
      <c r="K236" s="69" t="n">
        <v>36.48</v>
      </c>
      <c r="L236" s="69" t="n">
        <v>65.54</v>
      </c>
      <c r="M236" s="69" t="n">
        <v>80.54</v>
      </c>
      <c r="N236" s="69" t="n">
        <v>88.74</v>
      </c>
      <c r="O236" s="70" t="n">
        <v>92.8</v>
      </c>
    </row>
    <row r="237" customFormat="false" ht="21.6" hidden="false" customHeight="false" outlineLevel="0" collapsed="false">
      <c r="A237" s="62" t="n">
        <v>5</v>
      </c>
      <c r="B237" s="22"/>
      <c r="C237" s="63" t="str">
        <f aca="false">INDEX([3]sex!$D$3:$D$176,MATCH(D237,[3]sex!$B$3:$B$176,0))</f>
        <v>males</v>
      </c>
      <c r="D237" s="64" t="s">
        <v>55</v>
      </c>
      <c r="E237" s="65" t="str">
        <f aca="false">INDEX([3]world!$D$3:$D$400,MATCH(F237,[3]world!$B$3:$B$400,0))</f>
        <v>Gong</v>
      </c>
      <c r="F237" s="71" t="s">
        <v>134</v>
      </c>
      <c r="G237" s="67" t="n">
        <f aca="false">INDEX([1]period!$D$3:$D$608,MATCH(H237,[1]period!$B$3:$B$608,0))</f>
        <v>1991</v>
      </c>
      <c r="H237" s="68" t="n">
        <v>1991</v>
      </c>
      <c r="I237" s="69" t="n">
        <v>0.61</v>
      </c>
      <c r="J237" s="69" t="n">
        <v>6.49</v>
      </c>
      <c r="K237" s="69" t="n">
        <v>32.96</v>
      </c>
      <c r="L237" s="69" t="n">
        <v>66.87</v>
      </c>
      <c r="M237" s="69" t="n">
        <v>84</v>
      </c>
      <c r="N237" s="69" t="n">
        <v>90.14</v>
      </c>
      <c r="O237" s="70" t="n">
        <v>93.58</v>
      </c>
    </row>
    <row r="238" customFormat="false" ht="21.6" hidden="false" customHeight="false" outlineLevel="0" collapsed="false">
      <c r="A238" s="62" t="n">
        <v>5</v>
      </c>
      <c r="B238" s="22"/>
      <c r="C238" s="63" t="str">
        <f aca="false">INDEX([3]sex!$D$3:$D$176,MATCH(D238,[3]sex!$B$3:$B$176,0))</f>
        <v>males</v>
      </c>
      <c r="D238" s="64" t="s">
        <v>55</v>
      </c>
      <c r="E238" s="65" t="str">
        <f aca="false">INDEX([3]world!$D$3:$D$400,MATCH(F238,[3]world!$B$3:$B$400,0))</f>
        <v>Gong</v>
      </c>
      <c r="F238" s="71" t="s">
        <v>134</v>
      </c>
      <c r="G238" s="67" t="n">
        <f aca="false">INDEX([1]period!$D$3:$D$608,MATCH(H238,[1]period!$B$3:$B$608,0))</f>
        <v>2006</v>
      </c>
      <c r="H238" s="68" t="n">
        <v>2006</v>
      </c>
      <c r="I238" s="69" t="n">
        <v>0.27</v>
      </c>
      <c r="J238" s="69" t="n">
        <v>2.84</v>
      </c>
      <c r="K238" s="69" t="n">
        <v>18.62</v>
      </c>
      <c r="L238" s="69" t="n">
        <v>50.46</v>
      </c>
      <c r="M238" s="69" t="n">
        <v>70.77</v>
      </c>
      <c r="N238" s="69" t="n">
        <v>81.82</v>
      </c>
      <c r="O238" s="70" t="n">
        <v>90.12</v>
      </c>
    </row>
    <row r="239" customFormat="false" ht="21.6" hidden="false" customHeight="false" outlineLevel="0" collapsed="false">
      <c r="A239" s="62" t="n">
        <v>5</v>
      </c>
      <c r="B239" s="22"/>
      <c r="C239" s="63" t="str">
        <f aca="false">INDEX([3]sex!$D$3:$D$176,MATCH(D239,[3]sex!$B$3:$B$176,0))</f>
        <v>males</v>
      </c>
      <c r="D239" s="64" t="s">
        <v>55</v>
      </c>
      <c r="E239" s="65" t="str">
        <f aca="false">INDEX([3]world!$D$3:$D$400,MATCH(F239,[3]world!$B$3:$B$400,0))</f>
        <v>Makao</v>
      </c>
      <c r="F239" s="71" t="s">
        <v>135</v>
      </c>
      <c r="G239" s="67" t="n">
        <f aca="false">INDEX([1]period!$D$3:$D$608,MATCH(H239,[1]period!$B$3:$B$608,0))</f>
        <v>1970</v>
      </c>
      <c r="H239" s="68" t="n">
        <v>1970</v>
      </c>
      <c r="I239" s="69" t="n">
        <v>1.15</v>
      </c>
      <c r="J239" s="69" t="n">
        <v>11.47</v>
      </c>
      <c r="K239" s="69" t="n">
        <v>42.74</v>
      </c>
      <c r="L239" s="69" t="n">
        <v>69.49</v>
      </c>
      <c r="M239" s="69" t="n">
        <v>83.32</v>
      </c>
      <c r="N239" s="69" t="n">
        <v>89.58</v>
      </c>
      <c r="O239" s="70" t="n">
        <v>92.46</v>
      </c>
    </row>
    <row r="240" customFormat="false" ht="21.6" hidden="false" customHeight="false" outlineLevel="0" collapsed="false">
      <c r="A240" s="62" t="n">
        <v>5</v>
      </c>
      <c r="B240" s="22"/>
      <c r="C240" s="63" t="str">
        <f aca="false">INDEX([3]sex!$D$3:$D$176,MATCH(D240,[3]sex!$B$3:$B$176,0))</f>
        <v>males</v>
      </c>
      <c r="D240" s="64" t="s">
        <v>55</v>
      </c>
      <c r="E240" s="65" t="str">
        <f aca="false">INDEX([3]world!$D$3:$D$400,MATCH(F240,[3]world!$B$3:$B$400,0))</f>
        <v>Makao</v>
      </c>
      <c r="F240" s="71" t="s">
        <v>135</v>
      </c>
      <c r="G240" s="67" t="n">
        <f aca="false">INDEX([1]period!$D$3:$D$608,MATCH(H240,[1]period!$B$3:$B$608,0))</f>
        <v>1991</v>
      </c>
      <c r="H240" s="68" t="n">
        <v>1991</v>
      </c>
      <c r="I240" s="69" t="n">
        <v>0.82</v>
      </c>
      <c r="J240" s="69" t="n">
        <v>9.93</v>
      </c>
      <c r="K240" s="69" t="n">
        <v>49.06</v>
      </c>
      <c r="L240" s="69" t="n">
        <v>78.99</v>
      </c>
      <c r="M240" s="69" t="n">
        <v>90.1</v>
      </c>
      <c r="N240" s="69" t="n">
        <v>93.29</v>
      </c>
      <c r="O240" s="70" t="n">
        <v>95.01</v>
      </c>
    </row>
    <row r="241" customFormat="false" ht="21.6" hidden="false" customHeight="false" outlineLevel="0" collapsed="false">
      <c r="A241" s="62" t="n">
        <v>5</v>
      </c>
      <c r="B241" s="22"/>
      <c r="C241" s="63" t="str">
        <f aca="false">INDEX([3]sex!$D$3:$D$176,MATCH(D241,[3]sex!$B$3:$B$176,0))</f>
        <v>males</v>
      </c>
      <c r="D241" s="64" t="s">
        <v>55</v>
      </c>
      <c r="E241" s="65" t="str">
        <f aca="false">INDEX([3]world!$D$3:$D$400,MATCH(F241,[3]world!$B$3:$B$400,0))</f>
        <v>Makao</v>
      </c>
      <c r="F241" s="71" t="s">
        <v>135</v>
      </c>
      <c r="G241" s="67" t="n">
        <f aca="false">INDEX([1]period!$D$3:$D$608,MATCH(H241,[1]period!$B$3:$B$608,0))</f>
        <v>2001</v>
      </c>
      <c r="H241" s="68" t="n">
        <v>2001</v>
      </c>
      <c r="I241" s="69" t="n">
        <v>0.27</v>
      </c>
      <c r="J241" s="69" t="n">
        <v>7.36</v>
      </c>
      <c r="K241" s="69" t="n">
        <v>36.91</v>
      </c>
      <c r="L241" s="69" t="n">
        <v>70.81</v>
      </c>
      <c r="M241" s="69" t="n">
        <v>87.03</v>
      </c>
      <c r="N241" s="69" t="n">
        <v>93.82</v>
      </c>
      <c r="O241" s="70" t="n">
        <v>94.9</v>
      </c>
    </row>
    <row r="242" customFormat="false" ht="21.6" hidden="false" customHeight="false" outlineLevel="0" collapsed="false">
      <c r="A242" s="62" t="n">
        <v>5</v>
      </c>
      <c r="B242" s="22"/>
      <c r="C242" s="63" t="str">
        <f aca="false">INDEX([3]sex!$D$3:$D$176,MATCH(D242,[3]sex!$B$3:$B$176,0))</f>
        <v>males</v>
      </c>
      <c r="D242" s="64" t="s">
        <v>55</v>
      </c>
      <c r="E242" s="65" t="str">
        <f aca="false">INDEX([3]world!$D$3:$D$400,MATCH(F242,[3]world!$B$3:$B$400,0))</f>
        <v>Kol</v>
      </c>
      <c r="F242" s="66" t="s">
        <v>136</v>
      </c>
      <c r="G242" s="67" t="n">
        <f aca="false">INDEX([1]period!$D$3:$D$608,MATCH(H242,[1]period!$B$3:$B$608,0))</f>
        <v>1973</v>
      </c>
      <c r="H242" s="68" t="n">
        <v>1973</v>
      </c>
      <c r="I242" s="69" t="n">
        <v>2.97</v>
      </c>
      <c r="J242" s="69" t="n">
        <v>24.74</v>
      </c>
      <c r="K242" s="69" t="n">
        <v>57.95</v>
      </c>
      <c r="L242" s="69" t="n">
        <v>76.38</v>
      </c>
      <c r="M242" s="69" t="n">
        <v>82.77</v>
      </c>
      <c r="N242" s="69" t="n">
        <v>86.67</v>
      </c>
      <c r="O242" s="70" t="n">
        <v>88.01</v>
      </c>
    </row>
    <row r="243" customFormat="false" ht="21.6" hidden="false" customHeight="false" outlineLevel="0" collapsed="false">
      <c r="A243" s="62" t="n">
        <v>5</v>
      </c>
      <c r="B243" s="22"/>
      <c r="C243" s="63" t="str">
        <f aca="false">INDEX([3]sex!$D$3:$D$176,MATCH(D243,[3]sex!$B$3:$B$176,0))</f>
        <v>males</v>
      </c>
      <c r="D243" s="64" t="s">
        <v>55</v>
      </c>
      <c r="E243" s="65" t="str">
        <f aca="false">INDEX([3]world!$D$3:$D$400,MATCH(F243,[3]world!$B$3:$B$400,0))</f>
        <v>Kol</v>
      </c>
      <c r="F243" s="66" t="s">
        <v>136</v>
      </c>
      <c r="G243" s="67" t="n">
        <f aca="false">INDEX([1]period!$D$3:$D$608,MATCH(H243,[1]period!$B$3:$B$608,0))</f>
        <v>1993</v>
      </c>
      <c r="H243" s="68" t="n">
        <v>1993</v>
      </c>
      <c r="I243" s="69" t="n">
        <v>5.38</v>
      </c>
      <c r="J243" s="69" t="n">
        <v>30.59</v>
      </c>
      <c r="K243" s="69" t="n">
        <v>58.93</v>
      </c>
      <c r="L243" s="69" t="n">
        <v>76.29</v>
      </c>
      <c r="M243" s="69" t="n">
        <v>83.83</v>
      </c>
      <c r="N243" s="69" t="n">
        <v>88.03</v>
      </c>
      <c r="O243" s="70" t="n">
        <v>89.57</v>
      </c>
    </row>
    <row r="244" customFormat="false" ht="21.6" hidden="false" customHeight="false" outlineLevel="0" collapsed="false">
      <c r="A244" s="62" t="n">
        <v>5</v>
      </c>
      <c r="B244" s="22"/>
      <c r="C244" s="63" t="str">
        <f aca="false">INDEX([3]sex!$D$3:$D$176,MATCH(D244,[3]sex!$B$3:$B$176,0))</f>
        <v>males</v>
      </c>
      <c r="D244" s="64" t="s">
        <v>55</v>
      </c>
      <c r="E244" s="65" t="str">
        <f aca="false">INDEX([3]world!$D$3:$D$400,MATCH(F244,[3]world!$B$3:$B$400,0))</f>
        <v>Kol</v>
      </c>
      <c r="F244" s="66" t="s">
        <v>136</v>
      </c>
      <c r="G244" s="67" t="n">
        <f aca="false">INDEX([1]period!$D$3:$D$608,MATCH(H244,[1]period!$B$3:$B$608,0))</f>
        <v>2005</v>
      </c>
      <c r="H244" s="68" t="n">
        <v>2005</v>
      </c>
      <c r="I244" s="69" t="n">
        <v>3.9</v>
      </c>
      <c r="J244" s="69" t="n">
        <v>25.81</v>
      </c>
      <c r="K244" s="69" t="n">
        <v>53.04</v>
      </c>
      <c r="L244" s="69" t="n">
        <v>71.45</v>
      </c>
      <c r="M244" s="69" t="n">
        <v>79.55</v>
      </c>
      <c r="N244" s="69" t="n">
        <v>83.1</v>
      </c>
      <c r="O244" s="70" t="n">
        <v>84.69</v>
      </c>
    </row>
    <row r="245" customFormat="false" ht="21.6" hidden="false" customHeight="false" outlineLevel="0" collapsed="false">
      <c r="A245" s="62" t="n">
        <v>5</v>
      </c>
      <c r="B245" s="22"/>
      <c r="C245" s="63" t="str">
        <f aca="false">INDEX([3]sex!$D$3:$D$176,MATCH(D245,[3]sex!$B$3:$B$176,0))</f>
        <v>males</v>
      </c>
      <c r="D245" s="64" t="s">
        <v>55</v>
      </c>
      <c r="E245" s="65" t="str">
        <f aca="false">INDEX([3]world!$D$3:$D$400,MATCH(F245,[3]world!$B$3:$B$400,0))</f>
        <v>Kom</v>
      </c>
      <c r="F245" s="66" t="s">
        <v>137</v>
      </c>
      <c r="G245" s="67" t="n">
        <f aca="false">INDEX([1]period!$D$3:$D$608,MATCH(H245,[1]period!$B$3:$B$608,0))</f>
        <v>1966</v>
      </c>
      <c r="H245" s="68" t="n">
        <v>1966</v>
      </c>
      <c r="I245" s="69" t="n">
        <v>1.75</v>
      </c>
      <c r="J245" s="69" t="n">
        <v>16.76</v>
      </c>
      <c r="K245" s="69" t="n">
        <v>49.45</v>
      </c>
      <c r="L245" s="69" t="n">
        <v>78.28</v>
      </c>
      <c r="M245" s="69" t="n">
        <v>88.71</v>
      </c>
      <c r="N245" s="69" t="n">
        <v>93.89</v>
      </c>
      <c r="O245" s="70" t="n">
        <v>96.55</v>
      </c>
    </row>
    <row r="246" customFormat="false" ht="21.6" hidden="false" customHeight="false" outlineLevel="0" collapsed="false">
      <c r="A246" s="62" t="n">
        <v>5</v>
      </c>
      <c r="B246" s="22"/>
      <c r="C246" s="63" t="str">
        <f aca="false">INDEX([3]sex!$D$3:$D$176,MATCH(D246,[3]sex!$B$3:$B$176,0))</f>
        <v>males</v>
      </c>
      <c r="D246" s="64" t="s">
        <v>55</v>
      </c>
      <c r="E246" s="65" t="str">
        <f aca="false">INDEX([3]world!$D$3:$D$400,MATCH(F246,[3]world!$B$3:$B$400,0))</f>
        <v>Kom</v>
      </c>
      <c r="F246" s="66" t="s">
        <v>137</v>
      </c>
      <c r="G246" s="67" t="n">
        <f aca="false">INDEX([1]period!$D$3:$D$608,MATCH(H246,[1]period!$B$3:$B$608,0))</f>
        <v>1996</v>
      </c>
      <c r="H246" s="68" t="n">
        <v>1996</v>
      </c>
      <c r="I246" s="69" t="n">
        <v>3</v>
      </c>
      <c r="J246" s="69" t="n">
        <v>15</v>
      </c>
      <c r="K246" s="69" t="n">
        <v>41.96</v>
      </c>
      <c r="L246" s="69" t="n">
        <v>83.1</v>
      </c>
      <c r="M246" s="69" t="n">
        <v>88.6</v>
      </c>
      <c r="N246" s="69" t="n">
        <v>96.3</v>
      </c>
      <c r="O246" s="70" t="n">
        <v>98.1</v>
      </c>
    </row>
    <row r="247" customFormat="false" ht="21.6" hidden="false" customHeight="false" outlineLevel="0" collapsed="false">
      <c r="A247" s="62" t="n">
        <v>5</v>
      </c>
      <c r="B247" s="22"/>
      <c r="C247" s="63" t="str">
        <f aca="false">INDEX([3]sex!$D$3:$D$176,MATCH(D247,[3]sex!$B$3:$B$176,0))</f>
        <v>males</v>
      </c>
      <c r="D247" s="64" t="s">
        <v>55</v>
      </c>
      <c r="E247" s="65" t="str">
        <f aca="false">INDEX([3]world!$D$3:$D$400,MATCH(F247,[3]world!$B$3:$B$400,0))</f>
        <v>Kon</v>
      </c>
      <c r="F247" s="66" t="s">
        <v>138</v>
      </c>
      <c r="G247" s="67" t="n">
        <f aca="false">INDEX([1]period!$D$3:$D$608,MATCH(H247,[1]period!$B$3:$B$608,0))</f>
        <v>1984</v>
      </c>
      <c r="H247" s="68" t="n">
        <v>1984</v>
      </c>
      <c r="I247" s="69" t="n">
        <v>1.36</v>
      </c>
      <c r="J247" s="69" t="n">
        <v>12.95</v>
      </c>
      <c r="K247" s="69" t="n">
        <v>48.19</v>
      </c>
      <c r="L247" s="69" t="n">
        <v>76.99</v>
      </c>
      <c r="M247" s="69" t="n">
        <v>87.92</v>
      </c>
      <c r="N247" s="69" t="n">
        <v>91.86</v>
      </c>
      <c r="O247" s="70" t="n">
        <v>92.81</v>
      </c>
    </row>
    <row r="248" customFormat="false" ht="21.6" hidden="false" customHeight="false" outlineLevel="0" collapsed="false">
      <c r="A248" s="62" t="n">
        <v>5</v>
      </c>
      <c r="B248" s="22"/>
      <c r="C248" s="63" t="str">
        <f aca="false">INDEX([3]sex!$D$3:$D$176,MATCH(D248,[3]sex!$B$3:$B$176,0))</f>
        <v>males</v>
      </c>
      <c r="D248" s="64" t="s">
        <v>55</v>
      </c>
      <c r="E248" s="65" t="str">
        <f aca="false">INDEX([3]world!$D$3:$D$400,MATCH(F248,[3]world!$B$3:$B$400,0))</f>
        <v>Kon</v>
      </c>
      <c r="F248" s="66" t="s">
        <v>138</v>
      </c>
      <c r="G248" s="67" t="n">
        <f aca="false">INDEX([1]period!$D$3:$D$608,MATCH(H248,[1]period!$B$3:$B$608,0))</f>
        <v>2005</v>
      </c>
      <c r="H248" s="68" t="n">
        <v>2005</v>
      </c>
      <c r="I248" s="69" t="n">
        <v>2.8</v>
      </c>
      <c r="J248" s="69" t="n">
        <v>26.67</v>
      </c>
      <c r="K248" s="69" t="n">
        <v>63.67</v>
      </c>
      <c r="L248" s="69" t="n">
        <v>83.18</v>
      </c>
      <c r="M248" s="69" t="n">
        <v>92.1</v>
      </c>
      <c r="N248" s="69" t="n">
        <v>96.4</v>
      </c>
      <c r="O248" s="70" t="n">
        <v>98</v>
      </c>
    </row>
    <row r="249" customFormat="false" ht="21.6" hidden="false" customHeight="false" outlineLevel="0" collapsed="false">
      <c r="A249" s="62" t="n">
        <v>5</v>
      </c>
      <c r="B249" s="22"/>
      <c r="C249" s="63" t="str">
        <f aca="false">INDEX([3]sex!$D$3:$D$176,MATCH(D249,[3]sex!$B$3:$B$176,0))</f>
        <v>males</v>
      </c>
      <c r="D249" s="64" t="s">
        <v>55</v>
      </c>
      <c r="E249" s="65" t="str">
        <f aca="false">INDEX([3]world!$D$3:$D$400,MATCH(F249,[3]world!$B$3:$B$400,0))</f>
        <v>KoDR</v>
      </c>
      <c r="F249" s="66" t="s">
        <v>139</v>
      </c>
      <c r="G249" s="67" t="n">
        <f aca="false">INDEX([1]period!$D$3:$D$608,MATCH(H249,[1]period!$B$3:$B$608,0))</f>
        <v>1984</v>
      </c>
      <c r="H249" s="68" t="n">
        <v>1984</v>
      </c>
      <c r="I249" s="69" t="n">
        <v>4.69</v>
      </c>
      <c r="J249" s="69" t="n">
        <v>33.9</v>
      </c>
      <c r="K249" s="69" t="n">
        <v>71.1</v>
      </c>
      <c r="L249" s="69" t="n">
        <v>86.65</v>
      </c>
      <c r="M249" s="69" t="n">
        <v>93.05</v>
      </c>
      <c r="N249" s="69" t="n">
        <v>94.65</v>
      </c>
      <c r="O249" s="70" t="n">
        <v>95.34</v>
      </c>
    </row>
    <row r="250" customFormat="false" ht="21.6" hidden="false" customHeight="false" outlineLevel="0" collapsed="false">
      <c r="A250" s="62" t="n">
        <v>5</v>
      </c>
      <c r="B250" s="22"/>
      <c r="C250" s="63" t="str">
        <f aca="false">INDEX([3]sex!$D$3:$D$176,MATCH(D250,[3]sex!$B$3:$B$176,0))</f>
        <v>males</v>
      </c>
      <c r="D250" s="64" t="s">
        <v>55</v>
      </c>
      <c r="E250" s="65" t="str">
        <f aca="false">INDEX([3]world!$D$3:$D$400,MATCH(F250,[3]world!$B$3:$B$400,0))</f>
        <v>KoDR</v>
      </c>
      <c r="F250" s="66" t="s">
        <v>139</v>
      </c>
      <c r="G250" s="67" t="n">
        <f aca="false">INDEX([1]period!$D$3:$D$608,MATCH(H250,[1]period!$B$3:$B$608,0))</f>
        <v>2007</v>
      </c>
      <c r="H250" s="68" t="n">
        <v>2007</v>
      </c>
      <c r="I250" s="69" t="n">
        <v>6.2</v>
      </c>
      <c r="J250" s="69" t="n">
        <v>32.7</v>
      </c>
      <c r="K250" s="69" t="n">
        <v>68.3</v>
      </c>
      <c r="L250" s="69" t="n">
        <v>87</v>
      </c>
      <c r="M250" s="69" t="n">
        <v>96.2</v>
      </c>
      <c r="N250" s="69" t="n">
        <v>98.5</v>
      </c>
      <c r="O250" s="70" t="n">
        <v>100</v>
      </c>
    </row>
    <row r="251" customFormat="false" ht="21.6" hidden="false" customHeight="false" outlineLevel="0" collapsed="false">
      <c r="A251" s="62" t="n">
        <v>5</v>
      </c>
      <c r="B251" s="22"/>
      <c r="C251" s="63" t="str">
        <f aca="false">INDEX([3]sex!$D$3:$D$176,MATCH(D251,[3]sex!$B$3:$B$176,0))</f>
        <v>males</v>
      </c>
      <c r="D251" s="64" t="s">
        <v>55</v>
      </c>
      <c r="E251" s="65" t="str">
        <f aca="false">INDEX([3]world!$D$3:$D$400,MATCH(F251,[3]world!$B$3:$B$400,0))</f>
        <v>KoRi</v>
      </c>
      <c r="F251" s="66" t="s">
        <v>140</v>
      </c>
      <c r="G251" s="67" t="n">
        <f aca="false">INDEX([1]period!$D$3:$D$608,MATCH(H251,[1]period!$B$3:$B$608,0))</f>
        <v>1973</v>
      </c>
      <c r="H251" s="68" t="n">
        <v>1973</v>
      </c>
      <c r="I251" s="69" t="n">
        <v>1.92</v>
      </c>
      <c r="J251" s="69" t="n">
        <v>29.18</v>
      </c>
      <c r="K251" s="69" t="n">
        <v>64.99</v>
      </c>
      <c r="L251" s="69" t="n">
        <v>80.57</v>
      </c>
      <c r="M251" s="69" t="n">
        <v>85.88</v>
      </c>
      <c r="N251" s="69" t="n">
        <v>88.36</v>
      </c>
      <c r="O251" s="70" t="n">
        <v>89.65</v>
      </c>
    </row>
    <row r="252" customFormat="false" ht="21.6" hidden="false" customHeight="false" outlineLevel="0" collapsed="false">
      <c r="A252" s="62" t="n">
        <v>5</v>
      </c>
      <c r="B252" s="22"/>
      <c r="C252" s="63" t="str">
        <f aca="false">INDEX([3]sex!$D$3:$D$176,MATCH(D252,[3]sex!$B$3:$B$176,0))</f>
        <v>males</v>
      </c>
      <c r="D252" s="64" t="s">
        <v>55</v>
      </c>
      <c r="E252" s="65" t="str">
        <f aca="false">INDEX([3]world!$D$3:$D$400,MATCH(F252,[3]world!$B$3:$B$400,0))</f>
        <v>KoRi</v>
      </c>
      <c r="F252" s="66" t="s">
        <v>140</v>
      </c>
      <c r="G252" s="67" t="n">
        <f aca="false">INDEX([1]period!$D$3:$D$608,MATCH(H252,[1]period!$B$3:$B$608,0))</f>
        <v>2007</v>
      </c>
      <c r="H252" s="68" t="n">
        <v>2007</v>
      </c>
      <c r="I252" s="69" t="n">
        <v>2.73</v>
      </c>
      <c r="J252" s="69" t="n">
        <v>22.71</v>
      </c>
      <c r="K252" s="69" t="n">
        <v>51.15</v>
      </c>
      <c r="L252" s="69" t="n">
        <v>71.6</v>
      </c>
      <c r="M252" s="69" t="n">
        <v>80.98</v>
      </c>
      <c r="N252" s="69" t="n">
        <v>85.93</v>
      </c>
      <c r="O252" s="70" t="n">
        <v>87.42</v>
      </c>
    </row>
    <row r="253" customFormat="false" ht="21.6" hidden="false" customHeight="false" outlineLevel="0" collapsed="false">
      <c r="A253" s="62" t="n">
        <v>5</v>
      </c>
      <c r="B253" s="22"/>
      <c r="C253" s="63" t="str">
        <f aca="false">INDEX([3]sex!$D$3:$D$176,MATCH(D253,[3]sex!$B$3:$B$176,0))</f>
        <v>males</v>
      </c>
      <c r="D253" s="64" t="s">
        <v>55</v>
      </c>
      <c r="E253" s="72" t="str">
        <f aca="false">INDEX([3]world!$D$3:$D$400,MATCH(F253,[3]world!$B$3:$B$400,0))</f>
        <v>KotD</v>
      </c>
      <c r="F253" s="66" t="s">
        <v>141</v>
      </c>
      <c r="G253" s="67" t="n">
        <f aca="false">INDEX([1]period!$D$3:$D$608,MATCH(H253,[1]period!$B$3:$B$608,0))</f>
        <v>1978</v>
      </c>
      <c r="H253" s="68" t="n">
        <v>1978</v>
      </c>
      <c r="I253" s="69" t="n">
        <v>3.13</v>
      </c>
      <c r="J253" s="69" t="n">
        <v>25.48</v>
      </c>
      <c r="K253" s="69" t="n">
        <v>55.76</v>
      </c>
      <c r="L253" s="69" t="n">
        <v>78.07</v>
      </c>
      <c r="M253" s="69" t="n">
        <v>86.92</v>
      </c>
      <c r="N253" s="69" t="n">
        <v>91.79</v>
      </c>
      <c r="O253" s="70" t="n">
        <v>93.9</v>
      </c>
    </row>
    <row r="254" customFormat="false" ht="21.6" hidden="false" customHeight="false" outlineLevel="0" collapsed="false">
      <c r="A254" s="62" t="n">
        <v>5</v>
      </c>
      <c r="B254" s="22"/>
      <c r="C254" s="63" t="str">
        <f aca="false">INDEX([3]sex!$D$3:$D$176,MATCH(D254,[3]sex!$B$3:$B$176,0))</f>
        <v>males</v>
      </c>
      <c r="D254" s="64" t="s">
        <v>55</v>
      </c>
      <c r="E254" s="72" t="str">
        <f aca="false">INDEX([3]world!$D$3:$D$400,MATCH(F254,[3]world!$B$3:$B$400,0))</f>
        <v>KotD</v>
      </c>
      <c r="F254" s="66" t="s">
        <v>141</v>
      </c>
      <c r="G254" s="67" t="n">
        <f aca="false">INDEX([1]period!$D$3:$D$608,MATCH(H254,[1]period!$B$3:$B$608,0))</f>
        <v>1999</v>
      </c>
      <c r="H254" s="68" t="n">
        <v>1999</v>
      </c>
      <c r="I254" s="69" t="n">
        <v>1.7</v>
      </c>
      <c r="J254" s="69" t="n">
        <v>20.9</v>
      </c>
      <c r="K254" s="69" t="n">
        <v>45.8</v>
      </c>
      <c r="L254" s="69" t="n">
        <v>80.6</v>
      </c>
      <c r="M254" s="69" t="n">
        <v>89</v>
      </c>
      <c r="N254" s="69" t="n">
        <v>89.31</v>
      </c>
      <c r="O254" s="70" t="n">
        <v>89.5</v>
      </c>
    </row>
    <row r="255" customFormat="false" ht="21.6" hidden="false" customHeight="false" outlineLevel="0" collapsed="false">
      <c r="A255" s="62" t="n">
        <v>5</v>
      </c>
      <c r="B255" s="22"/>
      <c r="C255" s="63" t="str">
        <f aca="false">INDEX([3]sex!$D$3:$D$176,MATCH(D255,[3]sex!$B$3:$B$176,0))</f>
        <v>males</v>
      </c>
      <c r="D255" s="64" t="s">
        <v>55</v>
      </c>
      <c r="E255" s="65" t="str">
        <f aca="false">INDEX([3]world!$D$3:$D$400,MATCH(F255,[3]world!$B$3:$B$400,0))</f>
        <v>Cuba</v>
      </c>
      <c r="F255" s="66" t="s">
        <v>142</v>
      </c>
      <c r="G255" s="67" t="n">
        <f aca="false">INDEX([1]period!$D$3:$D$608,MATCH(H255,[1]period!$B$3:$B$608,0))</f>
        <v>1970</v>
      </c>
      <c r="H255" s="68" t="n">
        <v>1970</v>
      </c>
      <c r="I255" s="69" t="n">
        <v>4.55</v>
      </c>
      <c r="J255" s="69" t="n">
        <v>37.28</v>
      </c>
      <c r="K255" s="69" t="n">
        <v>71.54</v>
      </c>
      <c r="L255" s="69" t="n">
        <v>82.71</v>
      </c>
      <c r="M255" s="69" t="n">
        <v>85.36</v>
      </c>
      <c r="N255" s="69" t="n">
        <v>85.76</v>
      </c>
      <c r="O255" s="70" t="n">
        <v>85.22</v>
      </c>
    </row>
    <row r="256" customFormat="false" ht="21.6" hidden="false" customHeight="false" outlineLevel="0" collapsed="false">
      <c r="A256" s="62" t="n">
        <v>5</v>
      </c>
      <c r="B256" s="22"/>
      <c r="C256" s="63" t="str">
        <f aca="false">INDEX([3]sex!$D$3:$D$176,MATCH(D256,[3]sex!$B$3:$B$176,0))</f>
        <v>males</v>
      </c>
      <c r="D256" s="64" t="s">
        <v>55</v>
      </c>
      <c r="E256" s="65" t="str">
        <f aca="false">INDEX([3]world!$D$3:$D$400,MATCH(F256,[3]world!$B$3:$B$400,0))</f>
        <v>Cuba</v>
      </c>
      <c r="F256" s="66" t="s">
        <v>142</v>
      </c>
      <c r="G256" s="67" t="n">
        <f aca="false">INDEX([1]period!$D$3:$D$608,MATCH(H256,[1]period!$B$3:$B$608,0))</f>
        <v>2002</v>
      </c>
      <c r="H256" s="68" t="n">
        <v>2002</v>
      </c>
      <c r="I256" s="69" t="n">
        <v>5.51</v>
      </c>
      <c r="J256" s="69" t="n">
        <v>33.02</v>
      </c>
      <c r="K256" s="69" t="n">
        <v>61.79</v>
      </c>
      <c r="L256" s="69" t="n">
        <v>75.86</v>
      </c>
      <c r="M256" s="69" t="n">
        <v>81.05</v>
      </c>
      <c r="N256" s="69" t="n">
        <v>83.73</v>
      </c>
      <c r="O256" s="70" t="n">
        <v>85.49</v>
      </c>
    </row>
    <row r="257" customFormat="false" ht="21.6" hidden="false" customHeight="false" outlineLevel="0" collapsed="false">
      <c r="A257" s="62" t="n">
        <v>5</v>
      </c>
      <c r="B257" s="22"/>
      <c r="C257" s="63" t="str">
        <f aca="false">INDEX([3]sex!$D$3:$D$176,MATCH(D257,[3]sex!$B$3:$B$176,0))</f>
        <v>males</v>
      </c>
      <c r="D257" s="64" t="s">
        <v>55</v>
      </c>
      <c r="E257" s="65" t="str">
        <f aca="false">INDEX([3]world!$D$3:$D$400,MATCH(F257,[3]world!$B$3:$B$400,0))</f>
        <v>Kuv</v>
      </c>
      <c r="F257" s="66" t="s">
        <v>143</v>
      </c>
      <c r="G257" s="67" t="n">
        <f aca="false">INDEX([1]period!$D$3:$D$608,MATCH(H257,[1]period!$B$3:$B$608,0))</f>
        <v>1970</v>
      </c>
      <c r="H257" s="68" t="n">
        <v>1970</v>
      </c>
      <c r="I257" s="69" t="n">
        <v>3.33</v>
      </c>
      <c r="J257" s="69" t="n">
        <v>25.12</v>
      </c>
      <c r="K257" s="69" t="n">
        <v>58.21</v>
      </c>
      <c r="L257" s="69" t="n">
        <v>83.19</v>
      </c>
      <c r="M257" s="69" t="n">
        <v>91.29</v>
      </c>
      <c r="N257" s="69" t="n">
        <v>94.76</v>
      </c>
      <c r="O257" s="70" t="n">
        <v>96.02</v>
      </c>
    </row>
    <row r="258" customFormat="false" ht="21.6" hidden="false" customHeight="false" outlineLevel="0" collapsed="false">
      <c r="A258" s="62" t="n">
        <v>5</v>
      </c>
      <c r="B258" s="22"/>
      <c r="C258" s="63" t="str">
        <f aca="false">INDEX([3]sex!$D$3:$D$176,MATCH(D258,[3]sex!$B$3:$B$176,0))</f>
        <v>males</v>
      </c>
      <c r="D258" s="64" t="s">
        <v>55</v>
      </c>
      <c r="E258" s="65" t="str">
        <f aca="false">INDEX([3]world!$D$3:$D$400,MATCH(F258,[3]world!$B$3:$B$400,0))</f>
        <v>Kuv</v>
      </c>
      <c r="F258" s="66" t="s">
        <v>143</v>
      </c>
      <c r="G258" s="67" t="n">
        <f aca="false">INDEX([1]period!$D$3:$D$608,MATCH(H258,[1]period!$B$3:$B$608,0))</f>
        <v>1995</v>
      </c>
      <c r="H258" s="68" t="n">
        <v>1995</v>
      </c>
      <c r="I258" s="69" t="n">
        <v>0.83</v>
      </c>
      <c r="J258" s="69" t="n">
        <v>20.86</v>
      </c>
      <c r="K258" s="69" t="n">
        <v>44.81</v>
      </c>
      <c r="L258" s="69" t="n">
        <v>69.44</v>
      </c>
      <c r="M258" s="69" t="n">
        <v>84.91</v>
      </c>
      <c r="N258" s="69" t="n">
        <v>91.51</v>
      </c>
      <c r="O258" s="70" t="n">
        <v>93.54</v>
      </c>
    </row>
    <row r="259" customFormat="false" ht="21.6" hidden="false" customHeight="false" outlineLevel="0" collapsed="false">
      <c r="A259" s="62" t="n">
        <v>5</v>
      </c>
      <c r="B259" s="22"/>
      <c r="C259" s="63" t="str">
        <f aca="false">INDEX([3]sex!$D$3:$D$176,MATCH(D259,[3]sex!$B$3:$B$176,0))</f>
        <v>males</v>
      </c>
      <c r="D259" s="64" t="s">
        <v>55</v>
      </c>
      <c r="E259" s="65" t="str">
        <f aca="false">INDEX([3]world!$D$3:$D$400,MATCH(F259,[3]world!$B$3:$B$400,0))</f>
        <v>Laos</v>
      </c>
      <c r="F259" s="66" t="s">
        <v>144</v>
      </c>
      <c r="G259" s="67" t="n">
        <f aca="false">INDEX([1]period!$D$3:$D$608,MATCH(H259,[1]period!$B$3:$B$608,0))</f>
        <v>2005</v>
      </c>
      <c r="H259" s="68" t="n">
        <v>2005</v>
      </c>
      <c r="I259" s="69" t="n">
        <v>5.88</v>
      </c>
      <c r="J259" s="69" t="n">
        <v>37.44</v>
      </c>
      <c r="K259" s="69" t="n">
        <v>73.34</v>
      </c>
      <c r="L259" s="69" t="n">
        <v>90.07</v>
      </c>
      <c r="M259" s="69" t="n">
        <v>95.28</v>
      </c>
      <c r="N259" s="69" t="n">
        <v>97.18</v>
      </c>
      <c r="O259" s="70" t="n">
        <v>97.99</v>
      </c>
    </row>
    <row r="260" customFormat="false" ht="21.6" hidden="false" customHeight="false" outlineLevel="0" collapsed="false">
      <c r="A260" s="62" t="n">
        <v>5</v>
      </c>
      <c r="B260" s="22"/>
      <c r="C260" s="63" t="str">
        <f aca="false">INDEX([3]sex!$D$3:$D$176,MATCH(D260,[3]sex!$B$3:$B$176,0))</f>
        <v>males</v>
      </c>
      <c r="D260" s="64" t="s">
        <v>55</v>
      </c>
      <c r="E260" s="65" t="str">
        <f aca="false">INDEX([3]world!$D$3:$D$400,MATCH(F260,[3]world!$B$3:$B$400,0))</f>
        <v>LAT</v>
      </c>
      <c r="F260" s="66" t="s">
        <v>145</v>
      </c>
      <c r="G260" s="67" t="n">
        <f aca="false">INDEX([1]period!$D$3:$D$608,MATCH(H260,[1]period!$B$3:$B$608,0))</f>
        <v>1979</v>
      </c>
      <c r="H260" s="68" t="n">
        <v>1979</v>
      </c>
      <c r="I260" s="69" t="n">
        <v>2.429</v>
      </c>
      <c r="J260" s="69" t="n">
        <v>36.57</v>
      </c>
      <c r="K260" s="69" t="n">
        <v>77.37</v>
      </c>
      <c r="L260" s="69" t="n">
        <v>87.49</v>
      </c>
      <c r="M260" s="69" t="n">
        <v>90.9</v>
      </c>
      <c r="N260" s="69" t="n">
        <v>93.9</v>
      </c>
      <c r="O260" s="70" t="n">
        <v>95.4</v>
      </c>
    </row>
    <row r="261" customFormat="false" ht="21.6" hidden="false" customHeight="false" outlineLevel="0" collapsed="false">
      <c r="A261" s="62" t="n">
        <v>5</v>
      </c>
      <c r="B261" s="22"/>
      <c r="C261" s="63" t="str">
        <f aca="false">INDEX([3]sex!$D$3:$D$176,MATCH(D261,[3]sex!$B$3:$B$176,0))</f>
        <v>males</v>
      </c>
      <c r="D261" s="64" t="s">
        <v>55</v>
      </c>
      <c r="E261" s="65" t="str">
        <f aca="false">INDEX([3]world!$D$3:$D$400,MATCH(F261,[3]world!$B$3:$B$400,0))</f>
        <v>LAT</v>
      </c>
      <c r="F261" s="66" t="s">
        <v>145</v>
      </c>
      <c r="G261" s="67" t="n">
        <f aca="false">INDEX([1]period!$D$3:$D$608,MATCH(H261,[1]period!$B$3:$B$608,0))</f>
        <v>2008</v>
      </c>
      <c r="H261" s="68" t="n">
        <v>2008</v>
      </c>
      <c r="I261" s="69" t="n">
        <v>0.21</v>
      </c>
      <c r="J261" s="69" t="n">
        <v>8.26</v>
      </c>
      <c r="K261" s="69" t="n">
        <v>32.2</v>
      </c>
      <c r="L261" s="69" t="n">
        <v>52.76</v>
      </c>
      <c r="M261" s="69" t="n">
        <v>71.13</v>
      </c>
      <c r="N261" s="69" t="n">
        <v>83.21</v>
      </c>
      <c r="O261" s="70" t="n">
        <v>88.31</v>
      </c>
    </row>
    <row r="262" customFormat="false" ht="21.6" hidden="false" customHeight="false" outlineLevel="0" collapsed="false">
      <c r="A262" s="62" t="n">
        <v>5</v>
      </c>
      <c r="B262" s="22"/>
      <c r="C262" s="63" t="str">
        <f aca="false">INDEX([3]sex!$D$3:$D$176,MATCH(D262,[3]sex!$B$3:$B$176,0))</f>
        <v>males</v>
      </c>
      <c r="D262" s="64" t="s">
        <v>55</v>
      </c>
      <c r="E262" s="65" t="str">
        <f aca="false">INDEX([3]world!$D$3:$D$400,MATCH(F262,[3]world!$B$3:$B$400,0))</f>
        <v>Leso</v>
      </c>
      <c r="F262" s="66" t="s">
        <v>146</v>
      </c>
      <c r="G262" s="67" t="n">
        <f aca="false">INDEX([1]period!$D$3:$D$608,MATCH(H262,[1]period!$B$3:$B$608,0))</f>
        <v>1976</v>
      </c>
      <c r="H262" s="68" t="n">
        <v>1976</v>
      </c>
      <c r="I262" s="69" t="n">
        <v>3.65</v>
      </c>
      <c r="J262" s="69" t="n">
        <v>36.03</v>
      </c>
      <c r="K262" s="69" t="n">
        <v>73.39</v>
      </c>
      <c r="L262" s="69" t="n">
        <v>88.12</v>
      </c>
      <c r="M262" s="69" t="n">
        <v>92.58</v>
      </c>
      <c r="N262" s="69" t="n">
        <v>93.8</v>
      </c>
      <c r="O262" s="70" t="n">
        <v>95.39</v>
      </c>
    </row>
    <row r="263" customFormat="false" ht="21.6" hidden="false" customHeight="false" outlineLevel="0" collapsed="false">
      <c r="A263" s="62" t="n">
        <v>5</v>
      </c>
      <c r="B263" s="22"/>
      <c r="C263" s="63" t="str">
        <f aca="false">INDEX([3]sex!$D$3:$D$176,MATCH(D263,[3]sex!$B$3:$B$176,0))</f>
        <v>males</v>
      </c>
      <c r="D263" s="64" t="s">
        <v>55</v>
      </c>
      <c r="E263" s="65" t="str">
        <f aca="false">INDEX([3]world!$D$3:$D$400,MATCH(F263,[3]world!$B$3:$B$400,0))</f>
        <v>Leso</v>
      </c>
      <c r="F263" s="66" t="s">
        <v>146</v>
      </c>
      <c r="G263" s="67" t="n">
        <f aca="false">INDEX([1]period!$D$3:$D$608,MATCH(H263,[1]period!$B$3:$B$608,0))</f>
        <v>2004</v>
      </c>
      <c r="H263" s="68" t="n">
        <v>2004</v>
      </c>
      <c r="I263" s="69" t="n">
        <v>0.4</v>
      </c>
      <c r="J263" s="69" t="n">
        <v>21.8</v>
      </c>
      <c r="K263" s="69" t="n">
        <v>57.9</v>
      </c>
      <c r="L263" s="69" t="n">
        <v>76.2</v>
      </c>
      <c r="M263" s="69" t="n">
        <v>89.2</v>
      </c>
      <c r="N263" s="69" t="n">
        <v>91.6</v>
      </c>
      <c r="O263" s="70" t="n">
        <v>97.1679</v>
      </c>
    </row>
    <row r="264" customFormat="false" ht="21.6" hidden="false" customHeight="false" outlineLevel="0" collapsed="false">
      <c r="A264" s="62" t="n">
        <v>5</v>
      </c>
      <c r="B264" s="22"/>
      <c r="C264" s="63" t="str">
        <f aca="false">INDEX([3]sex!$D$3:$D$176,MATCH(D264,[3]sex!$B$3:$B$176,0))</f>
        <v>males</v>
      </c>
      <c r="D264" s="64" t="s">
        <v>55</v>
      </c>
      <c r="E264" s="65" t="str">
        <f aca="false">INDEX([3]world!$D$3:$D$400,MATCH(F264,[3]world!$B$3:$B$400,0))</f>
        <v>Libe</v>
      </c>
      <c r="F264" s="66" t="s">
        <v>147</v>
      </c>
      <c r="G264" s="67" t="n">
        <f aca="false">INDEX([1]period!$D$3:$D$608,MATCH(H264,[1]period!$B$3:$B$608,0))</f>
        <v>1974</v>
      </c>
      <c r="H264" s="68" t="n">
        <v>1974</v>
      </c>
      <c r="I264" s="69" t="n">
        <v>3.19</v>
      </c>
      <c r="J264" s="69" t="n">
        <v>25.64</v>
      </c>
      <c r="K264" s="69" t="n">
        <v>58.86</v>
      </c>
      <c r="L264" s="69" t="n">
        <v>78.73</v>
      </c>
      <c r="M264" s="69" t="n">
        <v>86.6</v>
      </c>
      <c r="N264" s="69" t="n">
        <v>90.5</v>
      </c>
      <c r="O264" s="70" t="n">
        <v>92.52</v>
      </c>
    </row>
    <row r="265" customFormat="false" ht="21.6" hidden="false" customHeight="false" outlineLevel="0" collapsed="false">
      <c r="A265" s="62" t="n">
        <v>5</v>
      </c>
      <c r="B265" s="22"/>
      <c r="C265" s="63" t="str">
        <f aca="false">INDEX([3]sex!$D$3:$D$176,MATCH(D265,[3]sex!$B$3:$B$176,0))</f>
        <v>males</v>
      </c>
      <c r="D265" s="64" t="s">
        <v>55</v>
      </c>
      <c r="E265" s="65" t="str">
        <f aca="false">INDEX([3]world!$D$3:$D$400,MATCH(F265,[3]world!$B$3:$B$400,0))</f>
        <v>Libe</v>
      </c>
      <c r="F265" s="66" t="s">
        <v>147</v>
      </c>
      <c r="G265" s="67" t="n">
        <f aca="false">INDEX([1]period!$D$3:$D$608,MATCH(H265,[1]period!$B$3:$B$608,0))</f>
        <v>2007</v>
      </c>
      <c r="H265" s="68" t="n">
        <v>2007</v>
      </c>
      <c r="I265" s="69" t="n">
        <v>2.81</v>
      </c>
      <c r="J265" s="69" t="n">
        <v>30.47</v>
      </c>
      <c r="K265" s="69" t="n">
        <v>70.98</v>
      </c>
      <c r="L265" s="69" t="n">
        <v>86.61</v>
      </c>
      <c r="M265" s="69" t="n">
        <v>95.12</v>
      </c>
      <c r="N265" s="69" t="n">
        <v>99</v>
      </c>
      <c r="O265" s="70" t="n">
        <v>97.6</v>
      </c>
    </row>
    <row r="266" customFormat="false" ht="21.6" hidden="false" customHeight="false" outlineLevel="0" collapsed="false">
      <c r="A266" s="62" t="n">
        <v>5</v>
      </c>
      <c r="B266" s="22"/>
      <c r="C266" s="63" t="str">
        <f aca="false">INDEX([3]sex!$D$3:$D$176,MATCH(D266,[3]sex!$B$3:$B$176,0))</f>
        <v>males</v>
      </c>
      <c r="D266" s="64" t="s">
        <v>55</v>
      </c>
      <c r="E266" s="65" t="str">
        <f aca="false">INDEX([3]world!$D$3:$D$400,MATCH(F266,[3]world!$B$3:$B$400,0))</f>
        <v>Livan</v>
      </c>
      <c r="F266" s="66" t="s">
        <v>148</v>
      </c>
      <c r="G266" s="67" t="n">
        <f aca="false">INDEX([1]period!$D$3:$D$608,MATCH(H266,[1]period!$B$3:$B$608,0))</f>
        <v>1970</v>
      </c>
      <c r="H266" s="68" t="n">
        <v>1970</v>
      </c>
      <c r="I266" s="69" t="n">
        <v>1.02</v>
      </c>
      <c r="J266" s="69" t="n">
        <v>11.89</v>
      </c>
      <c r="K266" s="69" t="n">
        <v>45.15</v>
      </c>
      <c r="L266" s="69" t="n">
        <v>74.78</v>
      </c>
      <c r="M266" s="69" t="n">
        <v>84.99</v>
      </c>
      <c r="N266" s="69" t="n">
        <v>91.48</v>
      </c>
      <c r="O266" s="70" t="n">
        <v>94.33</v>
      </c>
    </row>
    <row r="267" customFormat="false" ht="21.6" hidden="false" customHeight="false" outlineLevel="0" collapsed="false">
      <c r="A267" s="62" t="n">
        <v>5</v>
      </c>
      <c r="B267" s="22"/>
      <c r="C267" s="63" t="str">
        <f aca="false">INDEX([3]sex!$D$3:$D$176,MATCH(D267,[3]sex!$B$3:$B$176,0))</f>
        <v>males</v>
      </c>
      <c r="D267" s="64" t="s">
        <v>55</v>
      </c>
      <c r="E267" s="65" t="str">
        <f aca="false">INDEX([3]world!$D$3:$D$400,MATCH(F267,[3]world!$B$3:$B$400,0))</f>
        <v>Livan</v>
      </c>
      <c r="F267" s="66" t="s">
        <v>148</v>
      </c>
      <c r="G267" s="67" t="n">
        <f aca="false">INDEX([1]period!$D$3:$D$608,MATCH(H267,[1]period!$B$3:$B$608,0))</f>
        <v>1997</v>
      </c>
      <c r="H267" s="68" t="n">
        <v>1997</v>
      </c>
      <c r="I267" s="69" t="n">
        <v>0.1</v>
      </c>
      <c r="J267" s="69" t="n">
        <v>4.7</v>
      </c>
      <c r="K267" s="69" t="n">
        <v>26.8</v>
      </c>
      <c r="L267" s="69" t="n">
        <v>58</v>
      </c>
      <c r="M267" s="69" t="n">
        <v>79.6</v>
      </c>
      <c r="N267" s="69" t="n">
        <v>89.7</v>
      </c>
      <c r="O267" s="70" t="n">
        <v>94.1</v>
      </c>
    </row>
    <row r="268" customFormat="false" ht="21.6" hidden="false" customHeight="false" outlineLevel="0" collapsed="false">
      <c r="A268" s="62" t="n">
        <v>5</v>
      </c>
      <c r="B268" s="22"/>
      <c r="C268" s="63" t="str">
        <f aca="false">INDEX([3]sex!$D$3:$D$176,MATCH(D268,[3]sex!$B$3:$B$176,0))</f>
        <v>males</v>
      </c>
      <c r="D268" s="64" t="s">
        <v>55</v>
      </c>
      <c r="E268" s="65" t="str">
        <f aca="false">INDEX([3]world!$D$3:$D$400,MATCH(F268,[3]world!$B$3:$B$400,0))</f>
        <v>Livan</v>
      </c>
      <c r="F268" s="66" t="s">
        <v>148</v>
      </c>
      <c r="G268" s="67" t="n">
        <f aca="false">INDEX([1]period!$D$3:$D$608,MATCH(H268,[1]period!$B$3:$B$608,0))</f>
        <v>2004</v>
      </c>
      <c r="H268" s="68" t="n">
        <v>2004</v>
      </c>
      <c r="I268" s="69" t="n">
        <v>0.37</v>
      </c>
      <c r="J268" s="69" t="n">
        <v>4.53</v>
      </c>
      <c r="K268" s="69" t="n">
        <v>27.48</v>
      </c>
      <c r="L268" s="69" t="n">
        <v>57.64</v>
      </c>
      <c r="M268" s="69" t="n">
        <v>79.2</v>
      </c>
      <c r="N268" s="69" t="n">
        <v>89.86</v>
      </c>
      <c r="O268" s="70" t="n">
        <v>93.13</v>
      </c>
    </row>
    <row r="269" customFormat="false" ht="21.6" hidden="false" customHeight="false" outlineLevel="0" collapsed="false">
      <c r="A269" s="62" t="n">
        <v>5</v>
      </c>
      <c r="B269" s="22"/>
      <c r="C269" s="63" t="str">
        <f aca="false">INDEX([3]sex!$D$3:$D$176,MATCH(D269,[3]sex!$B$3:$B$176,0))</f>
        <v>males</v>
      </c>
      <c r="D269" s="64" t="s">
        <v>55</v>
      </c>
      <c r="E269" s="65" t="str">
        <f aca="false">INDEX([3]world!$D$3:$D$400,MATCH(F269,[3]world!$B$3:$B$400,0))</f>
        <v>Livia</v>
      </c>
      <c r="F269" s="66" t="s">
        <v>149</v>
      </c>
      <c r="G269" s="67" t="n">
        <f aca="false">INDEX([1]period!$D$3:$D$608,MATCH(H269,[1]period!$B$3:$B$608,0))</f>
        <v>1973</v>
      </c>
      <c r="H269" s="68" t="n">
        <v>1973</v>
      </c>
      <c r="I269" s="69" t="n">
        <v>2.02</v>
      </c>
      <c r="J269" s="69" t="n">
        <v>32.34</v>
      </c>
      <c r="K269" s="69" t="n">
        <v>78.04</v>
      </c>
      <c r="L269" s="69" t="n">
        <v>94.52</v>
      </c>
      <c r="M269" s="69" t="n">
        <v>97.51</v>
      </c>
      <c r="N269" s="69" t="n">
        <v>98.16</v>
      </c>
      <c r="O269" s="70" t="n">
        <v>98.61</v>
      </c>
    </row>
    <row r="270" customFormat="false" ht="21.6" hidden="false" customHeight="false" outlineLevel="0" collapsed="false">
      <c r="A270" s="62" t="n">
        <v>5</v>
      </c>
      <c r="B270" s="22"/>
      <c r="C270" s="63" t="str">
        <f aca="false">INDEX([3]sex!$D$3:$D$176,MATCH(D270,[3]sex!$B$3:$B$176,0))</f>
        <v>males</v>
      </c>
      <c r="D270" s="64" t="s">
        <v>55</v>
      </c>
      <c r="E270" s="65" t="str">
        <f aca="false">INDEX([3]world!$D$3:$D$400,MATCH(F270,[3]world!$B$3:$B$400,0))</f>
        <v>Livia</v>
      </c>
      <c r="F270" s="66" t="s">
        <v>149</v>
      </c>
      <c r="G270" s="67" t="n">
        <f aca="false">INDEX([1]period!$D$3:$D$608,MATCH(H270,[1]period!$B$3:$B$608,0))</f>
        <v>1995</v>
      </c>
      <c r="H270" s="68" t="n">
        <v>1995</v>
      </c>
      <c r="I270" s="69" t="n">
        <v>0.1</v>
      </c>
      <c r="J270" s="69" t="n">
        <v>1.3</v>
      </c>
      <c r="K270" s="69" t="n">
        <v>13.37</v>
      </c>
      <c r="L270" s="69" t="n">
        <v>58</v>
      </c>
      <c r="M270" s="69" t="n">
        <v>89.1</v>
      </c>
      <c r="N270" s="69" t="n">
        <v>96.6</v>
      </c>
      <c r="O270" s="70" t="n">
        <v>98.5</v>
      </c>
    </row>
    <row r="271" customFormat="false" ht="21.6" hidden="false" customHeight="false" outlineLevel="0" collapsed="false">
      <c r="A271" s="62" t="n">
        <v>5</v>
      </c>
      <c r="B271" s="22"/>
      <c r="C271" s="63" t="str">
        <f aca="false">INDEX([3]sex!$D$3:$D$176,MATCH(D271,[3]sex!$B$3:$B$176,0))</f>
        <v>males</v>
      </c>
      <c r="D271" s="64" t="s">
        <v>55</v>
      </c>
      <c r="E271" s="65" t="str">
        <f aca="false">INDEX([3]world!$D$3:$D$400,MATCH(F271,[3]world!$B$3:$B$400,0))</f>
        <v>LIT</v>
      </c>
      <c r="F271" s="66" t="s">
        <v>150</v>
      </c>
      <c r="G271" s="67" t="n">
        <f aca="false">INDEX([1]period!$D$3:$D$608,MATCH(H271,[1]period!$B$3:$B$608,0))</f>
        <v>1979</v>
      </c>
      <c r="H271" s="68" t="n">
        <v>1979</v>
      </c>
      <c r="I271" s="69" t="s">
        <v>61</v>
      </c>
      <c r="J271" s="69" t="n">
        <v>31.49</v>
      </c>
      <c r="K271" s="69" t="n">
        <v>76.17</v>
      </c>
      <c r="L271" s="69" t="n">
        <v>88.08</v>
      </c>
      <c r="M271" s="69" t="n">
        <v>92.1</v>
      </c>
      <c r="N271" s="69" t="n">
        <v>94.4</v>
      </c>
      <c r="O271" s="70" t="n">
        <v>95.9</v>
      </c>
    </row>
    <row r="272" customFormat="false" ht="21.6" hidden="false" customHeight="false" outlineLevel="0" collapsed="false">
      <c r="A272" s="62" t="n">
        <v>5</v>
      </c>
      <c r="B272" s="22"/>
      <c r="C272" s="63" t="str">
        <f aca="false">INDEX([3]sex!$D$3:$D$176,MATCH(D272,[3]sex!$B$3:$B$176,0))</f>
        <v>males</v>
      </c>
      <c r="D272" s="64" t="s">
        <v>55</v>
      </c>
      <c r="E272" s="65" t="str">
        <f aca="false">INDEX([3]world!$D$3:$D$400,MATCH(F272,[3]world!$B$3:$B$400,0))</f>
        <v>LIT</v>
      </c>
      <c r="F272" s="66" t="s">
        <v>150</v>
      </c>
      <c r="G272" s="67" t="n">
        <f aca="false">INDEX([1]period!$D$3:$D$608,MATCH(H272,[1]period!$B$3:$B$608,0))</f>
        <v>2008</v>
      </c>
      <c r="H272" s="68" t="n">
        <v>2008</v>
      </c>
      <c r="I272" s="69" t="n">
        <v>0.24</v>
      </c>
      <c r="J272" s="69" t="n">
        <v>9</v>
      </c>
      <c r="K272" s="69" t="n">
        <v>40.66</v>
      </c>
      <c r="L272" s="69" t="n">
        <v>66.15</v>
      </c>
      <c r="M272" s="69" t="n">
        <v>80.65</v>
      </c>
      <c r="N272" s="69" t="n">
        <v>88.19</v>
      </c>
      <c r="O272" s="70" t="n">
        <v>92.18</v>
      </c>
    </row>
    <row r="273" customFormat="false" ht="21.6" hidden="false" customHeight="false" outlineLevel="0" collapsed="false">
      <c r="A273" s="62" t="n">
        <v>5</v>
      </c>
      <c r="B273" s="22"/>
      <c r="C273" s="63" t="str">
        <f aca="false">INDEX([3]sex!$D$3:$D$176,MATCH(D273,[3]sex!$B$3:$B$176,0))</f>
        <v>males</v>
      </c>
      <c r="D273" s="64" t="s">
        <v>55</v>
      </c>
      <c r="E273" s="65" t="str">
        <f aca="false">INDEX([3]world!$D$3:$D$400,MATCH(F273,[3]world!$B$3:$B$400,0))</f>
        <v>Lux</v>
      </c>
      <c r="F273" s="66" t="s">
        <v>151</v>
      </c>
      <c r="G273" s="67" t="n">
        <f aca="false">INDEX([1]period!$D$3:$D$608,MATCH(H273,[1]period!$B$3:$B$608,0))</f>
        <v>1970</v>
      </c>
      <c r="H273" s="68" t="n">
        <v>1970</v>
      </c>
      <c r="I273" s="69" t="n">
        <v>0.59</v>
      </c>
      <c r="J273" s="69" t="n">
        <v>24.02</v>
      </c>
      <c r="K273" s="69" t="n">
        <v>67.52</v>
      </c>
      <c r="L273" s="69" t="n">
        <v>82.98</v>
      </c>
      <c r="M273" s="69" t="n">
        <v>88.31</v>
      </c>
      <c r="N273" s="69" t="n">
        <v>90.09</v>
      </c>
      <c r="O273" s="70" t="n">
        <v>91.85</v>
      </c>
    </row>
    <row r="274" customFormat="false" ht="21.6" hidden="false" customHeight="false" outlineLevel="0" collapsed="false">
      <c r="A274" s="62" t="n">
        <v>5</v>
      </c>
      <c r="B274" s="22"/>
      <c r="C274" s="63" t="str">
        <f aca="false">INDEX([3]sex!$D$3:$D$176,MATCH(D274,[3]sex!$B$3:$B$176,0))</f>
        <v>males</v>
      </c>
      <c r="D274" s="64" t="s">
        <v>55</v>
      </c>
      <c r="E274" s="65" t="str">
        <f aca="false">INDEX([3]world!$D$3:$D$400,MATCH(F274,[3]world!$B$3:$B$400,0))</f>
        <v>Lux</v>
      </c>
      <c r="F274" s="66" t="s">
        <v>151</v>
      </c>
      <c r="G274" s="67" t="n">
        <f aca="false">INDEX([1]period!$D$3:$D$608,MATCH(H274,[1]period!$B$3:$B$608,0))</f>
        <v>1991</v>
      </c>
      <c r="H274" s="68" t="n">
        <v>1991</v>
      </c>
      <c r="I274" s="69" t="n">
        <v>0.36</v>
      </c>
      <c r="J274" s="69" t="n">
        <v>10.77</v>
      </c>
      <c r="K274" s="69" t="n">
        <v>43.54</v>
      </c>
      <c r="L274" s="69" t="n">
        <v>71.97</v>
      </c>
      <c r="M274" s="69" t="n">
        <v>84.31</v>
      </c>
      <c r="N274" s="69" t="n">
        <v>89.32</v>
      </c>
      <c r="O274" s="70" t="n">
        <v>90.87</v>
      </c>
    </row>
    <row r="275" customFormat="false" ht="21.6" hidden="false" customHeight="false" outlineLevel="0" collapsed="false">
      <c r="A275" s="62" t="n">
        <v>5</v>
      </c>
      <c r="B275" s="22"/>
      <c r="C275" s="63" t="str">
        <f aca="false">INDEX([3]sex!$D$3:$D$176,MATCH(D275,[3]sex!$B$3:$B$176,0))</f>
        <v>males</v>
      </c>
      <c r="D275" s="64" t="s">
        <v>55</v>
      </c>
      <c r="E275" s="65" t="str">
        <f aca="false">INDEX([3]world!$D$3:$D$400,MATCH(F275,[3]world!$B$3:$B$400,0))</f>
        <v>Lux</v>
      </c>
      <c r="F275" s="66" t="s">
        <v>151</v>
      </c>
      <c r="G275" s="67" t="n">
        <f aca="false">INDEX([1]period!$D$3:$D$608,MATCH(H275,[1]period!$B$3:$B$608,0))</f>
        <v>2001</v>
      </c>
      <c r="H275" s="68" t="n">
        <v>2001</v>
      </c>
      <c r="I275" s="69" t="n">
        <v>0.27</v>
      </c>
      <c r="J275" s="69" t="n">
        <v>6.2</v>
      </c>
      <c r="K275" s="69" t="n">
        <v>31.43</v>
      </c>
      <c r="L275" s="69" t="n">
        <v>60.21</v>
      </c>
      <c r="M275" s="69" t="n">
        <v>77.1</v>
      </c>
      <c r="N275" s="69" t="n">
        <v>84.61</v>
      </c>
      <c r="O275" s="70" t="n">
        <v>88.87</v>
      </c>
    </row>
    <row r="276" customFormat="false" ht="21.6" hidden="false" customHeight="false" outlineLevel="0" collapsed="false">
      <c r="A276" s="62" t="n">
        <v>5</v>
      </c>
      <c r="B276" s="22"/>
      <c r="C276" s="63" t="str">
        <f aca="false">INDEX([3]sex!$D$3:$D$176,MATCH(D276,[3]sex!$B$3:$B$176,0))</f>
        <v>males</v>
      </c>
      <c r="D276" s="64" t="s">
        <v>55</v>
      </c>
      <c r="E276" s="65" t="str">
        <f aca="false">INDEX([3]world!$D$3:$D$400,MATCH(F276,[3]world!$B$3:$B$400,0))</f>
        <v>Mav</v>
      </c>
      <c r="F276" s="66" t="s">
        <v>152</v>
      </c>
      <c r="G276" s="67" t="n">
        <f aca="false">INDEX([1]period!$D$3:$D$608,MATCH(H276,[1]period!$B$3:$B$608,0))</f>
        <v>1972</v>
      </c>
      <c r="H276" s="68" t="n">
        <v>1972</v>
      </c>
      <c r="I276" s="69" t="n">
        <v>0.7</v>
      </c>
      <c r="J276" s="69" t="n">
        <v>16.01</v>
      </c>
      <c r="K276" s="69" t="n">
        <v>56.09</v>
      </c>
      <c r="L276" s="69" t="n">
        <v>82.84</v>
      </c>
      <c r="M276" s="69" t="n">
        <v>91.16</v>
      </c>
      <c r="N276" s="69" t="n">
        <v>93.09</v>
      </c>
      <c r="O276" s="70" t="n">
        <v>94.64</v>
      </c>
    </row>
    <row r="277" customFormat="false" ht="21.6" hidden="false" customHeight="false" outlineLevel="0" collapsed="false">
      <c r="A277" s="62" t="n">
        <v>5</v>
      </c>
      <c r="B277" s="22"/>
      <c r="C277" s="63" t="str">
        <f aca="false">INDEX([3]sex!$D$3:$D$176,MATCH(D277,[3]sex!$B$3:$B$176,0))</f>
        <v>males</v>
      </c>
      <c r="D277" s="64" t="s">
        <v>55</v>
      </c>
      <c r="E277" s="65" t="str">
        <f aca="false">INDEX([3]world!$D$3:$D$400,MATCH(F277,[3]world!$B$3:$B$400,0))</f>
        <v>Mav</v>
      </c>
      <c r="F277" s="66" t="s">
        <v>152</v>
      </c>
      <c r="G277" s="67" t="n">
        <f aca="false">INDEX([1]period!$D$3:$D$608,MATCH(H277,[1]period!$B$3:$B$608,0))</f>
        <v>1990</v>
      </c>
      <c r="H277" s="68" t="n">
        <v>1990</v>
      </c>
      <c r="I277" s="69" t="n">
        <v>0.6</v>
      </c>
      <c r="J277" s="69" t="n">
        <v>12.58</v>
      </c>
      <c r="K277" s="69" t="n">
        <v>45.04</v>
      </c>
      <c r="L277" s="69" t="n">
        <v>77.15</v>
      </c>
      <c r="M277" s="69" t="n">
        <v>90.16</v>
      </c>
      <c r="N277" s="69" t="n">
        <v>93.9</v>
      </c>
      <c r="O277" s="70" t="n">
        <v>94.68</v>
      </c>
    </row>
    <row r="278" customFormat="false" ht="21.6" hidden="false" customHeight="false" outlineLevel="0" collapsed="false">
      <c r="A278" s="62" t="n">
        <v>5</v>
      </c>
      <c r="B278" s="22"/>
      <c r="C278" s="63" t="str">
        <f aca="false">INDEX([3]sex!$D$3:$D$176,MATCH(D278,[3]sex!$B$3:$B$176,0))</f>
        <v>males</v>
      </c>
      <c r="D278" s="64" t="s">
        <v>55</v>
      </c>
      <c r="E278" s="65" t="str">
        <f aca="false">INDEX([3]world!$D$3:$D$400,MATCH(F278,[3]world!$B$3:$B$400,0))</f>
        <v>Mav</v>
      </c>
      <c r="F278" s="66" t="s">
        <v>152</v>
      </c>
      <c r="G278" s="67" t="n">
        <f aca="false">INDEX([1]period!$D$3:$D$608,MATCH(H278,[1]period!$B$3:$B$608,0))</f>
        <v>2000</v>
      </c>
      <c r="H278" s="68" t="n">
        <v>2000</v>
      </c>
      <c r="I278" s="69" t="n">
        <v>0.65</v>
      </c>
      <c r="J278" s="69" t="n">
        <v>11.45</v>
      </c>
      <c r="K278" s="69" t="n">
        <v>47.07</v>
      </c>
      <c r="L278" s="69" t="n">
        <v>75.95</v>
      </c>
      <c r="M278" s="69" t="n">
        <v>86.19</v>
      </c>
      <c r="N278" s="69" t="n">
        <v>91.35</v>
      </c>
      <c r="O278" s="70" t="n">
        <v>94.25</v>
      </c>
    </row>
    <row r="279" customFormat="false" ht="21.6" hidden="false" customHeight="false" outlineLevel="0" collapsed="false">
      <c r="A279" s="62" t="n">
        <v>5</v>
      </c>
      <c r="B279" s="22"/>
      <c r="C279" s="63" t="str">
        <f aca="false">INDEX([3]sex!$D$3:$D$176,MATCH(D279,[3]sex!$B$3:$B$176,0))</f>
        <v>males</v>
      </c>
      <c r="D279" s="64" t="s">
        <v>55</v>
      </c>
      <c r="E279" s="65" t="str">
        <f aca="false">INDEX([3]world!$D$3:$D$400,MATCH(F279,[3]world!$B$3:$B$400,0))</f>
        <v>Mavt</v>
      </c>
      <c r="F279" s="66" t="s">
        <v>153</v>
      </c>
      <c r="G279" s="67" t="n">
        <f aca="false">INDEX([1]period!$D$3:$D$608,MATCH(H279,[1]period!$B$3:$B$608,0))</f>
        <v>1977</v>
      </c>
      <c r="H279" s="68" t="n">
        <v>1977</v>
      </c>
      <c r="I279" s="69" t="n">
        <v>1.76</v>
      </c>
      <c r="J279" s="69" t="n">
        <v>19.45</v>
      </c>
      <c r="K279" s="69" t="n">
        <v>52.98</v>
      </c>
      <c r="L279" s="69" t="n">
        <v>80.49</v>
      </c>
      <c r="M279" s="69" t="n">
        <v>90.77</v>
      </c>
      <c r="N279" s="69" t="n">
        <v>94.5</v>
      </c>
      <c r="O279" s="70" t="n">
        <v>96.19</v>
      </c>
    </row>
    <row r="280" customFormat="false" ht="21.6" hidden="false" customHeight="false" outlineLevel="0" collapsed="false">
      <c r="A280" s="62" t="n">
        <v>5</v>
      </c>
      <c r="B280" s="22"/>
      <c r="C280" s="63" t="str">
        <f aca="false">INDEX([3]sex!$D$3:$D$176,MATCH(D280,[3]sex!$B$3:$B$176,0))</f>
        <v>males</v>
      </c>
      <c r="D280" s="64" t="s">
        <v>55</v>
      </c>
      <c r="E280" s="65" t="str">
        <f aca="false">INDEX([3]world!$D$3:$D$400,MATCH(F280,[3]world!$B$3:$B$400,0))</f>
        <v>Mavt</v>
      </c>
      <c r="F280" s="66" t="s">
        <v>153</v>
      </c>
      <c r="G280" s="67" t="n">
        <f aca="false">INDEX([1]period!$D$3:$D$608,MATCH(H280,[1]period!$B$3:$B$608,0))</f>
        <v>1991</v>
      </c>
      <c r="H280" s="68" t="n">
        <v>1991</v>
      </c>
      <c r="I280" s="69" t="n">
        <v>1.56</v>
      </c>
      <c r="J280" s="69" t="n">
        <v>7.45</v>
      </c>
      <c r="K280" s="69" t="n">
        <v>34.43</v>
      </c>
      <c r="L280" s="69" t="n">
        <v>72.4</v>
      </c>
      <c r="M280" s="69" t="n">
        <v>87.02</v>
      </c>
      <c r="N280" s="69" t="n">
        <v>96.16</v>
      </c>
      <c r="O280" s="70" t="n">
        <v>95.39</v>
      </c>
    </row>
    <row r="281" customFormat="false" ht="21.6" hidden="false" customHeight="false" outlineLevel="0" collapsed="false">
      <c r="A281" s="62" t="n">
        <v>5</v>
      </c>
      <c r="B281" s="22"/>
      <c r="C281" s="63" t="str">
        <f aca="false">INDEX([3]sex!$D$3:$D$176,MATCH(D281,[3]sex!$B$3:$B$176,0))</f>
        <v>males</v>
      </c>
      <c r="D281" s="64" t="s">
        <v>55</v>
      </c>
      <c r="E281" s="65" t="str">
        <f aca="false">INDEX([3]world!$D$3:$D$400,MATCH(F281,[3]world!$B$3:$B$400,0))</f>
        <v>Mavt</v>
      </c>
      <c r="F281" s="66" t="s">
        <v>153</v>
      </c>
      <c r="G281" s="67" t="n">
        <f aca="false">INDEX([1]period!$D$3:$D$608,MATCH(H281,[1]period!$B$3:$B$608,0))</f>
        <v>2001</v>
      </c>
      <c r="H281" s="68" t="n">
        <v>2001</v>
      </c>
      <c r="I281" s="69" t="n">
        <v>0.5</v>
      </c>
      <c r="J281" s="69" t="n">
        <v>8.1</v>
      </c>
      <c r="K281" s="69" t="n">
        <v>39.76</v>
      </c>
      <c r="L281" s="69" t="n">
        <v>76.6</v>
      </c>
      <c r="M281" s="69" t="n">
        <v>86.9</v>
      </c>
      <c r="N281" s="69" t="n">
        <v>96</v>
      </c>
      <c r="O281" s="70" t="n">
        <v>99.1</v>
      </c>
    </row>
    <row r="282" customFormat="false" ht="21.6" hidden="false" customHeight="false" outlineLevel="0" collapsed="false">
      <c r="A282" s="62" t="n">
        <v>5</v>
      </c>
      <c r="B282" s="22"/>
      <c r="C282" s="63" t="str">
        <f aca="false">INDEX([3]sex!$D$3:$D$176,MATCH(D282,[3]sex!$B$3:$B$176,0))</f>
        <v>males</v>
      </c>
      <c r="D282" s="64" t="s">
        <v>55</v>
      </c>
      <c r="E282" s="65" t="str">
        <f aca="false">INDEX([3]world!$D$3:$D$400,MATCH(F282,[3]world!$B$3:$B$400,0))</f>
        <v>Mada</v>
      </c>
      <c r="F282" s="66" t="s">
        <v>154</v>
      </c>
      <c r="G282" s="67" t="n">
        <f aca="false">INDEX([1]period!$D$3:$D$608,MATCH(H282,[1]period!$B$3:$B$608,0))</f>
        <v>1975</v>
      </c>
      <c r="H282" s="68" t="n">
        <v>1975</v>
      </c>
      <c r="I282" s="69" t="n">
        <v>9.17</v>
      </c>
      <c r="J282" s="69" t="n">
        <v>47.25</v>
      </c>
      <c r="K282" s="69" t="n">
        <v>79.51</v>
      </c>
      <c r="L282" s="69" t="n">
        <v>91.09</v>
      </c>
      <c r="M282" s="69" t="n">
        <v>94.22</v>
      </c>
      <c r="N282" s="69" t="n">
        <v>95.51</v>
      </c>
      <c r="O282" s="70" t="n">
        <v>96.87</v>
      </c>
    </row>
    <row r="283" customFormat="false" ht="21.6" hidden="false" customHeight="false" outlineLevel="0" collapsed="false">
      <c r="A283" s="62" t="n">
        <v>5</v>
      </c>
      <c r="B283" s="22"/>
      <c r="C283" s="63" t="str">
        <f aca="false">INDEX([3]sex!$D$3:$D$176,MATCH(D283,[3]sex!$B$3:$B$176,0))</f>
        <v>males</v>
      </c>
      <c r="D283" s="64" t="s">
        <v>55</v>
      </c>
      <c r="E283" s="65" t="str">
        <f aca="false">INDEX([3]world!$D$3:$D$400,MATCH(F283,[3]world!$B$3:$B$400,0))</f>
        <v>Mada</v>
      </c>
      <c r="F283" s="66" t="s">
        <v>154</v>
      </c>
      <c r="G283" s="67" t="n">
        <f aca="false">INDEX([1]period!$D$3:$D$608,MATCH(H283,[1]period!$B$3:$B$608,0))</f>
        <v>1993</v>
      </c>
      <c r="H283" s="68" t="n">
        <v>1993</v>
      </c>
      <c r="I283" s="69" t="n">
        <v>6.97</v>
      </c>
      <c r="J283" s="69" t="n">
        <v>36.89</v>
      </c>
      <c r="K283" s="69" t="n">
        <v>68.88</v>
      </c>
      <c r="L283" s="69" t="n">
        <v>83.95</v>
      </c>
      <c r="M283" s="69" t="n">
        <v>91.32</v>
      </c>
      <c r="N283" s="69" t="n">
        <v>93.92</v>
      </c>
      <c r="O283" s="70" t="n">
        <v>94.72</v>
      </c>
    </row>
    <row r="284" customFormat="false" ht="21.6" hidden="false" customHeight="false" outlineLevel="0" collapsed="false">
      <c r="A284" s="62" t="n">
        <v>5</v>
      </c>
      <c r="B284" s="22"/>
      <c r="C284" s="63" t="str">
        <f aca="false">INDEX([3]sex!$D$3:$D$176,MATCH(D284,[3]sex!$B$3:$B$176,0))</f>
        <v>males</v>
      </c>
      <c r="D284" s="64" t="s">
        <v>55</v>
      </c>
      <c r="E284" s="65" t="str">
        <f aca="false">INDEX([3]world!$D$3:$D$400,MATCH(F284,[3]world!$B$3:$B$400,0))</f>
        <v>Mada</v>
      </c>
      <c r="F284" s="66" t="s">
        <v>154</v>
      </c>
      <c r="G284" s="67" t="n">
        <f aca="false">INDEX([1]period!$D$3:$D$608,MATCH(H284,[1]period!$B$3:$B$608,0))</f>
        <v>2004</v>
      </c>
      <c r="H284" s="68" t="n">
        <v>2004</v>
      </c>
      <c r="I284" s="69" t="n">
        <v>6.41</v>
      </c>
      <c r="J284" s="69" t="n">
        <v>44.24</v>
      </c>
      <c r="K284" s="69" t="n">
        <v>79.4</v>
      </c>
      <c r="L284" s="69" t="n">
        <v>86.1</v>
      </c>
      <c r="M284" s="69" t="n">
        <v>97.5</v>
      </c>
      <c r="N284" s="69" t="n">
        <v>97.3</v>
      </c>
      <c r="O284" s="70" t="n">
        <v>97.49</v>
      </c>
    </row>
    <row r="285" customFormat="false" ht="21.6" hidden="false" customHeight="false" outlineLevel="0" collapsed="false">
      <c r="A285" s="62" t="n">
        <v>5</v>
      </c>
      <c r="B285" s="22"/>
      <c r="C285" s="63" t="str">
        <f aca="false">INDEX([3]sex!$D$3:$D$176,MATCH(D285,[3]sex!$B$3:$B$176,0))</f>
        <v>males</v>
      </c>
      <c r="D285" s="64" t="s">
        <v>55</v>
      </c>
      <c r="E285" s="65" t="str">
        <f aca="false">INDEX([3]world!$D$3:$D$400,MATCH(F285,[3]world!$B$3:$B$400,0))</f>
        <v>Mak</v>
      </c>
      <c r="F285" s="66" t="s">
        <v>155</v>
      </c>
      <c r="G285" s="67" t="n">
        <f aca="false">INDEX([1]period!$D$3:$D$608,MATCH(H285,[1]period!$B$3:$B$608,0))</f>
        <v>1994</v>
      </c>
      <c r="H285" s="68" t="n">
        <v>1994</v>
      </c>
      <c r="I285" s="69" t="n">
        <v>1.47</v>
      </c>
      <c r="J285" s="69" t="n">
        <v>21.7</v>
      </c>
      <c r="K285" s="69" t="n">
        <v>62.02</v>
      </c>
      <c r="L285" s="69" t="n">
        <v>83.62</v>
      </c>
      <c r="M285" s="69" t="n">
        <v>92.25</v>
      </c>
      <c r="N285" s="69" t="n">
        <v>95.87</v>
      </c>
      <c r="O285" s="70" t="n">
        <v>97.37</v>
      </c>
    </row>
    <row r="286" customFormat="false" ht="21.6" hidden="false" customHeight="false" outlineLevel="0" collapsed="false">
      <c r="A286" s="62" t="n">
        <v>5</v>
      </c>
      <c r="B286" s="22"/>
      <c r="C286" s="63" t="str">
        <f aca="false">INDEX([3]sex!$D$3:$D$176,MATCH(D286,[3]sex!$B$3:$B$176,0))</f>
        <v>males</v>
      </c>
      <c r="D286" s="64" t="s">
        <v>55</v>
      </c>
      <c r="E286" s="65" t="str">
        <f aca="false">INDEX([3]world!$D$3:$D$400,MATCH(F286,[3]world!$B$3:$B$400,0))</f>
        <v>Mala</v>
      </c>
      <c r="F286" s="66" t="s">
        <v>156</v>
      </c>
      <c r="G286" s="67" t="n">
        <f aca="false">INDEX([1]period!$D$3:$D$608,MATCH(H286,[1]period!$B$3:$B$608,0))</f>
        <v>1977</v>
      </c>
      <c r="H286" s="68" t="n">
        <v>1977</v>
      </c>
      <c r="I286" s="69" t="n">
        <v>6.1</v>
      </c>
      <c r="J286" s="69" t="n">
        <v>50.68</v>
      </c>
      <c r="K286" s="69" t="n">
        <v>86.69</v>
      </c>
      <c r="L286" s="69" t="n">
        <v>95.1</v>
      </c>
      <c r="M286" s="69" t="n">
        <v>97.11</v>
      </c>
      <c r="N286" s="69" t="n">
        <v>97.66</v>
      </c>
      <c r="O286" s="70" t="n">
        <v>98.18</v>
      </c>
    </row>
    <row r="287" customFormat="false" ht="21.6" hidden="false" customHeight="false" outlineLevel="0" collapsed="false">
      <c r="A287" s="62" t="n">
        <v>5</v>
      </c>
      <c r="B287" s="22"/>
      <c r="C287" s="63" t="str">
        <f aca="false">INDEX([3]sex!$D$3:$D$176,MATCH(D287,[3]sex!$B$3:$B$176,0))</f>
        <v>males</v>
      </c>
      <c r="D287" s="64" t="s">
        <v>55</v>
      </c>
      <c r="E287" s="65" t="str">
        <f aca="false">INDEX([3]world!$D$3:$D$400,MATCH(F287,[3]world!$B$3:$B$400,0))</f>
        <v>Mala</v>
      </c>
      <c r="F287" s="66" t="s">
        <v>156</v>
      </c>
      <c r="G287" s="67" t="n">
        <f aca="false">INDEX([1]period!$D$3:$D$608,MATCH(H287,[1]period!$B$3:$B$608,0))</f>
        <v>1998</v>
      </c>
      <c r="H287" s="68" t="n">
        <v>1998</v>
      </c>
      <c r="I287" s="69" t="n">
        <v>8.3</v>
      </c>
      <c r="J287" s="69" t="n">
        <v>47</v>
      </c>
      <c r="K287" s="69" t="n">
        <v>82</v>
      </c>
      <c r="L287" s="69" t="n">
        <v>94</v>
      </c>
      <c r="M287" s="69" t="n">
        <v>96.6</v>
      </c>
      <c r="N287" s="69" t="n">
        <v>97.4</v>
      </c>
      <c r="O287" s="70" t="n">
        <v>98.1</v>
      </c>
    </row>
    <row r="288" customFormat="false" ht="21.6" hidden="false" customHeight="false" outlineLevel="0" collapsed="false">
      <c r="A288" s="62" t="n">
        <v>5</v>
      </c>
      <c r="B288" s="22"/>
      <c r="C288" s="63" t="str">
        <f aca="false">INDEX([3]sex!$D$3:$D$176,MATCH(D288,[3]sex!$B$3:$B$176,0))</f>
        <v>males</v>
      </c>
      <c r="D288" s="64" t="s">
        <v>55</v>
      </c>
      <c r="E288" s="65" t="str">
        <f aca="false">INDEX([3]world!$D$3:$D$400,MATCH(F288,[3]world!$B$3:$B$400,0))</f>
        <v>Mala</v>
      </c>
      <c r="F288" s="66" t="s">
        <v>156</v>
      </c>
      <c r="G288" s="67" t="n">
        <f aca="false">INDEX([1]period!$D$3:$D$608,MATCH(H288,[1]period!$B$3:$B$608,0))</f>
        <v>2004</v>
      </c>
      <c r="H288" s="68" t="n">
        <v>2004</v>
      </c>
      <c r="I288" s="69" t="n">
        <v>3.2</v>
      </c>
      <c r="J288" s="69" t="n">
        <v>47.6</v>
      </c>
      <c r="K288" s="69" t="n">
        <v>81.5</v>
      </c>
      <c r="L288" s="69" t="n">
        <v>96.6</v>
      </c>
      <c r="M288" s="69" t="n">
        <v>97.3</v>
      </c>
      <c r="N288" s="69" t="n">
        <v>99</v>
      </c>
      <c r="O288" s="70" t="n">
        <v>98.3</v>
      </c>
    </row>
    <row r="289" customFormat="false" ht="21.6" hidden="false" customHeight="false" outlineLevel="0" collapsed="false">
      <c r="A289" s="62" t="n">
        <v>5</v>
      </c>
      <c r="B289" s="22"/>
      <c r="C289" s="63" t="str">
        <f aca="false">INDEX([3]sex!$D$3:$D$176,MATCH(D289,[3]sex!$B$3:$B$176,0))</f>
        <v>males</v>
      </c>
      <c r="D289" s="64" t="s">
        <v>55</v>
      </c>
      <c r="E289" s="65" t="str">
        <f aca="false">INDEX([3]world!$D$3:$D$400,MATCH(F289,[3]world!$B$3:$B$400,0))</f>
        <v>Maz</v>
      </c>
      <c r="F289" s="66" t="s">
        <v>157</v>
      </c>
      <c r="G289" s="67" t="n">
        <f aca="false">INDEX([1]period!$D$3:$D$608,MATCH(H289,[1]period!$B$3:$B$608,0))</f>
        <v>1970</v>
      </c>
      <c r="H289" s="68" t="n">
        <v>1970</v>
      </c>
      <c r="I289" s="69" t="n">
        <v>3.25</v>
      </c>
      <c r="J289" s="69" t="n">
        <v>26.64</v>
      </c>
      <c r="K289" s="69" t="n">
        <v>68.43</v>
      </c>
      <c r="L289" s="69" t="n">
        <v>87.78</v>
      </c>
      <c r="M289" s="69" t="n">
        <v>93.62</v>
      </c>
      <c r="N289" s="69" t="n">
        <v>95.86</v>
      </c>
      <c r="O289" s="70" t="n">
        <v>96.64</v>
      </c>
    </row>
    <row r="290" customFormat="false" ht="21.6" hidden="false" customHeight="false" outlineLevel="0" collapsed="false">
      <c r="A290" s="62" t="n">
        <v>5</v>
      </c>
      <c r="B290" s="22"/>
      <c r="C290" s="63" t="str">
        <f aca="false">INDEX([3]sex!$D$3:$D$176,MATCH(D290,[3]sex!$B$3:$B$176,0))</f>
        <v>males</v>
      </c>
      <c r="D290" s="64" t="s">
        <v>55</v>
      </c>
      <c r="E290" s="65" t="str">
        <f aca="false">INDEX([3]world!$D$3:$D$400,MATCH(F290,[3]world!$B$3:$B$400,0))</f>
        <v>Maz</v>
      </c>
      <c r="F290" s="66" t="s">
        <v>157</v>
      </c>
      <c r="G290" s="67" t="n">
        <f aca="false">INDEX([1]period!$D$3:$D$608,MATCH(H290,[1]period!$B$3:$B$608,0))</f>
        <v>1991</v>
      </c>
      <c r="H290" s="68" t="n">
        <v>1991</v>
      </c>
      <c r="I290" s="69" t="n">
        <v>1.36</v>
      </c>
      <c r="J290" s="69" t="n">
        <v>14.25</v>
      </c>
      <c r="K290" s="69" t="n">
        <v>50.97</v>
      </c>
      <c r="L290" s="69" t="n">
        <v>79.64</v>
      </c>
      <c r="M290" s="69" t="n">
        <v>89.97</v>
      </c>
      <c r="N290" s="69" t="n">
        <v>94.04</v>
      </c>
      <c r="O290" s="70" t="n">
        <v>96.02</v>
      </c>
    </row>
    <row r="291" customFormat="false" ht="21.6" hidden="false" customHeight="false" outlineLevel="0" collapsed="false">
      <c r="A291" s="62" t="n">
        <v>5</v>
      </c>
      <c r="B291" s="22"/>
      <c r="C291" s="63" t="str">
        <f aca="false">INDEX([3]sex!$D$3:$D$176,MATCH(D291,[3]sex!$B$3:$B$176,0))</f>
        <v>males</v>
      </c>
      <c r="D291" s="64" t="s">
        <v>55</v>
      </c>
      <c r="E291" s="65" t="str">
        <f aca="false">INDEX([3]world!$D$3:$D$400,MATCH(F291,[3]world!$B$3:$B$400,0))</f>
        <v>Maz</v>
      </c>
      <c r="F291" s="66" t="s">
        <v>157</v>
      </c>
      <c r="G291" s="67" t="n">
        <f aca="false">INDEX([1]period!$D$3:$D$608,MATCH(H291,[1]period!$B$3:$B$608,0))</f>
        <v>2000</v>
      </c>
      <c r="H291" s="68" t="n">
        <v>2000</v>
      </c>
      <c r="I291" s="69" t="n">
        <v>1.08</v>
      </c>
      <c r="J291" s="69" t="n">
        <v>11.72</v>
      </c>
      <c r="K291" s="69" t="n">
        <v>45.14</v>
      </c>
      <c r="L291" s="69" t="n">
        <v>75.3</v>
      </c>
      <c r="M291" s="69" t="n">
        <v>87.64</v>
      </c>
      <c r="N291" s="69" t="n">
        <v>92.58</v>
      </c>
      <c r="O291" s="70" t="n">
        <v>94.93</v>
      </c>
    </row>
    <row r="292" customFormat="false" ht="21.6" hidden="false" customHeight="false" outlineLevel="0" collapsed="false">
      <c r="A292" s="62" t="n">
        <v>5</v>
      </c>
      <c r="B292" s="22"/>
      <c r="C292" s="63" t="str">
        <f aca="false">INDEX([3]sex!$D$3:$D$176,MATCH(D292,[3]sex!$B$3:$B$176,0))</f>
        <v>males</v>
      </c>
      <c r="D292" s="64" t="s">
        <v>55</v>
      </c>
      <c r="E292" s="65" t="str">
        <f aca="false">INDEX([3]world!$D$3:$D$400,MATCH(F292,[3]world!$B$3:$B$400,0))</f>
        <v>Mali</v>
      </c>
      <c r="F292" s="66" t="s">
        <v>158</v>
      </c>
      <c r="G292" s="67" t="n">
        <f aca="false">INDEX([1]period!$D$3:$D$608,MATCH(H292,[1]period!$B$3:$B$608,0))</f>
        <v>1976</v>
      </c>
      <c r="H292" s="68" t="n">
        <v>1976</v>
      </c>
      <c r="I292" s="69" t="n">
        <v>1.84</v>
      </c>
      <c r="J292" s="69" t="n">
        <v>16.79</v>
      </c>
      <c r="K292" s="69" t="n">
        <v>52.44</v>
      </c>
      <c r="L292" s="69" t="n">
        <v>80.21</v>
      </c>
      <c r="M292" s="69" t="n">
        <v>91</v>
      </c>
      <c r="N292" s="69" t="n">
        <v>95.03</v>
      </c>
      <c r="O292" s="70" t="n">
        <v>96.83</v>
      </c>
    </row>
    <row r="293" customFormat="false" ht="21.6" hidden="false" customHeight="false" outlineLevel="0" collapsed="false">
      <c r="A293" s="62" t="n">
        <v>5</v>
      </c>
      <c r="B293" s="22"/>
      <c r="C293" s="63" t="str">
        <f aca="false">INDEX([3]sex!$D$3:$D$176,MATCH(D293,[3]sex!$B$3:$B$176,0))</f>
        <v>males</v>
      </c>
      <c r="D293" s="64" t="s">
        <v>55</v>
      </c>
      <c r="E293" s="65" t="str">
        <f aca="false">INDEX([3]world!$D$3:$D$400,MATCH(F293,[3]world!$B$3:$B$400,0))</f>
        <v>Mali</v>
      </c>
      <c r="F293" s="66" t="s">
        <v>158</v>
      </c>
      <c r="G293" s="67" t="n">
        <f aca="false">INDEX([1]period!$D$3:$D$608,MATCH(H293,[1]period!$B$3:$B$608,0))</f>
        <v>2006</v>
      </c>
      <c r="H293" s="68" t="n">
        <v>2006</v>
      </c>
      <c r="I293" s="69" t="n">
        <v>10.7</v>
      </c>
      <c r="J293" s="69" t="n">
        <v>41.44</v>
      </c>
      <c r="K293" s="69" t="n">
        <v>77.13</v>
      </c>
      <c r="L293" s="69" t="n">
        <v>92.91</v>
      </c>
      <c r="M293" s="69" t="n">
        <v>98.2</v>
      </c>
      <c r="N293" s="69" t="n">
        <v>98.7</v>
      </c>
      <c r="O293" s="70" t="n">
        <v>99.6</v>
      </c>
    </row>
    <row r="294" customFormat="false" ht="21.6" hidden="false" customHeight="false" outlineLevel="0" collapsed="false">
      <c r="A294" s="62" t="n">
        <v>5</v>
      </c>
      <c r="B294" s="22"/>
      <c r="C294" s="63" t="str">
        <f aca="false">INDEX([3]sex!$D$3:$D$176,MATCH(D294,[3]sex!$B$3:$B$176,0))</f>
        <v>males</v>
      </c>
      <c r="D294" s="64" t="s">
        <v>55</v>
      </c>
      <c r="E294" s="65" t="str">
        <f aca="false">INDEX([3]world!$D$3:$D$400,MATCH(F294,[3]world!$B$3:$B$400,0))</f>
        <v>Mald</v>
      </c>
      <c r="F294" s="66" t="s">
        <v>159</v>
      </c>
      <c r="G294" s="67" t="n">
        <f aca="false">INDEX([1]period!$D$3:$D$608,MATCH(H294,[1]period!$B$3:$B$608,0))</f>
        <v>1977</v>
      </c>
      <c r="H294" s="68" t="n">
        <v>1977</v>
      </c>
      <c r="I294" s="69" t="n">
        <v>12.15</v>
      </c>
      <c r="J294" s="69" t="n">
        <v>56.94</v>
      </c>
      <c r="K294" s="69" t="n">
        <v>84.77</v>
      </c>
      <c r="L294" s="69" t="n">
        <v>91.86</v>
      </c>
      <c r="M294" s="69" t="n">
        <v>94.95</v>
      </c>
      <c r="N294" s="69" t="n">
        <v>95.69</v>
      </c>
      <c r="O294" s="70" t="n">
        <v>96.79</v>
      </c>
    </row>
    <row r="295" customFormat="false" ht="21.6" hidden="false" customHeight="false" outlineLevel="0" collapsed="false">
      <c r="A295" s="62" t="n">
        <v>5</v>
      </c>
      <c r="B295" s="22"/>
      <c r="C295" s="63" t="str">
        <f aca="false">INDEX([3]sex!$D$3:$D$176,MATCH(D295,[3]sex!$B$3:$B$176,0))</f>
        <v>males</v>
      </c>
      <c r="D295" s="64" t="s">
        <v>55</v>
      </c>
      <c r="E295" s="65" t="str">
        <f aca="false">INDEX([3]world!$D$3:$D$400,MATCH(F295,[3]world!$B$3:$B$400,0))</f>
        <v>Mald</v>
      </c>
      <c r="F295" s="66" t="s">
        <v>159</v>
      </c>
      <c r="G295" s="67" t="n">
        <f aca="false">INDEX([1]period!$D$3:$D$608,MATCH(H295,[1]period!$B$3:$B$608,0))</f>
        <v>1995</v>
      </c>
      <c r="H295" s="68" t="n">
        <v>1995</v>
      </c>
      <c r="I295" s="69" t="n">
        <v>6.28</v>
      </c>
      <c r="J295" s="69" t="n">
        <v>41.06</v>
      </c>
      <c r="K295" s="69" t="n">
        <v>78.52</v>
      </c>
      <c r="L295" s="69" t="n">
        <v>92.93</v>
      </c>
      <c r="M295" s="69" t="n">
        <v>96.86</v>
      </c>
      <c r="N295" s="69" t="n">
        <v>97.74</v>
      </c>
      <c r="O295" s="70" t="n">
        <v>98.34</v>
      </c>
    </row>
    <row r="296" customFormat="false" ht="21.6" hidden="false" customHeight="false" outlineLevel="0" collapsed="false">
      <c r="A296" s="62" t="n">
        <v>5</v>
      </c>
      <c r="B296" s="22"/>
      <c r="C296" s="63" t="str">
        <f aca="false">INDEX([3]sex!$D$3:$D$176,MATCH(D296,[3]sex!$B$3:$B$176,0))</f>
        <v>males</v>
      </c>
      <c r="D296" s="64" t="s">
        <v>55</v>
      </c>
      <c r="E296" s="65" t="str">
        <f aca="false">INDEX([3]world!$D$3:$D$400,MATCH(F296,[3]world!$B$3:$B$400,0))</f>
        <v>Mald</v>
      </c>
      <c r="F296" s="66" t="s">
        <v>159</v>
      </c>
      <c r="G296" s="67" t="n">
        <f aca="false">INDEX([1]period!$D$3:$D$608,MATCH(H296,[1]period!$B$3:$B$608,0))</f>
        <v>2006</v>
      </c>
      <c r="H296" s="68" t="n">
        <v>2006</v>
      </c>
      <c r="I296" s="69" t="n">
        <v>0.65</v>
      </c>
      <c r="J296" s="69" t="n">
        <v>19.49</v>
      </c>
      <c r="K296" s="69" t="n">
        <v>65.77</v>
      </c>
      <c r="L296" s="69" t="n">
        <v>88.57</v>
      </c>
      <c r="M296" s="69" t="n">
        <v>94.39</v>
      </c>
      <c r="N296" s="69" t="n">
        <v>96.89</v>
      </c>
      <c r="O296" s="70" t="n">
        <v>97.74</v>
      </c>
    </row>
    <row r="297" customFormat="false" ht="21.6" hidden="false" customHeight="false" outlineLevel="0" collapsed="false">
      <c r="A297" s="62" t="n">
        <v>5</v>
      </c>
      <c r="B297" s="22"/>
      <c r="C297" s="63" t="str">
        <f aca="false">INDEX([3]sex!$D$3:$D$176,MATCH(D297,[3]sex!$B$3:$B$176,0))</f>
        <v>males</v>
      </c>
      <c r="D297" s="64" t="s">
        <v>55</v>
      </c>
      <c r="E297" s="65" t="str">
        <f aca="false">INDEX([3]world!$D$3:$D$400,MATCH(F297,[3]world!$B$3:$B$400,0))</f>
        <v>Mal</v>
      </c>
      <c r="F297" s="66" t="s">
        <v>160</v>
      </c>
      <c r="G297" s="67" t="n">
        <f aca="false">INDEX([1]period!$D$3:$D$608,MATCH(H297,[1]period!$B$3:$B$608,0))</f>
        <v>1967</v>
      </c>
      <c r="H297" s="68" t="n">
        <v>1967</v>
      </c>
      <c r="I297" s="69" t="n">
        <v>0.3012</v>
      </c>
      <c r="J297" s="69" t="n">
        <v>15.8017</v>
      </c>
      <c r="K297" s="69" t="n">
        <v>62.1482</v>
      </c>
      <c r="L297" s="69" t="n">
        <v>75.1616</v>
      </c>
      <c r="M297" s="69" t="n">
        <v>80.0783</v>
      </c>
      <c r="N297" s="69" t="n">
        <v>81.5817</v>
      </c>
      <c r="O297" s="70" t="n">
        <v>82.3971</v>
      </c>
    </row>
    <row r="298" customFormat="false" ht="21.6" hidden="false" customHeight="false" outlineLevel="0" collapsed="false">
      <c r="A298" s="62" t="n">
        <v>5</v>
      </c>
      <c r="B298" s="22"/>
      <c r="C298" s="63" t="str">
        <f aca="false">INDEX([3]sex!$D$3:$D$176,MATCH(D298,[3]sex!$B$3:$B$176,0))</f>
        <v>males</v>
      </c>
      <c r="D298" s="64" t="s">
        <v>55</v>
      </c>
      <c r="E298" s="65" t="str">
        <f aca="false">INDEX([3]world!$D$3:$D$400,MATCH(F298,[3]world!$B$3:$B$400,0))</f>
        <v>Moro</v>
      </c>
      <c r="F298" s="66" t="s">
        <v>161</v>
      </c>
      <c r="G298" s="67" t="n">
        <f aca="false">INDEX([1]period!$D$3:$D$608,MATCH(H298,[1]period!$B$3:$B$608,0))</f>
        <v>1971</v>
      </c>
      <c r="H298" s="68" t="n">
        <v>1971</v>
      </c>
      <c r="I298" s="69" t="n">
        <v>4.05</v>
      </c>
      <c r="J298" s="69" t="n">
        <v>32.08</v>
      </c>
      <c r="K298" s="69" t="n">
        <v>72.54</v>
      </c>
      <c r="L298" s="69" t="n">
        <v>89.34</v>
      </c>
      <c r="M298" s="69" t="n">
        <v>94.58</v>
      </c>
      <c r="N298" s="69" t="n">
        <v>96.28</v>
      </c>
      <c r="O298" s="70" t="n">
        <v>96.92</v>
      </c>
    </row>
    <row r="299" customFormat="false" ht="21.6" hidden="false" customHeight="false" outlineLevel="0" collapsed="false">
      <c r="A299" s="62" t="n">
        <v>5</v>
      </c>
      <c r="B299" s="22"/>
      <c r="C299" s="63" t="str">
        <f aca="false">INDEX([3]sex!$D$3:$D$176,MATCH(D299,[3]sex!$B$3:$B$176,0))</f>
        <v>males</v>
      </c>
      <c r="D299" s="64" t="s">
        <v>55</v>
      </c>
      <c r="E299" s="65" t="str">
        <f aca="false">INDEX([3]world!$D$3:$D$400,MATCH(F299,[3]world!$B$3:$B$400,0))</f>
        <v>Moro</v>
      </c>
      <c r="F299" s="66" t="s">
        <v>161</v>
      </c>
      <c r="G299" s="67" t="n">
        <f aca="false">INDEX([1]period!$D$3:$D$608,MATCH(H299,[1]period!$B$3:$B$608,0))</f>
        <v>1994</v>
      </c>
      <c r="H299" s="68" t="n">
        <v>1994</v>
      </c>
      <c r="I299" s="69" t="n">
        <v>1.14</v>
      </c>
      <c r="J299" s="69" t="n">
        <v>10.98</v>
      </c>
      <c r="K299" s="69" t="n">
        <v>36.47</v>
      </c>
      <c r="L299" s="69" t="n">
        <v>66.66</v>
      </c>
      <c r="M299" s="69" t="n">
        <v>85.41</v>
      </c>
      <c r="N299" s="69" t="n">
        <v>92.52</v>
      </c>
      <c r="O299" s="70" t="n">
        <v>95.14</v>
      </c>
    </row>
    <row r="300" customFormat="false" ht="21.6" hidden="false" customHeight="false" outlineLevel="0" collapsed="false">
      <c r="A300" s="62" t="n">
        <v>5</v>
      </c>
      <c r="B300" s="22"/>
      <c r="C300" s="63" t="str">
        <f aca="false">INDEX([3]sex!$D$3:$D$176,MATCH(D300,[3]sex!$B$3:$B$176,0))</f>
        <v>males</v>
      </c>
      <c r="D300" s="64" t="s">
        <v>55</v>
      </c>
      <c r="E300" s="65" t="str">
        <f aca="false">INDEX([3]world!$D$3:$D$400,MATCH(F300,[3]world!$B$3:$B$400,0))</f>
        <v>Moro</v>
      </c>
      <c r="F300" s="66" t="s">
        <v>161</v>
      </c>
      <c r="G300" s="67" t="n">
        <f aca="false">INDEX([1]period!$D$3:$D$608,MATCH(H300,[1]period!$B$3:$B$608,0))</f>
        <v>2004</v>
      </c>
      <c r="H300" s="68" t="n">
        <v>2004</v>
      </c>
      <c r="I300" s="69" t="n">
        <v>0.8</v>
      </c>
      <c r="J300" s="69" t="n">
        <v>7.88</v>
      </c>
      <c r="K300" s="69" t="n">
        <v>31.31</v>
      </c>
      <c r="L300" s="69" t="n">
        <v>58.48</v>
      </c>
      <c r="M300" s="69" t="n">
        <v>77.69</v>
      </c>
      <c r="N300" s="69" t="n">
        <v>88.2</v>
      </c>
      <c r="O300" s="70" t="n">
        <v>93.9</v>
      </c>
    </row>
    <row r="301" customFormat="false" ht="21.6" hidden="false" customHeight="false" outlineLevel="0" collapsed="false">
      <c r="A301" s="62" t="n">
        <v>5</v>
      </c>
      <c r="B301" s="22"/>
      <c r="C301" s="63" t="str">
        <f aca="false">INDEX([3]sex!$D$3:$D$176,MATCH(D301,[3]sex!$B$3:$B$176,0))</f>
        <v>males</v>
      </c>
      <c r="D301" s="64" t="s">
        <v>55</v>
      </c>
      <c r="E301" s="65" t="str">
        <f aca="false">INDEX([3]world!$D$3:$D$400,MATCH(F301,[3]world!$B$3:$B$400,0))</f>
        <v>Mart</v>
      </c>
      <c r="F301" s="66" t="s">
        <v>162</v>
      </c>
      <c r="G301" s="67" t="n">
        <f aca="false">INDEX([1]period!$D$3:$D$608,MATCH(H301,[1]period!$B$3:$B$608,0))</f>
        <v>1967</v>
      </c>
      <c r="H301" s="68" t="n">
        <v>1967</v>
      </c>
      <c r="I301" s="69" t="n">
        <v>0.18</v>
      </c>
      <c r="J301" s="69" t="n">
        <v>5.53</v>
      </c>
      <c r="K301" s="69" t="n">
        <v>36.98</v>
      </c>
      <c r="L301" s="69" t="n">
        <v>55.43</v>
      </c>
      <c r="M301" s="69" t="n">
        <v>64.42</v>
      </c>
      <c r="N301" s="69" t="n">
        <v>69.43</v>
      </c>
      <c r="O301" s="70" t="n">
        <v>72.62</v>
      </c>
    </row>
    <row r="302" customFormat="false" ht="21.6" hidden="false" customHeight="false" outlineLevel="0" collapsed="false">
      <c r="A302" s="62" t="n">
        <v>5</v>
      </c>
      <c r="B302" s="22"/>
      <c r="C302" s="63" t="str">
        <f aca="false">INDEX([3]sex!$D$3:$D$176,MATCH(D302,[3]sex!$B$3:$B$176,0))</f>
        <v>males</v>
      </c>
      <c r="D302" s="64" t="s">
        <v>55</v>
      </c>
      <c r="E302" s="65" t="str">
        <f aca="false">INDEX([3]world!$D$3:$D$400,MATCH(F302,[3]world!$B$3:$B$400,0))</f>
        <v>Mart</v>
      </c>
      <c r="F302" s="66" t="s">
        <v>162</v>
      </c>
      <c r="G302" s="67" t="n">
        <f aca="false">INDEX([1]period!$D$3:$D$608,MATCH(H302,[1]period!$B$3:$B$608,0))</f>
        <v>1999</v>
      </c>
      <c r="H302" s="68" t="n">
        <v>1999</v>
      </c>
      <c r="I302" s="69" t="n">
        <v>0.12</v>
      </c>
      <c r="J302" s="69" t="n">
        <v>0.95</v>
      </c>
      <c r="K302" s="69" t="n">
        <v>8.04</v>
      </c>
      <c r="L302" s="69" t="n">
        <v>26.98</v>
      </c>
      <c r="M302" s="69" t="n">
        <v>40.11</v>
      </c>
      <c r="N302" s="69" t="n">
        <v>51.88</v>
      </c>
      <c r="O302" s="70" t="n">
        <v>62.75</v>
      </c>
    </row>
    <row r="303" customFormat="false" ht="21.6" hidden="false" customHeight="false" outlineLevel="0" collapsed="false">
      <c r="A303" s="62" t="n">
        <v>5</v>
      </c>
      <c r="B303" s="22"/>
      <c r="C303" s="63" t="str">
        <f aca="false">INDEX([3]sex!$D$3:$D$176,MATCH(D303,[3]sex!$B$3:$B$176,0))</f>
        <v>males</v>
      </c>
      <c r="D303" s="64" t="s">
        <v>55</v>
      </c>
      <c r="E303" s="65" t="str">
        <f aca="false">INDEX([3]world!$D$3:$D$400,MATCH(F303,[3]world!$B$3:$B$400,0))</f>
        <v>Mex</v>
      </c>
      <c r="F303" s="66" t="s">
        <v>163</v>
      </c>
      <c r="G303" s="67" t="n">
        <f aca="false">INDEX([1]period!$D$3:$D$608,MATCH(H303,[1]period!$B$3:$B$608,0))</f>
        <v>1970</v>
      </c>
      <c r="H303" s="68" t="n">
        <v>1970</v>
      </c>
      <c r="I303" s="69" t="n">
        <v>5.23</v>
      </c>
      <c r="J303" s="69" t="n">
        <v>38.76</v>
      </c>
      <c r="K303" s="69" t="n">
        <v>72.84</v>
      </c>
      <c r="L303" s="69" t="n">
        <v>86.2</v>
      </c>
      <c r="M303" s="69" t="n">
        <v>90.82</v>
      </c>
      <c r="N303" s="69" t="n">
        <v>92.6</v>
      </c>
      <c r="O303" s="70" t="n">
        <v>93.57</v>
      </c>
    </row>
    <row r="304" customFormat="false" ht="21.6" hidden="false" customHeight="false" outlineLevel="0" collapsed="false">
      <c r="A304" s="62" t="n">
        <v>5</v>
      </c>
      <c r="B304" s="22"/>
      <c r="C304" s="63" t="str">
        <f aca="false">INDEX([3]sex!$D$3:$D$176,MATCH(D304,[3]sex!$B$3:$B$176,0))</f>
        <v>males</v>
      </c>
      <c r="D304" s="64" t="s">
        <v>55</v>
      </c>
      <c r="E304" s="65" t="str">
        <f aca="false">INDEX([3]world!$D$3:$D$400,MATCH(F304,[3]world!$B$3:$B$400,0))</f>
        <v>Mex</v>
      </c>
      <c r="F304" s="66" t="s">
        <v>163</v>
      </c>
      <c r="G304" s="67" t="n">
        <f aca="false">INDEX([1]period!$D$3:$D$608,MATCH(H304,[1]period!$B$3:$B$608,0))</f>
        <v>1990</v>
      </c>
      <c r="H304" s="68" t="n">
        <v>1990</v>
      </c>
      <c r="I304" s="69" t="n">
        <v>5.37</v>
      </c>
      <c r="J304" s="69" t="n">
        <v>38.1</v>
      </c>
      <c r="K304" s="69" t="n">
        <v>70.49</v>
      </c>
      <c r="L304" s="69" t="n">
        <v>85.95</v>
      </c>
      <c r="M304" s="69" t="n">
        <v>91.3</v>
      </c>
      <c r="N304" s="69" t="n">
        <v>93.52</v>
      </c>
      <c r="O304" s="70" t="n">
        <v>94.38</v>
      </c>
    </row>
    <row r="305" customFormat="false" ht="21.6" hidden="false" customHeight="false" outlineLevel="0" collapsed="false">
      <c r="A305" s="62" t="n">
        <v>5</v>
      </c>
      <c r="B305" s="22"/>
      <c r="C305" s="63" t="str">
        <f aca="false">INDEX([3]sex!$D$3:$D$176,MATCH(D305,[3]sex!$B$3:$B$176,0))</f>
        <v>males</v>
      </c>
      <c r="D305" s="64" t="s">
        <v>55</v>
      </c>
      <c r="E305" s="65" t="str">
        <f aca="false">INDEX([3]world!$D$3:$D$400,MATCH(F305,[3]world!$B$3:$B$400,0))</f>
        <v>Mex</v>
      </c>
      <c r="F305" s="66" t="s">
        <v>163</v>
      </c>
      <c r="G305" s="67" t="n">
        <f aca="false">INDEX([1]period!$D$3:$D$608,MATCH(H305,[1]period!$B$3:$B$608,0))</f>
        <v>2000</v>
      </c>
      <c r="H305" s="68" t="n">
        <v>2000</v>
      </c>
      <c r="I305" s="69" t="n">
        <v>5.88</v>
      </c>
      <c r="J305" s="69" t="n">
        <v>37.8</v>
      </c>
      <c r="K305" s="69" t="n">
        <v>67.9</v>
      </c>
      <c r="L305" s="69" t="n">
        <v>83.14</v>
      </c>
      <c r="M305" s="69" t="n">
        <v>89.09</v>
      </c>
      <c r="N305" s="69" t="n">
        <v>92.16</v>
      </c>
      <c r="O305" s="70" t="n">
        <v>93.69</v>
      </c>
    </row>
    <row r="306" customFormat="false" ht="21.6" hidden="false" customHeight="false" outlineLevel="0" collapsed="false">
      <c r="A306" s="62" t="n">
        <v>5</v>
      </c>
      <c r="B306" s="22"/>
      <c r="C306" s="63" t="str">
        <f aca="false">INDEX([3]sex!$D$3:$D$176,MATCH(D306,[3]sex!$B$3:$B$176,0))</f>
        <v>males</v>
      </c>
      <c r="D306" s="64" t="s">
        <v>55</v>
      </c>
      <c r="E306" s="65" t="str">
        <f aca="false">INDEX([3]world!$D$3:$D$400,MATCH(F306,[3]world!$B$3:$B$400,0))</f>
        <v>Micr</v>
      </c>
      <c r="F306" s="66" t="s">
        <v>164</v>
      </c>
      <c r="G306" s="67" t="n">
        <f aca="false">INDEX([1]period!$D$3:$D$608,MATCH(H306,[1]period!$B$3:$B$608,0))</f>
        <v>1994</v>
      </c>
      <c r="H306" s="68" t="n">
        <v>1994</v>
      </c>
      <c r="I306" s="69" t="n">
        <v>4.16</v>
      </c>
      <c r="J306" s="69" t="n">
        <v>28.92</v>
      </c>
      <c r="K306" s="69" t="n">
        <v>68.73</v>
      </c>
      <c r="L306" s="69" t="s">
        <v>61</v>
      </c>
      <c r="M306" s="69" t="n">
        <v>88.71</v>
      </c>
      <c r="N306" s="69" t="s">
        <v>61</v>
      </c>
      <c r="O306" s="70" t="n">
        <v>94.26</v>
      </c>
    </row>
    <row r="307" customFormat="false" ht="21.6" hidden="false" customHeight="false" outlineLevel="0" collapsed="false">
      <c r="A307" s="62" t="n">
        <v>5</v>
      </c>
      <c r="B307" s="22"/>
      <c r="C307" s="63" t="str">
        <f aca="false">INDEX([3]sex!$D$3:$D$176,MATCH(D307,[3]sex!$B$3:$B$176,0))</f>
        <v>males</v>
      </c>
      <c r="D307" s="64" t="s">
        <v>55</v>
      </c>
      <c r="E307" s="65" t="str">
        <f aca="false">INDEX([3]world!$D$3:$D$400,MATCH(F307,[3]world!$B$3:$B$400,0))</f>
        <v>Moza</v>
      </c>
      <c r="F307" s="66" t="s">
        <v>165</v>
      </c>
      <c r="G307" s="67" t="n">
        <f aca="false">INDEX([1]period!$D$3:$D$608,MATCH(H307,[1]period!$B$3:$B$608,0))</f>
        <v>1970</v>
      </c>
      <c r="H307" s="68" t="n">
        <v>1970</v>
      </c>
      <c r="I307" s="69" t="n">
        <v>4.02</v>
      </c>
      <c r="J307" s="69" t="n">
        <v>39.74</v>
      </c>
      <c r="K307" s="69" t="n">
        <v>73.18</v>
      </c>
      <c r="L307" s="69" t="n">
        <v>86.39</v>
      </c>
      <c r="M307" s="69" t="n">
        <v>92.4</v>
      </c>
      <c r="N307" s="69" t="n">
        <v>94.53</v>
      </c>
      <c r="O307" s="70" t="n">
        <v>95.77</v>
      </c>
    </row>
    <row r="308" customFormat="false" ht="21.6" hidden="false" customHeight="false" outlineLevel="0" collapsed="false">
      <c r="A308" s="62" t="n">
        <v>5</v>
      </c>
      <c r="B308" s="22"/>
      <c r="C308" s="63" t="str">
        <f aca="false">INDEX([3]sex!$D$3:$D$176,MATCH(D308,[3]sex!$B$3:$B$176,0))</f>
        <v>males</v>
      </c>
      <c r="D308" s="64" t="s">
        <v>55</v>
      </c>
      <c r="E308" s="65" t="str">
        <f aca="false">INDEX([3]world!$D$3:$D$400,MATCH(F308,[3]world!$B$3:$B$400,0))</f>
        <v>Moza</v>
      </c>
      <c r="F308" s="66" t="s">
        <v>165</v>
      </c>
      <c r="G308" s="67" t="n">
        <f aca="false">INDEX([1]period!$D$3:$D$608,MATCH(H308,[1]period!$B$3:$B$608,0))</f>
        <v>1997</v>
      </c>
      <c r="H308" s="68" t="n">
        <v>1997</v>
      </c>
      <c r="I308" s="69" t="n">
        <v>3.8</v>
      </c>
      <c r="J308" s="69" t="n">
        <v>57.6</v>
      </c>
      <c r="K308" s="69" t="n">
        <v>87.6</v>
      </c>
      <c r="L308" s="69" t="n">
        <v>94.5</v>
      </c>
      <c r="M308" s="69" t="n">
        <v>99.21</v>
      </c>
      <c r="N308" s="69" t="n">
        <v>100.01</v>
      </c>
      <c r="O308" s="70" t="n">
        <v>99.3</v>
      </c>
    </row>
    <row r="309" customFormat="false" ht="21.6" hidden="false" customHeight="false" outlineLevel="0" collapsed="false">
      <c r="A309" s="62" t="n">
        <v>5</v>
      </c>
      <c r="B309" s="22"/>
      <c r="C309" s="63" t="str">
        <f aca="false">INDEX([3]sex!$D$3:$D$176,MATCH(D309,[3]sex!$B$3:$B$176,0))</f>
        <v>males</v>
      </c>
      <c r="D309" s="64" t="s">
        <v>55</v>
      </c>
      <c r="E309" s="65" t="str">
        <f aca="false">INDEX([3]world!$D$3:$D$400,MATCH(F309,[3]world!$B$3:$B$400,0))</f>
        <v>MD</v>
      </c>
      <c r="F309" s="66" t="s">
        <v>166</v>
      </c>
      <c r="G309" s="67" t="n">
        <f aca="false">INDEX([1]period!$D$3:$D$608,MATCH(H309,[1]period!$B$3:$B$608,0))</f>
        <v>1979</v>
      </c>
      <c r="H309" s="68" t="n">
        <v>1979</v>
      </c>
      <c r="I309" s="69" t="n">
        <v>2.1062</v>
      </c>
      <c r="J309" s="69" t="n">
        <v>41.8</v>
      </c>
      <c r="K309" s="69" t="n">
        <v>88.57</v>
      </c>
      <c r="L309" s="69" t="n">
        <v>96.29</v>
      </c>
      <c r="M309" s="69" t="n">
        <v>98.3</v>
      </c>
      <c r="N309" s="69" t="n">
        <v>99</v>
      </c>
      <c r="O309" s="70" t="n">
        <v>99.3</v>
      </c>
    </row>
    <row r="310" customFormat="false" ht="21.6" hidden="false" customHeight="false" outlineLevel="0" collapsed="false">
      <c r="A310" s="62" t="n">
        <v>5</v>
      </c>
      <c r="B310" s="22"/>
      <c r="C310" s="63" t="str">
        <f aca="false">INDEX([3]sex!$D$3:$D$176,MATCH(D310,[3]sex!$B$3:$B$176,0))</f>
        <v>males</v>
      </c>
      <c r="D310" s="64" t="s">
        <v>55</v>
      </c>
      <c r="E310" s="65" t="str">
        <f aca="false">INDEX([3]world!$D$3:$D$400,MATCH(F310,[3]world!$B$3:$B$400,0))</f>
        <v>MD</v>
      </c>
      <c r="F310" s="66" t="s">
        <v>166</v>
      </c>
      <c r="G310" s="67" t="n">
        <f aca="false">INDEX([1]period!$D$3:$D$608,MATCH(H310,[1]period!$B$3:$B$608,0))</f>
        <v>2005</v>
      </c>
      <c r="H310" s="68" t="n">
        <v>2005</v>
      </c>
      <c r="I310" s="69" t="n">
        <v>1.6</v>
      </c>
      <c r="J310" s="69" t="n">
        <v>23.82</v>
      </c>
      <c r="K310" s="69" t="n">
        <v>74.6</v>
      </c>
      <c r="L310" s="69" t="n">
        <v>89.4</v>
      </c>
      <c r="M310" s="69" t="n">
        <v>96.3</v>
      </c>
      <c r="N310" s="69" t="n">
        <v>97.2</v>
      </c>
      <c r="O310" s="70" t="n">
        <v>98.2</v>
      </c>
    </row>
    <row r="311" customFormat="false" ht="21.6" hidden="false" customHeight="false" outlineLevel="0" collapsed="false">
      <c r="A311" s="62" t="n">
        <v>5</v>
      </c>
      <c r="B311" s="22"/>
      <c r="C311" s="63" t="str">
        <f aca="false">INDEX([3]sex!$D$3:$D$176,MATCH(D311,[3]sex!$B$3:$B$176,0))</f>
        <v>males</v>
      </c>
      <c r="D311" s="64" t="s">
        <v>55</v>
      </c>
      <c r="E311" s="65" t="str">
        <f aca="false">INDEX([3]world!$D$3:$D$400,MATCH(F311,[3]world!$B$3:$B$400,0))</f>
        <v>Mong</v>
      </c>
      <c r="F311" s="66" t="s">
        <v>167</v>
      </c>
      <c r="G311" s="67" t="n">
        <f aca="false">INDEX([1]period!$D$3:$D$608,MATCH(H311,[1]period!$B$3:$B$608,0))</f>
        <v>1979</v>
      </c>
      <c r="H311" s="68" t="n">
        <v>1979</v>
      </c>
      <c r="I311" s="69" t="n">
        <v>1.8</v>
      </c>
      <c r="J311" s="69" t="n">
        <v>26.9</v>
      </c>
      <c r="K311" s="69" t="n">
        <v>76.8</v>
      </c>
      <c r="L311" s="69" t="n">
        <v>91</v>
      </c>
      <c r="M311" s="69" t="n">
        <v>94.3</v>
      </c>
      <c r="N311" s="69" t="n">
        <v>95.7</v>
      </c>
      <c r="O311" s="70" t="n">
        <v>96</v>
      </c>
    </row>
    <row r="312" customFormat="false" ht="21.6" hidden="false" customHeight="false" outlineLevel="0" collapsed="false">
      <c r="A312" s="62" t="n">
        <v>5</v>
      </c>
      <c r="B312" s="22"/>
      <c r="C312" s="63" t="str">
        <f aca="false">INDEX([3]sex!$D$3:$D$176,MATCH(D312,[3]sex!$B$3:$B$176,0))</f>
        <v>males</v>
      </c>
      <c r="D312" s="64" t="s">
        <v>55</v>
      </c>
      <c r="E312" s="65" t="str">
        <f aca="false">INDEX([3]world!$D$3:$D$400,MATCH(F312,[3]world!$B$3:$B$400,0))</f>
        <v>Mong</v>
      </c>
      <c r="F312" s="66" t="s">
        <v>167</v>
      </c>
      <c r="G312" s="67" t="n">
        <f aca="false">INDEX([1]period!$D$3:$D$608,MATCH(H312,[1]period!$B$3:$B$608,0))</f>
        <v>2000</v>
      </c>
      <c r="H312" s="68" t="n">
        <v>2000</v>
      </c>
      <c r="I312" s="69" t="n">
        <v>1.34</v>
      </c>
      <c r="J312" s="69" t="n">
        <v>29.28</v>
      </c>
      <c r="K312" s="69" t="n">
        <v>68.76</v>
      </c>
      <c r="L312" s="69" t="n">
        <v>86.54</v>
      </c>
      <c r="M312" s="69" t="n">
        <v>92.76</v>
      </c>
      <c r="N312" s="69" t="n">
        <v>95.82</v>
      </c>
      <c r="O312" s="70" t="n">
        <v>96.56</v>
      </c>
    </row>
    <row r="313" customFormat="false" ht="21.6" hidden="false" customHeight="false" outlineLevel="0" collapsed="false">
      <c r="A313" s="62" t="n">
        <v>5</v>
      </c>
      <c r="B313" s="22"/>
      <c r="C313" s="63" t="str">
        <f aca="false">INDEX([3]sex!$D$3:$D$176,MATCH(D313,[3]sex!$B$3:$B$176,0))</f>
        <v>males</v>
      </c>
      <c r="D313" s="64" t="s">
        <v>55</v>
      </c>
      <c r="E313" s="65" t="str">
        <f aca="false">INDEX([3]world!$D$3:$D$400,MATCH(F313,[3]world!$B$3:$B$400,0))</f>
        <v>Mya</v>
      </c>
      <c r="F313" s="66" t="s">
        <v>168</v>
      </c>
      <c r="G313" s="67" t="n">
        <f aca="false">INDEX([1]period!$D$3:$D$608,MATCH(H313,[1]period!$B$3:$B$608,0))</f>
        <v>1973</v>
      </c>
      <c r="H313" s="68" t="n">
        <v>1973</v>
      </c>
      <c r="I313" s="69" t="n">
        <v>7.76</v>
      </c>
      <c r="J313" s="69" t="n">
        <v>44.75</v>
      </c>
      <c r="K313" s="69" t="n">
        <v>76.27</v>
      </c>
      <c r="L313" s="69" t="n">
        <v>89.65</v>
      </c>
      <c r="M313" s="69" t="n">
        <v>93.92</v>
      </c>
      <c r="N313" s="69" t="n">
        <v>95.61</v>
      </c>
      <c r="O313" s="70" t="n">
        <v>96.49</v>
      </c>
    </row>
    <row r="314" customFormat="false" ht="21.6" hidden="false" customHeight="false" outlineLevel="0" collapsed="false">
      <c r="A314" s="62" t="n">
        <v>5</v>
      </c>
      <c r="B314" s="22"/>
      <c r="C314" s="63" t="str">
        <f aca="false">INDEX([3]sex!$D$3:$D$176,MATCH(D314,[3]sex!$B$3:$B$176,0))</f>
        <v>males</v>
      </c>
      <c r="D314" s="64" t="s">
        <v>55</v>
      </c>
      <c r="E314" s="65" t="str">
        <f aca="false">INDEX([3]world!$D$3:$D$400,MATCH(F314,[3]world!$B$3:$B$400,0))</f>
        <v>Mya</v>
      </c>
      <c r="F314" s="66" t="s">
        <v>168</v>
      </c>
      <c r="G314" s="67" t="n">
        <f aca="false">INDEX([1]period!$D$3:$D$608,MATCH(H314,[1]period!$B$3:$B$608,0))</f>
        <v>1991</v>
      </c>
      <c r="H314" s="68" t="n">
        <v>1991</v>
      </c>
      <c r="I314" s="69" t="n">
        <v>3.3</v>
      </c>
      <c r="J314" s="69" t="n">
        <v>30.11</v>
      </c>
      <c r="K314" s="69" t="n">
        <v>62.43</v>
      </c>
      <c r="L314" s="69" t="n">
        <v>80.44</v>
      </c>
      <c r="M314" s="69" t="n">
        <v>88.6</v>
      </c>
      <c r="N314" s="69" t="n">
        <v>93.79</v>
      </c>
      <c r="O314" s="70" t="n">
        <v>95.68</v>
      </c>
    </row>
    <row r="315" customFormat="false" ht="21.6" hidden="false" customHeight="false" outlineLevel="0" collapsed="false">
      <c r="A315" s="62" t="n">
        <v>5</v>
      </c>
      <c r="B315" s="22"/>
      <c r="C315" s="63" t="str">
        <f aca="false">INDEX([3]sex!$D$3:$D$176,MATCH(D315,[3]sex!$B$3:$B$176,0))</f>
        <v>males</v>
      </c>
      <c r="D315" s="64" t="s">
        <v>55</v>
      </c>
      <c r="E315" s="65" t="str">
        <f aca="false">INDEX([3]world!$D$3:$D$400,MATCH(F315,[3]world!$B$3:$B$400,0))</f>
        <v>Nam</v>
      </c>
      <c r="F315" s="66" t="s">
        <v>169</v>
      </c>
      <c r="G315" s="67" t="n">
        <f aca="false">INDEX([1]period!$D$3:$D$608,MATCH(H315,[1]period!$B$3:$B$608,0))</f>
        <v>1991</v>
      </c>
      <c r="H315" s="68" t="n">
        <v>1991</v>
      </c>
      <c r="I315" s="69" t="n">
        <v>1.11</v>
      </c>
      <c r="J315" s="69" t="n">
        <v>10.41</v>
      </c>
      <c r="K315" s="69" t="n">
        <v>32.62</v>
      </c>
      <c r="L315" s="69" t="n">
        <v>62.39</v>
      </c>
      <c r="M315" s="69" t="s">
        <v>61</v>
      </c>
      <c r="N315" s="69" t="n">
        <v>81.46</v>
      </c>
      <c r="O315" s="70" t="s">
        <v>61</v>
      </c>
    </row>
    <row r="316" customFormat="false" ht="21.6" hidden="false" customHeight="false" outlineLevel="0" collapsed="false">
      <c r="A316" s="62" t="n">
        <v>5</v>
      </c>
      <c r="B316" s="22"/>
      <c r="C316" s="63" t="str">
        <f aca="false">INDEX([3]sex!$D$3:$D$176,MATCH(D316,[3]sex!$B$3:$B$176,0))</f>
        <v>males</v>
      </c>
      <c r="D316" s="64" t="s">
        <v>55</v>
      </c>
      <c r="E316" s="65" t="str">
        <f aca="false">INDEX([3]world!$D$3:$D$400,MATCH(F316,[3]world!$B$3:$B$400,0))</f>
        <v>Nam</v>
      </c>
      <c r="F316" s="66" t="s">
        <v>169</v>
      </c>
      <c r="G316" s="67" t="n">
        <f aca="false">INDEX([1]period!$D$3:$D$608,MATCH(H316,[1]period!$B$3:$B$608,0))</f>
        <v>2007</v>
      </c>
      <c r="H316" s="68" t="n">
        <v>2007</v>
      </c>
      <c r="I316" s="69" t="n">
        <v>0.4</v>
      </c>
      <c r="J316" s="69" t="n">
        <v>12.9</v>
      </c>
      <c r="K316" s="69" t="n">
        <v>34.54</v>
      </c>
      <c r="L316" s="69" t="n">
        <v>52.1</v>
      </c>
      <c r="M316" s="69" t="n">
        <v>66.46</v>
      </c>
      <c r="N316" s="69" t="n">
        <v>78.67</v>
      </c>
      <c r="O316" s="70" t="n">
        <v>82.72</v>
      </c>
    </row>
    <row r="317" customFormat="false" ht="21.6" hidden="false" customHeight="false" outlineLevel="0" collapsed="false">
      <c r="A317" s="62" t="n">
        <v>5</v>
      </c>
      <c r="B317" s="22"/>
      <c r="C317" s="63" t="str">
        <f aca="false">INDEX([3]sex!$D$3:$D$176,MATCH(D317,[3]sex!$B$3:$B$176,0))</f>
        <v>males</v>
      </c>
      <c r="D317" s="64" t="s">
        <v>55</v>
      </c>
      <c r="E317" s="65" t="str">
        <f aca="false">INDEX([3]world!$D$3:$D$400,MATCH(F317,[3]world!$B$3:$B$400,0))</f>
        <v>Nep</v>
      </c>
      <c r="F317" s="66" t="s">
        <v>170</v>
      </c>
      <c r="G317" s="67" t="n">
        <f aca="false">INDEX([1]period!$D$3:$D$608,MATCH(H317,[1]period!$B$3:$B$608,0))</f>
        <v>1971</v>
      </c>
      <c r="H317" s="68" t="n">
        <v>1971</v>
      </c>
      <c r="I317" s="69" t="n">
        <v>26.99</v>
      </c>
      <c r="J317" s="69" t="n">
        <v>66.89</v>
      </c>
      <c r="K317" s="69" t="n">
        <v>87.74</v>
      </c>
      <c r="L317" s="69" t="n">
        <v>94.31</v>
      </c>
      <c r="M317" s="69" t="n">
        <v>96.75</v>
      </c>
      <c r="N317" s="69" t="n">
        <v>97.69</v>
      </c>
      <c r="O317" s="70" t="n">
        <v>98.4</v>
      </c>
    </row>
    <row r="318" customFormat="false" ht="21.6" hidden="false" customHeight="false" outlineLevel="0" collapsed="false">
      <c r="A318" s="62" t="n">
        <v>5</v>
      </c>
      <c r="B318" s="22"/>
      <c r="C318" s="63" t="str">
        <f aca="false">INDEX([3]sex!$D$3:$D$176,MATCH(D318,[3]sex!$B$3:$B$176,0))</f>
        <v>males</v>
      </c>
      <c r="D318" s="64" t="s">
        <v>55</v>
      </c>
      <c r="E318" s="65" t="str">
        <f aca="false">INDEX([3]world!$D$3:$D$400,MATCH(F318,[3]world!$B$3:$B$400,0))</f>
        <v>Nep</v>
      </c>
      <c r="F318" s="66" t="s">
        <v>170</v>
      </c>
      <c r="G318" s="67" t="n">
        <f aca="false">INDEX([1]period!$D$3:$D$608,MATCH(H318,[1]period!$B$3:$B$608,0))</f>
        <v>1991</v>
      </c>
      <c r="H318" s="68" t="n">
        <v>1991</v>
      </c>
      <c r="I318" s="69" t="n">
        <v>20</v>
      </c>
      <c r="J318" s="69" t="n">
        <v>61.67</v>
      </c>
      <c r="K318" s="69" t="n">
        <v>87.29</v>
      </c>
      <c r="L318" s="69" t="n">
        <v>94.82</v>
      </c>
      <c r="M318" s="69" t="n">
        <v>97.25</v>
      </c>
      <c r="N318" s="69" t="n">
        <v>97.9</v>
      </c>
      <c r="O318" s="70" t="n">
        <v>98.36</v>
      </c>
    </row>
    <row r="319" customFormat="false" ht="21.6" hidden="false" customHeight="false" outlineLevel="0" collapsed="false">
      <c r="A319" s="62" t="n">
        <v>5</v>
      </c>
      <c r="B319" s="22"/>
      <c r="C319" s="63" t="str">
        <f aca="false">INDEX([3]sex!$D$3:$D$176,MATCH(D319,[3]sex!$B$3:$B$176,0))</f>
        <v>males</v>
      </c>
      <c r="D319" s="64" t="s">
        <v>55</v>
      </c>
      <c r="E319" s="65" t="str">
        <f aca="false">INDEX([3]world!$D$3:$D$400,MATCH(F319,[3]world!$B$3:$B$400,0))</f>
        <v>Nep</v>
      </c>
      <c r="F319" s="66" t="s">
        <v>170</v>
      </c>
      <c r="G319" s="67" t="n">
        <f aca="false">INDEX([1]period!$D$3:$D$608,MATCH(H319,[1]period!$B$3:$B$608,0))</f>
        <v>2006</v>
      </c>
      <c r="H319" s="68" t="n">
        <v>2006</v>
      </c>
      <c r="I319" s="69" t="n">
        <v>10.5</v>
      </c>
      <c r="J319" s="69" t="n">
        <v>55.86</v>
      </c>
      <c r="K319" s="69" t="n">
        <v>86.02</v>
      </c>
      <c r="L319" s="69" t="n">
        <v>98.9</v>
      </c>
      <c r="M319" s="69" t="n">
        <v>99.8</v>
      </c>
      <c r="N319" s="69" t="n">
        <v>99.3</v>
      </c>
      <c r="O319" s="70" t="n">
        <v>99</v>
      </c>
    </row>
    <row r="320" customFormat="false" ht="21.6" hidden="false" customHeight="false" outlineLevel="0" collapsed="false">
      <c r="A320" s="62" t="n">
        <v>5</v>
      </c>
      <c r="B320" s="22"/>
      <c r="C320" s="63" t="str">
        <f aca="false">INDEX([3]sex!$D$3:$D$176,MATCH(D320,[3]sex!$B$3:$B$176,0))</f>
        <v>males</v>
      </c>
      <c r="D320" s="64" t="s">
        <v>55</v>
      </c>
      <c r="E320" s="65" t="str">
        <f aca="false">INDEX([3]world!$D$3:$D$400,MATCH(F320,[3]world!$B$3:$B$400,0))</f>
        <v>Nig</v>
      </c>
      <c r="F320" s="66" t="s">
        <v>171</v>
      </c>
      <c r="G320" s="67" t="n">
        <f aca="false">INDEX([1]period!$D$3:$D$608,MATCH(H320,[1]period!$B$3:$B$608,0))</f>
        <v>1977</v>
      </c>
      <c r="H320" s="68" t="n">
        <v>1977</v>
      </c>
      <c r="I320" s="69" t="n">
        <v>14.93</v>
      </c>
      <c r="J320" s="69" t="n">
        <v>56.57</v>
      </c>
      <c r="K320" s="69" t="n">
        <v>83.25</v>
      </c>
      <c r="L320" s="69" t="n">
        <v>93.79</v>
      </c>
      <c r="M320" s="69" t="n">
        <v>97</v>
      </c>
      <c r="N320" s="69" t="n">
        <v>98</v>
      </c>
      <c r="O320" s="70" t="n">
        <v>98.59</v>
      </c>
    </row>
    <row r="321" customFormat="false" ht="21.6" hidden="false" customHeight="false" outlineLevel="0" collapsed="false">
      <c r="A321" s="62" t="n">
        <v>5</v>
      </c>
      <c r="B321" s="22"/>
      <c r="C321" s="63" t="str">
        <f aca="false">INDEX([3]sex!$D$3:$D$176,MATCH(D321,[3]sex!$B$3:$B$176,0))</f>
        <v>males</v>
      </c>
      <c r="D321" s="64" t="s">
        <v>55</v>
      </c>
      <c r="E321" s="65" t="str">
        <f aca="false">INDEX([3]world!$D$3:$D$400,MATCH(F321,[3]world!$B$3:$B$400,0))</f>
        <v>Nig</v>
      </c>
      <c r="F321" s="66" t="s">
        <v>171</v>
      </c>
      <c r="G321" s="67" t="n">
        <f aca="false">INDEX([1]period!$D$3:$D$608,MATCH(H321,[1]period!$B$3:$B$608,0))</f>
        <v>1998</v>
      </c>
      <c r="H321" s="68" t="n">
        <v>1998</v>
      </c>
      <c r="I321" s="69" t="n">
        <v>4.1</v>
      </c>
      <c r="J321" s="69" t="n">
        <v>41.8</v>
      </c>
      <c r="K321" s="69" t="n">
        <v>83.6</v>
      </c>
      <c r="L321" s="69" t="n">
        <v>93.81</v>
      </c>
      <c r="M321" s="69" t="n">
        <v>98.4</v>
      </c>
      <c r="N321" s="69" t="n">
        <v>99.4</v>
      </c>
      <c r="O321" s="70" t="n">
        <v>99.6</v>
      </c>
    </row>
    <row r="322" customFormat="false" ht="21.6" hidden="false" customHeight="false" outlineLevel="0" collapsed="false">
      <c r="A322" s="62" t="n">
        <v>5</v>
      </c>
      <c r="B322" s="22"/>
      <c r="C322" s="63" t="str">
        <f aca="false">INDEX([3]sex!$D$3:$D$176,MATCH(D322,[3]sex!$B$3:$B$176,0))</f>
        <v>males</v>
      </c>
      <c r="D322" s="64" t="s">
        <v>55</v>
      </c>
      <c r="E322" s="65" t="str">
        <f aca="false">INDEX([3]world!$D$3:$D$400,MATCH(F322,[3]world!$B$3:$B$400,0))</f>
        <v>Nig</v>
      </c>
      <c r="F322" s="66" t="s">
        <v>171</v>
      </c>
      <c r="G322" s="67" t="n">
        <f aca="false">INDEX([1]period!$D$3:$D$608,MATCH(H322,[1]period!$B$3:$B$608,0))</f>
        <v>2006</v>
      </c>
      <c r="H322" s="68" t="n">
        <v>2006</v>
      </c>
      <c r="I322" s="69" t="n">
        <v>3.1</v>
      </c>
      <c r="J322" s="69" t="n">
        <v>32.2</v>
      </c>
      <c r="K322" s="69" t="n">
        <v>73.97</v>
      </c>
      <c r="L322" s="69" t="n">
        <v>91.8</v>
      </c>
      <c r="M322" s="69" t="n">
        <v>96.61</v>
      </c>
      <c r="N322" s="69" t="n">
        <v>99.4</v>
      </c>
      <c r="O322" s="70" t="n">
        <v>99.3</v>
      </c>
    </row>
    <row r="323" customFormat="false" ht="21.6" hidden="false" customHeight="false" outlineLevel="0" collapsed="false">
      <c r="A323" s="62" t="n">
        <v>5</v>
      </c>
      <c r="B323" s="22"/>
      <c r="C323" s="63" t="str">
        <f aca="false">INDEX([3]sex!$D$3:$D$176,MATCH(D323,[3]sex!$B$3:$B$176,0))</f>
        <v>males</v>
      </c>
      <c r="D323" s="64" t="s">
        <v>55</v>
      </c>
      <c r="E323" s="65" t="str">
        <f aca="false">INDEX([3]world!$D$3:$D$400,MATCH(F323,[3]world!$B$3:$B$400,0))</f>
        <v>Nir</v>
      </c>
      <c r="F323" s="66" t="s">
        <v>172</v>
      </c>
      <c r="G323" s="67" t="n">
        <f aca="false">INDEX([1]period!$D$3:$D$608,MATCH(H323,[1]period!$B$3:$B$608,0))</f>
        <v>1999</v>
      </c>
      <c r="H323" s="68" t="n">
        <v>1999</v>
      </c>
      <c r="I323" s="69" t="n">
        <v>3.1</v>
      </c>
      <c r="J323" s="69" t="n">
        <v>17.2</v>
      </c>
      <c r="K323" s="69" t="n">
        <v>58</v>
      </c>
      <c r="L323" s="69" t="n">
        <v>84.8</v>
      </c>
      <c r="M323" s="69" t="n">
        <v>94.8</v>
      </c>
      <c r="N323" s="69" t="n">
        <v>97.4</v>
      </c>
      <c r="O323" s="70" t="n">
        <v>100</v>
      </c>
    </row>
    <row r="324" customFormat="false" ht="21.6" hidden="false" customHeight="false" outlineLevel="0" collapsed="false">
      <c r="A324" s="62" t="n">
        <v>5</v>
      </c>
      <c r="B324" s="22"/>
      <c r="C324" s="63" t="str">
        <f aca="false">INDEX([3]sex!$D$3:$D$176,MATCH(D324,[3]sex!$B$3:$B$176,0))</f>
        <v>males</v>
      </c>
      <c r="D324" s="64" t="s">
        <v>55</v>
      </c>
      <c r="E324" s="65" t="str">
        <f aca="false">INDEX([3]world!$D$3:$D$400,MATCH(F324,[3]world!$B$3:$B$400,0))</f>
        <v>Nir</v>
      </c>
      <c r="F324" s="66" t="s">
        <v>172</v>
      </c>
      <c r="G324" s="67" t="n">
        <f aca="false">INDEX([1]period!$D$3:$D$608,MATCH(H324,[1]period!$B$3:$B$608,0))</f>
        <v>2003</v>
      </c>
      <c r="H324" s="68" t="n">
        <v>2003</v>
      </c>
      <c r="I324" s="69" t="n">
        <v>1.1</v>
      </c>
      <c r="J324" s="69" t="n">
        <v>15.3</v>
      </c>
      <c r="K324" s="69" t="n">
        <v>46</v>
      </c>
      <c r="L324" s="69" t="n">
        <v>85.51</v>
      </c>
      <c r="M324" s="69" t="n">
        <v>95.11</v>
      </c>
      <c r="N324" s="69" t="n">
        <v>96.4</v>
      </c>
      <c r="O324" s="70" t="n">
        <v>99.8</v>
      </c>
    </row>
    <row r="325" customFormat="false" ht="21.6" hidden="false" customHeight="false" outlineLevel="0" collapsed="false">
      <c r="A325" s="62" t="n">
        <v>5</v>
      </c>
      <c r="B325" s="22"/>
      <c r="C325" s="63" t="str">
        <f aca="false">INDEX([3]sex!$D$3:$D$176,MATCH(D325,[3]sex!$B$3:$B$176,0))</f>
        <v>males</v>
      </c>
      <c r="D325" s="64" t="s">
        <v>55</v>
      </c>
      <c r="E325" s="65" t="str">
        <f aca="false">INDEX([3]world!$D$3:$D$400,MATCH(F325,[3]world!$B$3:$B$400,0))</f>
        <v>ND</v>
      </c>
      <c r="F325" s="66" t="s">
        <v>173</v>
      </c>
      <c r="G325" s="67" t="n">
        <f aca="false">INDEX([1]period!$D$3:$D$608,MATCH(H325,[1]period!$B$3:$B$608,0))</f>
        <v>1970</v>
      </c>
      <c r="H325" s="68" t="n">
        <v>1970</v>
      </c>
      <c r="I325" s="69" t="n">
        <v>0.65</v>
      </c>
      <c r="J325" s="69" t="n">
        <v>28.37</v>
      </c>
      <c r="K325" s="69" t="n">
        <v>74.65</v>
      </c>
      <c r="L325" s="69" t="n">
        <v>86.05</v>
      </c>
      <c r="M325" s="69" t="n">
        <v>89.45</v>
      </c>
      <c r="N325" s="69" t="n">
        <v>91.49</v>
      </c>
      <c r="O325" s="70" t="n">
        <v>93.01</v>
      </c>
    </row>
    <row r="326" customFormat="false" ht="21.6" hidden="false" customHeight="false" outlineLevel="0" collapsed="false">
      <c r="A326" s="62" t="n">
        <v>5</v>
      </c>
      <c r="B326" s="22"/>
      <c r="C326" s="63" t="str">
        <f aca="false">INDEX([3]sex!$D$3:$D$176,MATCH(D326,[3]sex!$B$3:$B$176,0))</f>
        <v>males</v>
      </c>
      <c r="D326" s="64" t="s">
        <v>55</v>
      </c>
      <c r="E326" s="65" t="str">
        <f aca="false">INDEX([3]world!$D$3:$D$400,MATCH(F326,[3]world!$B$3:$B$400,0))</f>
        <v>ND</v>
      </c>
      <c r="F326" s="66" t="s">
        <v>173</v>
      </c>
      <c r="G326" s="67" t="n">
        <f aca="false">INDEX([1]period!$D$3:$D$608,MATCH(H326,[1]period!$B$3:$B$608,0))</f>
        <v>1995</v>
      </c>
      <c r="H326" s="68" t="n">
        <v>1995</v>
      </c>
      <c r="I326" s="69" t="n">
        <v>0.11</v>
      </c>
      <c r="J326" s="69" t="n">
        <v>5.33</v>
      </c>
      <c r="K326" s="69" t="n">
        <v>31.07</v>
      </c>
      <c r="L326" s="69" t="n">
        <v>61.7</v>
      </c>
      <c r="M326" s="69" t="n">
        <v>76.89</v>
      </c>
      <c r="N326" s="69" t="n">
        <v>85.24</v>
      </c>
      <c r="O326" s="70" t="n">
        <v>90.27</v>
      </c>
    </row>
    <row r="327" customFormat="false" ht="21.6" hidden="false" customHeight="false" outlineLevel="0" collapsed="false">
      <c r="A327" s="62" t="n">
        <v>5</v>
      </c>
      <c r="B327" s="22"/>
      <c r="C327" s="63" t="str">
        <f aca="false">INDEX([3]sex!$D$3:$D$176,MATCH(D327,[3]sex!$B$3:$B$176,0))</f>
        <v>males</v>
      </c>
      <c r="D327" s="64" t="s">
        <v>55</v>
      </c>
      <c r="E327" s="65" t="str">
        <f aca="false">INDEX([3]world!$D$3:$D$400,MATCH(F327,[3]world!$B$3:$B$400,0))</f>
        <v>ND</v>
      </c>
      <c r="F327" s="66" t="s">
        <v>173</v>
      </c>
      <c r="G327" s="67" t="n">
        <f aca="false">INDEX([1]period!$D$3:$D$608,MATCH(H327,[1]period!$B$3:$B$608,0))</f>
        <v>2008</v>
      </c>
      <c r="H327" s="68" t="n">
        <v>2008</v>
      </c>
      <c r="I327" s="69" t="n">
        <v>0.02</v>
      </c>
      <c r="J327" s="69" t="n">
        <v>2.47</v>
      </c>
      <c r="K327" s="69" t="n">
        <v>16.52</v>
      </c>
      <c r="L327" s="69" t="n">
        <v>39.78</v>
      </c>
      <c r="M327" s="69" t="n">
        <v>58.96</v>
      </c>
      <c r="N327" s="69" t="n">
        <v>71.74</v>
      </c>
      <c r="O327" s="70" t="n">
        <v>79.13</v>
      </c>
    </row>
    <row r="328" customFormat="false" ht="21.6" hidden="false" customHeight="false" outlineLevel="0" collapsed="false">
      <c r="A328" s="62" t="n">
        <v>5</v>
      </c>
      <c r="B328" s="22"/>
      <c r="C328" s="63" t="str">
        <f aca="false">INDEX([3]sex!$D$3:$D$176,MATCH(D328,[3]sex!$B$3:$B$176,0))</f>
        <v>males</v>
      </c>
      <c r="D328" s="64" t="s">
        <v>55</v>
      </c>
      <c r="E328" s="65" t="str">
        <f aca="false">INDEX([3]world!$D$3:$D$400,MATCH(F328,[3]world!$B$3:$B$400,0))</f>
        <v>Nik</v>
      </c>
      <c r="F328" s="66" t="s">
        <v>174</v>
      </c>
      <c r="G328" s="67" t="n">
        <f aca="false">INDEX([1]period!$D$3:$D$608,MATCH(H328,[1]period!$B$3:$B$608,0))</f>
        <v>1971</v>
      </c>
      <c r="H328" s="68" t="n">
        <v>1971</v>
      </c>
      <c r="I328" s="69" t="n">
        <v>4.04</v>
      </c>
      <c r="J328" s="69" t="n">
        <v>36.12</v>
      </c>
      <c r="K328" s="69" t="n">
        <v>68.22</v>
      </c>
      <c r="L328" s="69" t="n">
        <v>81.13</v>
      </c>
      <c r="M328" s="69" t="n">
        <v>86.1</v>
      </c>
      <c r="N328" s="69" t="n">
        <v>88.4</v>
      </c>
      <c r="O328" s="70" t="n">
        <v>89.94</v>
      </c>
    </row>
    <row r="329" customFormat="false" ht="21.6" hidden="false" customHeight="false" outlineLevel="0" collapsed="false">
      <c r="A329" s="62" t="n">
        <v>5</v>
      </c>
      <c r="B329" s="22"/>
      <c r="C329" s="63" t="str">
        <f aca="false">INDEX([3]sex!$D$3:$D$176,MATCH(D329,[3]sex!$B$3:$B$176,0))</f>
        <v>males</v>
      </c>
      <c r="D329" s="64" t="s">
        <v>55</v>
      </c>
      <c r="E329" s="65" t="str">
        <f aca="false">INDEX([3]world!$D$3:$D$400,MATCH(F329,[3]world!$B$3:$B$400,0))</f>
        <v>Nik</v>
      </c>
      <c r="F329" s="66" t="s">
        <v>174</v>
      </c>
      <c r="G329" s="67" t="n">
        <f aca="false">INDEX([1]period!$D$3:$D$608,MATCH(H329,[1]period!$B$3:$B$608,0))</f>
        <v>1995</v>
      </c>
      <c r="H329" s="68" t="n">
        <v>1995</v>
      </c>
      <c r="I329" s="69" t="n">
        <v>9.52</v>
      </c>
      <c r="J329" s="69" t="n">
        <v>47.05</v>
      </c>
      <c r="K329" s="69" t="n">
        <v>73.07</v>
      </c>
      <c r="L329" s="69" t="n">
        <v>84.32</v>
      </c>
      <c r="M329" s="69" t="n">
        <v>88.74</v>
      </c>
      <c r="N329" s="69" t="n">
        <v>91.51</v>
      </c>
      <c r="O329" s="70" t="n">
        <v>92.6</v>
      </c>
    </row>
    <row r="330" customFormat="false" ht="21.6" hidden="false" customHeight="false" outlineLevel="0" collapsed="false">
      <c r="A330" s="62" t="n">
        <v>5</v>
      </c>
      <c r="B330" s="22"/>
      <c r="C330" s="63" t="str">
        <f aca="false">INDEX([3]sex!$D$3:$D$176,MATCH(D330,[3]sex!$B$3:$B$176,0))</f>
        <v>males</v>
      </c>
      <c r="D330" s="64" t="s">
        <v>55</v>
      </c>
      <c r="E330" s="65" t="str">
        <f aca="false">INDEX([3]world!$D$3:$D$400,MATCH(F330,[3]world!$B$3:$B$400,0))</f>
        <v>Nik</v>
      </c>
      <c r="F330" s="66" t="s">
        <v>174</v>
      </c>
      <c r="G330" s="67" t="n">
        <f aca="false">INDEX([1]period!$D$3:$D$608,MATCH(H330,[1]period!$B$3:$B$608,0))</f>
        <v>2005</v>
      </c>
      <c r="H330" s="68" t="n">
        <v>2005</v>
      </c>
      <c r="I330" s="69" t="n">
        <v>7.78</v>
      </c>
      <c r="J330" s="69" t="n">
        <v>42.09</v>
      </c>
      <c r="K330" s="69" t="n">
        <v>68.15</v>
      </c>
      <c r="L330" s="69" t="n">
        <v>80.19</v>
      </c>
      <c r="M330" s="69" t="n">
        <v>84.95</v>
      </c>
      <c r="N330" s="69" t="n">
        <v>88.02</v>
      </c>
      <c r="O330" s="70" t="n">
        <v>89.71</v>
      </c>
    </row>
    <row r="331" customFormat="false" ht="21.6" hidden="false" customHeight="false" outlineLevel="0" collapsed="false">
      <c r="A331" s="62" t="n">
        <v>5</v>
      </c>
      <c r="B331" s="22"/>
      <c r="C331" s="63" t="str">
        <f aca="false">INDEX([3]sex!$D$3:$D$176,MATCH(D331,[3]sex!$B$3:$B$176,0))</f>
        <v>males</v>
      </c>
      <c r="D331" s="64" t="s">
        <v>55</v>
      </c>
      <c r="E331" s="65" t="str">
        <f aca="false">INDEX([3]world!$D$3:$D$400,MATCH(F331,[3]world!$B$3:$B$400,0))</f>
        <v>NZ</v>
      </c>
      <c r="F331" s="66" t="s">
        <v>175</v>
      </c>
      <c r="G331" s="67" t="n">
        <f aca="false">INDEX([1]period!$D$3:$D$608,MATCH(H331,[1]period!$B$3:$B$608,0))</f>
        <v>1976</v>
      </c>
      <c r="H331" s="68" t="n">
        <v>1976</v>
      </c>
      <c r="I331" s="69" t="n">
        <v>1.95</v>
      </c>
      <c r="J331" s="69" t="n">
        <v>36.3</v>
      </c>
      <c r="K331" s="69" t="n">
        <v>76.88</v>
      </c>
      <c r="L331" s="69" t="n">
        <v>88.88</v>
      </c>
      <c r="M331" s="69" t="n">
        <v>91.83</v>
      </c>
      <c r="N331" s="69" t="n">
        <v>92.4</v>
      </c>
      <c r="O331" s="70" t="n">
        <v>92.12</v>
      </c>
    </row>
    <row r="332" customFormat="false" ht="21.6" hidden="false" customHeight="false" outlineLevel="0" collapsed="false">
      <c r="A332" s="62" t="n">
        <v>5</v>
      </c>
      <c r="B332" s="22"/>
      <c r="C332" s="63" t="str">
        <f aca="false">INDEX([3]sex!$D$3:$D$176,MATCH(D332,[3]sex!$B$3:$B$176,0))</f>
        <v>males</v>
      </c>
      <c r="D332" s="64" t="s">
        <v>55</v>
      </c>
      <c r="E332" s="65" t="str">
        <f aca="false">INDEX([3]world!$D$3:$D$400,MATCH(F332,[3]world!$B$3:$B$400,0))</f>
        <v>NZ</v>
      </c>
      <c r="F332" s="66" t="s">
        <v>175</v>
      </c>
      <c r="G332" s="67" t="n">
        <f aca="false">INDEX([1]period!$D$3:$D$608,MATCH(H332,[1]period!$B$3:$B$608,0))</f>
        <v>1996</v>
      </c>
      <c r="H332" s="68" t="n">
        <v>1996</v>
      </c>
      <c r="I332" s="69" t="n">
        <v>3.02</v>
      </c>
      <c r="J332" s="69" t="n">
        <v>23.87</v>
      </c>
      <c r="K332" s="69" t="n">
        <v>55.11</v>
      </c>
      <c r="L332" s="69" t="n">
        <v>75.74</v>
      </c>
      <c r="M332" s="69" t="n">
        <v>85.59</v>
      </c>
      <c r="N332" s="69" t="n">
        <v>90.74</v>
      </c>
      <c r="O332" s="70" t="n">
        <v>93.32</v>
      </c>
    </row>
    <row r="333" customFormat="false" ht="21.6" hidden="false" customHeight="false" outlineLevel="0" collapsed="false">
      <c r="A333" s="62" t="n">
        <v>5</v>
      </c>
      <c r="B333" s="22"/>
      <c r="C333" s="63" t="str">
        <f aca="false">INDEX([3]sex!$D$3:$D$176,MATCH(D333,[3]sex!$B$3:$B$176,0))</f>
        <v>males</v>
      </c>
      <c r="D333" s="64" t="s">
        <v>55</v>
      </c>
      <c r="E333" s="65" t="str">
        <f aca="false">INDEX([3]world!$D$3:$D$400,MATCH(F333,[3]world!$B$3:$B$400,0))</f>
        <v>NZ</v>
      </c>
      <c r="F333" s="66" t="s">
        <v>175</v>
      </c>
      <c r="G333" s="67" t="n">
        <f aca="false">INDEX([1]period!$D$3:$D$608,MATCH(H333,[1]period!$B$3:$B$608,0))</f>
        <v>2006</v>
      </c>
      <c r="H333" s="68" t="n">
        <v>2006</v>
      </c>
      <c r="I333" s="69" t="n">
        <v>4.49</v>
      </c>
      <c r="J333" s="69" t="n">
        <v>26.9</v>
      </c>
      <c r="K333" s="69" t="n">
        <v>54.36</v>
      </c>
      <c r="L333" s="69" t="n">
        <v>72.79</v>
      </c>
      <c r="M333" s="69" t="n">
        <v>80.76</v>
      </c>
      <c r="N333" s="69" t="n">
        <v>85.29</v>
      </c>
      <c r="O333" s="70" t="n">
        <v>88.53</v>
      </c>
    </row>
    <row r="334" customFormat="false" ht="21.6" hidden="false" customHeight="false" outlineLevel="0" collapsed="false">
      <c r="A334" s="62" t="n">
        <v>5</v>
      </c>
      <c r="B334" s="22"/>
      <c r="C334" s="63" t="str">
        <f aca="false">INDEX([3]sex!$D$3:$D$176,MATCH(D334,[3]sex!$B$3:$B$176,0))</f>
        <v>males</v>
      </c>
      <c r="D334" s="64" t="s">
        <v>55</v>
      </c>
      <c r="E334" s="65" t="str">
        <f aca="false">INDEX([3]world!$D$3:$D$400,MATCH(F334,[3]world!$B$3:$B$400,0))</f>
        <v>NewC</v>
      </c>
      <c r="F334" s="66" t="s">
        <v>176</v>
      </c>
      <c r="G334" s="67" t="n">
        <f aca="false">INDEX([1]period!$D$3:$D$608,MATCH(H334,[1]period!$B$3:$B$608,0))</f>
        <v>1996</v>
      </c>
      <c r="H334" s="68" t="n">
        <v>1996</v>
      </c>
      <c r="I334" s="69" t="n">
        <v>0.09</v>
      </c>
      <c r="J334" s="69" t="n">
        <v>4.09</v>
      </c>
      <c r="K334" s="69" t="n">
        <v>21.55</v>
      </c>
      <c r="L334" s="69" t="n">
        <v>42.68</v>
      </c>
      <c r="M334" s="69" t="n">
        <v>58.3</v>
      </c>
      <c r="N334" s="69" t="n">
        <v>66.93</v>
      </c>
      <c r="O334" s="70" t="n">
        <v>75.15</v>
      </c>
    </row>
    <row r="335" customFormat="false" ht="21.6" hidden="false" customHeight="false" outlineLevel="0" collapsed="false">
      <c r="A335" s="62" t="n">
        <v>5</v>
      </c>
      <c r="B335" s="22"/>
      <c r="C335" s="63" t="str">
        <f aca="false">INDEX([3]sex!$D$3:$D$176,MATCH(D335,[3]sex!$B$3:$B$176,0))</f>
        <v>males</v>
      </c>
      <c r="D335" s="64" t="s">
        <v>55</v>
      </c>
      <c r="E335" s="65" t="str">
        <f aca="false">INDEX([3]world!$D$3:$D$400,MATCH(F335,[3]world!$B$3:$B$400,0))</f>
        <v>NOR</v>
      </c>
      <c r="F335" s="66" t="s">
        <v>177</v>
      </c>
      <c r="G335" s="67" t="n">
        <f aca="false">INDEX([1]period!$D$3:$D$608,MATCH(H335,[1]period!$B$3:$B$608,0))</f>
        <v>1970</v>
      </c>
      <c r="H335" s="68" t="n">
        <v>1970</v>
      </c>
      <c r="I335" s="69" t="n">
        <v>0.63</v>
      </c>
      <c r="J335" s="69" t="n">
        <v>26.91</v>
      </c>
      <c r="K335" s="69" t="n">
        <v>68.45</v>
      </c>
      <c r="L335" s="69" t="n">
        <v>83.33</v>
      </c>
      <c r="M335" s="69" t="n">
        <v>86.36</v>
      </c>
      <c r="N335" s="69" t="n">
        <v>86.91</v>
      </c>
      <c r="O335" s="70" t="n">
        <v>87.17</v>
      </c>
    </row>
    <row r="336" customFormat="false" ht="21.6" hidden="false" customHeight="false" outlineLevel="0" collapsed="false">
      <c r="A336" s="62" t="n">
        <v>5</v>
      </c>
      <c r="B336" s="22"/>
      <c r="C336" s="63" t="str">
        <f aca="false">INDEX([3]sex!$D$3:$D$176,MATCH(D336,[3]sex!$B$3:$B$176,0))</f>
        <v>males</v>
      </c>
      <c r="D336" s="64" t="s">
        <v>55</v>
      </c>
      <c r="E336" s="65" t="str">
        <f aca="false">INDEX([3]world!$D$3:$D$400,MATCH(F336,[3]world!$B$3:$B$400,0))</f>
        <v>NOR</v>
      </c>
      <c r="F336" s="66" t="s">
        <v>177</v>
      </c>
      <c r="G336" s="67" t="n">
        <f aca="false">INDEX([1]period!$D$3:$D$608,MATCH(H336,[1]period!$B$3:$B$608,0))</f>
        <v>1996</v>
      </c>
      <c r="H336" s="68" t="n">
        <v>1996</v>
      </c>
      <c r="I336" s="69" t="n">
        <v>0.05</v>
      </c>
      <c r="J336" s="69" t="n">
        <v>3.27</v>
      </c>
      <c r="K336" s="69" t="n">
        <v>22.01</v>
      </c>
      <c r="L336" s="69" t="n">
        <v>49.2</v>
      </c>
      <c r="M336" s="69" t="n">
        <v>69.03</v>
      </c>
      <c r="N336" s="69" t="n">
        <v>81.21</v>
      </c>
      <c r="O336" s="70" t="n">
        <v>87.97</v>
      </c>
    </row>
    <row r="337" customFormat="false" ht="21.6" hidden="false" customHeight="false" outlineLevel="0" collapsed="false">
      <c r="A337" s="62" t="n">
        <v>5</v>
      </c>
      <c r="B337" s="22"/>
      <c r="C337" s="63" t="str">
        <f aca="false">INDEX([3]sex!$D$3:$D$176,MATCH(D337,[3]sex!$B$3:$B$176,0))</f>
        <v>males</v>
      </c>
      <c r="D337" s="64" t="s">
        <v>55</v>
      </c>
      <c r="E337" s="65" t="str">
        <f aca="false">INDEX([3]world!$D$3:$D$400,MATCH(F337,[3]world!$B$3:$B$400,0))</f>
        <v>NOR</v>
      </c>
      <c r="F337" s="66" t="s">
        <v>177</v>
      </c>
      <c r="G337" s="67" t="n">
        <f aca="false">INDEX([1]period!$D$3:$D$608,MATCH(H337,[1]period!$B$3:$B$608,0))</f>
        <v>2007</v>
      </c>
      <c r="H337" s="68" t="n">
        <v>2007</v>
      </c>
      <c r="I337" s="69" t="n">
        <v>0.02</v>
      </c>
      <c r="J337" s="69" t="n">
        <v>2.53</v>
      </c>
      <c r="K337" s="69" t="n">
        <v>15.79</v>
      </c>
      <c r="L337" s="69" t="n">
        <v>38.02</v>
      </c>
      <c r="M337" s="69" t="n">
        <v>54.72</v>
      </c>
      <c r="N337" s="69" t="n">
        <v>66.15</v>
      </c>
      <c r="O337" s="70" t="n">
        <v>75.11</v>
      </c>
    </row>
    <row r="338" customFormat="false" ht="21.6" hidden="false" customHeight="false" outlineLevel="0" collapsed="false">
      <c r="A338" s="62" t="n">
        <v>5</v>
      </c>
      <c r="B338" s="22"/>
      <c r="C338" s="63" t="str">
        <f aca="false">INDEX([3]sex!$D$3:$D$176,MATCH(D338,[3]sex!$B$3:$B$176,0))</f>
        <v>males</v>
      </c>
      <c r="D338" s="64" t="s">
        <v>55</v>
      </c>
      <c r="E338" s="65" t="str">
        <f aca="false">INDEX([3]world!$D$3:$D$400,MATCH(F338,[3]world!$B$3:$B$400,0))</f>
        <v>Emir</v>
      </c>
      <c r="F338" s="66" t="s">
        <v>178</v>
      </c>
      <c r="G338" s="67" t="n">
        <f aca="false">INDEX([1]period!$D$3:$D$608,MATCH(H338,[1]period!$B$3:$B$608,0))</f>
        <v>1975</v>
      </c>
      <c r="H338" s="68" t="n">
        <v>1975</v>
      </c>
      <c r="I338" s="69" t="n">
        <v>8.55</v>
      </c>
      <c r="J338" s="69" t="n">
        <v>30.62</v>
      </c>
      <c r="K338" s="69" t="n">
        <v>57.99</v>
      </c>
      <c r="L338" s="69" t="n">
        <v>82.31</v>
      </c>
      <c r="M338" s="69" t="n">
        <v>91.46</v>
      </c>
      <c r="N338" s="69" t="n">
        <v>94.82</v>
      </c>
      <c r="O338" s="70" t="n">
        <v>95.94</v>
      </c>
    </row>
    <row r="339" customFormat="false" ht="21.6" hidden="false" customHeight="false" outlineLevel="0" collapsed="false">
      <c r="A339" s="62" t="n">
        <v>5</v>
      </c>
      <c r="B339" s="22"/>
      <c r="C339" s="63" t="str">
        <f aca="false">INDEX([3]sex!$D$3:$D$176,MATCH(D339,[3]sex!$B$3:$B$176,0))</f>
        <v>males</v>
      </c>
      <c r="D339" s="64" t="s">
        <v>55</v>
      </c>
      <c r="E339" s="65" t="str">
        <f aca="false">INDEX([3]world!$D$3:$D$400,MATCH(F339,[3]world!$B$3:$B$400,0))</f>
        <v>Emir</v>
      </c>
      <c r="F339" s="66" t="s">
        <v>178</v>
      </c>
      <c r="G339" s="67" t="n">
        <f aca="false">INDEX([1]period!$D$3:$D$608,MATCH(H339,[1]period!$B$3:$B$608,0))</f>
        <v>1995</v>
      </c>
      <c r="H339" s="68" t="n">
        <v>1995</v>
      </c>
      <c r="I339" s="69" t="n">
        <v>0.7</v>
      </c>
      <c r="J339" s="69" t="n">
        <v>19.9</v>
      </c>
      <c r="K339" s="69" t="n">
        <v>61.6</v>
      </c>
      <c r="L339" s="69" t="n">
        <v>87.8</v>
      </c>
      <c r="M339" s="69" t="n">
        <v>95.5</v>
      </c>
      <c r="N339" s="69" t="n">
        <v>98.9</v>
      </c>
      <c r="O339" s="70" t="n">
        <v>98.8</v>
      </c>
    </row>
    <row r="340" customFormat="false" ht="21.6" hidden="false" customHeight="false" outlineLevel="0" collapsed="false">
      <c r="A340" s="62" t="n">
        <v>5</v>
      </c>
      <c r="B340" s="22"/>
      <c r="C340" s="63" t="str">
        <f aca="false">INDEX([3]sex!$D$3:$D$176,MATCH(D340,[3]sex!$B$3:$B$176,0))</f>
        <v>males</v>
      </c>
      <c r="D340" s="64" t="s">
        <v>55</v>
      </c>
      <c r="E340" s="65" t="str">
        <f aca="false">INDEX([3]world!$D$3:$D$400,MATCH(F340,[3]world!$B$3:$B$400,0))</f>
        <v>Oman</v>
      </c>
      <c r="F340" s="66" t="s">
        <v>179</v>
      </c>
      <c r="G340" s="67" t="n">
        <f aca="false">INDEX([1]period!$D$3:$D$608,MATCH(H340,[1]period!$B$3:$B$608,0))</f>
        <v>1995</v>
      </c>
      <c r="H340" s="68" t="n">
        <v>1995</v>
      </c>
      <c r="I340" s="69" t="n">
        <v>1.3</v>
      </c>
      <c r="J340" s="69" t="n">
        <v>22.4</v>
      </c>
      <c r="K340" s="69" t="n">
        <v>69.2</v>
      </c>
      <c r="L340" s="69" t="n">
        <v>91.3</v>
      </c>
      <c r="M340" s="69" t="n">
        <v>95</v>
      </c>
      <c r="N340" s="69" t="n">
        <v>97.7</v>
      </c>
      <c r="O340" s="70" t="n">
        <v>98.2</v>
      </c>
    </row>
    <row r="341" customFormat="false" ht="21.6" hidden="false" customHeight="false" outlineLevel="0" collapsed="false">
      <c r="A341" s="62" t="n">
        <v>5</v>
      </c>
      <c r="B341" s="22"/>
      <c r="C341" s="63" t="str">
        <f aca="false">INDEX([3]sex!$D$3:$D$176,MATCH(D341,[3]sex!$B$3:$B$176,0))</f>
        <v>males</v>
      </c>
      <c r="D341" s="64" t="s">
        <v>55</v>
      </c>
      <c r="E341" s="65" t="str">
        <f aca="false">INDEX([3]world!$D$3:$D$400,MATCH(F341,[3]world!$B$3:$B$400,0))</f>
        <v>Oman</v>
      </c>
      <c r="F341" s="66" t="s">
        <v>179</v>
      </c>
      <c r="G341" s="67" t="n">
        <f aca="false">INDEX([1]period!$D$3:$D$608,MATCH(H341,[1]period!$B$3:$B$608,0))</f>
        <v>2003</v>
      </c>
      <c r="H341" s="68" t="n">
        <v>2003</v>
      </c>
      <c r="I341" s="69" t="n">
        <v>0.43</v>
      </c>
      <c r="J341" s="69" t="n">
        <v>10.61</v>
      </c>
      <c r="K341" s="69" t="n">
        <v>47.5</v>
      </c>
      <c r="L341" s="69" t="n">
        <v>80.91</v>
      </c>
      <c r="M341" s="69" t="n">
        <v>92.39</v>
      </c>
      <c r="N341" s="69" t="n">
        <v>95.91</v>
      </c>
      <c r="O341" s="70" t="n">
        <v>96.96</v>
      </c>
    </row>
    <row r="342" customFormat="false" ht="21.6" hidden="false" customHeight="false" outlineLevel="0" collapsed="false">
      <c r="A342" s="62" t="n">
        <v>5</v>
      </c>
      <c r="B342" s="22"/>
      <c r="C342" s="63" t="str">
        <f aca="false">INDEX([3]sex!$D$3:$D$176,MATCH(D342,[3]sex!$B$3:$B$176,0))</f>
        <v>males</v>
      </c>
      <c r="D342" s="64" t="s">
        <v>55</v>
      </c>
      <c r="E342" s="65" t="str">
        <f aca="false">INDEX([3]world!$D$3:$D$400,MATCH(F342,[3]world!$B$3:$B$400,0))</f>
        <v>Pak</v>
      </c>
      <c r="F342" s="66" t="s">
        <v>180</v>
      </c>
      <c r="G342" s="67" t="n">
        <f aca="false">INDEX([1]period!$D$3:$D$608,MATCH(H342,[1]period!$B$3:$B$608,0))</f>
        <v>1981</v>
      </c>
      <c r="H342" s="68" t="n">
        <v>1981</v>
      </c>
      <c r="I342" s="69" t="n">
        <v>7.64</v>
      </c>
      <c r="J342" s="69" t="n">
        <v>35.6</v>
      </c>
      <c r="K342" s="69" t="n">
        <v>68.84</v>
      </c>
      <c r="L342" s="69" t="n">
        <v>86.19</v>
      </c>
      <c r="M342" s="69" t="n">
        <v>93.81</v>
      </c>
      <c r="N342" s="69" t="n">
        <v>95.61</v>
      </c>
      <c r="O342" s="70" t="n">
        <v>97.53</v>
      </c>
    </row>
    <row r="343" customFormat="false" ht="21.6" hidden="false" customHeight="false" outlineLevel="0" collapsed="false">
      <c r="A343" s="62" t="n">
        <v>5</v>
      </c>
      <c r="B343" s="22"/>
      <c r="C343" s="63" t="str">
        <f aca="false">INDEX([3]sex!$D$3:$D$176,MATCH(D343,[3]sex!$B$3:$B$176,0))</f>
        <v>males</v>
      </c>
      <c r="D343" s="64" t="s">
        <v>55</v>
      </c>
      <c r="E343" s="65" t="str">
        <f aca="false">INDEX([3]world!$D$3:$D$400,MATCH(F343,[3]world!$B$3:$B$400,0))</f>
        <v>Pak</v>
      </c>
      <c r="F343" s="66" t="s">
        <v>180</v>
      </c>
      <c r="G343" s="67" t="n">
        <f aca="false">INDEX([1]period!$D$3:$D$608,MATCH(H343,[1]period!$B$3:$B$608,0))</f>
        <v>1998</v>
      </c>
      <c r="H343" s="68" t="n">
        <v>1998</v>
      </c>
      <c r="I343" s="69" t="n">
        <v>6.13</v>
      </c>
      <c r="J343" s="69" t="n">
        <v>30.05</v>
      </c>
      <c r="K343" s="69" t="n">
        <v>62.86</v>
      </c>
      <c r="L343" s="69" t="n">
        <v>83.9</v>
      </c>
      <c r="M343" s="69" t="n">
        <v>91.92</v>
      </c>
      <c r="N343" s="69" t="n">
        <v>94.62</v>
      </c>
      <c r="O343" s="70" t="n">
        <v>96.24</v>
      </c>
    </row>
    <row r="344" customFormat="false" ht="21.6" hidden="false" customHeight="false" outlineLevel="0" collapsed="false">
      <c r="A344" s="62" t="n">
        <v>5</v>
      </c>
      <c r="B344" s="22"/>
      <c r="C344" s="63" t="str">
        <f aca="false">INDEX([3]sex!$D$3:$D$176,MATCH(D344,[3]sex!$B$3:$B$176,0))</f>
        <v>males</v>
      </c>
      <c r="D344" s="64" t="s">
        <v>55</v>
      </c>
      <c r="E344" s="65" t="str">
        <f aca="false">INDEX([3]world!$D$3:$D$400,MATCH(F344,[3]world!$B$3:$B$400,0))</f>
        <v>PalTer</v>
      </c>
      <c r="F344" s="66" t="s">
        <v>181</v>
      </c>
      <c r="G344" s="67" t="n">
        <f aca="false">INDEX([1]period!$D$3:$D$608,MATCH(H344,[1]period!$B$3:$B$608,0))</f>
        <v>1967</v>
      </c>
      <c r="H344" s="68" t="n">
        <v>1967</v>
      </c>
      <c r="I344" s="69" t="n">
        <v>2.33</v>
      </c>
      <c r="J344" s="69" t="n">
        <v>29.05</v>
      </c>
      <c r="K344" s="69" t="n">
        <v>69.91</v>
      </c>
      <c r="L344" s="69" t="n">
        <v>90.96</v>
      </c>
      <c r="M344" s="69" t="n">
        <v>94.84</v>
      </c>
      <c r="N344" s="69" t="n">
        <v>96.95</v>
      </c>
      <c r="O344" s="70" t="n">
        <v>96.62</v>
      </c>
    </row>
    <row r="345" customFormat="false" ht="21.6" hidden="false" customHeight="false" outlineLevel="0" collapsed="false">
      <c r="A345" s="62" t="n">
        <v>5</v>
      </c>
      <c r="B345" s="22"/>
      <c r="C345" s="63" t="str">
        <f aca="false">INDEX([3]sex!$D$3:$D$176,MATCH(D345,[3]sex!$B$3:$B$176,0))</f>
        <v>males</v>
      </c>
      <c r="D345" s="64" t="s">
        <v>55</v>
      </c>
      <c r="E345" s="65" t="str">
        <f aca="false">INDEX([3]world!$D$3:$D$400,MATCH(F345,[3]world!$B$3:$B$400,0))</f>
        <v>PalTer</v>
      </c>
      <c r="F345" s="66" t="s">
        <v>181</v>
      </c>
      <c r="G345" s="67" t="n">
        <f aca="false">INDEX([1]period!$D$3:$D$608,MATCH(H345,[1]period!$B$3:$B$608,0))</f>
        <v>1997</v>
      </c>
      <c r="H345" s="68" t="n">
        <v>1997</v>
      </c>
      <c r="I345" s="69" t="n">
        <v>2.4516</v>
      </c>
      <c r="J345" s="69" t="n">
        <v>31.7793</v>
      </c>
      <c r="K345" s="69" t="n">
        <v>73.558</v>
      </c>
      <c r="L345" s="69" t="n">
        <v>93.189</v>
      </c>
      <c r="M345" s="69" t="n">
        <v>97.4645</v>
      </c>
      <c r="N345" s="69" t="n">
        <v>98.4484</v>
      </c>
      <c r="O345" s="70" t="n">
        <v>98.8327</v>
      </c>
    </row>
    <row r="346" customFormat="false" ht="21.6" hidden="false" customHeight="false" outlineLevel="0" collapsed="false">
      <c r="A346" s="62" t="n">
        <v>5</v>
      </c>
      <c r="B346" s="22"/>
      <c r="C346" s="63" t="str">
        <f aca="false">INDEX([3]sex!$D$3:$D$176,MATCH(D346,[3]sex!$B$3:$B$176,0))</f>
        <v>males</v>
      </c>
      <c r="D346" s="64" t="s">
        <v>55</v>
      </c>
      <c r="E346" s="65" t="str">
        <f aca="false">INDEX([3]world!$D$3:$D$400,MATCH(F346,[3]world!$B$3:$B$400,0))</f>
        <v>Pan</v>
      </c>
      <c r="F346" s="66" t="s">
        <v>182</v>
      </c>
      <c r="G346" s="67" t="n">
        <f aca="false">INDEX([1]period!$D$3:$D$608,MATCH(H346,[1]period!$B$3:$B$608,0))</f>
        <v>1970</v>
      </c>
      <c r="H346" s="68" t="n">
        <v>1970</v>
      </c>
      <c r="I346" s="69" t="n">
        <v>5.49</v>
      </c>
      <c r="J346" s="69" t="n">
        <v>34.17</v>
      </c>
      <c r="K346" s="69" t="n">
        <v>65.61</v>
      </c>
      <c r="L346" s="69" t="n">
        <v>79.8</v>
      </c>
      <c r="M346" s="69" t="n">
        <v>84.99</v>
      </c>
      <c r="N346" s="69" t="n">
        <v>87.52</v>
      </c>
      <c r="O346" s="70" t="n">
        <v>87.97</v>
      </c>
    </row>
    <row r="347" customFormat="false" ht="21.6" hidden="false" customHeight="false" outlineLevel="0" collapsed="false">
      <c r="A347" s="62" t="n">
        <v>5</v>
      </c>
      <c r="B347" s="22"/>
      <c r="C347" s="63" t="str">
        <f aca="false">INDEX([3]sex!$D$3:$D$176,MATCH(D347,[3]sex!$B$3:$B$176,0))</f>
        <v>males</v>
      </c>
      <c r="D347" s="64" t="s">
        <v>55</v>
      </c>
      <c r="E347" s="65" t="str">
        <f aca="false">INDEX([3]world!$D$3:$D$400,MATCH(F347,[3]world!$B$3:$B$400,0))</f>
        <v>Pan</v>
      </c>
      <c r="F347" s="66" t="s">
        <v>182</v>
      </c>
      <c r="G347" s="67" t="n">
        <f aca="false">INDEX([1]period!$D$3:$D$608,MATCH(H347,[1]period!$B$3:$B$608,0))</f>
        <v>1990</v>
      </c>
      <c r="H347" s="68" t="n">
        <v>1990</v>
      </c>
      <c r="I347" s="69" t="n">
        <v>4.72</v>
      </c>
      <c r="J347" s="69" t="n">
        <v>30.88</v>
      </c>
      <c r="K347" s="69" t="n">
        <v>59.93</v>
      </c>
      <c r="L347" s="69" t="n">
        <v>77.7</v>
      </c>
      <c r="M347" s="69" t="n">
        <v>85.05</v>
      </c>
      <c r="N347" s="69" t="n">
        <v>87.32</v>
      </c>
      <c r="O347" s="70" t="n">
        <v>87.75</v>
      </c>
    </row>
    <row r="348" customFormat="false" ht="21.6" hidden="false" customHeight="false" outlineLevel="0" collapsed="false">
      <c r="A348" s="62" t="n">
        <v>5</v>
      </c>
      <c r="B348" s="22"/>
      <c r="C348" s="63" t="str">
        <f aca="false">INDEX([3]sex!$D$3:$D$176,MATCH(D348,[3]sex!$B$3:$B$176,0))</f>
        <v>males</v>
      </c>
      <c r="D348" s="64" t="s">
        <v>55</v>
      </c>
      <c r="E348" s="65" t="str">
        <f aca="false">INDEX([3]world!$D$3:$D$400,MATCH(F348,[3]world!$B$3:$B$400,0))</f>
        <v>Pan</v>
      </c>
      <c r="F348" s="66" t="s">
        <v>182</v>
      </c>
      <c r="G348" s="67" t="n">
        <f aca="false">INDEX([1]period!$D$3:$D$608,MATCH(H348,[1]period!$B$3:$B$608,0))</f>
        <v>2000</v>
      </c>
      <c r="H348" s="68" t="n">
        <v>2000</v>
      </c>
      <c r="I348" s="69" t="n">
        <v>4.83</v>
      </c>
      <c r="J348" s="69" t="n">
        <v>32.91</v>
      </c>
      <c r="K348" s="69" t="n">
        <v>59.47</v>
      </c>
      <c r="L348" s="69" t="n">
        <v>73.83</v>
      </c>
      <c r="M348" s="69" t="n">
        <v>80.51</v>
      </c>
      <c r="N348" s="69" t="n">
        <v>84.86</v>
      </c>
      <c r="O348" s="70" t="n">
        <v>87.15</v>
      </c>
    </row>
    <row r="349" customFormat="false" ht="21.6" hidden="false" customHeight="false" outlineLevel="0" collapsed="false">
      <c r="A349" s="62" t="n">
        <v>5</v>
      </c>
      <c r="B349" s="22"/>
      <c r="C349" s="63" t="str">
        <f aca="false">INDEX([3]sex!$D$3:$D$176,MATCH(D349,[3]sex!$B$3:$B$176,0))</f>
        <v>males</v>
      </c>
      <c r="D349" s="64" t="s">
        <v>55</v>
      </c>
      <c r="E349" s="65" t="str">
        <f aca="false">INDEX([3]world!$D$3:$D$400,MATCH(F349,[3]world!$B$3:$B$400,0))</f>
        <v>Pap</v>
      </c>
      <c r="F349" s="66" t="s">
        <v>183</v>
      </c>
      <c r="G349" s="67" t="n">
        <f aca="false">INDEX([1]period!$D$3:$D$608,MATCH(H349,[1]period!$B$3:$B$608,0))</f>
        <v>1980</v>
      </c>
      <c r="H349" s="68" t="n">
        <v>1980</v>
      </c>
      <c r="I349" s="69" t="n">
        <v>4.17</v>
      </c>
      <c r="J349" s="69" t="n">
        <v>36.09</v>
      </c>
      <c r="K349" s="69" t="n">
        <v>70.43</v>
      </c>
      <c r="L349" s="69" t="n">
        <v>86.51</v>
      </c>
      <c r="M349" s="69" t="n">
        <v>91.47</v>
      </c>
      <c r="N349" s="69" t="n">
        <v>93.89</v>
      </c>
      <c r="O349" s="70" t="n">
        <v>94.77</v>
      </c>
    </row>
    <row r="350" customFormat="false" ht="21.6" hidden="false" customHeight="false" outlineLevel="0" collapsed="false">
      <c r="A350" s="62" t="n">
        <v>5</v>
      </c>
      <c r="B350" s="22"/>
      <c r="C350" s="63" t="str">
        <f aca="false">INDEX([3]sex!$D$3:$D$176,MATCH(D350,[3]sex!$B$3:$B$176,0))</f>
        <v>males</v>
      </c>
      <c r="D350" s="64" t="s">
        <v>55</v>
      </c>
      <c r="E350" s="65" t="str">
        <f aca="false">INDEX([3]world!$D$3:$D$400,MATCH(F350,[3]world!$B$3:$B$400,0))</f>
        <v>Par</v>
      </c>
      <c r="F350" s="66" t="s">
        <v>184</v>
      </c>
      <c r="G350" s="67" t="n">
        <f aca="false">INDEX([1]period!$D$3:$D$608,MATCH(H350,[1]period!$B$3:$B$608,0))</f>
        <v>1972</v>
      </c>
      <c r="H350" s="68" t="n">
        <v>1972</v>
      </c>
      <c r="I350" s="69" t="n">
        <v>0.79</v>
      </c>
      <c r="J350" s="69" t="n">
        <v>20.27</v>
      </c>
      <c r="K350" s="69" t="n">
        <v>57.17</v>
      </c>
      <c r="L350" s="69" t="n">
        <v>77.57</v>
      </c>
      <c r="M350" s="69" t="n">
        <v>84.56</v>
      </c>
      <c r="N350" s="69" t="n">
        <v>87.82</v>
      </c>
      <c r="O350" s="70" t="n">
        <v>88.71</v>
      </c>
    </row>
    <row r="351" customFormat="false" ht="21.6" hidden="false" customHeight="false" outlineLevel="0" collapsed="false">
      <c r="A351" s="62" t="n">
        <v>5</v>
      </c>
      <c r="B351" s="22"/>
      <c r="C351" s="63" t="str">
        <f aca="false">INDEX([3]sex!$D$3:$D$176,MATCH(D351,[3]sex!$B$3:$B$176,0))</f>
        <v>males</v>
      </c>
      <c r="D351" s="64" t="s">
        <v>55</v>
      </c>
      <c r="E351" s="65" t="str">
        <f aca="false">INDEX([3]world!$D$3:$D$400,MATCH(F351,[3]world!$B$3:$B$400,0))</f>
        <v>Par</v>
      </c>
      <c r="F351" s="66" t="s">
        <v>184</v>
      </c>
      <c r="G351" s="67" t="n">
        <f aca="false">INDEX([1]period!$D$3:$D$608,MATCH(H351,[1]period!$B$3:$B$608,0))</f>
        <v>1992</v>
      </c>
      <c r="H351" s="68" t="n">
        <v>1992</v>
      </c>
      <c r="I351" s="69" t="n">
        <v>2.09</v>
      </c>
      <c r="J351" s="69" t="n">
        <v>27.42</v>
      </c>
      <c r="K351" s="69" t="n">
        <v>61.52</v>
      </c>
      <c r="L351" s="69" t="n">
        <v>79.43</v>
      </c>
      <c r="M351" s="69" t="n">
        <v>86.29</v>
      </c>
      <c r="N351" s="69" t="n">
        <v>89.03</v>
      </c>
      <c r="O351" s="70" t="n">
        <v>90.12</v>
      </c>
    </row>
    <row r="352" customFormat="false" ht="21.6" hidden="false" customHeight="false" outlineLevel="0" collapsed="false">
      <c r="A352" s="62" t="n">
        <v>5</v>
      </c>
      <c r="B352" s="22"/>
      <c r="C352" s="63" t="str">
        <f aca="false">INDEX([3]sex!$D$3:$D$176,MATCH(D352,[3]sex!$B$3:$B$176,0))</f>
        <v>males</v>
      </c>
      <c r="D352" s="64" t="s">
        <v>55</v>
      </c>
      <c r="E352" s="65" t="str">
        <f aca="false">INDEX([3]world!$D$3:$D$400,MATCH(F352,[3]world!$B$3:$B$400,0))</f>
        <v>Par</v>
      </c>
      <c r="F352" s="66" t="s">
        <v>184</v>
      </c>
      <c r="G352" s="67" t="n">
        <f aca="false">INDEX([1]period!$D$3:$D$608,MATCH(H352,[1]period!$B$3:$B$608,0))</f>
        <v>2002</v>
      </c>
      <c r="H352" s="68" t="n">
        <v>2002</v>
      </c>
      <c r="I352" s="69" t="n">
        <v>2</v>
      </c>
      <c r="J352" s="69" t="n">
        <v>22.26</v>
      </c>
      <c r="K352" s="69" t="n">
        <v>55.98</v>
      </c>
      <c r="L352" s="69" t="n">
        <v>75.57</v>
      </c>
      <c r="M352" s="69" t="n">
        <v>83.72</v>
      </c>
      <c r="N352" s="69" t="n">
        <v>87.42</v>
      </c>
      <c r="O352" s="70" t="n">
        <v>89.3</v>
      </c>
    </row>
    <row r="353" customFormat="false" ht="21.6" hidden="false" customHeight="false" outlineLevel="0" collapsed="false">
      <c r="A353" s="62" t="n">
        <v>5</v>
      </c>
      <c r="B353" s="22"/>
      <c r="C353" s="63" t="str">
        <f aca="false">INDEX([3]sex!$D$3:$D$176,MATCH(D353,[3]sex!$B$3:$B$176,0))</f>
        <v>males</v>
      </c>
      <c r="D353" s="64" t="s">
        <v>55</v>
      </c>
      <c r="E353" s="65" t="str">
        <f aca="false">INDEX([3]world!$D$3:$D$400,MATCH(F353,[3]world!$B$3:$B$400,0))</f>
        <v>Peru</v>
      </c>
      <c r="F353" s="66" t="s">
        <v>185</v>
      </c>
      <c r="G353" s="67" t="n">
        <f aca="false">INDEX([1]period!$D$3:$D$608,MATCH(H353,[1]period!$B$3:$B$608,0))</f>
        <v>1972</v>
      </c>
      <c r="H353" s="68" t="n">
        <v>1972</v>
      </c>
      <c r="I353" s="69" t="n">
        <v>5.53</v>
      </c>
      <c r="J353" s="69" t="n">
        <v>31.13</v>
      </c>
      <c r="K353" s="69" t="n">
        <v>65.27</v>
      </c>
      <c r="L353" s="69" t="n">
        <v>82.22</v>
      </c>
      <c r="M353" s="69" t="n">
        <v>88</v>
      </c>
      <c r="N353" s="69" t="n">
        <v>90.32</v>
      </c>
      <c r="O353" s="70" t="n">
        <v>91.46</v>
      </c>
    </row>
    <row r="354" customFormat="false" ht="21.6" hidden="false" customHeight="false" outlineLevel="0" collapsed="false">
      <c r="A354" s="62" t="n">
        <v>5</v>
      </c>
      <c r="B354" s="22"/>
      <c r="C354" s="63" t="str">
        <f aca="false">INDEX([3]sex!$D$3:$D$176,MATCH(D354,[3]sex!$B$3:$B$176,0))</f>
        <v>males</v>
      </c>
      <c r="D354" s="64" t="s">
        <v>55</v>
      </c>
      <c r="E354" s="65" t="str">
        <f aca="false">INDEX([3]world!$D$3:$D$400,MATCH(F354,[3]world!$B$3:$B$400,0))</f>
        <v>Peru</v>
      </c>
      <c r="F354" s="66" t="s">
        <v>185</v>
      </c>
      <c r="G354" s="67" t="n">
        <f aca="false">INDEX([1]period!$D$3:$D$608,MATCH(H354,[1]period!$B$3:$B$608,0))</f>
        <v>1996</v>
      </c>
      <c r="H354" s="68" t="n">
        <v>1996</v>
      </c>
      <c r="I354" s="69" t="n">
        <v>2.7</v>
      </c>
      <c r="J354" s="69" t="n">
        <v>31.4</v>
      </c>
      <c r="K354" s="69" t="n">
        <v>60.64</v>
      </c>
      <c r="L354" s="69" t="n">
        <v>81.9</v>
      </c>
      <c r="M354" s="69" t="n">
        <v>88.99</v>
      </c>
      <c r="N354" s="69" t="n">
        <v>94.59</v>
      </c>
      <c r="O354" s="70" t="n">
        <v>98.71</v>
      </c>
    </row>
    <row r="355" customFormat="false" ht="21.6" hidden="false" customHeight="false" outlineLevel="0" collapsed="false">
      <c r="A355" s="62" t="n">
        <v>5</v>
      </c>
      <c r="B355" s="22"/>
      <c r="C355" s="63" t="str">
        <f aca="false">INDEX([3]sex!$D$3:$D$176,MATCH(D355,[3]sex!$B$3:$B$176,0))</f>
        <v>males</v>
      </c>
      <c r="D355" s="64" t="s">
        <v>55</v>
      </c>
      <c r="E355" s="65" t="str">
        <f aca="false">INDEX([3]world!$D$3:$D$400,MATCH(F355,[3]world!$B$3:$B$400,0))</f>
        <v>PL</v>
      </c>
      <c r="F355" s="66" t="s">
        <v>186</v>
      </c>
      <c r="G355" s="67" t="n">
        <f aca="false">INDEX([1]period!$D$3:$D$608,MATCH(H355,[1]period!$B$3:$B$608,0))</f>
        <v>1974</v>
      </c>
      <c r="H355" s="68" t="n">
        <v>1974</v>
      </c>
      <c r="I355" s="69" t="n">
        <v>0.45</v>
      </c>
      <c r="J355" s="69" t="n">
        <v>24.48</v>
      </c>
      <c r="K355" s="69" t="n">
        <v>72.93</v>
      </c>
      <c r="L355" s="69" t="n">
        <v>87.61</v>
      </c>
      <c r="M355" s="69" t="n">
        <v>91.9</v>
      </c>
      <c r="N355" s="69" t="n">
        <v>94.68</v>
      </c>
      <c r="O355" s="70" t="n">
        <v>96.1</v>
      </c>
    </row>
    <row r="356" customFormat="false" ht="21.6" hidden="false" customHeight="false" outlineLevel="0" collapsed="false">
      <c r="A356" s="62" t="n">
        <v>5</v>
      </c>
      <c r="B356" s="22"/>
      <c r="C356" s="63" t="str">
        <f aca="false">INDEX([3]sex!$D$3:$D$176,MATCH(D356,[3]sex!$B$3:$B$176,0))</f>
        <v>males</v>
      </c>
      <c r="D356" s="64" t="s">
        <v>55</v>
      </c>
      <c r="E356" s="65" t="str">
        <f aca="false">INDEX([3]world!$D$3:$D$400,MATCH(F356,[3]world!$B$3:$B$400,0))</f>
        <v>PL</v>
      </c>
      <c r="F356" s="66" t="s">
        <v>186</v>
      </c>
      <c r="G356" s="67" t="n">
        <f aca="false">INDEX([1]period!$D$3:$D$608,MATCH(H356,[1]period!$B$3:$B$608,0))</f>
        <v>1996</v>
      </c>
      <c r="H356" s="68" t="n">
        <v>1996</v>
      </c>
      <c r="I356" s="69" t="n">
        <v>0.23</v>
      </c>
      <c r="J356" s="69" t="n">
        <v>17.67</v>
      </c>
      <c r="K356" s="69" t="n">
        <v>60.22</v>
      </c>
      <c r="L356" s="69" t="n">
        <v>76.55</v>
      </c>
      <c r="M356" s="69" t="n">
        <v>83.22</v>
      </c>
      <c r="N356" s="69" t="n">
        <v>87.96</v>
      </c>
      <c r="O356" s="70" t="n">
        <v>91.39</v>
      </c>
    </row>
    <row r="357" customFormat="false" ht="21.6" hidden="false" customHeight="false" outlineLevel="0" collapsed="false">
      <c r="A357" s="62" t="n">
        <v>5</v>
      </c>
      <c r="B357" s="22"/>
      <c r="C357" s="63" t="str">
        <f aca="false">INDEX([3]sex!$D$3:$D$176,MATCH(D357,[3]sex!$B$3:$B$176,0))</f>
        <v>males</v>
      </c>
      <c r="D357" s="64" t="s">
        <v>55</v>
      </c>
      <c r="E357" s="65" t="str">
        <f aca="false">INDEX([3]world!$D$3:$D$400,MATCH(F357,[3]world!$B$3:$B$400,0))</f>
        <v>PL</v>
      </c>
      <c r="F357" s="66" t="s">
        <v>186</v>
      </c>
      <c r="G357" s="67" t="n">
        <f aca="false">INDEX([1]period!$D$3:$D$608,MATCH(H357,[1]period!$B$3:$B$608,0))</f>
        <v>2002</v>
      </c>
      <c r="H357" s="68" t="n">
        <v>2002</v>
      </c>
      <c r="I357" s="69" t="n">
        <v>0.24</v>
      </c>
      <c r="J357" s="69" t="n">
        <v>12.26</v>
      </c>
      <c r="K357" s="69" t="n">
        <v>52.72</v>
      </c>
      <c r="L357" s="69" t="n">
        <v>76.59</v>
      </c>
      <c r="M357" s="69" t="n">
        <v>82.85</v>
      </c>
      <c r="N357" s="69" t="n">
        <v>85.84</v>
      </c>
      <c r="O357" s="70" t="n">
        <v>89.26</v>
      </c>
    </row>
    <row r="358" customFormat="false" ht="21.6" hidden="false" customHeight="false" outlineLevel="0" collapsed="false">
      <c r="A358" s="62" t="n">
        <v>5</v>
      </c>
      <c r="B358" s="22"/>
      <c r="C358" s="63" t="str">
        <f aca="false">INDEX([3]sex!$D$3:$D$176,MATCH(D358,[3]sex!$B$3:$B$176,0))</f>
        <v>males</v>
      </c>
      <c r="D358" s="64" t="s">
        <v>55</v>
      </c>
      <c r="E358" s="65" t="str">
        <f aca="false">INDEX([3]world!$D$3:$D$400,MATCH(F358,[3]world!$B$3:$B$400,0))</f>
        <v>PR</v>
      </c>
      <c r="F358" s="66" t="s">
        <v>187</v>
      </c>
      <c r="G358" s="67" t="n">
        <f aca="false">INDEX([1]period!$D$3:$D$608,MATCH(H358,[1]period!$B$3:$B$608,0))</f>
        <v>1970</v>
      </c>
      <c r="H358" s="68" t="n">
        <v>1970</v>
      </c>
      <c r="I358" s="69" t="n">
        <v>1.24</v>
      </c>
      <c r="J358" s="69" t="n">
        <v>19.36</v>
      </c>
      <c r="K358" s="69" t="n">
        <v>69.16</v>
      </c>
      <c r="L358" s="69" t="n">
        <v>86.85</v>
      </c>
      <c r="M358" s="69" t="n">
        <v>89.59</v>
      </c>
      <c r="N358" s="69" t="n">
        <v>90.65</v>
      </c>
      <c r="O358" s="70" t="n">
        <v>91.76</v>
      </c>
    </row>
    <row r="359" customFormat="false" ht="21.6" hidden="false" customHeight="false" outlineLevel="0" collapsed="false">
      <c r="A359" s="62" t="n">
        <v>5</v>
      </c>
      <c r="B359" s="22"/>
      <c r="C359" s="63" t="str">
        <f aca="false">INDEX([3]sex!$D$3:$D$176,MATCH(D359,[3]sex!$B$3:$B$176,0))</f>
        <v>males</v>
      </c>
      <c r="D359" s="64" t="s">
        <v>55</v>
      </c>
      <c r="E359" s="65" t="str">
        <f aca="false">INDEX([3]world!$D$3:$D$400,MATCH(F359,[3]world!$B$3:$B$400,0))</f>
        <v>PR</v>
      </c>
      <c r="F359" s="66" t="s">
        <v>187</v>
      </c>
      <c r="G359" s="67" t="n">
        <f aca="false">INDEX([1]period!$D$3:$D$608,MATCH(H359,[1]period!$B$3:$B$608,0))</f>
        <v>1991</v>
      </c>
      <c r="H359" s="68" t="n">
        <v>1991</v>
      </c>
      <c r="I359" s="69" t="n">
        <v>1.25</v>
      </c>
      <c r="J359" s="69" t="n">
        <v>18.92</v>
      </c>
      <c r="K359" s="69" t="n">
        <v>60.11</v>
      </c>
      <c r="L359" s="69" t="n">
        <v>83.36</v>
      </c>
      <c r="M359" s="69" t="n">
        <v>91.31</v>
      </c>
      <c r="N359" s="69" t="n">
        <v>94.35</v>
      </c>
      <c r="O359" s="70" t="n">
        <v>95.39</v>
      </c>
    </row>
    <row r="360" customFormat="false" ht="21.6" hidden="false" customHeight="false" outlineLevel="0" collapsed="false">
      <c r="A360" s="62" t="n">
        <v>5</v>
      </c>
      <c r="B360" s="22"/>
      <c r="C360" s="63" t="str">
        <f aca="false">INDEX([3]sex!$D$3:$D$176,MATCH(D360,[3]sex!$B$3:$B$176,0))</f>
        <v>males</v>
      </c>
      <c r="D360" s="64" t="s">
        <v>55</v>
      </c>
      <c r="E360" s="65" t="str">
        <f aca="false">INDEX([3]world!$D$3:$D$400,MATCH(F360,[3]world!$B$3:$B$400,0))</f>
        <v>PR</v>
      </c>
      <c r="F360" s="66" t="s">
        <v>187</v>
      </c>
      <c r="G360" s="67" t="n">
        <f aca="false">INDEX([1]period!$D$3:$D$608,MATCH(H360,[1]period!$B$3:$B$608,0))</f>
        <v>2001</v>
      </c>
      <c r="H360" s="68" t="n">
        <v>2001</v>
      </c>
      <c r="I360" s="69" t="n">
        <v>1.22</v>
      </c>
      <c r="J360" s="69" t="n">
        <v>14.87</v>
      </c>
      <c r="K360" s="69" t="n">
        <v>48.54</v>
      </c>
      <c r="L360" s="69" t="n">
        <v>75.27</v>
      </c>
      <c r="M360" s="69" t="n">
        <v>85.27</v>
      </c>
      <c r="N360" s="69" t="n">
        <v>90.16</v>
      </c>
      <c r="O360" s="70" t="n">
        <v>93.33</v>
      </c>
    </row>
    <row r="361" customFormat="false" ht="21.6" hidden="false" customHeight="false" outlineLevel="0" collapsed="false">
      <c r="A361" s="62" t="n">
        <v>5</v>
      </c>
      <c r="B361" s="22"/>
      <c r="C361" s="63" t="str">
        <f aca="false">INDEX([3]sex!$D$3:$D$176,MATCH(D361,[3]sex!$B$3:$B$176,0))</f>
        <v>males</v>
      </c>
      <c r="D361" s="64" t="s">
        <v>55</v>
      </c>
      <c r="E361" s="65" t="str">
        <f aca="false">INDEX([3]world!$D$3:$D$400,MATCH(F361,[3]world!$B$3:$B$400,0))</f>
        <v>Puer</v>
      </c>
      <c r="F361" s="66" t="s">
        <v>188</v>
      </c>
      <c r="G361" s="67" t="n">
        <f aca="false">INDEX([1]period!$D$3:$D$608,MATCH(H361,[1]period!$B$3:$B$608,0))</f>
        <v>1970</v>
      </c>
      <c r="H361" s="68" t="n">
        <v>1970</v>
      </c>
      <c r="I361" s="69" t="n">
        <v>4.57</v>
      </c>
      <c r="J361" s="69" t="n">
        <v>38.11</v>
      </c>
      <c r="K361" s="69" t="n">
        <v>73.45</v>
      </c>
      <c r="L361" s="69" t="n">
        <v>85.27</v>
      </c>
      <c r="M361" s="69" t="n">
        <v>88.32</v>
      </c>
      <c r="N361" s="69" t="n">
        <v>89.9</v>
      </c>
      <c r="O361" s="70" t="n">
        <v>90.31</v>
      </c>
    </row>
    <row r="362" customFormat="false" ht="21.6" hidden="false" customHeight="false" outlineLevel="0" collapsed="false">
      <c r="A362" s="62" t="n">
        <v>5</v>
      </c>
      <c r="B362" s="22"/>
      <c r="C362" s="63" t="str">
        <f aca="false">INDEX([3]sex!$D$3:$D$176,MATCH(D362,[3]sex!$B$3:$B$176,0))</f>
        <v>males</v>
      </c>
      <c r="D362" s="64" t="s">
        <v>55</v>
      </c>
      <c r="E362" s="65" t="str">
        <f aca="false">INDEX([3]world!$D$3:$D$400,MATCH(F362,[3]world!$B$3:$B$400,0))</f>
        <v>Puer</v>
      </c>
      <c r="F362" s="66" t="s">
        <v>188</v>
      </c>
      <c r="G362" s="67" t="n">
        <f aca="false">INDEX([1]period!$D$3:$D$608,MATCH(H362,[1]period!$B$3:$B$608,0))</f>
        <v>1990</v>
      </c>
      <c r="H362" s="68" t="n">
        <v>1990</v>
      </c>
      <c r="I362" s="69" t="n">
        <v>4.72</v>
      </c>
      <c r="J362" s="69" t="n">
        <v>30.85</v>
      </c>
      <c r="K362" s="69" t="n">
        <v>62.9</v>
      </c>
      <c r="L362" s="69" t="n">
        <v>79.57</v>
      </c>
      <c r="M362" s="69" t="n">
        <v>85.49</v>
      </c>
      <c r="N362" s="69" t="n">
        <v>88.91</v>
      </c>
      <c r="O362" s="70" t="n">
        <v>90.74</v>
      </c>
    </row>
    <row r="363" customFormat="false" ht="21.6" hidden="false" customHeight="false" outlineLevel="0" collapsed="false">
      <c r="A363" s="62" t="n">
        <v>5</v>
      </c>
      <c r="B363" s="22"/>
      <c r="C363" s="63" t="str">
        <f aca="false">INDEX([3]sex!$D$3:$D$176,MATCH(D363,[3]sex!$B$3:$B$176,0))</f>
        <v>males</v>
      </c>
      <c r="D363" s="64" t="s">
        <v>55</v>
      </c>
      <c r="E363" s="65" t="str">
        <f aca="false">INDEX([3]world!$D$3:$D$400,MATCH(F363,[3]world!$B$3:$B$400,0))</f>
        <v>Puer</v>
      </c>
      <c r="F363" s="66" t="s">
        <v>188</v>
      </c>
      <c r="G363" s="67" t="n">
        <f aca="false">INDEX([1]period!$D$3:$D$608,MATCH(H363,[1]period!$B$3:$B$608,0))</f>
        <v>2000</v>
      </c>
      <c r="H363" s="68" t="n">
        <v>2000</v>
      </c>
      <c r="I363" s="69" t="n">
        <v>3.89</v>
      </c>
      <c r="J363" s="69" t="n">
        <v>29.91</v>
      </c>
      <c r="K363" s="69" t="n">
        <v>61.99</v>
      </c>
      <c r="L363" s="69" t="n">
        <v>74.35</v>
      </c>
      <c r="M363" s="69" t="n">
        <v>81.71</v>
      </c>
      <c r="N363" s="69" t="s">
        <v>61</v>
      </c>
      <c r="O363" s="70" t="n">
        <v>88.8</v>
      </c>
    </row>
    <row r="364" customFormat="false" ht="21.6" hidden="false" customHeight="false" outlineLevel="0" collapsed="false">
      <c r="A364" s="62" t="n">
        <v>5</v>
      </c>
      <c r="B364" s="22"/>
      <c r="C364" s="63" t="str">
        <f aca="false">INDEX([3]sex!$D$3:$D$176,MATCH(D364,[3]sex!$B$3:$B$176,0))</f>
        <v>males</v>
      </c>
      <c r="D364" s="64" t="s">
        <v>55</v>
      </c>
      <c r="E364" s="65" t="str">
        <f aca="false">INDEX([3]world!$D$3:$D$400,MATCH(F364,[3]world!$B$3:$B$400,0))</f>
        <v>KR</v>
      </c>
      <c r="F364" s="66" t="s">
        <v>189</v>
      </c>
      <c r="G364" s="67" t="n">
        <f aca="false">INDEX([1]period!$D$3:$D$608,MATCH(H364,[1]period!$B$3:$B$608,0))</f>
        <v>1970</v>
      </c>
      <c r="H364" s="68" t="n">
        <v>1970</v>
      </c>
      <c r="I364" s="69" t="n">
        <v>0.32</v>
      </c>
      <c r="J364" s="69" t="n">
        <v>7.38</v>
      </c>
      <c r="K364" s="69" t="n">
        <v>56.56</v>
      </c>
      <c r="L364" s="69" t="n">
        <v>93.58</v>
      </c>
      <c r="M364" s="69" t="n">
        <v>98.82</v>
      </c>
      <c r="N364" s="69" t="n">
        <v>99.62</v>
      </c>
      <c r="O364" s="70" t="n">
        <v>99.77</v>
      </c>
    </row>
    <row r="365" customFormat="false" ht="21.6" hidden="false" customHeight="false" outlineLevel="0" collapsed="false">
      <c r="A365" s="62" t="n">
        <v>5</v>
      </c>
      <c r="B365" s="22"/>
      <c r="C365" s="63" t="str">
        <f aca="false">INDEX([3]sex!$D$3:$D$176,MATCH(D365,[3]sex!$B$3:$B$176,0))</f>
        <v>males</v>
      </c>
      <c r="D365" s="64" t="s">
        <v>55</v>
      </c>
      <c r="E365" s="65" t="str">
        <f aca="false">INDEX([3]world!$D$3:$D$400,MATCH(F365,[3]world!$B$3:$B$400,0))</f>
        <v>KR</v>
      </c>
      <c r="F365" s="66" t="s">
        <v>189</v>
      </c>
      <c r="G365" s="67" t="n">
        <f aca="false">INDEX([1]period!$D$3:$D$608,MATCH(H365,[1]period!$B$3:$B$608,0))</f>
        <v>1995</v>
      </c>
      <c r="H365" s="68" t="n">
        <v>1995</v>
      </c>
      <c r="I365" s="69" t="n">
        <v>0.24</v>
      </c>
      <c r="J365" s="69" t="n">
        <v>3.66</v>
      </c>
      <c r="K365" s="69" t="n">
        <v>35.59</v>
      </c>
      <c r="L365" s="69" t="n">
        <v>80.56</v>
      </c>
      <c r="M365" s="69" t="n">
        <v>93.35</v>
      </c>
      <c r="N365" s="69" t="n">
        <v>97.32</v>
      </c>
      <c r="O365" s="70" t="n">
        <v>98.67</v>
      </c>
    </row>
    <row r="366" customFormat="false" ht="21.6" hidden="false" customHeight="false" outlineLevel="0" collapsed="false">
      <c r="A366" s="62" t="n">
        <v>5</v>
      </c>
      <c r="B366" s="22"/>
      <c r="C366" s="63" t="str">
        <f aca="false">INDEX([3]sex!$D$3:$D$176,MATCH(D366,[3]sex!$B$3:$B$176,0))</f>
        <v>males</v>
      </c>
      <c r="D366" s="64" t="s">
        <v>55</v>
      </c>
      <c r="E366" s="65" t="str">
        <f aca="false">INDEX([3]world!$D$3:$D$400,MATCH(F366,[3]world!$B$3:$B$400,0))</f>
        <v>KR</v>
      </c>
      <c r="F366" s="66" t="s">
        <v>189</v>
      </c>
      <c r="G366" s="67" t="n">
        <f aca="false">INDEX([1]period!$D$3:$D$608,MATCH(H366,[1]period!$B$3:$B$608,0))</f>
        <v>2005</v>
      </c>
      <c r="H366" s="68" t="n">
        <v>2005</v>
      </c>
      <c r="I366" s="69" t="n">
        <v>0.1835</v>
      </c>
      <c r="J366" s="69" t="n">
        <v>1.8266</v>
      </c>
      <c r="K366" s="69" t="n">
        <v>18.2497</v>
      </c>
      <c r="L366" s="69" t="n">
        <v>58.7364</v>
      </c>
      <c r="M366" s="69" t="n">
        <v>81.6229</v>
      </c>
      <c r="N366" s="69" t="n">
        <v>91.5113</v>
      </c>
      <c r="O366" s="70" t="n">
        <v>95.536</v>
      </c>
    </row>
    <row r="367" customFormat="false" ht="21.6" hidden="false" customHeight="false" outlineLevel="0" collapsed="false">
      <c r="A367" s="62" t="n">
        <v>5</v>
      </c>
      <c r="B367" s="22"/>
      <c r="C367" s="63" t="str">
        <f aca="false">INDEX([3]sex!$D$3:$D$176,MATCH(D367,[3]sex!$B$3:$B$176,0))</f>
        <v>males</v>
      </c>
      <c r="D367" s="64" t="s">
        <v>55</v>
      </c>
      <c r="E367" s="65" t="str">
        <f aca="false">INDEX([3]world!$D$3:$D$400,MATCH(F367,[3]world!$B$3:$B$400,0))</f>
        <v>Reu</v>
      </c>
      <c r="F367" s="66" t="s">
        <v>190</v>
      </c>
      <c r="G367" s="67" t="n">
        <f aca="false">INDEX([1]period!$D$3:$D$608,MATCH(H367,[1]period!$B$3:$B$608,0))</f>
        <v>1974</v>
      </c>
      <c r="H367" s="68" t="n">
        <v>1974</v>
      </c>
      <c r="I367" s="69" t="n">
        <v>1.1753</v>
      </c>
      <c r="J367" s="69" t="n">
        <v>27.408</v>
      </c>
      <c r="K367" s="69" t="n">
        <v>72.5372</v>
      </c>
      <c r="L367" s="69" t="n">
        <v>83.5577</v>
      </c>
      <c r="M367" s="69" t="n">
        <v>88.2672</v>
      </c>
      <c r="N367" s="69" t="n">
        <v>90.2466</v>
      </c>
      <c r="O367" s="70" t="n">
        <v>91.5724</v>
      </c>
    </row>
    <row r="368" customFormat="false" ht="21.6" hidden="false" customHeight="false" outlineLevel="0" collapsed="false">
      <c r="A368" s="62" t="n">
        <v>5</v>
      </c>
      <c r="B368" s="22"/>
      <c r="C368" s="63" t="str">
        <f aca="false">INDEX([3]sex!$D$3:$D$176,MATCH(D368,[3]sex!$B$3:$B$176,0))</f>
        <v>males</v>
      </c>
      <c r="D368" s="64" t="s">
        <v>55</v>
      </c>
      <c r="E368" s="65" t="str">
        <f aca="false">INDEX([3]world!$D$3:$D$400,MATCH(F368,[3]world!$B$3:$B$400,0))</f>
        <v>Reu</v>
      </c>
      <c r="F368" s="66" t="s">
        <v>190</v>
      </c>
      <c r="G368" s="67" t="n">
        <f aca="false">INDEX([1]period!$D$3:$D$608,MATCH(H368,[1]period!$B$3:$B$608,0))</f>
        <v>1999</v>
      </c>
      <c r="H368" s="68" t="n">
        <v>1999</v>
      </c>
      <c r="I368" s="69" t="n">
        <v>0.1712</v>
      </c>
      <c r="J368" s="69" t="n">
        <v>3.4049</v>
      </c>
      <c r="K368" s="69" t="n">
        <v>20.2652</v>
      </c>
      <c r="L368" s="69" t="n">
        <v>43.7757</v>
      </c>
      <c r="M368" s="69" t="n">
        <v>58.0231</v>
      </c>
      <c r="N368" s="69" t="n">
        <v>67.5319</v>
      </c>
      <c r="O368" s="70" t="n">
        <v>75.7935</v>
      </c>
    </row>
    <row r="369" customFormat="false" ht="21.6" hidden="false" customHeight="false" outlineLevel="0" collapsed="false">
      <c r="A369" s="62" t="n">
        <v>5</v>
      </c>
      <c r="B369" s="22"/>
      <c r="C369" s="63" t="str">
        <f aca="false">INDEX([3]sex!$D$3:$D$176,MATCH(D369,[3]sex!$B$3:$B$176,0))</f>
        <v>males</v>
      </c>
      <c r="D369" s="64" t="s">
        <v>55</v>
      </c>
      <c r="E369" s="65" t="str">
        <f aca="false">INDEX([3]world!$D$3:$D$400,MATCH(F369,[3]world!$B$3:$B$400,0))</f>
        <v>RU</v>
      </c>
      <c r="F369" s="66" t="s">
        <v>191</v>
      </c>
      <c r="G369" s="67" t="n">
        <f aca="false">INDEX([1]period!$D$3:$D$608,MATCH(H369,[1]period!$B$3:$B$608,0))</f>
        <v>1979</v>
      </c>
      <c r="H369" s="68" t="n">
        <v>1979</v>
      </c>
      <c r="I369" s="69" t="n">
        <v>2.5112</v>
      </c>
      <c r="J369" s="69" t="n">
        <v>41.0594</v>
      </c>
      <c r="K369" s="69" t="n">
        <v>82.08</v>
      </c>
      <c r="L369" s="69" t="n">
        <v>91.6</v>
      </c>
      <c r="M369" s="69" t="n">
        <v>95</v>
      </c>
      <c r="N369" s="69" t="n">
        <v>96.8</v>
      </c>
      <c r="O369" s="70" t="n">
        <v>98.1</v>
      </c>
    </row>
    <row r="370" customFormat="false" ht="21.6" hidden="false" customHeight="false" outlineLevel="0" collapsed="false">
      <c r="A370" s="62" t="n">
        <v>5</v>
      </c>
      <c r="B370" s="22"/>
      <c r="C370" s="63" t="str">
        <f aca="false">INDEX([3]sex!$D$3:$D$176,MATCH(D370,[3]sex!$B$3:$B$176,0))</f>
        <v>males</v>
      </c>
      <c r="D370" s="64" t="s">
        <v>55</v>
      </c>
      <c r="E370" s="65" t="str">
        <f aca="false">INDEX([3]world!$D$3:$D$400,MATCH(F370,[3]world!$B$3:$B$400,0))</f>
        <v>RU</v>
      </c>
      <c r="F370" s="66" t="s">
        <v>191</v>
      </c>
      <c r="G370" s="67" t="n">
        <f aca="false">INDEX([1]period!$D$3:$D$608,MATCH(H370,[1]period!$B$3:$B$608,0))</f>
        <v>2002</v>
      </c>
      <c r="H370" s="68" t="n">
        <v>2002</v>
      </c>
      <c r="I370" s="69" t="n">
        <v>1.64</v>
      </c>
      <c r="J370" s="69" t="n">
        <v>25.44</v>
      </c>
      <c r="K370" s="69" t="n">
        <v>64.72</v>
      </c>
      <c r="L370" s="69" t="n">
        <v>82.97</v>
      </c>
      <c r="M370" s="69" t="n">
        <v>89.93</v>
      </c>
      <c r="N370" s="69" t="n">
        <v>92.88</v>
      </c>
      <c r="O370" s="70" t="n">
        <v>94.58</v>
      </c>
    </row>
    <row r="371" customFormat="false" ht="21.6" hidden="false" customHeight="false" outlineLevel="0" collapsed="false">
      <c r="A371" s="62" t="n">
        <v>5</v>
      </c>
      <c r="B371" s="22"/>
      <c r="C371" s="63" t="str">
        <f aca="false">INDEX([3]sex!$D$3:$D$176,MATCH(D371,[3]sex!$B$3:$B$176,0))</f>
        <v>males</v>
      </c>
      <c r="D371" s="64" t="s">
        <v>55</v>
      </c>
      <c r="E371" s="65" t="str">
        <f aca="false">INDEX([3]world!$D$3:$D$400,MATCH(F371,[3]world!$B$3:$B$400,0))</f>
        <v>Rua</v>
      </c>
      <c r="F371" s="66" t="s">
        <v>192</v>
      </c>
      <c r="G371" s="67" t="n">
        <f aca="false">INDEX([1]period!$D$3:$D$608,MATCH(H371,[1]period!$B$3:$B$608,0))</f>
        <v>1970</v>
      </c>
      <c r="H371" s="68" t="n">
        <v>1970</v>
      </c>
      <c r="I371" s="69" t="n">
        <v>3.32</v>
      </c>
      <c r="J371" s="69" t="n">
        <v>54.51</v>
      </c>
      <c r="K371" s="69" t="n">
        <v>89.99</v>
      </c>
      <c r="L371" s="69" t="n">
        <v>97.32</v>
      </c>
      <c r="M371" s="69" t="n">
        <v>98.82</v>
      </c>
      <c r="N371" s="69" t="n">
        <v>99.54</v>
      </c>
      <c r="O371" s="70" t="n">
        <v>99.23</v>
      </c>
    </row>
    <row r="372" customFormat="false" ht="21.6" hidden="false" customHeight="false" outlineLevel="0" collapsed="false">
      <c r="A372" s="62" t="n">
        <v>5</v>
      </c>
      <c r="B372" s="22"/>
      <c r="C372" s="63" t="str">
        <f aca="false">INDEX([3]sex!$D$3:$D$176,MATCH(D372,[3]sex!$B$3:$B$176,0))</f>
        <v>males</v>
      </c>
      <c r="D372" s="64" t="s">
        <v>55</v>
      </c>
      <c r="E372" s="65" t="str">
        <f aca="false">INDEX([3]world!$D$3:$D$400,MATCH(F372,[3]world!$B$3:$B$400,0))</f>
        <v>Rua</v>
      </c>
      <c r="F372" s="66" t="s">
        <v>192</v>
      </c>
      <c r="G372" s="67" t="n">
        <f aca="false">INDEX([1]period!$D$3:$D$608,MATCH(H372,[1]period!$B$3:$B$608,0))</f>
        <v>1996</v>
      </c>
      <c r="H372" s="68" t="n">
        <v>1996</v>
      </c>
      <c r="I372" s="69" t="n">
        <v>2.1</v>
      </c>
      <c r="J372" s="69" t="n">
        <v>28.41</v>
      </c>
      <c r="K372" s="69" t="n">
        <v>65.6</v>
      </c>
      <c r="L372" s="69" t="n">
        <v>86.79</v>
      </c>
      <c r="M372" s="69" t="n">
        <v>93.91</v>
      </c>
      <c r="N372" s="69" t="n">
        <v>95.48</v>
      </c>
      <c r="O372" s="70" t="n">
        <v>79.5</v>
      </c>
    </row>
    <row r="373" customFormat="false" ht="21.6" hidden="false" customHeight="false" outlineLevel="0" collapsed="false">
      <c r="A373" s="62" t="n">
        <v>5</v>
      </c>
      <c r="B373" s="22"/>
      <c r="C373" s="63" t="str">
        <f aca="false">INDEX([3]sex!$D$3:$D$176,MATCH(D373,[3]sex!$B$3:$B$176,0))</f>
        <v>males</v>
      </c>
      <c r="D373" s="64" t="s">
        <v>55</v>
      </c>
      <c r="E373" s="65" t="str">
        <f aca="false">INDEX([3]world!$D$3:$D$400,MATCH(F373,[3]world!$B$3:$B$400,0))</f>
        <v>Rua</v>
      </c>
      <c r="F373" s="66" t="s">
        <v>192</v>
      </c>
      <c r="G373" s="67" t="n">
        <f aca="false">INDEX([1]period!$D$3:$D$608,MATCH(H373,[1]period!$B$3:$B$608,0))</f>
        <v>2005</v>
      </c>
      <c r="H373" s="68" t="n">
        <v>2005</v>
      </c>
      <c r="I373" s="69" t="n">
        <v>0.2</v>
      </c>
      <c r="J373" s="69" t="n">
        <v>19.3</v>
      </c>
      <c r="K373" s="69" t="n">
        <v>64.07</v>
      </c>
      <c r="L373" s="69" t="n">
        <v>86.4</v>
      </c>
      <c r="M373" s="69" t="n">
        <v>95.59</v>
      </c>
      <c r="N373" s="69" t="n">
        <v>98.2</v>
      </c>
      <c r="O373" s="70" t="n">
        <v>98.61</v>
      </c>
    </row>
    <row r="374" customFormat="false" ht="21.6" hidden="false" customHeight="false" outlineLevel="0" collapsed="false">
      <c r="A374" s="62" t="n">
        <v>5</v>
      </c>
      <c r="B374" s="22"/>
      <c r="C374" s="63" t="str">
        <f aca="false">INDEX([3]sex!$D$3:$D$176,MATCH(D374,[3]sex!$B$3:$B$176,0))</f>
        <v>males</v>
      </c>
      <c r="D374" s="64" t="s">
        <v>55</v>
      </c>
      <c r="E374" s="65" t="str">
        <f aca="false">INDEX([3]world!$D$3:$D$400,MATCH(F374,[3]world!$B$3:$B$400,0))</f>
        <v>Rom</v>
      </c>
      <c r="F374" s="66" t="s">
        <v>193</v>
      </c>
      <c r="G374" s="67" t="n">
        <f aca="false">INDEX([1]period!$D$3:$D$608,MATCH(H374,[1]period!$B$3:$B$608,0))</f>
        <v>1977</v>
      </c>
      <c r="H374" s="68" t="n">
        <v>1977</v>
      </c>
      <c r="I374" s="69" t="n">
        <v>2.65</v>
      </c>
      <c r="J374" s="69" t="n">
        <v>29.4</v>
      </c>
      <c r="K374" s="69" t="n">
        <v>77.04</v>
      </c>
      <c r="L374" s="69" t="n">
        <v>91.33</v>
      </c>
      <c r="M374" s="69" t="n">
        <v>95.09</v>
      </c>
      <c r="N374" s="69" t="n">
        <v>96.8</v>
      </c>
      <c r="O374" s="70" t="n">
        <v>97.54</v>
      </c>
    </row>
    <row r="375" customFormat="false" ht="21.6" hidden="false" customHeight="false" outlineLevel="0" collapsed="false">
      <c r="A375" s="62" t="n">
        <v>5</v>
      </c>
      <c r="B375" s="22"/>
      <c r="C375" s="63" t="str">
        <f aca="false">INDEX([3]sex!$D$3:$D$176,MATCH(D375,[3]sex!$B$3:$B$176,0))</f>
        <v>males</v>
      </c>
      <c r="D375" s="64" t="s">
        <v>55</v>
      </c>
      <c r="E375" s="65" t="str">
        <f aca="false">INDEX([3]world!$D$3:$D$400,MATCH(F375,[3]world!$B$3:$B$400,0))</f>
        <v>Rom</v>
      </c>
      <c r="F375" s="66" t="s">
        <v>193</v>
      </c>
      <c r="G375" s="67" t="n">
        <f aca="false">INDEX([1]period!$D$3:$D$608,MATCH(H375,[1]period!$B$3:$B$608,0))</f>
        <v>1992</v>
      </c>
      <c r="H375" s="68" t="n">
        <v>1992</v>
      </c>
      <c r="I375" s="69" t="n">
        <v>1.9</v>
      </c>
      <c r="J375" s="69" t="n">
        <v>30.28</v>
      </c>
      <c r="K375" s="69" t="n">
        <v>70.44</v>
      </c>
      <c r="L375" s="69" t="n">
        <v>84.06</v>
      </c>
      <c r="M375" s="69" t="n">
        <v>89.79</v>
      </c>
      <c r="N375" s="69" t="n">
        <v>93.11</v>
      </c>
      <c r="O375" s="70" t="n">
        <v>94.8</v>
      </c>
    </row>
    <row r="376" customFormat="false" ht="21.6" hidden="false" customHeight="false" outlineLevel="0" collapsed="false">
      <c r="A376" s="62" t="n">
        <v>5</v>
      </c>
      <c r="B376" s="22"/>
      <c r="C376" s="63" t="str">
        <f aca="false">INDEX([3]sex!$D$3:$D$176,MATCH(D376,[3]sex!$B$3:$B$176,0))</f>
        <v>males</v>
      </c>
      <c r="D376" s="64" t="s">
        <v>55</v>
      </c>
      <c r="E376" s="65" t="str">
        <f aca="false">INDEX([3]world!$D$3:$D$400,MATCH(F376,[3]world!$B$3:$B$400,0))</f>
        <v>Rom</v>
      </c>
      <c r="F376" s="66" t="s">
        <v>193</v>
      </c>
      <c r="G376" s="67" t="n">
        <f aca="false">INDEX([1]period!$D$3:$D$608,MATCH(H376,[1]period!$B$3:$B$608,0))</f>
        <v>2008</v>
      </c>
      <c r="H376" s="68" t="n">
        <v>2008</v>
      </c>
      <c r="I376" s="69" t="n">
        <v>0.28</v>
      </c>
      <c r="J376" s="69" t="n">
        <v>8.04</v>
      </c>
      <c r="K376" s="69" t="n">
        <v>40.76</v>
      </c>
      <c r="L376" s="69" t="n">
        <v>68.6</v>
      </c>
      <c r="M376" s="69" t="n">
        <v>80.29</v>
      </c>
      <c r="N376" s="69" t="n">
        <v>85.66</v>
      </c>
      <c r="O376" s="70" t="n">
        <v>88.24</v>
      </c>
    </row>
    <row r="377" customFormat="false" ht="21.6" hidden="false" customHeight="false" outlineLevel="0" collapsed="false">
      <c r="A377" s="62" t="n">
        <v>5</v>
      </c>
      <c r="B377" s="22"/>
      <c r="C377" s="63" t="str">
        <f aca="false">INDEX([3]sex!$D$3:$D$176,MATCH(D377,[3]sex!$B$3:$B$176,0))</f>
        <v>males</v>
      </c>
      <c r="D377" s="64" t="s">
        <v>55</v>
      </c>
      <c r="E377" s="65" t="str">
        <f aca="false">INDEX([3]world!$D$3:$D$400,MATCH(F377,[3]world!$B$3:$B$400,0))</f>
        <v>Sal</v>
      </c>
      <c r="F377" s="66" t="s">
        <v>194</v>
      </c>
      <c r="G377" s="67" t="n">
        <f aca="false">INDEX([1]period!$D$3:$D$608,MATCH(H377,[1]period!$B$3:$B$608,0))</f>
        <v>1971</v>
      </c>
      <c r="H377" s="68" t="n">
        <v>1971</v>
      </c>
      <c r="I377" s="69" t="n">
        <v>3.4</v>
      </c>
      <c r="J377" s="69" t="n">
        <v>32.72</v>
      </c>
      <c r="K377" s="69" t="n">
        <v>64.23</v>
      </c>
      <c r="L377" s="69" t="n">
        <v>77.48</v>
      </c>
      <c r="M377" s="69" t="n">
        <v>82.46</v>
      </c>
      <c r="N377" s="69" t="n">
        <v>84.41</v>
      </c>
      <c r="O377" s="70" t="n">
        <v>85.55</v>
      </c>
    </row>
    <row r="378" customFormat="false" ht="21.6" hidden="false" customHeight="false" outlineLevel="0" collapsed="false">
      <c r="A378" s="62" t="n">
        <v>5</v>
      </c>
      <c r="B378" s="22"/>
      <c r="C378" s="63" t="str">
        <f aca="false">INDEX([3]sex!$D$3:$D$176,MATCH(D378,[3]sex!$B$3:$B$176,0))</f>
        <v>males</v>
      </c>
      <c r="D378" s="64" t="s">
        <v>55</v>
      </c>
      <c r="E378" s="65" t="str">
        <f aca="false">INDEX([3]world!$D$3:$D$400,MATCH(F378,[3]world!$B$3:$B$400,0))</f>
        <v>Sal</v>
      </c>
      <c r="F378" s="66" t="s">
        <v>194</v>
      </c>
      <c r="G378" s="67" t="n">
        <f aca="false">INDEX([1]period!$D$3:$D$608,MATCH(H378,[1]period!$B$3:$B$608,0))</f>
        <v>1992</v>
      </c>
      <c r="H378" s="68" t="n">
        <v>1992</v>
      </c>
      <c r="I378" s="69" t="n">
        <v>4.48</v>
      </c>
      <c r="J378" s="69" t="n">
        <v>34.45</v>
      </c>
      <c r="K378" s="69" t="n">
        <v>63.37</v>
      </c>
      <c r="L378" s="69" t="n">
        <v>77.45</v>
      </c>
      <c r="M378" s="69" t="n">
        <v>84.85</v>
      </c>
      <c r="N378" s="69" t="n">
        <v>87.87</v>
      </c>
      <c r="O378" s="70" t="n">
        <v>89.41</v>
      </c>
    </row>
    <row r="379" customFormat="false" ht="21.6" hidden="false" customHeight="false" outlineLevel="0" collapsed="false">
      <c r="A379" s="62" t="n">
        <v>5</v>
      </c>
      <c r="B379" s="22"/>
      <c r="C379" s="63" t="str">
        <f aca="false">INDEX([3]sex!$D$3:$D$176,MATCH(D379,[3]sex!$B$3:$B$176,0))</f>
        <v>males</v>
      </c>
      <c r="D379" s="64" t="s">
        <v>55</v>
      </c>
      <c r="E379" s="65" t="str">
        <f aca="false">INDEX([3]world!$D$3:$D$400,MATCH(F379,[3]world!$B$3:$B$400,0))</f>
        <v>Sal</v>
      </c>
      <c r="F379" s="66" t="s">
        <v>194</v>
      </c>
      <c r="G379" s="67" t="n">
        <f aca="false">INDEX([1]period!$D$3:$D$608,MATCH(H379,[1]period!$B$3:$B$608,0))</f>
        <v>2007</v>
      </c>
      <c r="H379" s="68" t="n">
        <v>2007</v>
      </c>
      <c r="I379" s="69" t="n">
        <v>5.68</v>
      </c>
      <c r="J379" s="69" t="n">
        <v>32.51</v>
      </c>
      <c r="K379" s="69" t="n">
        <v>60.45</v>
      </c>
      <c r="L379" s="69" t="n">
        <v>75.45</v>
      </c>
      <c r="M379" s="69" t="n">
        <v>82.1</v>
      </c>
      <c r="N379" s="69" t="n">
        <v>84.97</v>
      </c>
      <c r="O379" s="70" t="n">
        <v>86.55</v>
      </c>
    </row>
    <row r="380" customFormat="false" ht="21.6" hidden="false" customHeight="false" outlineLevel="0" collapsed="false">
      <c r="A380" s="62" t="n">
        <v>5</v>
      </c>
      <c r="B380" s="22"/>
      <c r="C380" s="63" t="str">
        <f aca="false">INDEX([3]sex!$D$3:$D$176,MATCH(D380,[3]sex!$B$3:$B$176,0))</f>
        <v>males</v>
      </c>
      <c r="D380" s="64" t="s">
        <v>55</v>
      </c>
      <c r="E380" s="65" t="str">
        <f aca="false">INDEX([3]world!$D$3:$D$400,MATCH(F380,[3]world!$B$3:$B$400,0))</f>
        <v>Samoa</v>
      </c>
      <c r="F380" s="66" t="s">
        <v>195</v>
      </c>
      <c r="G380" s="67" t="n">
        <f aca="false">INDEX([1]period!$D$3:$D$608,MATCH(H380,[1]period!$B$3:$B$608,0))</f>
        <v>1971</v>
      </c>
      <c r="H380" s="68" t="n">
        <v>1971</v>
      </c>
      <c r="I380" s="69" t="n">
        <v>1.44</v>
      </c>
      <c r="J380" s="69" t="n">
        <v>25.35</v>
      </c>
      <c r="K380" s="69" t="n">
        <v>63.68</v>
      </c>
      <c r="L380" s="69" t="n">
        <v>85.46</v>
      </c>
      <c r="M380" s="69" t="n">
        <v>90.72</v>
      </c>
      <c r="N380" s="69" t="n">
        <v>94.57</v>
      </c>
      <c r="O380" s="70" t="n">
        <v>95.75</v>
      </c>
    </row>
    <row r="381" customFormat="false" ht="21.6" hidden="false" customHeight="false" outlineLevel="0" collapsed="false">
      <c r="A381" s="62" t="n">
        <v>5</v>
      </c>
      <c r="B381" s="22"/>
      <c r="C381" s="63" t="str">
        <f aca="false">INDEX([3]sex!$D$3:$D$176,MATCH(D381,[3]sex!$B$3:$B$176,0))</f>
        <v>males</v>
      </c>
      <c r="D381" s="64" t="s">
        <v>55</v>
      </c>
      <c r="E381" s="65" t="str">
        <f aca="false">INDEX([3]world!$D$3:$D$400,MATCH(F381,[3]world!$B$3:$B$400,0))</f>
        <v>Samoa</v>
      </c>
      <c r="F381" s="66" t="s">
        <v>195</v>
      </c>
      <c r="G381" s="67" t="n">
        <f aca="false">INDEX([1]period!$D$3:$D$608,MATCH(H381,[1]period!$B$3:$B$608,0))</f>
        <v>2001</v>
      </c>
      <c r="H381" s="68" t="n">
        <v>2001</v>
      </c>
      <c r="I381" s="69" t="n">
        <v>1.2</v>
      </c>
      <c r="J381" s="69" t="n">
        <v>15.74</v>
      </c>
      <c r="K381" s="69" t="n">
        <v>47.23</v>
      </c>
      <c r="L381" s="69" t="n">
        <v>67.72</v>
      </c>
      <c r="M381" s="69" t="n">
        <v>80.33</v>
      </c>
      <c r="N381" s="69" t="n">
        <v>88.13</v>
      </c>
      <c r="O381" s="70" t="n">
        <v>91.03</v>
      </c>
    </row>
    <row r="382" customFormat="false" ht="21.6" hidden="false" customHeight="false" outlineLevel="0" collapsed="false">
      <c r="A382" s="62" t="n">
        <v>5</v>
      </c>
      <c r="B382" s="22"/>
      <c r="C382" s="63" t="str">
        <f aca="false">INDEX([3]sex!$D$3:$D$176,MATCH(D382,[3]sex!$B$3:$B$176,0))</f>
        <v>males</v>
      </c>
      <c r="D382" s="64" t="s">
        <v>55</v>
      </c>
      <c r="E382" s="65" t="str">
        <f aca="false">INDEX([3]world!$D$3:$D$400,MATCH(F382,[3]world!$B$3:$B$400,0))</f>
        <v>SaPr</v>
      </c>
      <c r="F382" s="66" t="s">
        <v>196</v>
      </c>
      <c r="G382" s="67" t="n">
        <f aca="false">INDEX([1]period!$D$3:$D$608,MATCH(H382,[1]period!$B$3:$B$608,0))</f>
        <v>1981</v>
      </c>
      <c r="H382" s="68" t="n">
        <v>1981</v>
      </c>
      <c r="I382" s="69" t="n">
        <v>2.57</v>
      </c>
      <c r="J382" s="69" t="n">
        <v>32.88</v>
      </c>
      <c r="K382" s="69" t="n">
        <v>65.61</v>
      </c>
      <c r="L382" s="69" t="n">
        <v>73.77</v>
      </c>
      <c r="M382" s="69" t="n">
        <v>73.1</v>
      </c>
      <c r="N382" s="69" t="n">
        <v>70.85</v>
      </c>
      <c r="O382" s="70" t="n">
        <v>70.35</v>
      </c>
    </row>
    <row r="383" customFormat="false" ht="21.6" hidden="false" customHeight="false" outlineLevel="0" collapsed="false">
      <c r="A383" s="62" t="n">
        <v>5</v>
      </c>
      <c r="B383" s="22"/>
      <c r="C383" s="63" t="str">
        <f aca="false">INDEX([3]sex!$D$3:$D$176,MATCH(D383,[3]sex!$B$3:$B$176,0))</f>
        <v>males</v>
      </c>
      <c r="D383" s="64" t="s">
        <v>55</v>
      </c>
      <c r="E383" s="65" t="str">
        <f aca="false">INDEX([3]world!$D$3:$D$400,MATCH(F383,[3]world!$B$3:$B$400,0))</f>
        <v>SaPr</v>
      </c>
      <c r="F383" s="66" t="s">
        <v>196</v>
      </c>
      <c r="G383" s="67" t="n">
        <f aca="false">INDEX([1]period!$D$3:$D$608,MATCH(H383,[1]period!$B$3:$B$608,0))</f>
        <v>1991</v>
      </c>
      <c r="H383" s="68" t="n">
        <v>1991</v>
      </c>
      <c r="I383" s="69" t="n">
        <v>1.87</v>
      </c>
      <c r="J383" s="69" t="n">
        <v>27.95</v>
      </c>
      <c r="K383" s="69" t="n">
        <v>63.21</v>
      </c>
      <c r="L383" s="69" t="n">
        <v>77.64</v>
      </c>
      <c r="M383" s="69" t="n">
        <v>81.69</v>
      </c>
      <c r="N383" s="69" t="n">
        <v>81.37</v>
      </c>
      <c r="O383" s="70" t="n">
        <v>77.45</v>
      </c>
    </row>
    <row r="384" customFormat="false" ht="21.6" hidden="false" customHeight="false" outlineLevel="0" collapsed="false">
      <c r="A384" s="62" t="n">
        <v>5</v>
      </c>
      <c r="B384" s="22"/>
      <c r="C384" s="63" t="str">
        <f aca="false">INDEX([3]sex!$D$3:$D$176,MATCH(D384,[3]sex!$B$3:$B$176,0))</f>
        <v>males</v>
      </c>
      <c r="D384" s="64" t="s">
        <v>55</v>
      </c>
      <c r="E384" s="65" t="str">
        <f aca="false">INDEX([3]world!$D$3:$D$400,MATCH(F384,[3]world!$B$3:$B$400,0))</f>
        <v>Saud</v>
      </c>
      <c r="F384" s="66" t="s">
        <v>197</v>
      </c>
      <c r="G384" s="67" t="n">
        <f aca="false">INDEX([1]period!$D$3:$D$608,MATCH(H384,[1]period!$B$3:$B$608,0))</f>
        <v>1987</v>
      </c>
      <c r="H384" s="68" t="n">
        <v>1987</v>
      </c>
      <c r="I384" s="69" t="n">
        <v>1</v>
      </c>
      <c r="J384" s="69" t="n">
        <v>24</v>
      </c>
      <c r="K384" s="69" t="n">
        <v>71</v>
      </c>
      <c r="L384" s="69" t="n">
        <v>92.6</v>
      </c>
      <c r="M384" s="69" t="n">
        <v>96.6</v>
      </c>
      <c r="N384" s="69" t="n">
        <v>97.6</v>
      </c>
      <c r="O384" s="70" t="n">
        <v>98.6</v>
      </c>
    </row>
    <row r="385" customFormat="false" ht="21.6" hidden="false" customHeight="false" outlineLevel="0" collapsed="false">
      <c r="A385" s="62" t="n">
        <v>5</v>
      </c>
      <c r="B385" s="22"/>
      <c r="C385" s="63" t="str">
        <f aca="false">INDEX([3]sex!$D$3:$D$176,MATCH(D385,[3]sex!$B$3:$B$176,0))</f>
        <v>males</v>
      </c>
      <c r="D385" s="64" t="s">
        <v>55</v>
      </c>
      <c r="E385" s="65" t="str">
        <f aca="false">INDEX([3]world!$D$3:$D$400,MATCH(F385,[3]world!$B$3:$B$400,0))</f>
        <v>Saud</v>
      </c>
      <c r="F385" s="66" t="s">
        <v>197</v>
      </c>
      <c r="G385" s="67" t="n">
        <f aca="false">INDEX([1]period!$D$3:$D$608,MATCH(H385,[1]period!$B$3:$B$608,0))</f>
        <v>1996</v>
      </c>
      <c r="H385" s="68" t="n">
        <v>1996</v>
      </c>
      <c r="I385" s="69" t="n">
        <v>0.4</v>
      </c>
      <c r="J385" s="69" t="n">
        <v>9.9</v>
      </c>
      <c r="K385" s="69" t="n">
        <v>51.4</v>
      </c>
      <c r="L385" s="69" t="n">
        <v>86.4</v>
      </c>
      <c r="M385" s="69" t="n">
        <v>94.7</v>
      </c>
      <c r="N385" s="69" t="n">
        <v>98.2</v>
      </c>
      <c r="O385" s="70" t="n">
        <v>98.5</v>
      </c>
    </row>
    <row r="386" customFormat="false" ht="21.6" hidden="false" customHeight="false" outlineLevel="0" collapsed="false">
      <c r="A386" s="62" t="n">
        <v>5</v>
      </c>
      <c r="B386" s="22"/>
      <c r="C386" s="63" t="str">
        <f aca="false">INDEX([3]sex!$D$3:$D$176,MATCH(D386,[3]sex!$B$3:$B$176,0))</f>
        <v>males</v>
      </c>
      <c r="D386" s="64" t="s">
        <v>55</v>
      </c>
      <c r="E386" s="65" t="str">
        <f aca="false">INDEX([3]world!$D$3:$D$400,MATCH(F386,[3]world!$B$3:$B$400,0))</f>
        <v>Saud</v>
      </c>
      <c r="F386" s="66" t="s">
        <v>197</v>
      </c>
      <c r="G386" s="67" t="n">
        <f aca="false">INDEX([1]period!$D$3:$D$608,MATCH(H386,[1]period!$B$3:$B$608,0))</f>
        <v>2007</v>
      </c>
      <c r="H386" s="68" t="n">
        <v>2007</v>
      </c>
      <c r="I386" s="69" t="n">
        <v>0.27</v>
      </c>
      <c r="J386" s="69" t="n">
        <v>12.27</v>
      </c>
      <c r="K386" s="69" t="n">
        <v>59.5</v>
      </c>
      <c r="L386" s="69" t="n">
        <v>86.79</v>
      </c>
      <c r="M386" s="69" t="n">
        <v>94</v>
      </c>
      <c r="N386" s="69" t="n">
        <v>96.88</v>
      </c>
      <c r="O386" s="70" t="n">
        <v>98.14</v>
      </c>
    </row>
    <row r="387" customFormat="false" ht="21.6" hidden="false" customHeight="false" outlineLevel="0" collapsed="false">
      <c r="A387" s="62" t="n">
        <v>5</v>
      </c>
      <c r="B387" s="22"/>
      <c r="C387" s="63" t="str">
        <f aca="false">INDEX([3]sex!$D$3:$D$176,MATCH(D387,[3]sex!$B$3:$B$176,0))</f>
        <v>males</v>
      </c>
      <c r="D387" s="64" t="s">
        <v>55</v>
      </c>
      <c r="E387" s="65" t="str">
        <f aca="false">INDEX([3]world!$D$3:$D$400,MATCH(F387,[3]world!$B$3:$B$400,0))</f>
        <v>Sva</v>
      </c>
      <c r="F387" s="66" t="s">
        <v>198</v>
      </c>
      <c r="G387" s="67" t="n">
        <f aca="false">INDEX([1]period!$D$3:$D$608,MATCH(H387,[1]period!$B$3:$B$608,0))</f>
        <v>1986</v>
      </c>
      <c r="H387" s="68" t="n">
        <v>1986</v>
      </c>
      <c r="I387" s="69" t="n">
        <v>0.23</v>
      </c>
      <c r="J387" s="69" t="n">
        <v>15.54</v>
      </c>
      <c r="K387" s="69" t="s">
        <v>61</v>
      </c>
      <c r="L387" s="69" t="n">
        <v>52.7</v>
      </c>
      <c r="M387" s="69" t="s">
        <v>61</v>
      </c>
      <c r="N387" s="69" t="n">
        <v>70.78</v>
      </c>
      <c r="O387" s="70" t="s">
        <v>61</v>
      </c>
    </row>
    <row r="388" customFormat="false" ht="21.6" hidden="false" customHeight="false" outlineLevel="0" collapsed="false">
      <c r="A388" s="62" t="n">
        <v>5</v>
      </c>
      <c r="B388" s="22"/>
      <c r="C388" s="63" t="str">
        <f aca="false">INDEX([3]sex!$D$3:$D$176,MATCH(D388,[3]sex!$B$3:$B$176,0))</f>
        <v>males</v>
      </c>
      <c r="D388" s="64" t="s">
        <v>55</v>
      </c>
      <c r="E388" s="65" t="str">
        <f aca="false">INDEX([3]world!$D$3:$D$400,MATCH(F388,[3]world!$B$3:$B$400,0))</f>
        <v>Sva</v>
      </c>
      <c r="F388" s="66" t="s">
        <v>198</v>
      </c>
      <c r="G388" s="67" t="n">
        <f aca="false">INDEX([1]period!$D$3:$D$608,MATCH(H388,[1]period!$B$3:$B$608,0))</f>
        <v>2006</v>
      </c>
      <c r="H388" s="68" t="n">
        <v>2006</v>
      </c>
      <c r="I388" s="69" t="n">
        <v>0.2</v>
      </c>
      <c r="J388" s="69" t="n">
        <v>8.9</v>
      </c>
      <c r="K388" s="69" t="n">
        <v>41.03</v>
      </c>
      <c r="L388" s="69" t="n">
        <v>67.2</v>
      </c>
      <c r="M388" s="69" t="n">
        <v>80.62</v>
      </c>
      <c r="N388" s="69" t="n">
        <v>93.3</v>
      </c>
      <c r="O388" s="70" t="n">
        <v>96.9</v>
      </c>
    </row>
    <row r="389" customFormat="false" ht="21.6" hidden="false" customHeight="false" outlineLevel="0" collapsed="false">
      <c r="A389" s="62" t="n">
        <v>5</v>
      </c>
      <c r="B389" s="22"/>
      <c r="C389" s="63" t="str">
        <f aca="false">INDEX([3]sex!$D$3:$D$176,MATCH(D389,[3]sex!$B$3:$B$176,0))</f>
        <v>males</v>
      </c>
      <c r="D389" s="64" t="s">
        <v>55</v>
      </c>
      <c r="E389" s="65" t="str">
        <f aca="false">INDEX([3]world!$D$3:$D$400,MATCH(F389,[3]world!$B$3:$B$400,0))</f>
        <v>Sen</v>
      </c>
      <c r="F389" s="66" t="s">
        <v>199</v>
      </c>
      <c r="G389" s="67" t="n">
        <f aca="false">INDEX([1]period!$D$3:$D$608,MATCH(H389,[1]period!$B$3:$B$608,0))</f>
        <v>1976</v>
      </c>
      <c r="H389" s="68" t="n">
        <v>1976</v>
      </c>
      <c r="I389" s="69" t="n">
        <v>1.1308</v>
      </c>
      <c r="J389" s="69" t="n">
        <v>12.2539</v>
      </c>
      <c r="K389" s="69" t="n">
        <v>43.5923</v>
      </c>
      <c r="L389" s="69" t="n">
        <v>74.7317</v>
      </c>
      <c r="M389" s="69" t="n">
        <v>86.6707</v>
      </c>
      <c r="N389" s="69" t="n">
        <v>91.943</v>
      </c>
      <c r="O389" s="70" t="n">
        <v>94.3848</v>
      </c>
    </row>
    <row r="390" customFormat="false" ht="21.6" hidden="false" customHeight="false" outlineLevel="0" collapsed="false">
      <c r="A390" s="62" t="n">
        <v>5</v>
      </c>
      <c r="B390" s="22"/>
      <c r="C390" s="63" t="str">
        <f aca="false">INDEX([3]sex!$D$3:$D$176,MATCH(D390,[3]sex!$B$3:$B$176,0))</f>
        <v>males</v>
      </c>
      <c r="D390" s="64" t="s">
        <v>55</v>
      </c>
      <c r="E390" s="65" t="str">
        <f aca="false">INDEX([3]world!$D$3:$D$400,MATCH(F390,[3]world!$B$3:$B$400,0))</f>
        <v>Sen</v>
      </c>
      <c r="F390" s="66" t="s">
        <v>199</v>
      </c>
      <c r="G390" s="67" t="n">
        <f aca="false">INDEX([1]period!$D$3:$D$608,MATCH(H390,[1]period!$B$3:$B$608,0))</f>
        <v>1997</v>
      </c>
      <c r="H390" s="68" t="n">
        <v>1997</v>
      </c>
      <c r="I390" s="69" t="s">
        <v>61</v>
      </c>
      <c r="J390" s="69" t="n">
        <v>8.1</v>
      </c>
      <c r="K390" s="69" t="n">
        <v>36.2</v>
      </c>
      <c r="L390" s="69" t="n">
        <v>62.6</v>
      </c>
      <c r="M390" s="69" t="n">
        <v>84.82</v>
      </c>
      <c r="N390" s="69" t="n">
        <v>95.8</v>
      </c>
      <c r="O390" s="70" t="n">
        <v>98.1</v>
      </c>
    </row>
    <row r="391" customFormat="false" ht="21.6" hidden="false" customHeight="false" outlineLevel="0" collapsed="false">
      <c r="A391" s="62" t="n">
        <v>5</v>
      </c>
      <c r="B391" s="22"/>
      <c r="C391" s="63" t="str">
        <f aca="false">INDEX([3]sex!$D$3:$D$176,MATCH(D391,[3]sex!$B$3:$B$176,0))</f>
        <v>males</v>
      </c>
      <c r="D391" s="64" t="s">
        <v>55</v>
      </c>
      <c r="E391" s="65" t="str">
        <f aca="false">INDEX([3]world!$D$3:$D$400,MATCH(F391,[3]world!$B$3:$B$400,0))</f>
        <v>SeGr</v>
      </c>
      <c r="F391" s="66" t="s">
        <v>200</v>
      </c>
      <c r="G391" s="67" t="n">
        <f aca="false">INDEX([1]period!$D$3:$D$608,MATCH(H391,[1]period!$B$3:$B$608,0))</f>
        <v>1980</v>
      </c>
      <c r="H391" s="68" t="n">
        <v>1980</v>
      </c>
      <c r="I391" s="69" t="n">
        <v>0.14</v>
      </c>
      <c r="J391" s="69" t="n">
        <v>2.26</v>
      </c>
      <c r="K391" s="69" t="n">
        <v>19.28</v>
      </c>
      <c r="L391" s="69" t="n">
        <v>38.05</v>
      </c>
      <c r="M391" s="69" t="n">
        <v>44.52</v>
      </c>
      <c r="N391" s="69" t="n">
        <v>51.65</v>
      </c>
      <c r="O391" s="70" t="n">
        <v>57.18</v>
      </c>
    </row>
    <row r="392" customFormat="false" ht="21.6" hidden="false" customHeight="false" outlineLevel="0" collapsed="false">
      <c r="A392" s="62" t="n">
        <v>5</v>
      </c>
      <c r="B392" s="22"/>
      <c r="C392" s="63" t="str">
        <f aca="false">INDEX([3]sex!$D$3:$D$176,MATCH(D392,[3]sex!$B$3:$B$176,0))</f>
        <v>males</v>
      </c>
      <c r="D392" s="64" t="s">
        <v>55</v>
      </c>
      <c r="E392" s="65" t="str">
        <f aca="false">INDEX([3]world!$D$3:$D$400,MATCH(F392,[3]world!$B$3:$B$400,0))</f>
        <v>SeGr</v>
      </c>
      <c r="F392" s="66" t="s">
        <v>200</v>
      </c>
      <c r="G392" s="67" t="n">
        <f aca="false">INDEX([1]period!$D$3:$D$608,MATCH(H392,[1]period!$B$3:$B$608,0))</f>
        <v>1991</v>
      </c>
      <c r="H392" s="68" t="n">
        <v>1991</v>
      </c>
      <c r="I392" s="69" t="n">
        <v>0.05</v>
      </c>
      <c r="J392" s="69" t="n">
        <v>1.78</v>
      </c>
      <c r="K392" s="69" t="n">
        <v>10.33</v>
      </c>
      <c r="L392" s="69" t="n">
        <v>25.65</v>
      </c>
      <c r="M392" s="69" t="n">
        <v>39.95</v>
      </c>
      <c r="N392" s="69" t="n">
        <v>54.66</v>
      </c>
      <c r="O392" s="70" t="n">
        <v>60.74</v>
      </c>
    </row>
    <row r="393" customFormat="false" ht="21.6" hidden="false" customHeight="false" outlineLevel="0" collapsed="false">
      <c r="A393" s="62" t="n">
        <v>5</v>
      </c>
      <c r="B393" s="22"/>
      <c r="C393" s="63" t="str">
        <f aca="false">INDEX([3]sex!$D$3:$D$176,MATCH(D393,[3]sex!$B$3:$B$176,0))</f>
        <v>males</v>
      </c>
      <c r="D393" s="64" t="s">
        <v>55</v>
      </c>
      <c r="E393" s="65" t="str">
        <f aca="false">INDEX([3]world!$D$3:$D$400,MATCH(F393,[3]world!$B$3:$B$400,0))</f>
        <v>SeGr</v>
      </c>
      <c r="F393" s="66" t="s">
        <v>200</v>
      </c>
      <c r="G393" s="67" t="n">
        <f aca="false">INDEX([1]period!$D$3:$D$608,MATCH(H393,[1]period!$B$3:$B$608,0))</f>
        <v>2002</v>
      </c>
      <c r="H393" s="68" t="n">
        <v>2002</v>
      </c>
      <c r="I393" s="69" t="n">
        <v>4.54</v>
      </c>
      <c r="J393" s="69" t="n">
        <v>26.03</v>
      </c>
      <c r="K393" s="69" t="n">
        <v>47.88</v>
      </c>
      <c r="L393" s="69" t="n">
        <v>59.09</v>
      </c>
      <c r="M393" s="69" t="n">
        <v>65.69</v>
      </c>
      <c r="N393" s="69" t="n">
        <v>69.82</v>
      </c>
      <c r="O393" s="70" t="n">
        <v>75.97</v>
      </c>
    </row>
    <row r="394" customFormat="false" ht="21.6" hidden="false" customHeight="false" outlineLevel="0" collapsed="false">
      <c r="A394" s="62" t="n">
        <v>5</v>
      </c>
      <c r="B394" s="22"/>
      <c r="C394" s="63" t="str">
        <f aca="false">INDEX([3]sex!$D$3:$D$176,MATCH(D394,[3]sex!$B$3:$B$176,0))</f>
        <v>males</v>
      </c>
      <c r="D394" s="64" t="s">
        <v>55</v>
      </c>
      <c r="E394" s="65" t="str">
        <f aca="false">INDEX([3]world!$D$3:$D$400,MATCH(F394,[3]world!$B$3:$B$400,0))</f>
        <v>SeLu</v>
      </c>
      <c r="F394" s="66" t="s">
        <v>201</v>
      </c>
      <c r="G394" s="67" t="n">
        <f aca="false">INDEX([1]period!$D$3:$D$608,MATCH(H394,[1]period!$B$3:$B$608,0))</f>
        <v>1970</v>
      </c>
      <c r="H394" s="68" t="n">
        <v>1970</v>
      </c>
      <c r="I394" s="69" t="n">
        <v>0.24</v>
      </c>
      <c r="J394" s="69" t="n">
        <v>5.01</v>
      </c>
      <c r="K394" s="69" t="n">
        <v>23.21</v>
      </c>
      <c r="L394" s="69" t="n">
        <v>42.67</v>
      </c>
      <c r="M394" s="69" t="n">
        <v>57.11</v>
      </c>
      <c r="N394" s="69" t="n">
        <v>66.07</v>
      </c>
      <c r="O394" s="70" t="n">
        <v>70.69</v>
      </c>
    </row>
    <row r="395" customFormat="false" ht="21.6" hidden="false" customHeight="false" outlineLevel="0" collapsed="false">
      <c r="A395" s="62" t="n">
        <v>5</v>
      </c>
      <c r="B395" s="22"/>
      <c r="C395" s="63" t="str">
        <f aca="false">INDEX([3]sex!$D$3:$D$176,MATCH(D395,[3]sex!$B$3:$B$176,0))</f>
        <v>males</v>
      </c>
      <c r="D395" s="64" t="s">
        <v>55</v>
      </c>
      <c r="E395" s="65" t="str">
        <f aca="false">INDEX([3]world!$D$3:$D$400,MATCH(F395,[3]world!$B$3:$B$400,0))</f>
        <v>SeLu</v>
      </c>
      <c r="F395" s="66" t="s">
        <v>201</v>
      </c>
      <c r="G395" s="67" t="n">
        <f aca="false">INDEX([1]period!$D$3:$D$608,MATCH(H395,[1]period!$B$3:$B$608,0))</f>
        <v>1991</v>
      </c>
      <c r="H395" s="68" t="n">
        <v>1991</v>
      </c>
      <c r="I395" s="69" t="n">
        <v>0.47</v>
      </c>
      <c r="J395" s="69" t="n">
        <v>2.04</v>
      </c>
      <c r="K395" s="69" t="n">
        <v>10.17</v>
      </c>
      <c r="L395" s="69" t="n">
        <v>24.37</v>
      </c>
      <c r="M395" s="69" t="n">
        <v>39.17</v>
      </c>
      <c r="N395" s="69" t="n">
        <v>54.69</v>
      </c>
      <c r="O395" s="70" t="n">
        <v>59.65</v>
      </c>
    </row>
    <row r="396" customFormat="false" ht="21.6" hidden="false" customHeight="false" outlineLevel="0" collapsed="false">
      <c r="A396" s="62" t="n">
        <v>5</v>
      </c>
      <c r="B396" s="22"/>
      <c r="C396" s="63" t="str">
        <f aca="false">INDEX([3]sex!$D$3:$D$176,MATCH(D396,[3]sex!$B$3:$B$176,0))</f>
        <v>males</v>
      </c>
      <c r="D396" s="64" t="s">
        <v>55</v>
      </c>
      <c r="E396" s="65" t="str">
        <f aca="false">INDEX([3]world!$D$3:$D$400,MATCH(F396,[3]world!$B$3:$B$400,0))</f>
        <v>SeLu</v>
      </c>
      <c r="F396" s="66" t="s">
        <v>201</v>
      </c>
      <c r="G396" s="67" t="n">
        <f aca="false">INDEX([1]period!$D$3:$D$608,MATCH(H396,[1]period!$B$3:$B$608,0))</f>
        <v>2001</v>
      </c>
      <c r="H396" s="68" t="n">
        <v>2001</v>
      </c>
      <c r="I396" s="69" t="n">
        <v>1.29</v>
      </c>
      <c r="J396" s="69" t="n">
        <v>16.23</v>
      </c>
      <c r="K396" s="69" t="n">
        <v>47.54</v>
      </c>
      <c r="L396" s="69" t="n">
        <v>66.9</v>
      </c>
      <c r="M396" s="69" t="n">
        <v>71.73</v>
      </c>
      <c r="N396" s="69" t="n">
        <v>74.64</v>
      </c>
      <c r="O396" s="70" t="n">
        <v>78.76</v>
      </c>
    </row>
    <row r="397" customFormat="false" ht="21.6" hidden="false" customHeight="false" outlineLevel="0" collapsed="false">
      <c r="A397" s="62" t="n">
        <v>5</v>
      </c>
      <c r="B397" s="22"/>
      <c r="C397" s="63" t="str">
        <f aca="false">INDEX([3]sex!$D$3:$D$176,MATCH(D397,[3]sex!$B$3:$B$176,0))</f>
        <v>males</v>
      </c>
      <c r="D397" s="64" t="s">
        <v>55</v>
      </c>
      <c r="E397" s="65" t="str">
        <f aca="false">INDEX([3]world!$D$3:$D$400,MATCH(F397,[3]world!$B$3:$B$400,0))</f>
        <v>Ser</v>
      </c>
      <c r="F397" s="66" t="s">
        <v>202</v>
      </c>
      <c r="G397" s="67" t="n">
        <f aca="false">INDEX([1]period!$D$3:$D$608,MATCH(H397,[1]period!$B$3:$B$608,0))</f>
        <v>2002</v>
      </c>
      <c r="H397" s="68" t="n">
        <v>2002</v>
      </c>
      <c r="I397" s="69" t="n">
        <v>1</v>
      </c>
      <c r="J397" s="69" t="n">
        <v>9.66</v>
      </c>
      <c r="K397" s="69" t="n">
        <v>40.04</v>
      </c>
      <c r="L397" s="69" t="n">
        <v>66.82</v>
      </c>
      <c r="M397" s="69" t="n">
        <v>78.73</v>
      </c>
      <c r="N397" s="69" t="n">
        <v>85.36</v>
      </c>
      <c r="O397" s="70" t="n">
        <v>90.1</v>
      </c>
    </row>
    <row r="398" customFormat="false" ht="21.6" hidden="false" customHeight="false" outlineLevel="0" collapsed="false">
      <c r="A398" s="62" t="n">
        <v>5</v>
      </c>
      <c r="B398" s="22"/>
      <c r="C398" s="63" t="str">
        <f aca="false">INDEX([3]sex!$D$3:$D$176,MATCH(D398,[3]sex!$B$3:$B$176,0))</f>
        <v>males</v>
      </c>
      <c r="D398" s="64" t="s">
        <v>55</v>
      </c>
      <c r="E398" s="65" t="str">
        <f aca="false">INDEX([3]world!$D$3:$D$400,MATCH(F398,[3]world!$B$3:$B$400,0))</f>
        <v>Sin</v>
      </c>
      <c r="F398" s="66" t="s">
        <v>203</v>
      </c>
      <c r="G398" s="67" t="n">
        <f aca="false">INDEX([1]period!$D$3:$D$608,MATCH(H398,[1]period!$B$3:$B$608,0))</f>
        <v>1970</v>
      </c>
      <c r="H398" s="68" t="n">
        <v>1970</v>
      </c>
      <c r="I398" s="69" t="n">
        <v>0.47</v>
      </c>
      <c r="J398" s="69" t="n">
        <v>11.49</v>
      </c>
      <c r="K398" s="69" t="n">
        <v>52.01</v>
      </c>
      <c r="L398" s="69" t="n">
        <v>78.5</v>
      </c>
      <c r="M398" s="69" t="n">
        <v>89.24</v>
      </c>
      <c r="N398" s="69" t="n">
        <v>92.8</v>
      </c>
      <c r="O398" s="70" t="n">
        <v>94.11</v>
      </c>
    </row>
    <row r="399" customFormat="false" ht="21.6" hidden="false" customHeight="false" outlineLevel="0" collapsed="false">
      <c r="A399" s="62" t="n">
        <v>5</v>
      </c>
      <c r="B399" s="22"/>
      <c r="C399" s="63" t="str">
        <f aca="false">INDEX([3]sex!$D$3:$D$176,MATCH(D399,[3]sex!$B$3:$B$176,0))</f>
        <v>males</v>
      </c>
      <c r="D399" s="64" t="s">
        <v>55</v>
      </c>
      <c r="E399" s="65" t="str">
        <f aca="false">INDEX([3]world!$D$3:$D$400,MATCH(F399,[3]world!$B$3:$B$400,0))</f>
        <v>Sin</v>
      </c>
      <c r="F399" s="66" t="s">
        <v>203</v>
      </c>
      <c r="G399" s="67" t="n">
        <f aca="false">INDEX([1]period!$D$3:$D$608,MATCH(H399,[1]period!$B$3:$B$608,0))</f>
        <v>1990</v>
      </c>
      <c r="H399" s="68" t="n">
        <v>1990</v>
      </c>
      <c r="I399" s="69" t="n">
        <v>0.21</v>
      </c>
      <c r="J399" s="69" t="n">
        <v>5.85</v>
      </c>
      <c r="K399" s="69" t="n">
        <v>35.91</v>
      </c>
      <c r="L399" s="69" t="n">
        <v>65.99</v>
      </c>
      <c r="M399" s="69" t="n">
        <v>81.9</v>
      </c>
      <c r="N399" s="69" t="n">
        <v>89.13</v>
      </c>
      <c r="O399" s="70" t="n">
        <v>91.53</v>
      </c>
    </row>
    <row r="400" customFormat="false" ht="21.6" hidden="false" customHeight="false" outlineLevel="0" collapsed="false">
      <c r="A400" s="62" t="n">
        <v>5</v>
      </c>
      <c r="B400" s="22"/>
      <c r="C400" s="63" t="str">
        <f aca="false">INDEX([3]sex!$D$3:$D$176,MATCH(D400,[3]sex!$B$3:$B$176,0))</f>
        <v>males</v>
      </c>
      <c r="D400" s="64" t="s">
        <v>55</v>
      </c>
      <c r="E400" s="65" t="str">
        <f aca="false">INDEX([3]world!$D$3:$D$400,MATCH(F400,[3]world!$B$3:$B$400,0))</f>
        <v>Sin</v>
      </c>
      <c r="F400" s="66" t="s">
        <v>203</v>
      </c>
      <c r="G400" s="67" t="n">
        <f aca="false">INDEX([1]period!$D$3:$D$608,MATCH(H400,[1]period!$B$3:$B$608,0))</f>
        <v>2005</v>
      </c>
      <c r="H400" s="68" t="n">
        <v>2005</v>
      </c>
      <c r="I400" s="69" t="n">
        <v>0.07</v>
      </c>
      <c r="J400" s="69" t="n">
        <v>3.73</v>
      </c>
      <c r="K400" s="69" t="n">
        <v>29.35</v>
      </c>
      <c r="L400" s="69" t="n">
        <v>66.07</v>
      </c>
      <c r="M400" s="69" t="n">
        <v>80.35</v>
      </c>
      <c r="N400" s="69" t="n">
        <v>84.83</v>
      </c>
      <c r="O400" s="70" t="n">
        <v>87.17</v>
      </c>
    </row>
    <row r="401" customFormat="false" ht="21.6" hidden="false" customHeight="false" outlineLevel="0" collapsed="false">
      <c r="A401" s="62" t="n">
        <v>5</v>
      </c>
      <c r="B401" s="22"/>
      <c r="C401" s="63" t="str">
        <f aca="false">INDEX([3]sex!$D$3:$D$176,MATCH(D401,[3]sex!$B$3:$B$176,0))</f>
        <v>males</v>
      </c>
      <c r="D401" s="64" t="s">
        <v>55</v>
      </c>
      <c r="E401" s="65" t="str">
        <f aca="false">INDEX([3]world!$D$3:$D$400,MATCH(F401,[3]world!$B$3:$B$400,0))</f>
        <v>Siria</v>
      </c>
      <c r="F401" s="66" t="s">
        <v>204</v>
      </c>
      <c r="G401" s="67" t="n">
        <f aca="false">INDEX([1]period!$D$3:$D$608,MATCH(H401,[1]period!$B$3:$B$608,0))</f>
        <v>1970</v>
      </c>
      <c r="H401" s="68" t="n">
        <v>1970</v>
      </c>
      <c r="I401" s="69" t="n">
        <v>4.15</v>
      </c>
      <c r="J401" s="69" t="n">
        <v>24.02</v>
      </c>
      <c r="K401" s="69" t="n">
        <v>65.34</v>
      </c>
      <c r="L401" s="69" t="n">
        <v>87.53</v>
      </c>
      <c r="M401" s="69" t="n">
        <v>94.11</v>
      </c>
      <c r="N401" s="69" t="n">
        <v>96.32</v>
      </c>
      <c r="O401" s="70" t="n">
        <v>97.28</v>
      </c>
    </row>
    <row r="402" customFormat="false" ht="21.6" hidden="false" customHeight="false" outlineLevel="0" collapsed="false">
      <c r="A402" s="62" t="n">
        <v>5</v>
      </c>
      <c r="B402" s="22"/>
      <c r="C402" s="63" t="str">
        <f aca="false">INDEX([3]sex!$D$3:$D$176,MATCH(D402,[3]sex!$B$3:$B$176,0))</f>
        <v>males</v>
      </c>
      <c r="D402" s="64" t="s">
        <v>55</v>
      </c>
      <c r="E402" s="65" t="str">
        <f aca="false">INDEX([3]world!$D$3:$D$400,MATCH(F402,[3]world!$B$3:$B$400,0))</f>
        <v>Siria</v>
      </c>
      <c r="F402" s="66" t="s">
        <v>204</v>
      </c>
      <c r="G402" s="67" t="n">
        <f aca="false">INDEX([1]period!$D$3:$D$608,MATCH(H402,[1]period!$B$3:$B$608,0))</f>
        <v>2001</v>
      </c>
      <c r="H402" s="68" t="n">
        <v>2001</v>
      </c>
      <c r="I402" s="69" t="n">
        <v>0.2</v>
      </c>
      <c r="J402" s="69" t="n">
        <v>9.1</v>
      </c>
      <c r="K402" s="69" t="n">
        <v>38.76</v>
      </c>
      <c r="L402" s="69" t="n">
        <v>73.4</v>
      </c>
      <c r="M402" s="69" t="n">
        <v>92.7</v>
      </c>
      <c r="N402" s="69" t="n">
        <v>96.4</v>
      </c>
      <c r="O402" s="70" t="n">
        <v>98.5</v>
      </c>
    </row>
    <row r="403" customFormat="false" ht="21.6" hidden="false" customHeight="false" outlineLevel="0" collapsed="false">
      <c r="A403" s="62" t="n">
        <v>5</v>
      </c>
      <c r="B403" s="22"/>
      <c r="C403" s="63" t="str">
        <f aca="false">INDEX([3]sex!$D$3:$D$176,MATCH(D403,[3]sex!$B$3:$B$176,0))</f>
        <v>males</v>
      </c>
      <c r="D403" s="64" t="s">
        <v>55</v>
      </c>
      <c r="E403" s="65" t="str">
        <f aca="false">INDEX([3]world!$D$3:$D$400,MATCH(F403,[3]world!$B$3:$B$400,0))</f>
        <v>SLO</v>
      </c>
      <c r="F403" s="66" t="s">
        <v>205</v>
      </c>
      <c r="G403" s="67" t="n">
        <f aca="false">INDEX([1]period!$D$3:$D$608,MATCH(H403,[1]period!$B$3:$B$608,0))</f>
        <v>1991</v>
      </c>
      <c r="H403" s="68" t="n">
        <v>1991</v>
      </c>
      <c r="I403" s="69" t="n">
        <v>1.29</v>
      </c>
      <c r="J403" s="69" t="n">
        <v>29.75</v>
      </c>
      <c r="K403" s="69" t="n">
        <v>70.65</v>
      </c>
      <c r="L403" s="69" t="n">
        <v>83.25</v>
      </c>
      <c r="M403" s="69" t="n">
        <v>88.48</v>
      </c>
      <c r="N403" s="69" t="n">
        <v>91.38</v>
      </c>
      <c r="O403" s="70" t="n">
        <v>92.71</v>
      </c>
    </row>
    <row r="404" customFormat="false" ht="21.6" hidden="false" customHeight="false" outlineLevel="0" collapsed="false">
      <c r="A404" s="62" t="n">
        <v>5</v>
      </c>
      <c r="B404" s="22"/>
      <c r="C404" s="63" t="str">
        <f aca="false">INDEX([3]sex!$D$3:$D$176,MATCH(D404,[3]sex!$B$3:$B$176,0))</f>
        <v>males</v>
      </c>
      <c r="D404" s="64" t="s">
        <v>55</v>
      </c>
      <c r="E404" s="65" t="str">
        <f aca="false">INDEX([3]world!$D$3:$D$400,MATCH(F404,[3]world!$B$3:$B$400,0))</f>
        <v>SLO</v>
      </c>
      <c r="F404" s="66" t="s">
        <v>205</v>
      </c>
      <c r="G404" s="67" t="n">
        <f aca="false">INDEX([1]period!$D$3:$D$608,MATCH(H404,[1]period!$B$3:$B$608,0))</f>
        <v>2006</v>
      </c>
      <c r="H404" s="68" t="n">
        <v>2006</v>
      </c>
      <c r="I404" s="69" t="n">
        <v>0.23</v>
      </c>
      <c r="J404" s="69" t="n">
        <v>6.84</v>
      </c>
      <c r="K404" s="69" t="n">
        <v>31.92</v>
      </c>
      <c r="L404" s="69" t="n">
        <v>63.93</v>
      </c>
      <c r="M404" s="69" t="n">
        <v>78.72</v>
      </c>
      <c r="N404" s="69" t="n">
        <v>83.85</v>
      </c>
      <c r="O404" s="70" t="n">
        <v>87.04</v>
      </c>
    </row>
    <row r="405" customFormat="false" ht="21.6" hidden="false" customHeight="false" outlineLevel="0" collapsed="false">
      <c r="A405" s="62" t="n">
        <v>5</v>
      </c>
      <c r="B405" s="22"/>
      <c r="C405" s="63" t="str">
        <f aca="false">INDEX([3]sex!$D$3:$D$176,MATCH(D405,[3]sex!$B$3:$B$176,0))</f>
        <v>males</v>
      </c>
      <c r="D405" s="64" t="s">
        <v>55</v>
      </c>
      <c r="E405" s="65" t="str">
        <f aca="false">INDEX([3]world!$D$3:$D$400,MATCH(F405,[3]world!$B$3:$B$400,0))</f>
        <v>SLN</v>
      </c>
      <c r="F405" s="66" t="s">
        <v>206</v>
      </c>
      <c r="G405" s="67" t="n">
        <f aca="false">INDEX([1]period!$D$3:$D$608,MATCH(H405,[1]period!$B$3:$B$608,0))</f>
        <v>1991</v>
      </c>
      <c r="H405" s="68" t="n">
        <v>1991</v>
      </c>
      <c r="I405" s="69" t="n">
        <v>0.5</v>
      </c>
      <c r="J405" s="69" t="n">
        <v>11.08</v>
      </c>
      <c r="K405" s="69" t="n">
        <v>47.88</v>
      </c>
      <c r="L405" s="69" t="n">
        <v>71.76</v>
      </c>
      <c r="M405" s="69" t="n">
        <v>81.07</v>
      </c>
      <c r="N405" s="69" t="n">
        <v>85.9</v>
      </c>
      <c r="O405" s="70" t="n">
        <v>89.22</v>
      </c>
    </row>
    <row r="406" customFormat="false" ht="21.6" hidden="false" customHeight="false" outlineLevel="0" collapsed="false">
      <c r="A406" s="62" t="n">
        <v>5</v>
      </c>
      <c r="B406" s="22"/>
      <c r="C406" s="63" t="str">
        <f aca="false">INDEX([3]sex!$D$3:$D$176,MATCH(D406,[3]sex!$B$3:$B$176,0))</f>
        <v>males</v>
      </c>
      <c r="D406" s="64" t="s">
        <v>55</v>
      </c>
      <c r="E406" s="65" t="str">
        <f aca="false">INDEX([3]world!$D$3:$D$400,MATCH(F406,[3]world!$B$3:$B$400,0))</f>
        <v>SLN</v>
      </c>
      <c r="F406" s="66" t="s">
        <v>206</v>
      </c>
      <c r="G406" s="67" t="n">
        <f aca="false">INDEX([1]period!$D$3:$D$608,MATCH(H406,[1]period!$B$3:$B$608,0))</f>
        <v>2006</v>
      </c>
      <c r="H406" s="68" t="n">
        <v>2006</v>
      </c>
      <c r="I406" s="69" t="n">
        <v>0.07</v>
      </c>
      <c r="J406" s="69" t="n">
        <v>1.62</v>
      </c>
      <c r="K406" s="69" t="n">
        <v>12.24</v>
      </c>
      <c r="L406" s="69" t="n">
        <v>36.22</v>
      </c>
      <c r="M406" s="69" t="n">
        <v>56.61</v>
      </c>
      <c r="N406" s="69" t="n">
        <v>68.52</v>
      </c>
      <c r="O406" s="70" t="n">
        <v>73.08</v>
      </c>
    </row>
    <row r="407" customFormat="false" ht="21.6" hidden="false" customHeight="false" outlineLevel="0" collapsed="false">
      <c r="A407" s="62" t="n">
        <v>5</v>
      </c>
      <c r="B407" s="22"/>
      <c r="C407" s="63" t="str">
        <f aca="false">INDEX([3]sex!$D$3:$D$176,MATCH(D407,[3]sex!$B$3:$B$176,0))</f>
        <v>males</v>
      </c>
      <c r="D407" s="64" t="s">
        <v>55</v>
      </c>
      <c r="E407" s="65" t="str">
        <f aca="false">INDEX([3]world!$D$3:$D$400,MATCH(F407,[3]world!$B$3:$B$400,0))</f>
        <v>Sol</v>
      </c>
      <c r="F407" s="66" t="s">
        <v>207</v>
      </c>
      <c r="G407" s="67" t="n">
        <f aca="false">INDEX([1]period!$D$3:$D$608,MATCH(H407,[1]period!$B$3:$B$608,0))</f>
        <v>1970</v>
      </c>
      <c r="H407" s="68" t="n">
        <v>1970</v>
      </c>
      <c r="I407" s="69" t="n">
        <v>2.12</v>
      </c>
      <c r="J407" s="69" t="n">
        <v>20.79</v>
      </c>
      <c r="K407" s="69" t="n">
        <v>54.6</v>
      </c>
      <c r="L407" s="69" t="n">
        <v>77.01</v>
      </c>
      <c r="M407" s="69" t="n">
        <v>85.28</v>
      </c>
      <c r="N407" s="69" t="n">
        <v>89.63</v>
      </c>
      <c r="O407" s="70" t="n">
        <v>92.43</v>
      </c>
    </row>
    <row r="408" customFormat="false" ht="21.6" hidden="false" customHeight="false" outlineLevel="0" collapsed="false">
      <c r="A408" s="62" t="n">
        <v>5</v>
      </c>
      <c r="B408" s="22"/>
      <c r="C408" s="63" t="str">
        <f aca="false">INDEX([3]sex!$D$3:$D$176,MATCH(D408,[3]sex!$B$3:$B$176,0))</f>
        <v>males</v>
      </c>
      <c r="D408" s="64" t="s">
        <v>55</v>
      </c>
      <c r="E408" s="65" t="str">
        <f aca="false">INDEX([3]world!$D$3:$D$400,MATCH(F408,[3]world!$B$3:$B$400,0))</f>
        <v>Sudan</v>
      </c>
      <c r="F408" s="66" t="s">
        <v>208</v>
      </c>
      <c r="G408" s="67" t="n">
        <f aca="false">INDEX([1]period!$D$3:$D$608,MATCH(H408,[1]period!$B$3:$B$608,0))</f>
        <v>1973</v>
      </c>
      <c r="H408" s="68" t="n">
        <v>1973</v>
      </c>
      <c r="I408" s="69" t="n">
        <v>4.44</v>
      </c>
      <c r="J408" s="69" t="n">
        <v>29.15</v>
      </c>
      <c r="K408" s="69" t="n">
        <v>65.06</v>
      </c>
      <c r="L408" s="69" t="n">
        <v>85.04</v>
      </c>
      <c r="M408" s="69" t="n">
        <v>92.42</v>
      </c>
      <c r="N408" s="69" t="n">
        <v>95.38</v>
      </c>
      <c r="O408" s="70" t="n">
        <v>96.49</v>
      </c>
    </row>
    <row r="409" customFormat="false" ht="21.6" hidden="false" customHeight="false" outlineLevel="0" collapsed="false">
      <c r="A409" s="62" t="n">
        <v>5</v>
      </c>
      <c r="B409" s="22"/>
      <c r="C409" s="63" t="str">
        <f aca="false">INDEX([3]sex!$D$3:$D$176,MATCH(D409,[3]sex!$B$3:$B$176,0))</f>
        <v>males</v>
      </c>
      <c r="D409" s="64" t="s">
        <v>55</v>
      </c>
      <c r="E409" s="65" t="str">
        <f aca="false">INDEX([3]world!$D$3:$D$400,MATCH(F409,[3]world!$B$3:$B$400,0))</f>
        <v>Sudan</v>
      </c>
      <c r="F409" s="66" t="s">
        <v>208</v>
      </c>
      <c r="G409" s="67" t="n">
        <f aca="false">INDEX([1]period!$D$3:$D$608,MATCH(H409,[1]period!$B$3:$B$608,0))</f>
        <v>1993</v>
      </c>
      <c r="H409" s="68" t="n">
        <v>1993</v>
      </c>
      <c r="I409" s="69" t="n">
        <v>1.77</v>
      </c>
      <c r="J409" s="69" t="n">
        <v>14.08</v>
      </c>
      <c r="K409" s="69" t="n">
        <v>43.19</v>
      </c>
      <c r="L409" s="69" t="n">
        <v>67.8</v>
      </c>
      <c r="M409" s="69" t="n">
        <v>86.5</v>
      </c>
      <c r="N409" s="69" t="n">
        <v>94.04</v>
      </c>
      <c r="O409" s="70" t="n">
        <v>96.23</v>
      </c>
    </row>
    <row r="410" customFormat="false" ht="21.6" hidden="false" customHeight="false" outlineLevel="0" collapsed="false">
      <c r="A410" s="62" t="n">
        <v>5</v>
      </c>
      <c r="B410" s="22"/>
      <c r="C410" s="63" t="str">
        <f aca="false">INDEX([3]sex!$D$3:$D$176,MATCH(D410,[3]sex!$B$3:$B$176,0))</f>
        <v>males</v>
      </c>
      <c r="D410" s="64" t="s">
        <v>55</v>
      </c>
      <c r="E410" s="65" t="str">
        <f aca="false">INDEX([3]world!$D$3:$D$400,MATCH(F410,[3]world!$B$3:$B$400,0))</f>
        <v>USA</v>
      </c>
      <c r="F410" s="66" t="s">
        <v>209</v>
      </c>
      <c r="G410" s="67" t="n">
        <f aca="false">INDEX([1]period!$D$3:$D$608,MATCH(H410,[1]period!$B$3:$B$608,0))</f>
        <v>1970</v>
      </c>
      <c r="H410" s="68" t="n">
        <v>1970</v>
      </c>
      <c r="I410" s="69" t="n">
        <v>4.15</v>
      </c>
      <c r="J410" s="69" t="n">
        <v>44.51</v>
      </c>
      <c r="K410" s="69" t="n">
        <v>80.38</v>
      </c>
      <c r="L410" s="69" t="n">
        <v>89.27</v>
      </c>
      <c r="M410" s="69" t="n">
        <v>91.77</v>
      </c>
      <c r="N410" s="69" t="n">
        <v>92.51</v>
      </c>
      <c r="O410" s="70" t="n">
        <v>93.44</v>
      </c>
    </row>
    <row r="411" customFormat="false" ht="21.6" hidden="false" customHeight="false" outlineLevel="0" collapsed="false">
      <c r="A411" s="62" t="n">
        <v>5</v>
      </c>
      <c r="B411" s="22"/>
      <c r="C411" s="63" t="str">
        <f aca="false">INDEX([3]sex!$D$3:$D$176,MATCH(D411,[3]sex!$B$3:$B$176,0))</f>
        <v>males</v>
      </c>
      <c r="D411" s="64" t="s">
        <v>55</v>
      </c>
      <c r="E411" s="65" t="str">
        <f aca="false">INDEX([3]world!$D$3:$D$400,MATCH(F411,[3]world!$B$3:$B$400,0))</f>
        <v>USA</v>
      </c>
      <c r="F411" s="66" t="s">
        <v>209</v>
      </c>
      <c r="G411" s="67" t="n">
        <f aca="false">INDEX([1]period!$D$3:$D$608,MATCH(H411,[1]period!$B$3:$B$608,0))</f>
        <v>1990</v>
      </c>
      <c r="H411" s="68" t="n">
        <v>1990</v>
      </c>
      <c r="I411" s="69" t="n">
        <v>2.28</v>
      </c>
      <c r="J411" s="69" t="n">
        <v>21.22</v>
      </c>
      <c r="K411" s="69" t="n">
        <v>53.96</v>
      </c>
      <c r="L411" s="69" t="n">
        <v>73.75</v>
      </c>
      <c r="M411" s="69" t="n">
        <v>86.59</v>
      </c>
      <c r="N411" s="69" t="s">
        <v>61</v>
      </c>
      <c r="O411" s="70" t="n">
        <v>93.2</v>
      </c>
    </row>
    <row r="412" customFormat="false" ht="21.6" hidden="false" customHeight="false" outlineLevel="0" collapsed="false">
      <c r="A412" s="62" t="n">
        <v>5</v>
      </c>
      <c r="B412" s="22"/>
      <c r="C412" s="63" t="str">
        <f aca="false">INDEX([3]sex!$D$3:$D$176,MATCH(D412,[3]sex!$B$3:$B$176,0))</f>
        <v>males</v>
      </c>
      <c r="D412" s="64" t="s">
        <v>55</v>
      </c>
      <c r="E412" s="65" t="str">
        <f aca="false">INDEX([3]world!$D$3:$D$400,MATCH(F412,[3]world!$B$3:$B$400,0))</f>
        <v>USA</v>
      </c>
      <c r="F412" s="66" t="s">
        <v>209</v>
      </c>
      <c r="G412" s="67" t="n">
        <f aca="false">INDEX([1]period!$D$3:$D$608,MATCH(H412,[1]period!$B$3:$B$608,0))</f>
        <v>2000</v>
      </c>
      <c r="H412" s="68" t="n">
        <v>2000</v>
      </c>
      <c r="I412" s="69" t="n">
        <v>4.26</v>
      </c>
      <c r="J412" s="69" t="n">
        <v>21.25</v>
      </c>
      <c r="K412" s="69" t="n">
        <v>50.8</v>
      </c>
      <c r="L412" s="69" t="n">
        <v>70.36</v>
      </c>
      <c r="M412" s="69" t="n">
        <v>82.14</v>
      </c>
      <c r="N412" s="69" t="s">
        <v>61</v>
      </c>
      <c r="O412" s="70" t="n">
        <v>90.33</v>
      </c>
    </row>
    <row r="413" customFormat="false" ht="21.6" hidden="false" customHeight="false" outlineLevel="0" collapsed="false">
      <c r="A413" s="62" t="n">
        <v>5</v>
      </c>
      <c r="B413" s="22"/>
      <c r="C413" s="63" t="str">
        <f aca="false">INDEX([3]sex!$D$3:$D$176,MATCH(D413,[3]sex!$B$3:$B$176,0))</f>
        <v>males</v>
      </c>
      <c r="D413" s="64" t="s">
        <v>55</v>
      </c>
      <c r="E413" s="65" t="str">
        <f aca="false">INDEX([3]world!$D$3:$D$400,MATCH(F413,[3]world!$B$3:$B$400,0))</f>
        <v>Sleo</v>
      </c>
      <c r="F413" s="66" t="s">
        <v>210</v>
      </c>
      <c r="G413" s="67" t="n">
        <f aca="false">INDEX([1]period!$D$3:$D$608,MATCH(H413,[1]period!$B$3:$B$608,0))</f>
        <v>1992</v>
      </c>
      <c r="H413" s="68" t="n">
        <v>1992</v>
      </c>
      <c r="I413" s="69" t="n">
        <v>4.76</v>
      </c>
      <c r="J413" s="69" t="n">
        <v>19.74</v>
      </c>
      <c r="K413" s="69" t="n">
        <v>50.6</v>
      </c>
      <c r="L413" s="69" t="n">
        <v>77.2</v>
      </c>
      <c r="M413" s="69" t="n">
        <v>89.03</v>
      </c>
      <c r="N413" s="69" t="n">
        <v>94.28</v>
      </c>
      <c r="O413" s="70" t="n">
        <v>96.99</v>
      </c>
    </row>
    <row r="414" customFormat="false" ht="21.6" hidden="false" customHeight="false" outlineLevel="0" collapsed="false">
      <c r="A414" s="62" t="n">
        <v>5</v>
      </c>
      <c r="B414" s="22"/>
      <c r="C414" s="63" t="str">
        <f aca="false">INDEX([3]sex!$D$3:$D$176,MATCH(D414,[3]sex!$B$3:$B$176,0))</f>
        <v>males</v>
      </c>
      <c r="D414" s="64" t="s">
        <v>55</v>
      </c>
      <c r="E414" s="65" t="str">
        <f aca="false">INDEX([3]world!$D$3:$D$400,MATCH(F414,[3]world!$B$3:$B$400,0))</f>
        <v>Sleo</v>
      </c>
      <c r="F414" s="66" t="s">
        <v>210</v>
      </c>
      <c r="G414" s="67" t="n">
        <f aca="false">INDEX([1]period!$D$3:$D$608,MATCH(H414,[1]period!$B$3:$B$608,0))</f>
        <v>2004</v>
      </c>
      <c r="H414" s="68" t="n">
        <v>2004</v>
      </c>
      <c r="I414" s="69" t="n">
        <v>5.3</v>
      </c>
      <c r="J414" s="69" t="n">
        <v>21.02</v>
      </c>
      <c r="K414" s="69" t="n">
        <v>51.2</v>
      </c>
      <c r="L414" s="69" t="n">
        <v>73.9</v>
      </c>
      <c r="M414" s="69" t="n">
        <v>85.3</v>
      </c>
      <c r="N414" s="69" t="n">
        <v>88.9</v>
      </c>
      <c r="O414" s="70" t="n">
        <v>92.29</v>
      </c>
    </row>
    <row r="415" customFormat="false" ht="21.6" hidden="false" customHeight="false" outlineLevel="0" collapsed="false">
      <c r="A415" s="62" t="n">
        <v>5</v>
      </c>
      <c r="B415" s="22"/>
      <c r="C415" s="63" t="str">
        <f aca="false">INDEX([3]sex!$D$3:$D$176,MATCH(D415,[3]sex!$B$3:$B$176,0))</f>
        <v>males</v>
      </c>
      <c r="D415" s="64" t="s">
        <v>55</v>
      </c>
      <c r="E415" s="65" t="str">
        <f aca="false">INDEX([3]world!$D$3:$D$400,MATCH(F415,[3]world!$B$3:$B$400,0))</f>
        <v>TJ</v>
      </c>
      <c r="F415" s="66" t="s">
        <v>211</v>
      </c>
      <c r="G415" s="67" t="n">
        <f aca="false">INDEX([1]period!$D$3:$D$608,MATCH(H415,[1]period!$B$3:$B$608,0))</f>
        <v>1979</v>
      </c>
      <c r="H415" s="68" t="n">
        <v>1979</v>
      </c>
      <c r="I415" s="69" t="n">
        <v>1.9283</v>
      </c>
      <c r="J415" s="69" t="n">
        <v>44.72</v>
      </c>
      <c r="K415" s="69" t="n">
        <v>90.89</v>
      </c>
      <c r="L415" s="69" t="n">
        <v>97.3</v>
      </c>
      <c r="M415" s="69" t="n">
        <v>98.49</v>
      </c>
      <c r="N415" s="69" t="n">
        <v>98.99</v>
      </c>
      <c r="O415" s="70" t="n">
        <v>99.39</v>
      </c>
    </row>
    <row r="416" customFormat="false" ht="21.6" hidden="false" customHeight="false" outlineLevel="0" collapsed="false">
      <c r="A416" s="62" t="n">
        <v>5</v>
      </c>
      <c r="B416" s="22"/>
      <c r="C416" s="63" t="str">
        <f aca="false">INDEX([3]sex!$D$3:$D$176,MATCH(D416,[3]sex!$B$3:$B$176,0))</f>
        <v>males</v>
      </c>
      <c r="D416" s="64" t="s">
        <v>55</v>
      </c>
      <c r="E416" s="65" t="str">
        <f aca="false">INDEX([3]world!$D$3:$D$400,MATCH(F416,[3]world!$B$3:$B$400,0))</f>
        <v>TJ</v>
      </c>
      <c r="F416" s="66" t="s">
        <v>211</v>
      </c>
      <c r="G416" s="67" t="n">
        <f aca="false">INDEX([1]period!$D$3:$D$608,MATCH(H416,[1]period!$B$3:$B$608,0))</f>
        <v>2000</v>
      </c>
      <c r="H416" s="68" t="n">
        <v>2000</v>
      </c>
      <c r="I416" s="69" t="n">
        <v>2.33</v>
      </c>
      <c r="J416" s="69" t="n">
        <v>35.24</v>
      </c>
      <c r="K416" s="69" t="n">
        <v>83.18</v>
      </c>
      <c r="L416" s="69" t="n">
        <v>96.26</v>
      </c>
      <c r="M416" s="69" t="n">
        <v>98.05</v>
      </c>
      <c r="N416" s="69" t="n">
        <v>98.71</v>
      </c>
      <c r="O416" s="70" t="n">
        <v>98.79</v>
      </c>
    </row>
    <row r="417" customFormat="false" ht="21.6" hidden="false" customHeight="false" outlineLevel="0" collapsed="false">
      <c r="A417" s="62" t="n">
        <v>5</v>
      </c>
      <c r="B417" s="22"/>
      <c r="C417" s="63" t="str">
        <f aca="false">INDEX([3]sex!$D$3:$D$176,MATCH(D417,[3]sex!$B$3:$B$176,0))</f>
        <v>males</v>
      </c>
      <c r="D417" s="64" t="s">
        <v>55</v>
      </c>
      <c r="E417" s="65" t="str">
        <f aca="false">INDEX([3]world!$D$3:$D$400,MATCH(F417,[3]world!$B$3:$B$400,0))</f>
        <v>Tai</v>
      </c>
      <c r="F417" s="66" t="s">
        <v>212</v>
      </c>
      <c r="G417" s="67" t="n">
        <f aca="false">INDEX([1]period!$D$3:$D$608,MATCH(H417,[1]period!$B$3:$B$608,0))</f>
        <v>1970</v>
      </c>
      <c r="H417" s="68" t="n">
        <v>1970</v>
      </c>
      <c r="I417" s="69" t="n">
        <v>3.7</v>
      </c>
      <c r="J417" s="69" t="n">
        <v>34.91</v>
      </c>
      <c r="K417" s="69" t="n">
        <v>75.07</v>
      </c>
      <c r="L417" s="69" t="n">
        <v>89.43</v>
      </c>
      <c r="M417" s="69" t="n">
        <v>94.18</v>
      </c>
      <c r="N417" s="69" t="n">
        <v>96.16</v>
      </c>
      <c r="O417" s="70" t="n">
        <v>96.8</v>
      </c>
    </row>
    <row r="418" customFormat="false" ht="21.6" hidden="false" customHeight="false" outlineLevel="0" collapsed="false">
      <c r="A418" s="62" t="n">
        <v>5</v>
      </c>
      <c r="B418" s="22"/>
      <c r="C418" s="63" t="str">
        <f aca="false">INDEX([3]sex!$D$3:$D$176,MATCH(D418,[3]sex!$B$3:$B$176,0))</f>
        <v>males</v>
      </c>
      <c r="D418" s="64" t="s">
        <v>55</v>
      </c>
      <c r="E418" s="65" t="str">
        <f aca="false">INDEX([3]world!$D$3:$D$400,MATCH(F418,[3]world!$B$3:$B$400,0))</f>
        <v>Tai</v>
      </c>
      <c r="F418" s="66" t="s">
        <v>212</v>
      </c>
      <c r="G418" s="67" t="n">
        <f aca="false">INDEX([1]period!$D$3:$D$608,MATCH(H418,[1]period!$B$3:$B$608,0))</f>
        <v>1995</v>
      </c>
      <c r="H418" s="68" t="n">
        <v>1995</v>
      </c>
      <c r="I418" s="69" t="n">
        <v>4.09</v>
      </c>
      <c r="J418" s="69" t="n">
        <v>34.73</v>
      </c>
      <c r="K418" s="69" t="n">
        <v>66.3</v>
      </c>
      <c r="L418" s="69" t="n">
        <v>83.67</v>
      </c>
      <c r="M418" s="69" t="n">
        <v>90.44</v>
      </c>
      <c r="N418" s="69" t="n">
        <v>94.65</v>
      </c>
      <c r="O418" s="70" t="n">
        <v>96.31</v>
      </c>
    </row>
    <row r="419" customFormat="false" ht="21.6" hidden="false" customHeight="false" outlineLevel="0" collapsed="false">
      <c r="A419" s="62" t="n">
        <v>5</v>
      </c>
      <c r="B419" s="22"/>
      <c r="C419" s="63" t="str">
        <f aca="false">INDEX([3]sex!$D$3:$D$176,MATCH(D419,[3]sex!$B$3:$B$176,0))</f>
        <v>males</v>
      </c>
      <c r="D419" s="64" t="s">
        <v>55</v>
      </c>
      <c r="E419" s="65" t="str">
        <f aca="false">INDEX([3]world!$D$3:$D$400,MATCH(F419,[3]world!$B$3:$B$400,0))</f>
        <v>Tai</v>
      </c>
      <c r="F419" s="66" t="s">
        <v>212</v>
      </c>
      <c r="G419" s="67" t="n">
        <f aca="false">INDEX([1]period!$D$3:$D$608,MATCH(H419,[1]period!$B$3:$B$608,0))</f>
        <v>2000</v>
      </c>
      <c r="H419" s="68" t="n">
        <v>2000</v>
      </c>
      <c r="I419" s="69" t="n">
        <v>3.41</v>
      </c>
      <c r="J419" s="69" t="n">
        <v>22.39</v>
      </c>
      <c r="K419" s="69" t="n">
        <v>55.05</v>
      </c>
      <c r="L419" s="69" t="n">
        <v>77.42</v>
      </c>
      <c r="M419" s="69" t="n">
        <v>87.1</v>
      </c>
      <c r="N419" s="69" t="n">
        <v>92.09</v>
      </c>
      <c r="O419" s="70" t="n">
        <v>94.83</v>
      </c>
    </row>
    <row r="420" customFormat="false" ht="21.6" hidden="false" customHeight="false" outlineLevel="0" collapsed="false">
      <c r="A420" s="62" t="n">
        <v>5</v>
      </c>
      <c r="B420" s="22"/>
      <c r="C420" s="63" t="str">
        <f aca="false">INDEX([3]sex!$D$3:$D$176,MATCH(D420,[3]sex!$B$3:$B$176,0))</f>
        <v>males</v>
      </c>
      <c r="D420" s="64" t="s">
        <v>55</v>
      </c>
      <c r="E420" s="65" t="str">
        <f aca="false">INDEX([3]world!$D$3:$D$400,MATCH(F420,[3]world!$B$3:$B$400,0))</f>
        <v>Tanz</v>
      </c>
      <c r="F420" s="66" t="s">
        <v>213</v>
      </c>
      <c r="G420" s="67" t="n">
        <f aca="false">INDEX([1]period!$D$3:$D$608,MATCH(H420,[1]period!$B$3:$B$608,0))</f>
        <v>1967</v>
      </c>
      <c r="H420" s="68" t="n">
        <v>1967</v>
      </c>
      <c r="I420" s="69" t="n">
        <v>6.95</v>
      </c>
      <c r="J420" s="69" t="n">
        <v>43.17</v>
      </c>
      <c r="K420" s="69" t="n">
        <v>75.43</v>
      </c>
      <c r="L420" s="69" t="n">
        <v>87.94</v>
      </c>
      <c r="M420" s="69" t="n">
        <v>92.48</v>
      </c>
      <c r="N420" s="69" t="n">
        <v>94.17</v>
      </c>
      <c r="O420" s="70" t="n">
        <v>95.57</v>
      </c>
    </row>
    <row r="421" customFormat="false" ht="21.6" hidden="false" customHeight="false" outlineLevel="0" collapsed="false">
      <c r="A421" s="62" t="n">
        <v>5</v>
      </c>
      <c r="B421" s="22"/>
      <c r="C421" s="63" t="str">
        <f aca="false">INDEX([3]sex!$D$3:$D$176,MATCH(D421,[3]sex!$B$3:$B$176,0))</f>
        <v>males</v>
      </c>
      <c r="D421" s="64" t="s">
        <v>55</v>
      </c>
      <c r="E421" s="65" t="str">
        <f aca="false">INDEX([3]world!$D$3:$D$400,MATCH(F421,[3]world!$B$3:$B$400,0))</f>
        <v>Tanz</v>
      </c>
      <c r="F421" s="66" t="s">
        <v>213</v>
      </c>
      <c r="G421" s="67" t="n">
        <f aca="false">INDEX([1]period!$D$3:$D$608,MATCH(H421,[1]period!$B$3:$B$608,0))</f>
        <v>1999</v>
      </c>
      <c r="H421" s="68" t="n">
        <v>1999</v>
      </c>
      <c r="I421" s="69" t="n">
        <v>3.6</v>
      </c>
      <c r="J421" s="69" t="n">
        <v>33.18</v>
      </c>
      <c r="K421" s="69" t="n">
        <v>80.43</v>
      </c>
      <c r="L421" s="69" t="n">
        <v>94.41</v>
      </c>
      <c r="M421" s="69" t="n">
        <v>93.1</v>
      </c>
      <c r="N421" s="69" t="n">
        <v>98.1</v>
      </c>
      <c r="O421" s="70" t="n">
        <v>99.2</v>
      </c>
    </row>
    <row r="422" customFormat="false" ht="21.6" hidden="false" customHeight="false" outlineLevel="0" collapsed="false">
      <c r="A422" s="62" t="n">
        <v>5</v>
      </c>
      <c r="B422" s="22"/>
      <c r="C422" s="63" t="str">
        <f aca="false">INDEX([3]sex!$D$3:$D$176,MATCH(D422,[3]sex!$B$3:$B$176,0))</f>
        <v>males</v>
      </c>
      <c r="D422" s="64" t="s">
        <v>55</v>
      </c>
      <c r="E422" s="65" t="str">
        <f aca="false">INDEX([3]world!$D$3:$D$400,MATCH(F422,[3]world!$B$3:$B$400,0))</f>
        <v>Tanz</v>
      </c>
      <c r="F422" s="66" t="s">
        <v>213</v>
      </c>
      <c r="G422" s="67" t="n">
        <f aca="false">INDEX([1]period!$D$3:$D$608,MATCH(H422,[1]period!$B$3:$B$608,0))</f>
        <v>2004</v>
      </c>
      <c r="H422" s="68" t="n">
        <v>2004</v>
      </c>
      <c r="I422" s="69" t="n">
        <v>1.3</v>
      </c>
      <c r="J422" s="69" t="n">
        <v>34.6</v>
      </c>
      <c r="K422" s="69" t="n">
        <v>75.03</v>
      </c>
      <c r="L422" s="69" t="n">
        <v>91.3</v>
      </c>
      <c r="M422" s="69" t="n">
        <v>96.62</v>
      </c>
      <c r="N422" s="69" t="n">
        <v>98.6</v>
      </c>
      <c r="O422" s="70" t="n">
        <v>100</v>
      </c>
    </row>
    <row r="423" customFormat="false" ht="21.6" hidden="false" customHeight="false" outlineLevel="0" collapsed="false">
      <c r="A423" s="62" t="n">
        <v>5</v>
      </c>
      <c r="B423" s="22"/>
      <c r="C423" s="63" t="str">
        <f aca="false">INDEX([3]sex!$D$3:$D$176,MATCH(D423,[3]sex!$B$3:$B$176,0))</f>
        <v>males</v>
      </c>
      <c r="D423" s="64" t="s">
        <v>55</v>
      </c>
      <c r="E423" s="65" t="str">
        <f aca="false">INDEX([3]world!$D$3:$D$400,MATCH(F423,[3]world!$B$3:$B$400,0))</f>
        <v>Togo</v>
      </c>
      <c r="F423" s="66" t="s">
        <v>214</v>
      </c>
      <c r="G423" s="67" t="n">
        <f aca="false">INDEX([1]period!$D$3:$D$608,MATCH(H423,[1]period!$B$3:$B$608,0))</f>
        <v>1970</v>
      </c>
      <c r="H423" s="68" t="n">
        <v>1970</v>
      </c>
      <c r="I423" s="69" t="n">
        <v>2.34</v>
      </c>
      <c r="J423" s="69" t="n">
        <v>25.83</v>
      </c>
      <c r="K423" s="69" t="n">
        <v>64.84</v>
      </c>
      <c r="L423" s="69" t="n">
        <v>85.09</v>
      </c>
      <c r="M423" s="69" t="n">
        <v>91.6</v>
      </c>
      <c r="N423" s="69" t="n">
        <v>93.54</v>
      </c>
      <c r="O423" s="70" t="n">
        <v>95.37</v>
      </c>
    </row>
    <row r="424" customFormat="false" ht="21.6" hidden="false" customHeight="false" outlineLevel="0" collapsed="false">
      <c r="A424" s="62" t="n">
        <v>5</v>
      </c>
      <c r="B424" s="22"/>
      <c r="C424" s="63" t="str">
        <f aca="false">INDEX([3]sex!$D$3:$D$176,MATCH(D424,[3]sex!$B$3:$B$176,0))</f>
        <v>males</v>
      </c>
      <c r="D424" s="64" t="s">
        <v>55</v>
      </c>
      <c r="E424" s="65" t="str">
        <f aca="false">INDEX([3]world!$D$3:$D$400,MATCH(F424,[3]world!$B$3:$B$400,0))</f>
        <v>Togo</v>
      </c>
      <c r="F424" s="66" t="s">
        <v>214</v>
      </c>
      <c r="G424" s="67" t="n">
        <f aca="false">INDEX([1]period!$D$3:$D$608,MATCH(H424,[1]period!$B$3:$B$608,0))</f>
        <v>1998</v>
      </c>
      <c r="H424" s="68" t="n">
        <v>1998</v>
      </c>
      <c r="I424" s="69" t="n">
        <v>2.4</v>
      </c>
      <c r="J424" s="69" t="n">
        <v>18.31</v>
      </c>
      <c r="K424" s="69" t="n">
        <v>60.1</v>
      </c>
      <c r="L424" s="69" t="n">
        <v>83.9</v>
      </c>
      <c r="M424" s="69" t="n">
        <v>94.5</v>
      </c>
      <c r="N424" s="69" t="n">
        <v>98.19</v>
      </c>
      <c r="O424" s="70" t="n">
        <v>98.9</v>
      </c>
    </row>
    <row r="425" customFormat="false" ht="21.6" hidden="false" customHeight="false" outlineLevel="0" collapsed="false">
      <c r="A425" s="62" t="n">
        <v>5</v>
      </c>
      <c r="B425" s="22"/>
      <c r="C425" s="63" t="str">
        <f aca="false">INDEX([3]sex!$D$3:$D$176,MATCH(D425,[3]sex!$B$3:$B$176,0))</f>
        <v>males</v>
      </c>
      <c r="D425" s="64" t="s">
        <v>55</v>
      </c>
      <c r="E425" s="65" t="str">
        <f aca="false">INDEX([3]world!$D$3:$D$400,MATCH(F425,[3]world!$B$3:$B$400,0))</f>
        <v>Ton</v>
      </c>
      <c r="F425" s="66" t="s">
        <v>215</v>
      </c>
      <c r="G425" s="67" t="n">
        <f aca="false">INDEX([1]period!$D$3:$D$608,MATCH(H425,[1]period!$B$3:$B$608,0))</f>
        <v>1976</v>
      </c>
      <c r="H425" s="68" t="n">
        <v>1976</v>
      </c>
      <c r="I425" s="69" t="n">
        <v>1.21</v>
      </c>
      <c r="J425" s="69" t="n">
        <v>18.64</v>
      </c>
      <c r="K425" s="69" t="n">
        <v>54.71</v>
      </c>
      <c r="L425" s="69" t="n">
        <v>80.54</v>
      </c>
      <c r="M425" s="69" t="n">
        <v>89.08</v>
      </c>
      <c r="N425" s="69" t="n">
        <v>91.07</v>
      </c>
      <c r="O425" s="70" t="n">
        <v>93.44</v>
      </c>
    </row>
    <row r="426" customFormat="false" ht="21.6" hidden="false" customHeight="false" outlineLevel="0" collapsed="false">
      <c r="A426" s="62" t="n">
        <v>5</v>
      </c>
      <c r="B426" s="22"/>
      <c r="C426" s="63" t="str">
        <f aca="false">INDEX([3]sex!$D$3:$D$176,MATCH(D426,[3]sex!$B$3:$B$176,0))</f>
        <v>males</v>
      </c>
      <c r="D426" s="64" t="s">
        <v>55</v>
      </c>
      <c r="E426" s="65" t="str">
        <f aca="false">INDEX([3]world!$D$3:$D$400,MATCH(F426,[3]world!$B$3:$B$400,0))</f>
        <v>Ton</v>
      </c>
      <c r="F426" s="66" t="s">
        <v>215</v>
      </c>
      <c r="G426" s="67" t="n">
        <f aca="false">INDEX([1]period!$D$3:$D$608,MATCH(H426,[1]period!$B$3:$B$608,0))</f>
        <v>1996</v>
      </c>
      <c r="H426" s="68" t="n">
        <v>1996</v>
      </c>
      <c r="I426" s="69" t="n">
        <v>1.68</v>
      </c>
      <c r="J426" s="69" t="n">
        <v>17.74</v>
      </c>
      <c r="K426" s="69" t="n">
        <v>52.43</v>
      </c>
      <c r="L426" s="69" t="n">
        <v>73.05</v>
      </c>
      <c r="M426" s="69" t="n">
        <v>83.03</v>
      </c>
      <c r="N426" s="69" t="n">
        <v>89.84</v>
      </c>
      <c r="O426" s="70" t="n">
        <v>92.45</v>
      </c>
    </row>
    <row r="427" customFormat="false" ht="21.6" hidden="false" customHeight="false" outlineLevel="0" collapsed="false">
      <c r="A427" s="62" t="n">
        <v>5</v>
      </c>
      <c r="B427" s="22"/>
      <c r="C427" s="63" t="str">
        <f aca="false">INDEX([3]sex!$D$3:$D$176,MATCH(D427,[3]sex!$B$3:$B$176,0))</f>
        <v>males</v>
      </c>
      <c r="D427" s="64" t="s">
        <v>55</v>
      </c>
      <c r="E427" s="65" t="str">
        <f aca="false">INDEX([3]world!$D$3:$D$400,MATCH(F427,[3]world!$B$3:$B$400,0))</f>
        <v>Tri</v>
      </c>
      <c r="F427" s="66" t="s">
        <v>216</v>
      </c>
      <c r="G427" s="67" t="n">
        <f aca="false">INDEX([1]period!$D$3:$D$608,MATCH(H427,[1]period!$B$3:$B$608,0))</f>
        <v>1970</v>
      </c>
      <c r="H427" s="68" t="n">
        <v>1970</v>
      </c>
      <c r="I427" s="69" t="n">
        <v>0.69</v>
      </c>
      <c r="J427" s="69" t="n">
        <v>15.06</v>
      </c>
      <c r="K427" s="69" t="n">
        <v>47.78</v>
      </c>
      <c r="L427" s="69" t="n">
        <v>65.31</v>
      </c>
      <c r="M427" s="69" t="n">
        <v>73.38</v>
      </c>
      <c r="N427" s="69" t="n">
        <v>75.77</v>
      </c>
      <c r="O427" s="70" t="n">
        <v>78</v>
      </c>
    </row>
    <row r="428" customFormat="false" ht="21.6" hidden="false" customHeight="false" outlineLevel="0" collapsed="false">
      <c r="A428" s="62" t="n">
        <v>5</v>
      </c>
      <c r="B428" s="22"/>
      <c r="C428" s="63" t="str">
        <f aca="false">INDEX([3]sex!$D$3:$D$176,MATCH(D428,[3]sex!$B$3:$B$176,0))</f>
        <v>males</v>
      </c>
      <c r="D428" s="64" t="s">
        <v>55</v>
      </c>
      <c r="E428" s="65" t="str">
        <f aca="false">INDEX([3]world!$D$3:$D$400,MATCH(F428,[3]world!$B$3:$B$400,0))</f>
        <v>Tri</v>
      </c>
      <c r="F428" s="66" t="s">
        <v>216</v>
      </c>
      <c r="G428" s="67" t="n">
        <f aca="false">INDEX([1]period!$D$3:$D$608,MATCH(H428,[1]period!$B$3:$B$608,0))</f>
        <v>1990</v>
      </c>
      <c r="H428" s="68" t="n">
        <v>1990</v>
      </c>
      <c r="I428" s="69" t="n">
        <v>1.25</v>
      </c>
      <c r="J428" s="69" t="n">
        <v>10.58</v>
      </c>
      <c r="K428" s="69" t="n">
        <v>34.78</v>
      </c>
      <c r="L428" s="69" t="n">
        <v>55.15</v>
      </c>
      <c r="M428" s="69" t="n">
        <v>67.17</v>
      </c>
      <c r="N428" s="69" t="n">
        <v>74.32</v>
      </c>
      <c r="O428" s="70" t="n">
        <v>78.76</v>
      </c>
    </row>
    <row r="429" customFormat="false" ht="21.6" hidden="false" customHeight="false" outlineLevel="0" collapsed="false">
      <c r="A429" s="62" t="n">
        <v>5</v>
      </c>
      <c r="B429" s="22"/>
      <c r="C429" s="63" t="str">
        <f aca="false">INDEX([3]sex!$D$3:$D$176,MATCH(D429,[3]sex!$B$3:$B$176,0))</f>
        <v>males</v>
      </c>
      <c r="D429" s="64" t="s">
        <v>55</v>
      </c>
      <c r="E429" s="65" t="str">
        <f aca="false">INDEX([3]world!$D$3:$D$400,MATCH(F429,[3]world!$B$3:$B$400,0))</f>
        <v>Tunis</v>
      </c>
      <c r="F429" s="66" t="s">
        <v>217</v>
      </c>
      <c r="G429" s="67" t="n">
        <f aca="false">INDEX([1]period!$D$3:$D$608,MATCH(H429,[1]period!$B$3:$B$608,0))</f>
        <v>1975</v>
      </c>
      <c r="H429" s="68" t="n">
        <v>1975</v>
      </c>
      <c r="I429" s="69" t="s">
        <v>61</v>
      </c>
      <c r="J429" s="69" t="n">
        <v>13.71</v>
      </c>
      <c r="K429" s="69" t="n">
        <v>57.29</v>
      </c>
      <c r="L429" s="69" t="n">
        <v>86.03</v>
      </c>
      <c r="M429" s="69" t="n">
        <v>93.57</v>
      </c>
      <c r="N429" s="69" t="n">
        <v>96.2</v>
      </c>
      <c r="O429" s="70" t="n">
        <v>97.02</v>
      </c>
    </row>
    <row r="430" customFormat="false" ht="21.6" hidden="false" customHeight="false" outlineLevel="0" collapsed="false">
      <c r="A430" s="62" t="n">
        <v>5</v>
      </c>
      <c r="B430" s="22"/>
      <c r="C430" s="63" t="str">
        <f aca="false">INDEX([3]sex!$D$3:$D$176,MATCH(D430,[3]sex!$B$3:$B$176,0))</f>
        <v>males</v>
      </c>
      <c r="D430" s="64" t="s">
        <v>55</v>
      </c>
      <c r="E430" s="65" t="str">
        <f aca="false">INDEX([3]world!$D$3:$D$400,MATCH(F430,[3]world!$B$3:$B$400,0))</f>
        <v>Tunis</v>
      </c>
      <c r="F430" s="66" t="s">
        <v>217</v>
      </c>
      <c r="G430" s="67" t="n">
        <f aca="false">INDEX([1]period!$D$3:$D$608,MATCH(H430,[1]period!$B$3:$B$608,0))</f>
        <v>1994</v>
      </c>
      <c r="H430" s="68" t="n">
        <v>1994</v>
      </c>
      <c r="I430" s="69" t="s">
        <v>61</v>
      </c>
      <c r="J430" s="69" t="n">
        <v>3.68</v>
      </c>
      <c r="K430" s="69" t="n">
        <v>29.03</v>
      </c>
      <c r="L430" s="69" t="n">
        <v>68.85</v>
      </c>
      <c r="M430" s="69" t="n">
        <v>90.51</v>
      </c>
      <c r="N430" s="69" t="n">
        <v>95.25</v>
      </c>
      <c r="O430" s="70" t="n">
        <v>96.97</v>
      </c>
    </row>
    <row r="431" customFormat="false" ht="21.6" hidden="false" customHeight="false" outlineLevel="0" collapsed="false">
      <c r="A431" s="62" t="n">
        <v>5</v>
      </c>
      <c r="B431" s="22"/>
      <c r="C431" s="63" t="str">
        <f aca="false">INDEX([3]sex!$D$3:$D$176,MATCH(D431,[3]sex!$B$3:$B$176,0))</f>
        <v>males</v>
      </c>
      <c r="D431" s="64" t="s">
        <v>55</v>
      </c>
      <c r="E431" s="65" t="str">
        <f aca="false">INDEX([3]world!$D$3:$D$400,MATCH(F431,[3]world!$B$3:$B$400,0))</f>
        <v>TU</v>
      </c>
      <c r="F431" s="66" t="s">
        <v>218</v>
      </c>
      <c r="G431" s="67" t="n">
        <f aca="false">INDEX([1]period!$D$3:$D$608,MATCH(H431,[1]period!$B$3:$B$608,0))</f>
        <v>1979</v>
      </c>
      <c r="H431" s="68" t="n">
        <v>1979</v>
      </c>
      <c r="I431" s="69" t="n">
        <v>2.3768</v>
      </c>
      <c r="J431" s="69" t="n">
        <v>43.7</v>
      </c>
      <c r="K431" s="69" t="n">
        <v>88.3</v>
      </c>
      <c r="L431" s="69" t="n">
        <v>95.5</v>
      </c>
      <c r="M431" s="69" t="n">
        <v>97.2</v>
      </c>
      <c r="N431" s="69" t="n">
        <v>98</v>
      </c>
      <c r="O431" s="70" t="n">
        <v>98.6</v>
      </c>
    </row>
    <row r="432" customFormat="false" ht="21.6" hidden="false" customHeight="false" outlineLevel="0" collapsed="false">
      <c r="A432" s="62" t="n">
        <v>5</v>
      </c>
      <c r="B432" s="22"/>
      <c r="C432" s="63" t="str">
        <f aca="false">INDEX([3]sex!$D$3:$D$176,MATCH(D432,[3]sex!$B$3:$B$176,0))</f>
        <v>males</v>
      </c>
      <c r="D432" s="64" t="s">
        <v>55</v>
      </c>
      <c r="E432" s="65" t="str">
        <f aca="false">INDEX([3]world!$D$3:$D$400,MATCH(F432,[3]world!$B$3:$B$400,0))</f>
        <v>Turc</v>
      </c>
      <c r="F432" s="66" t="s">
        <v>219</v>
      </c>
      <c r="G432" s="67" t="n">
        <f aca="false">INDEX([1]period!$D$3:$D$608,MATCH(H432,[1]period!$B$3:$B$608,0))</f>
        <v>1970</v>
      </c>
      <c r="H432" s="68" t="n">
        <v>1970</v>
      </c>
      <c r="I432" s="69" t="n">
        <v>7.6</v>
      </c>
      <c r="J432" s="69" t="n">
        <v>58.58</v>
      </c>
      <c r="K432" s="69" t="n">
        <v>58.58</v>
      </c>
      <c r="L432" s="69" t="n">
        <v>95.73</v>
      </c>
      <c r="M432" s="69" t="n">
        <v>95.73</v>
      </c>
      <c r="N432" s="69" t="n">
        <v>97.86</v>
      </c>
      <c r="O432" s="70" t="n">
        <v>97.86</v>
      </c>
    </row>
    <row r="433" customFormat="false" ht="21.6" hidden="false" customHeight="false" outlineLevel="0" collapsed="false">
      <c r="A433" s="62" t="n">
        <v>5</v>
      </c>
      <c r="B433" s="22"/>
      <c r="C433" s="63" t="str">
        <f aca="false">INDEX([3]sex!$D$3:$D$176,MATCH(D433,[3]sex!$B$3:$B$176,0))</f>
        <v>males</v>
      </c>
      <c r="D433" s="64" t="s">
        <v>55</v>
      </c>
      <c r="E433" s="65" t="str">
        <f aca="false">INDEX([3]world!$D$3:$D$400,MATCH(F433,[3]world!$B$3:$B$400,0))</f>
        <v>Turc</v>
      </c>
      <c r="F433" s="66" t="s">
        <v>219</v>
      </c>
      <c r="G433" s="67" t="n">
        <f aca="false">INDEX([1]period!$D$3:$D$608,MATCH(H433,[1]period!$B$3:$B$608,0))</f>
        <v>1990</v>
      </c>
      <c r="H433" s="68" t="n">
        <v>1990</v>
      </c>
      <c r="I433" s="69" t="n">
        <v>4.25</v>
      </c>
      <c r="J433" s="69" t="n">
        <v>28.19</v>
      </c>
      <c r="K433" s="69" t="n">
        <v>74.16</v>
      </c>
      <c r="L433" s="69" t="n">
        <v>91.37</v>
      </c>
      <c r="M433" s="69" t="n">
        <v>95.68</v>
      </c>
      <c r="N433" s="69" t="n">
        <v>96.93</v>
      </c>
      <c r="O433" s="70" t="n">
        <v>97.42</v>
      </c>
    </row>
    <row r="434" customFormat="false" ht="21.6" hidden="false" customHeight="false" outlineLevel="0" collapsed="false">
      <c r="A434" s="62" t="n">
        <v>5</v>
      </c>
      <c r="B434" s="22"/>
      <c r="C434" s="63" t="str">
        <f aca="false">INDEX([3]sex!$D$3:$D$176,MATCH(D434,[3]sex!$B$3:$B$176,0))</f>
        <v>males</v>
      </c>
      <c r="D434" s="64" t="s">
        <v>55</v>
      </c>
      <c r="E434" s="65" t="str">
        <f aca="false">INDEX([3]world!$D$3:$D$400,MATCH(F434,[3]world!$B$3:$B$400,0))</f>
        <v>Uga</v>
      </c>
      <c r="F434" s="66" t="s">
        <v>220</v>
      </c>
      <c r="G434" s="67" t="n">
        <f aca="false">INDEX([1]period!$D$3:$D$608,MATCH(H434,[1]period!$B$3:$B$608,0))</f>
        <v>1969</v>
      </c>
      <c r="H434" s="68" t="n">
        <v>1969</v>
      </c>
      <c r="I434" s="69" t="n">
        <v>7.29</v>
      </c>
      <c r="J434" s="69" t="n">
        <v>42.55</v>
      </c>
      <c r="K434" s="69" t="n">
        <v>69.33</v>
      </c>
      <c r="L434" s="69" t="n">
        <v>79.64</v>
      </c>
      <c r="M434" s="69" t="n">
        <v>84.14</v>
      </c>
      <c r="N434" s="69" t="n">
        <v>85.69</v>
      </c>
      <c r="O434" s="70" t="n">
        <v>87.88</v>
      </c>
    </row>
    <row r="435" customFormat="false" ht="21.6" hidden="false" customHeight="false" outlineLevel="0" collapsed="false">
      <c r="A435" s="62" t="n">
        <v>5</v>
      </c>
      <c r="B435" s="22"/>
      <c r="C435" s="63" t="str">
        <f aca="false">INDEX([3]sex!$D$3:$D$176,MATCH(D435,[3]sex!$B$3:$B$176,0))</f>
        <v>males</v>
      </c>
      <c r="D435" s="64" t="s">
        <v>55</v>
      </c>
      <c r="E435" s="65" t="str">
        <f aca="false">INDEX([3]world!$D$3:$D$400,MATCH(F435,[3]world!$B$3:$B$400,0))</f>
        <v>Uga</v>
      </c>
      <c r="F435" s="66" t="s">
        <v>220</v>
      </c>
      <c r="G435" s="67" t="n">
        <f aca="false">INDEX([1]period!$D$3:$D$608,MATCH(H435,[1]period!$B$3:$B$608,0))</f>
        <v>1995</v>
      </c>
      <c r="H435" s="68" t="n">
        <v>1995</v>
      </c>
      <c r="I435" s="69" t="n">
        <v>11.4</v>
      </c>
      <c r="J435" s="69" t="n">
        <v>55.05</v>
      </c>
      <c r="K435" s="69" t="n">
        <v>82.62</v>
      </c>
      <c r="L435" s="69" t="n">
        <v>96.71</v>
      </c>
      <c r="M435" s="69" t="n">
        <v>97.08</v>
      </c>
      <c r="N435" s="69" t="n">
        <v>98.79</v>
      </c>
      <c r="O435" s="70" t="n">
        <v>96.9</v>
      </c>
    </row>
    <row r="436" customFormat="false" ht="21.6" hidden="false" customHeight="false" outlineLevel="0" collapsed="false">
      <c r="A436" s="62" t="n">
        <v>5</v>
      </c>
      <c r="B436" s="22"/>
      <c r="C436" s="63" t="str">
        <f aca="false">INDEX([3]sex!$D$3:$D$176,MATCH(D436,[3]sex!$B$3:$B$176,0))</f>
        <v>males</v>
      </c>
      <c r="D436" s="64" t="s">
        <v>55</v>
      </c>
      <c r="E436" s="65" t="str">
        <f aca="false">INDEX([3]world!$D$3:$D$400,MATCH(F436,[3]world!$B$3:$B$400,0))</f>
        <v>UZ</v>
      </c>
      <c r="F436" s="66" t="s">
        <v>221</v>
      </c>
      <c r="G436" s="67" t="n">
        <f aca="false">INDEX([1]period!$D$3:$D$608,MATCH(H436,[1]period!$B$3:$B$608,0))</f>
        <v>1979</v>
      </c>
      <c r="H436" s="68" t="n">
        <v>1979</v>
      </c>
      <c r="I436" s="69" t="n">
        <v>2.2153</v>
      </c>
      <c r="J436" s="69" t="n">
        <v>41.6165</v>
      </c>
      <c r="K436" s="69" t="n">
        <v>89.1954</v>
      </c>
      <c r="L436" s="69" t="n">
        <v>96.5759</v>
      </c>
      <c r="M436" s="69" t="n">
        <v>98.3155</v>
      </c>
      <c r="N436" s="69" t="n">
        <v>98.8558</v>
      </c>
      <c r="O436" s="70" t="n">
        <v>99.2477</v>
      </c>
    </row>
    <row r="437" customFormat="false" ht="21.6" hidden="false" customHeight="false" outlineLevel="0" collapsed="false">
      <c r="A437" s="62" t="n">
        <v>5</v>
      </c>
      <c r="B437" s="22"/>
      <c r="C437" s="63" t="str">
        <f aca="false">INDEX([3]sex!$D$3:$D$176,MATCH(D437,[3]sex!$B$3:$B$176,0))</f>
        <v>males</v>
      </c>
      <c r="D437" s="64" t="s">
        <v>55</v>
      </c>
      <c r="E437" s="65" t="str">
        <f aca="false">INDEX([3]world!$D$3:$D$400,MATCH(F437,[3]world!$B$3:$B$400,0))</f>
        <v>UKR</v>
      </c>
      <c r="F437" s="66" t="s">
        <v>222</v>
      </c>
      <c r="G437" s="67" t="n">
        <f aca="false">INDEX([1]period!$D$3:$D$608,MATCH(H437,[1]period!$B$3:$B$608,0))</f>
        <v>1979</v>
      </c>
      <c r="H437" s="68" t="n">
        <v>1979</v>
      </c>
      <c r="I437" s="69" t="n">
        <v>2.3144</v>
      </c>
      <c r="J437" s="69" t="n">
        <v>41.11</v>
      </c>
      <c r="K437" s="69" t="n">
        <v>84.27</v>
      </c>
      <c r="L437" s="69" t="n">
        <v>93.39</v>
      </c>
      <c r="M437" s="69" t="n">
        <v>96.3</v>
      </c>
      <c r="N437" s="69" t="n">
        <v>97.59</v>
      </c>
      <c r="O437" s="70" t="n">
        <v>98.59</v>
      </c>
    </row>
    <row r="438" customFormat="false" ht="21.6" hidden="false" customHeight="false" outlineLevel="0" collapsed="false">
      <c r="A438" s="62" t="n">
        <v>5</v>
      </c>
      <c r="B438" s="22"/>
      <c r="C438" s="63" t="str">
        <f aca="false">INDEX([3]sex!$D$3:$D$176,MATCH(D438,[3]sex!$B$3:$B$176,0))</f>
        <v>males</v>
      </c>
      <c r="D438" s="64" t="s">
        <v>55</v>
      </c>
      <c r="E438" s="65" t="str">
        <f aca="false">INDEX([3]world!$D$3:$D$400,MATCH(F438,[3]world!$B$3:$B$400,0))</f>
        <v>UKR</v>
      </c>
      <c r="F438" s="66" t="s">
        <v>222</v>
      </c>
      <c r="G438" s="67" t="n">
        <f aca="false">INDEX([1]period!$D$3:$D$608,MATCH(H438,[1]period!$B$3:$B$608,0))</f>
        <v>2007</v>
      </c>
      <c r="H438" s="68" t="n">
        <v>2007</v>
      </c>
      <c r="I438" s="69" t="n">
        <v>3</v>
      </c>
      <c r="J438" s="69" t="n">
        <v>25.5</v>
      </c>
      <c r="K438" s="69" t="n">
        <v>67.44</v>
      </c>
      <c r="L438" s="69" t="n">
        <v>85.1</v>
      </c>
      <c r="M438" s="69" t="n">
        <v>94.49</v>
      </c>
      <c r="N438" s="69" t="n">
        <v>95.6</v>
      </c>
      <c r="O438" s="70" t="n">
        <v>96.9</v>
      </c>
    </row>
    <row r="439" customFormat="false" ht="21.6" hidden="false" customHeight="false" outlineLevel="0" collapsed="false">
      <c r="A439" s="62" t="n">
        <v>5</v>
      </c>
      <c r="B439" s="22"/>
      <c r="C439" s="63" t="str">
        <f aca="false">INDEX([3]sex!$D$3:$D$176,MATCH(D439,[3]sex!$B$3:$B$176,0))</f>
        <v>males</v>
      </c>
      <c r="D439" s="64" t="s">
        <v>55</v>
      </c>
      <c r="E439" s="65" t="str">
        <f aca="false">INDEX([3]world!$D$3:$D$400,MATCH(F439,[3]world!$B$3:$B$400,0))</f>
        <v>Uru</v>
      </c>
      <c r="F439" s="66" t="s">
        <v>223</v>
      </c>
      <c r="G439" s="67" t="n">
        <f aca="false">INDEX([1]period!$D$3:$D$608,MATCH(H439,[1]period!$B$3:$B$608,0))</f>
        <v>1975</v>
      </c>
      <c r="H439" s="68" t="n">
        <v>1975</v>
      </c>
      <c r="I439" s="69" t="n">
        <v>1.9</v>
      </c>
      <c r="J439" s="69" t="n">
        <v>27.02</v>
      </c>
      <c r="K439" s="69" t="n">
        <v>62.11</v>
      </c>
      <c r="L439" s="69" t="n">
        <v>77.45</v>
      </c>
      <c r="M439" s="69" t="n">
        <v>81.34</v>
      </c>
      <c r="N439" s="69" t="n">
        <v>83.75</v>
      </c>
      <c r="O439" s="70" t="n">
        <v>85.12</v>
      </c>
    </row>
    <row r="440" customFormat="false" ht="21.6" hidden="false" customHeight="false" outlineLevel="0" collapsed="false">
      <c r="A440" s="62" t="n">
        <v>5</v>
      </c>
      <c r="B440" s="22"/>
      <c r="C440" s="63" t="str">
        <f aca="false">INDEX([3]sex!$D$3:$D$176,MATCH(D440,[3]sex!$B$3:$B$176,0))</f>
        <v>males</v>
      </c>
      <c r="D440" s="64" t="s">
        <v>55</v>
      </c>
      <c r="E440" s="65" t="str">
        <f aca="false">INDEX([3]world!$D$3:$D$400,MATCH(F440,[3]world!$B$3:$B$400,0))</f>
        <v>Uru</v>
      </c>
      <c r="F440" s="66" t="s">
        <v>223</v>
      </c>
      <c r="G440" s="67" t="n">
        <f aca="false">INDEX([1]period!$D$3:$D$608,MATCH(H440,[1]period!$B$3:$B$608,0))</f>
        <v>1996</v>
      </c>
      <c r="H440" s="68" t="n">
        <v>1996</v>
      </c>
      <c r="I440" s="69" t="n">
        <v>3.46</v>
      </c>
      <c r="J440" s="69" t="n">
        <v>26.89</v>
      </c>
      <c r="K440" s="69" t="n">
        <v>59.73</v>
      </c>
      <c r="L440" s="69" t="n">
        <v>79.12</v>
      </c>
      <c r="M440" s="69" t="n">
        <v>86.19</v>
      </c>
      <c r="N440" s="69" t="n">
        <v>88.26</v>
      </c>
      <c r="O440" s="70" t="n">
        <v>88.7</v>
      </c>
    </row>
    <row r="441" customFormat="false" ht="21.6" hidden="false" customHeight="false" outlineLevel="0" collapsed="false">
      <c r="A441" s="62" t="n">
        <v>5</v>
      </c>
      <c r="B441" s="22"/>
      <c r="C441" s="63" t="str">
        <f aca="false">INDEX([3]sex!$D$3:$D$176,MATCH(D441,[3]sex!$B$3:$B$176,0))</f>
        <v>males</v>
      </c>
      <c r="D441" s="64" t="s">
        <v>55</v>
      </c>
      <c r="E441" s="65" t="str">
        <f aca="false">INDEX([3]world!$D$3:$D$400,MATCH(F441,[3]world!$B$3:$B$400,0))</f>
        <v>Fid</v>
      </c>
      <c r="F441" s="66" t="s">
        <v>224</v>
      </c>
      <c r="G441" s="67" t="n">
        <f aca="false">INDEX([1]period!$D$3:$D$608,MATCH(H441,[1]period!$B$3:$B$608,0))</f>
        <v>1976</v>
      </c>
      <c r="H441" s="68" t="n">
        <v>1976</v>
      </c>
      <c r="I441" s="69" t="n">
        <v>2.73</v>
      </c>
      <c r="J441" s="69" t="n">
        <v>35.12</v>
      </c>
      <c r="K441" s="69" t="n">
        <v>75.06</v>
      </c>
      <c r="L441" s="69" t="n">
        <v>89.88</v>
      </c>
      <c r="M441" s="69" t="n">
        <v>94.26</v>
      </c>
      <c r="N441" s="69" t="n">
        <v>96.14</v>
      </c>
      <c r="O441" s="70" t="n">
        <v>96.98</v>
      </c>
    </row>
    <row r="442" customFormat="false" ht="21.6" hidden="false" customHeight="false" outlineLevel="0" collapsed="false">
      <c r="A442" s="62" t="n">
        <v>5</v>
      </c>
      <c r="B442" s="22"/>
      <c r="C442" s="63" t="str">
        <f aca="false">INDEX([3]sex!$D$3:$D$176,MATCH(D442,[3]sex!$B$3:$B$176,0))</f>
        <v>males</v>
      </c>
      <c r="D442" s="64" t="s">
        <v>55</v>
      </c>
      <c r="E442" s="65" t="str">
        <f aca="false">INDEX([3]world!$D$3:$D$400,MATCH(F442,[3]world!$B$3:$B$400,0))</f>
        <v>Fid</v>
      </c>
      <c r="F442" s="66" t="s">
        <v>224</v>
      </c>
      <c r="G442" s="67" t="n">
        <f aca="false">INDEX([1]period!$D$3:$D$608,MATCH(H442,[1]period!$B$3:$B$608,0))</f>
        <v>1996</v>
      </c>
      <c r="H442" s="68" t="n">
        <v>1996</v>
      </c>
      <c r="I442" s="69" t="n">
        <v>1.77</v>
      </c>
      <c r="J442" s="69" t="n">
        <v>22.69</v>
      </c>
      <c r="K442" s="69" t="n">
        <v>64.8</v>
      </c>
      <c r="L442" s="69" t="n">
        <v>84.96</v>
      </c>
      <c r="M442" s="69" t="n">
        <v>90.92</v>
      </c>
      <c r="N442" s="69" t="n">
        <v>94.01</v>
      </c>
      <c r="O442" s="70" t="n">
        <v>94.91</v>
      </c>
    </row>
    <row r="443" customFormat="false" ht="21.6" hidden="false" customHeight="false" outlineLevel="0" collapsed="false">
      <c r="A443" s="62" t="n">
        <v>5</v>
      </c>
      <c r="B443" s="22"/>
      <c r="C443" s="63" t="str">
        <f aca="false">INDEX([3]sex!$D$3:$D$176,MATCH(D443,[3]sex!$B$3:$B$176,0))</f>
        <v>males</v>
      </c>
      <c r="D443" s="64" t="s">
        <v>55</v>
      </c>
      <c r="E443" s="65" t="str">
        <f aca="false">INDEX([3]world!$D$3:$D$400,MATCH(F443,[3]world!$B$3:$B$400,0))</f>
        <v>Fil</v>
      </c>
      <c r="F443" s="66" t="s">
        <v>225</v>
      </c>
      <c r="G443" s="67" t="n">
        <f aca="false">INDEX([1]period!$D$3:$D$608,MATCH(H443,[1]period!$B$3:$B$608,0))</f>
        <v>1970</v>
      </c>
      <c r="H443" s="68" t="n">
        <v>1970</v>
      </c>
      <c r="I443" s="69" t="n">
        <v>2.42</v>
      </c>
      <c r="J443" s="69" t="n">
        <v>30.74</v>
      </c>
      <c r="K443" s="69" t="n">
        <v>69.87</v>
      </c>
      <c r="L443" s="69" t="n">
        <v>86.92</v>
      </c>
      <c r="M443" s="69" t="n">
        <v>92.87</v>
      </c>
      <c r="N443" s="69" t="n">
        <v>95.23</v>
      </c>
      <c r="O443" s="70" t="n">
        <v>96.28</v>
      </c>
    </row>
    <row r="444" customFormat="false" ht="21.6" hidden="false" customHeight="false" outlineLevel="0" collapsed="false">
      <c r="A444" s="62" t="n">
        <v>5</v>
      </c>
      <c r="B444" s="22"/>
      <c r="C444" s="63" t="str">
        <f aca="false">INDEX([3]sex!$D$3:$D$176,MATCH(D444,[3]sex!$B$3:$B$176,0))</f>
        <v>males</v>
      </c>
      <c r="D444" s="64" t="s">
        <v>55</v>
      </c>
      <c r="E444" s="65" t="str">
        <f aca="false">INDEX([3]world!$D$3:$D$400,MATCH(F444,[3]world!$B$3:$B$400,0))</f>
        <v>Fil</v>
      </c>
      <c r="F444" s="66" t="s">
        <v>225</v>
      </c>
      <c r="G444" s="67" t="n">
        <f aca="false">INDEX([1]period!$D$3:$D$608,MATCH(H444,[1]period!$B$3:$B$608,0))</f>
        <v>1990</v>
      </c>
      <c r="H444" s="68" t="n">
        <v>1990</v>
      </c>
      <c r="I444" s="69" t="n">
        <v>2.85</v>
      </c>
      <c r="J444" s="69" t="n">
        <v>26.6</v>
      </c>
      <c r="K444" s="69" t="n">
        <v>61.73</v>
      </c>
      <c r="L444" s="69" t="n">
        <v>83.06</v>
      </c>
      <c r="M444" s="69" t="n">
        <v>91.13</v>
      </c>
      <c r="N444" s="69" t="n">
        <v>94.05</v>
      </c>
      <c r="O444" s="70" t="n">
        <v>95.5</v>
      </c>
    </row>
    <row r="445" customFormat="false" ht="21.6" hidden="false" customHeight="false" outlineLevel="0" collapsed="false">
      <c r="A445" s="62" t="n">
        <v>5</v>
      </c>
      <c r="B445" s="22"/>
      <c r="C445" s="63" t="str">
        <f aca="false">INDEX([3]sex!$D$3:$D$176,MATCH(D445,[3]sex!$B$3:$B$176,0))</f>
        <v>males</v>
      </c>
      <c r="D445" s="64" t="s">
        <v>55</v>
      </c>
      <c r="E445" s="65" t="str">
        <f aca="false">INDEX([3]world!$D$3:$D$400,MATCH(F445,[3]world!$B$3:$B$400,0))</f>
        <v>Fil</v>
      </c>
      <c r="F445" s="66" t="s">
        <v>225</v>
      </c>
      <c r="G445" s="67" t="n">
        <f aca="false">INDEX([1]period!$D$3:$D$608,MATCH(H445,[1]period!$B$3:$B$608,0))</f>
        <v>2003</v>
      </c>
      <c r="H445" s="68" t="n">
        <v>2003</v>
      </c>
      <c r="I445" s="69" t="n">
        <v>2.4</v>
      </c>
      <c r="J445" s="69" t="n">
        <v>27.07</v>
      </c>
      <c r="K445" s="69" t="n">
        <v>64.3</v>
      </c>
      <c r="L445" s="69" t="n">
        <v>84.3</v>
      </c>
      <c r="M445" s="69" t="n">
        <v>88.8</v>
      </c>
      <c r="N445" s="69" t="n">
        <v>95</v>
      </c>
      <c r="O445" s="70" t="n">
        <v>95.9</v>
      </c>
    </row>
    <row r="446" customFormat="false" ht="21.6" hidden="false" customHeight="false" outlineLevel="0" collapsed="false">
      <c r="A446" s="62" t="n">
        <v>5</v>
      </c>
      <c r="B446" s="22"/>
      <c r="C446" s="63" t="str">
        <f aca="false">INDEX([3]sex!$D$3:$D$176,MATCH(D446,[3]sex!$B$3:$B$176,0))</f>
        <v>males</v>
      </c>
      <c r="D446" s="64" t="s">
        <v>55</v>
      </c>
      <c r="E446" s="65" t="str">
        <f aca="false">INDEX([3]world!$D$3:$D$400,MATCH(F446,[3]world!$B$3:$B$400,0))</f>
        <v>Fin</v>
      </c>
      <c r="F446" s="66" t="s">
        <v>226</v>
      </c>
      <c r="G446" s="67" t="n">
        <f aca="false">INDEX([1]period!$D$3:$D$608,MATCH(H446,[1]period!$B$3:$B$608,0))</f>
        <v>1970</v>
      </c>
      <c r="H446" s="68" t="n">
        <v>1970</v>
      </c>
      <c r="I446" s="69" t="n">
        <v>1.01</v>
      </c>
      <c r="J446" s="69" t="n">
        <v>28.44</v>
      </c>
      <c r="K446" s="69" t="n">
        <v>68.31</v>
      </c>
      <c r="L446" s="69" t="n">
        <v>80.23</v>
      </c>
      <c r="M446" s="69" t="n">
        <v>83.81</v>
      </c>
      <c r="N446" s="69" t="n">
        <v>85.2</v>
      </c>
      <c r="O446" s="70" t="n">
        <v>87.82</v>
      </c>
    </row>
    <row r="447" customFormat="false" ht="21.6" hidden="false" customHeight="false" outlineLevel="0" collapsed="false">
      <c r="A447" s="62" t="n">
        <v>5</v>
      </c>
      <c r="B447" s="22"/>
      <c r="C447" s="63" t="str">
        <f aca="false">INDEX([3]sex!$D$3:$D$176,MATCH(D447,[3]sex!$B$3:$B$176,0))</f>
        <v>males</v>
      </c>
      <c r="D447" s="64" t="s">
        <v>55</v>
      </c>
      <c r="E447" s="65" t="str">
        <f aca="false">INDEX([3]world!$D$3:$D$400,MATCH(F447,[3]world!$B$3:$B$400,0))</f>
        <v>Fin</v>
      </c>
      <c r="F447" s="66" t="s">
        <v>226</v>
      </c>
      <c r="G447" s="67" t="n">
        <f aca="false">INDEX([1]period!$D$3:$D$608,MATCH(H447,[1]period!$B$3:$B$608,0))</f>
        <v>1990</v>
      </c>
      <c r="H447" s="68" t="n">
        <v>1990</v>
      </c>
      <c r="I447" s="69" t="n">
        <v>0.14</v>
      </c>
      <c r="J447" s="69" t="n">
        <v>7.05</v>
      </c>
      <c r="K447" s="69" t="n">
        <v>33.6</v>
      </c>
      <c r="L447" s="69" t="n">
        <v>59.37</v>
      </c>
      <c r="M447" s="69" t="n">
        <v>73.27</v>
      </c>
      <c r="N447" s="69" t="n">
        <v>81.85</v>
      </c>
      <c r="O447" s="70" t="n">
        <v>86.47</v>
      </c>
    </row>
    <row r="448" customFormat="false" ht="21.6" hidden="false" customHeight="false" outlineLevel="0" collapsed="false">
      <c r="A448" s="62" t="n">
        <v>5</v>
      </c>
      <c r="B448" s="22"/>
      <c r="C448" s="63" t="str">
        <f aca="false">INDEX([3]sex!$D$3:$D$176,MATCH(D448,[3]sex!$B$3:$B$176,0))</f>
        <v>males</v>
      </c>
      <c r="D448" s="64" t="s">
        <v>55</v>
      </c>
      <c r="E448" s="65" t="str">
        <f aca="false">INDEX([3]world!$D$3:$D$400,MATCH(F448,[3]world!$B$3:$B$400,0))</f>
        <v>Fin</v>
      </c>
      <c r="F448" s="66" t="s">
        <v>226</v>
      </c>
      <c r="G448" s="67" t="n">
        <f aca="false">INDEX([1]period!$D$3:$D$608,MATCH(H448,[1]period!$B$3:$B$608,0))</f>
        <v>2007</v>
      </c>
      <c r="H448" s="68" t="n">
        <v>2007</v>
      </c>
      <c r="I448" s="69" t="n">
        <v>0.11</v>
      </c>
      <c r="J448" s="69" t="n">
        <v>4.31</v>
      </c>
      <c r="K448" s="69" t="n">
        <v>21.22</v>
      </c>
      <c r="L448" s="69" t="n">
        <v>44.78</v>
      </c>
      <c r="M448" s="69" t="n">
        <v>58.31</v>
      </c>
      <c r="N448" s="69" t="n">
        <v>65.88</v>
      </c>
      <c r="O448" s="70" t="n">
        <v>71.95</v>
      </c>
    </row>
    <row r="449" customFormat="false" ht="21.6" hidden="false" customHeight="false" outlineLevel="0" collapsed="false">
      <c r="A449" s="62" t="n">
        <v>5</v>
      </c>
      <c r="B449" s="22"/>
      <c r="C449" s="63" t="str">
        <f aca="false">INDEX([3]sex!$D$3:$D$176,MATCH(D449,[3]sex!$B$3:$B$176,0))</f>
        <v>males</v>
      </c>
      <c r="D449" s="64" t="s">
        <v>55</v>
      </c>
      <c r="E449" s="65" t="str">
        <f aca="false">INDEX([3]world!$D$3:$D$400,MATCH(F449,[3]world!$B$3:$B$400,0))</f>
        <v>FR</v>
      </c>
      <c r="F449" s="66" t="s">
        <v>227</v>
      </c>
      <c r="G449" s="67" t="n">
        <f aca="false">INDEX([1]period!$D$3:$D$608,MATCH(H449,[1]period!$B$3:$B$608,0))</f>
        <v>1970</v>
      </c>
      <c r="H449" s="68" t="n">
        <v>1970</v>
      </c>
      <c r="I449" s="69" t="n">
        <v>0.84</v>
      </c>
      <c r="J449" s="69" t="n">
        <v>31.01</v>
      </c>
      <c r="K449" s="69" t="n">
        <v>71.86</v>
      </c>
      <c r="L449" s="69" t="n">
        <v>81.7</v>
      </c>
      <c r="M449" s="69" t="n">
        <v>85.53</v>
      </c>
      <c r="N449" s="69" t="n">
        <v>87.61</v>
      </c>
      <c r="O449" s="70" t="n">
        <v>89.59</v>
      </c>
    </row>
    <row r="450" customFormat="false" ht="21.6" hidden="false" customHeight="false" outlineLevel="0" collapsed="false">
      <c r="A450" s="62" t="n">
        <v>5</v>
      </c>
      <c r="B450" s="22"/>
      <c r="C450" s="63" t="str">
        <f aca="false">INDEX([3]sex!$D$3:$D$176,MATCH(D450,[3]sex!$B$3:$B$176,0))</f>
        <v>males</v>
      </c>
      <c r="D450" s="64" t="s">
        <v>55</v>
      </c>
      <c r="E450" s="65" t="str">
        <f aca="false">INDEX([3]world!$D$3:$D$400,MATCH(F450,[3]world!$B$3:$B$400,0))</f>
        <v>FR</v>
      </c>
      <c r="F450" s="66" t="s">
        <v>227</v>
      </c>
      <c r="G450" s="67" t="n">
        <f aca="false">INDEX([1]period!$D$3:$D$608,MATCH(H450,[1]period!$B$3:$B$608,0))</f>
        <v>1999</v>
      </c>
      <c r="H450" s="68" t="n">
        <v>1999</v>
      </c>
      <c r="I450" s="69" t="n">
        <v>0.19</v>
      </c>
      <c r="J450" s="69" t="n">
        <v>2.27</v>
      </c>
      <c r="K450" s="69" t="n">
        <v>20.04</v>
      </c>
      <c r="L450" s="69" t="n">
        <v>48.81</v>
      </c>
      <c r="M450" s="69" t="n">
        <v>65.39</v>
      </c>
      <c r="N450" s="69" t="n">
        <v>77.25</v>
      </c>
      <c r="O450" s="70" t="n">
        <v>84.97</v>
      </c>
    </row>
    <row r="451" customFormat="false" ht="21.6" hidden="false" customHeight="false" outlineLevel="0" collapsed="false">
      <c r="A451" s="62" t="n">
        <v>5</v>
      </c>
      <c r="B451" s="22"/>
      <c r="C451" s="63" t="str">
        <f aca="false">INDEX([3]sex!$D$3:$D$176,MATCH(D451,[3]sex!$B$3:$B$176,0))</f>
        <v>males</v>
      </c>
      <c r="D451" s="64" t="s">
        <v>55</v>
      </c>
      <c r="E451" s="65" t="str">
        <f aca="false">INDEX([3]world!$D$3:$D$400,MATCH(F451,[3]world!$B$3:$B$400,0))</f>
        <v>FR</v>
      </c>
      <c r="F451" s="66" t="s">
        <v>227</v>
      </c>
      <c r="G451" s="67" t="n">
        <f aca="false">INDEX([1]period!$D$3:$D$608,MATCH(H451,[1]period!$B$3:$B$608,0))</f>
        <v>2006</v>
      </c>
      <c r="H451" s="68" t="n">
        <v>2006</v>
      </c>
      <c r="I451" s="69" t="n">
        <v>0.02</v>
      </c>
      <c r="J451" s="69" t="n">
        <v>2.01</v>
      </c>
      <c r="K451" s="69" t="n">
        <v>17.24</v>
      </c>
      <c r="L451" s="69" t="n">
        <v>43.86</v>
      </c>
      <c r="M451" s="69" t="n">
        <v>59.96</v>
      </c>
      <c r="N451" s="69" t="n">
        <v>69.49</v>
      </c>
      <c r="O451" s="70" t="n">
        <v>77.94</v>
      </c>
    </row>
    <row r="452" customFormat="false" ht="21.6" hidden="false" customHeight="false" outlineLevel="0" collapsed="false">
      <c r="A452" s="62" t="n">
        <v>5</v>
      </c>
      <c r="B452" s="22"/>
      <c r="C452" s="63" t="str">
        <f aca="false">INDEX([3]sex!$D$3:$D$176,MATCH(D452,[3]sex!$B$3:$B$176,0))</f>
        <v>males</v>
      </c>
      <c r="D452" s="64" t="s">
        <v>55</v>
      </c>
      <c r="E452" s="65" t="str">
        <f aca="false">INDEX([3]world!$D$3:$D$400,MATCH(F452,[3]world!$B$3:$B$400,0))</f>
        <v>FrGu</v>
      </c>
      <c r="F452" s="66" t="s">
        <v>228</v>
      </c>
      <c r="G452" s="67" t="n">
        <f aca="false">INDEX([1]period!$D$3:$D$608,MATCH(H452,[1]period!$B$3:$B$608,0))</f>
        <v>1974</v>
      </c>
      <c r="H452" s="68" t="n">
        <v>1974</v>
      </c>
      <c r="I452" s="69" t="n">
        <v>1.64</v>
      </c>
      <c r="J452" s="69" t="n">
        <v>59.32</v>
      </c>
      <c r="K452" s="69" t="s">
        <v>61</v>
      </c>
      <c r="L452" s="69" t="s">
        <v>61</v>
      </c>
      <c r="M452" s="69" t="s">
        <v>61</v>
      </c>
      <c r="N452" s="69" t="n">
        <v>73.8</v>
      </c>
      <c r="O452" s="70" t="s">
        <v>61</v>
      </c>
    </row>
    <row r="453" customFormat="false" ht="21.6" hidden="false" customHeight="false" outlineLevel="0" collapsed="false">
      <c r="A453" s="62" t="n">
        <v>5</v>
      </c>
      <c r="B453" s="22"/>
      <c r="C453" s="63" t="str">
        <f aca="false">INDEX([3]sex!$D$3:$D$176,MATCH(D453,[3]sex!$B$3:$B$176,0))</f>
        <v>males</v>
      </c>
      <c r="D453" s="64" t="s">
        <v>55</v>
      </c>
      <c r="E453" s="65" t="str">
        <f aca="false">INDEX([3]world!$D$3:$D$400,MATCH(F453,[3]world!$B$3:$B$400,0))</f>
        <v>FrGu</v>
      </c>
      <c r="F453" s="66" t="s">
        <v>228</v>
      </c>
      <c r="G453" s="67" t="n">
        <f aca="false">INDEX([1]period!$D$3:$D$608,MATCH(H453,[1]period!$B$3:$B$608,0))</f>
        <v>1999</v>
      </c>
      <c r="H453" s="68" t="n">
        <v>1999</v>
      </c>
      <c r="I453" s="69" t="n">
        <v>0.04</v>
      </c>
      <c r="J453" s="69" t="n">
        <v>1.41</v>
      </c>
      <c r="K453" s="69" t="n">
        <v>11.55</v>
      </c>
      <c r="L453" s="69" t="n">
        <v>27.5</v>
      </c>
      <c r="M453" s="69" t="n">
        <v>38.31</v>
      </c>
      <c r="N453" s="69" t="n">
        <v>45.26</v>
      </c>
      <c r="O453" s="70" t="n">
        <v>51.86</v>
      </c>
    </row>
    <row r="454" customFormat="false" ht="21.6" hidden="false" customHeight="false" outlineLevel="0" collapsed="false">
      <c r="A454" s="62" t="n">
        <v>5</v>
      </c>
      <c r="B454" s="22"/>
      <c r="C454" s="63" t="str">
        <f aca="false">INDEX([3]sex!$D$3:$D$176,MATCH(D454,[3]sex!$B$3:$B$176,0))</f>
        <v>males</v>
      </c>
      <c r="D454" s="64" t="s">
        <v>55</v>
      </c>
      <c r="E454" s="65" t="str">
        <f aca="false">INDEX([3]world!$D$3:$D$400,MATCH(F454,[3]world!$B$3:$B$400,0))</f>
        <v>FrPol</v>
      </c>
      <c r="F454" s="66" t="s">
        <v>229</v>
      </c>
      <c r="G454" s="67" t="n">
        <f aca="false">INDEX([1]period!$D$3:$D$608,MATCH(H454,[1]period!$B$3:$B$608,0))</f>
        <v>1977</v>
      </c>
      <c r="H454" s="68" t="n">
        <v>1977</v>
      </c>
      <c r="I454" s="69" t="n">
        <v>0.96</v>
      </c>
      <c r="J454" s="69" t="n">
        <v>12.49</v>
      </c>
      <c r="K454" s="69" t="n">
        <v>41.79</v>
      </c>
      <c r="L454" s="69" t="n">
        <v>60.01</v>
      </c>
      <c r="M454" s="69" t="n">
        <v>67.45</v>
      </c>
      <c r="N454" s="69" t="n">
        <v>73.39</v>
      </c>
      <c r="O454" s="70" t="n">
        <v>76.74</v>
      </c>
    </row>
    <row r="455" customFormat="false" ht="21.6" hidden="false" customHeight="false" outlineLevel="0" collapsed="false">
      <c r="A455" s="62" t="n">
        <v>5</v>
      </c>
      <c r="B455" s="22"/>
      <c r="C455" s="63" t="str">
        <f aca="false">INDEX([3]sex!$D$3:$D$176,MATCH(D455,[3]sex!$B$3:$B$176,0))</f>
        <v>males</v>
      </c>
      <c r="D455" s="64" t="s">
        <v>55</v>
      </c>
      <c r="E455" s="65" t="str">
        <f aca="false">INDEX([3]world!$D$3:$D$400,MATCH(F455,[3]world!$B$3:$B$400,0))</f>
        <v>FrPol</v>
      </c>
      <c r="F455" s="66" t="s">
        <v>229</v>
      </c>
      <c r="G455" s="67" t="n">
        <f aca="false">INDEX([1]period!$D$3:$D$608,MATCH(H455,[1]period!$B$3:$B$608,0))</f>
        <v>1996</v>
      </c>
      <c r="H455" s="68" t="n">
        <v>1996</v>
      </c>
      <c r="I455" s="69" t="n">
        <v>0.3</v>
      </c>
      <c r="J455" s="69" t="n">
        <v>6.76</v>
      </c>
      <c r="K455" s="69" t="n">
        <v>23.7</v>
      </c>
      <c r="L455" s="69" t="n">
        <v>44.63</v>
      </c>
      <c r="M455" s="69" t="n">
        <v>59.33</v>
      </c>
      <c r="N455" s="69" t="n">
        <v>69.33</v>
      </c>
      <c r="O455" s="70" t="n">
        <v>77.01</v>
      </c>
    </row>
    <row r="456" customFormat="false" ht="21.6" hidden="false" customHeight="false" outlineLevel="0" collapsed="false">
      <c r="A456" s="62" t="n">
        <v>5</v>
      </c>
      <c r="B456" s="22"/>
      <c r="C456" s="63" t="str">
        <f aca="false">INDEX([3]sex!$D$3:$D$176,MATCH(D456,[3]sex!$B$3:$B$176,0))</f>
        <v>males</v>
      </c>
      <c r="D456" s="64" t="s">
        <v>55</v>
      </c>
      <c r="E456" s="65" t="str">
        <f aca="false">INDEX([3]world!$D$3:$D$400,MATCH(F456,[3]world!$B$3:$B$400,0))</f>
        <v>FrPol</v>
      </c>
      <c r="F456" s="66" t="s">
        <v>229</v>
      </c>
      <c r="G456" s="67" t="n">
        <f aca="false">INDEX([1]period!$D$3:$D$608,MATCH(H456,[1]period!$B$3:$B$608,0))</f>
        <v>2007</v>
      </c>
      <c r="H456" s="68" t="n">
        <v>2007</v>
      </c>
      <c r="I456" s="69" t="n">
        <v>0.23</v>
      </c>
      <c r="J456" s="69" t="n">
        <v>3.36</v>
      </c>
      <c r="K456" s="69" t="n">
        <v>12.57</v>
      </c>
      <c r="L456" s="69" t="n">
        <v>25.45</v>
      </c>
      <c r="M456" s="69" t="n">
        <v>38.21</v>
      </c>
      <c r="N456" s="69" t="n">
        <v>51.19</v>
      </c>
      <c r="O456" s="70" t="n">
        <v>62.27</v>
      </c>
    </row>
    <row r="457" customFormat="false" ht="21.6" hidden="false" customHeight="false" outlineLevel="0" collapsed="false">
      <c r="A457" s="62" t="n">
        <v>5</v>
      </c>
      <c r="B457" s="22"/>
      <c r="C457" s="63" t="str">
        <f aca="false">INDEX([3]sex!$D$3:$D$176,MATCH(D457,[3]sex!$B$3:$B$176,0))</f>
        <v>males</v>
      </c>
      <c r="D457" s="64" t="s">
        <v>55</v>
      </c>
      <c r="E457" s="65" t="str">
        <f aca="false">INDEX([3]world!$D$3:$D$400,MATCH(F457,[3]world!$B$3:$B$400,0))</f>
        <v>Cro</v>
      </c>
      <c r="F457" s="66" t="s">
        <v>230</v>
      </c>
      <c r="G457" s="67" t="n">
        <f aca="false">INDEX([1]period!$D$3:$D$608,MATCH(H457,[1]period!$B$3:$B$608,0))</f>
        <v>1991</v>
      </c>
      <c r="H457" s="68" t="n">
        <v>1991</v>
      </c>
      <c r="I457" s="69" t="n">
        <v>0.54</v>
      </c>
      <c r="J457" s="69" t="n">
        <v>14.87</v>
      </c>
      <c r="K457" s="69" t="n">
        <v>53.08</v>
      </c>
      <c r="L457" s="69" t="n">
        <v>75.65</v>
      </c>
      <c r="M457" s="69" t="n">
        <v>84.69</v>
      </c>
      <c r="N457" s="69" t="n">
        <v>89.88</v>
      </c>
      <c r="O457" s="70" t="n">
        <v>92.73</v>
      </c>
    </row>
    <row r="458" customFormat="false" ht="21.6" hidden="false" customHeight="false" outlineLevel="0" collapsed="false">
      <c r="A458" s="62" t="n">
        <v>5</v>
      </c>
      <c r="B458" s="22"/>
      <c r="C458" s="63" t="str">
        <f aca="false">INDEX([3]sex!$D$3:$D$176,MATCH(D458,[3]sex!$B$3:$B$176,0))</f>
        <v>males</v>
      </c>
      <c r="D458" s="64" t="s">
        <v>55</v>
      </c>
      <c r="E458" s="65" t="str">
        <f aca="false">INDEX([3]world!$D$3:$D$400,MATCH(F458,[3]world!$B$3:$B$400,0))</f>
        <v>Cro</v>
      </c>
      <c r="F458" s="66" t="s">
        <v>230</v>
      </c>
      <c r="G458" s="67" t="n">
        <f aca="false">INDEX([1]period!$D$3:$D$608,MATCH(H458,[1]period!$B$3:$B$608,0))</f>
        <v>2001</v>
      </c>
      <c r="H458" s="68" t="n">
        <v>2001</v>
      </c>
      <c r="I458" s="69" t="n">
        <v>0.34</v>
      </c>
      <c r="J458" s="69" t="n">
        <v>7.75</v>
      </c>
      <c r="K458" s="69" t="n">
        <v>38.1</v>
      </c>
      <c r="L458" s="69" t="n">
        <v>66.22</v>
      </c>
      <c r="M458" s="69" t="n">
        <v>77.49</v>
      </c>
      <c r="N458" s="69" t="n">
        <v>83.43</v>
      </c>
      <c r="O458" s="70" t="n">
        <v>87.42</v>
      </c>
    </row>
    <row r="459" customFormat="false" ht="21.6" hidden="false" customHeight="false" outlineLevel="0" collapsed="false">
      <c r="A459" s="62" t="n">
        <v>5</v>
      </c>
      <c r="B459" s="22"/>
      <c r="C459" s="63" t="str">
        <f aca="false">INDEX([3]sex!$D$3:$D$176,MATCH(D459,[3]sex!$B$3:$B$176,0))</f>
        <v>males</v>
      </c>
      <c r="D459" s="64" t="s">
        <v>55</v>
      </c>
      <c r="E459" s="65" t="str">
        <f aca="false">INDEX([3]world!$D$3:$D$400,MATCH(F459,[3]world!$B$3:$B$400,0))</f>
        <v>CAR</v>
      </c>
      <c r="F459" s="66" t="s">
        <v>231</v>
      </c>
      <c r="G459" s="67" t="n">
        <f aca="false">INDEX([1]period!$D$3:$D$608,MATCH(H459,[1]period!$B$3:$B$608,0))</f>
        <v>1975</v>
      </c>
      <c r="H459" s="68" t="n">
        <v>1975</v>
      </c>
      <c r="I459" s="69" t="n">
        <v>13.44</v>
      </c>
      <c r="J459" s="69" t="n">
        <v>49.75</v>
      </c>
      <c r="K459" s="69" t="n">
        <v>74.49</v>
      </c>
      <c r="L459" s="69" t="n">
        <v>84.04</v>
      </c>
      <c r="M459" s="69" t="n">
        <v>89.06</v>
      </c>
      <c r="N459" s="69" t="n">
        <v>91.86</v>
      </c>
      <c r="O459" s="70" t="n">
        <v>92.78</v>
      </c>
    </row>
    <row r="460" customFormat="false" ht="21.6" hidden="false" customHeight="false" outlineLevel="0" collapsed="false">
      <c r="A460" s="62" t="n">
        <v>5</v>
      </c>
      <c r="B460" s="22"/>
      <c r="C460" s="63" t="str">
        <f aca="false">INDEX([3]sex!$D$3:$D$176,MATCH(D460,[3]sex!$B$3:$B$176,0))</f>
        <v>males</v>
      </c>
      <c r="D460" s="64" t="s">
        <v>55</v>
      </c>
      <c r="E460" s="65" t="str">
        <f aca="false">INDEX([3]world!$D$3:$D$400,MATCH(F460,[3]world!$B$3:$B$400,0))</f>
        <v>CAR</v>
      </c>
      <c r="F460" s="66" t="s">
        <v>231</v>
      </c>
      <c r="G460" s="67" t="n">
        <f aca="false">INDEX([1]period!$D$3:$D$608,MATCH(H460,[1]period!$B$3:$B$608,0))</f>
        <v>1995</v>
      </c>
      <c r="H460" s="68" t="n">
        <v>1995</v>
      </c>
      <c r="I460" s="69" t="n">
        <v>8.1</v>
      </c>
      <c r="J460" s="69" t="n">
        <v>45.6</v>
      </c>
      <c r="K460" s="69" t="n">
        <v>76.6</v>
      </c>
      <c r="L460" s="69" t="n">
        <v>93.7</v>
      </c>
      <c r="M460" s="69" t="n">
        <v>91.3</v>
      </c>
      <c r="N460" s="69" t="n">
        <v>95.39</v>
      </c>
      <c r="O460" s="70" t="n">
        <v>99</v>
      </c>
    </row>
    <row r="461" customFormat="false" ht="21.6" hidden="false" customHeight="false" outlineLevel="0" collapsed="false">
      <c r="A461" s="62" t="n">
        <v>5</v>
      </c>
      <c r="B461" s="22"/>
      <c r="C461" s="63" t="str">
        <f aca="false">INDEX([3]sex!$D$3:$D$176,MATCH(D461,[3]sex!$B$3:$B$176,0))</f>
        <v>males</v>
      </c>
      <c r="D461" s="64" t="s">
        <v>55</v>
      </c>
      <c r="E461" s="65" t="str">
        <f aca="false">INDEX([3]world!$D$3:$D$400,MATCH(F461,[3]world!$B$3:$B$400,0))</f>
        <v>Chad</v>
      </c>
      <c r="F461" s="66" t="s">
        <v>232</v>
      </c>
      <c r="G461" s="67" t="n">
        <f aca="false">INDEX([1]period!$D$3:$D$608,MATCH(H461,[1]period!$B$3:$B$608,0))</f>
        <v>1997</v>
      </c>
      <c r="H461" s="68" t="n">
        <v>1997</v>
      </c>
      <c r="I461" s="69" t="n">
        <v>5.9</v>
      </c>
      <c r="J461" s="69" t="n">
        <v>43.7</v>
      </c>
      <c r="K461" s="69" t="n">
        <v>75.17</v>
      </c>
      <c r="L461" s="69" t="n">
        <v>95.1</v>
      </c>
      <c r="M461" s="69" t="n">
        <v>98.4</v>
      </c>
      <c r="N461" s="69" t="n">
        <v>99.31</v>
      </c>
      <c r="O461" s="70" t="n">
        <v>100</v>
      </c>
    </row>
    <row r="462" customFormat="false" ht="21.6" hidden="false" customHeight="false" outlineLevel="0" collapsed="false">
      <c r="A462" s="62" t="n">
        <v>5</v>
      </c>
      <c r="B462" s="22"/>
      <c r="C462" s="63" t="str">
        <f aca="false">INDEX([3]sex!$D$3:$D$176,MATCH(D462,[3]sex!$B$3:$B$176,0))</f>
        <v>males</v>
      </c>
      <c r="D462" s="64" t="s">
        <v>55</v>
      </c>
      <c r="E462" s="65" t="str">
        <f aca="false">INDEX([3]world!$D$3:$D$400,MATCH(F462,[3]world!$B$3:$B$400,0))</f>
        <v>Chad</v>
      </c>
      <c r="F462" s="66" t="s">
        <v>232</v>
      </c>
      <c r="G462" s="67" t="n">
        <f aca="false">INDEX([1]period!$D$3:$D$608,MATCH(H462,[1]period!$B$3:$B$608,0))</f>
        <v>2004</v>
      </c>
      <c r="H462" s="68" t="n">
        <v>2004</v>
      </c>
      <c r="I462" s="69" t="n">
        <v>1.1</v>
      </c>
      <c r="J462" s="69" t="n">
        <v>38</v>
      </c>
      <c r="K462" s="69" t="n">
        <v>78.6</v>
      </c>
      <c r="L462" s="69" t="n">
        <v>93.91</v>
      </c>
      <c r="M462" s="69" t="n">
        <v>98.01</v>
      </c>
      <c r="N462" s="69" t="n">
        <v>98.4</v>
      </c>
      <c r="O462" s="70" t="n">
        <v>99.7</v>
      </c>
    </row>
    <row r="463" customFormat="false" ht="21.6" hidden="false" customHeight="false" outlineLevel="0" collapsed="false">
      <c r="A463" s="62" t="n">
        <v>5</v>
      </c>
      <c r="B463" s="22"/>
      <c r="C463" s="63" t="str">
        <f aca="false">INDEX([3]sex!$D$3:$D$176,MATCH(D463,[3]sex!$B$3:$B$176,0))</f>
        <v>males</v>
      </c>
      <c r="D463" s="64" t="s">
        <v>55</v>
      </c>
      <c r="E463" s="65" t="str">
        <f aca="false">INDEX([3]world!$D$3:$D$400,MATCH(F463,[3]world!$B$3:$B$400,0))</f>
        <v>Mon</v>
      </c>
      <c r="F463" s="66" t="s">
        <v>233</v>
      </c>
      <c r="G463" s="67" t="n">
        <f aca="false">INDEX([1]period!$D$3:$D$608,MATCH(H463,[1]period!$B$3:$B$608,0))</f>
        <v>2003</v>
      </c>
      <c r="H463" s="68" t="n">
        <v>2003</v>
      </c>
      <c r="I463" s="69" t="n">
        <v>0.72</v>
      </c>
      <c r="J463" s="69" t="n">
        <v>7.23</v>
      </c>
      <c r="K463" s="69" t="n">
        <v>32.99</v>
      </c>
      <c r="L463" s="69" t="n">
        <v>59.67</v>
      </c>
      <c r="M463" s="69" t="n">
        <v>74.32</v>
      </c>
      <c r="N463" s="69" t="n">
        <v>88.04</v>
      </c>
      <c r="O463" s="70" t="s">
        <v>61</v>
      </c>
    </row>
    <row r="464" customFormat="false" ht="21.6" hidden="false" customHeight="false" outlineLevel="0" collapsed="false">
      <c r="A464" s="62" t="n">
        <v>5</v>
      </c>
      <c r="B464" s="22"/>
      <c r="C464" s="63" t="str">
        <f aca="false">INDEX([3]sex!$D$3:$D$176,MATCH(D464,[3]sex!$B$3:$B$176,0))</f>
        <v>males</v>
      </c>
      <c r="D464" s="64" t="s">
        <v>55</v>
      </c>
      <c r="E464" s="65" t="str">
        <f aca="false">INDEX([3]world!$D$3:$D$400,MATCH(F464,[3]world!$B$3:$B$400,0))</f>
        <v>Che</v>
      </c>
      <c r="F464" s="66" t="s">
        <v>234</v>
      </c>
      <c r="G464" s="67" t="n">
        <f aca="false">INDEX([1]period!$D$3:$D$608,MATCH(H464,[1]period!$B$3:$B$608,0))</f>
        <v>1970</v>
      </c>
      <c r="H464" s="68" t="n">
        <v>1970</v>
      </c>
      <c r="I464" s="69" t="n">
        <v>1.13</v>
      </c>
      <c r="J464" s="69" t="n">
        <v>35.64</v>
      </c>
      <c r="K464" s="69" t="n">
        <v>79.04</v>
      </c>
      <c r="L464" s="69" t="n">
        <v>89.48</v>
      </c>
      <c r="M464" s="69" t="n">
        <v>92.35</v>
      </c>
      <c r="N464" s="69" t="n">
        <v>93.55</v>
      </c>
      <c r="O464" s="70" t="n">
        <v>94.08</v>
      </c>
    </row>
    <row r="465" customFormat="false" ht="21.6" hidden="false" customHeight="false" outlineLevel="0" collapsed="false">
      <c r="A465" s="62" t="n">
        <v>5</v>
      </c>
      <c r="B465" s="22"/>
      <c r="C465" s="63" t="str">
        <f aca="false">INDEX([3]sex!$D$3:$D$176,MATCH(D465,[3]sex!$B$3:$B$176,0))</f>
        <v>males</v>
      </c>
      <c r="D465" s="64" t="s">
        <v>55</v>
      </c>
      <c r="E465" s="65" t="str">
        <f aca="false">INDEX([3]world!$D$3:$D$400,MATCH(F465,[3]world!$B$3:$B$400,0))</f>
        <v>Che</v>
      </c>
      <c r="F465" s="66" t="s">
        <v>234</v>
      </c>
      <c r="G465" s="67" t="n">
        <f aca="false">INDEX([1]period!$D$3:$D$608,MATCH(H465,[1]period!$B$3:$B$608,0))</f>
        <v>1991</v>
      </c>
      <c r="H465" s="68" t="n">
        <v>1991</v>
      </c>
      <c r="I465" s="69" t="n">
        <v>1.47</v>
      </c>
      <c r="J465" s="69" t="n">
        <v>33.3</v>
      </c>
      <c r="K465" s="69" t="n">
        <v>72.4</v>
      </c>
      <c r="L465" s="69" t="n">
        <v>84.84</v>
      </c>
      <c r="M465" s="69" t="n">
        <v>89.26</v>
      </c>
      <c r="N465" s="69" t="n">
        <v>92.13</v>
      </c>
      <c r="O465" s="70" t="n">
        <v>93.7</v>
      </c>
    </row>
    <row r="466" customFormat="false" ht="21.6" hidden="false" customHeight="false" outlineLevel="0" collapsed="false">
      <c r="A466" s="62" t="n">
        <v>5</v>
      </c>
      <c r="B466" s="22"/>
      <c r="C466" s="63" t="str">
        <f aca="false">INDEX([3]sex!$D$3:$D$176,MATCH(D466,[3]sex!$B$3:$B$176,0))</f>
        <v>males</v>
      </c>
      <c r="D466" s="64" t="s">
        <v>55</v>
      </c>
      <c r="E466" s="65" t="str">
        <f aca="false">INDEX([3]world!$D$3:$D$400,MATCH(F466,[3]world!$B$3:$B$400,0))</f>
        <v>Che</v>
      </c>
      <c r="F466" s="66" t="s">
        <v>234</v>
      </c>
      <c r="G466" s="67" t="n">
        <f aca="false">INDEX([1]period!$D$3:$D$608,MATCH(H466,[1]period!$B$3:$B$608,0))</f>
        <v>2007</v>
      </c>
      <c r="H466" s="68" t="n">
        <v>2007</v>
      </c>
      <c r="I466" s="69" t="n">
        <v>0.05</v>
      </c>
      <c r="J466" s="69" t="n">
        <v>3.13</v>
      </c>
      <c r="K466" s="69" t="n">
        <v>24.22</v>
      </c>
      <c r="L466" s="69" t="n">
        <v>57.64</v>
      </c>
      <c r="M466" s="69" t="n">
        <v>78.2</v>
      </c>
      <c r="N466" s="69" t="n">
        <v>85.94</v>
      </c>
      <c r="O466" s="70" t="n">
        <v>88.98</v>
      </c>
    </row>
    <row r="467" customFormat="false" ht="21.6" hidden="false" customHeight="false" outlineLevel="0" collapsed="false">
      <c r="A467" s="62" t="n">
        <v>5</v>
      </c>
      <c r="B467" s="22"/>
      <c r="C467" s="63" t="str">
        <f aca="false">INDEX([3]sex!$D$3:$D$176,MATCH(D467,[3]sex!$B$3:$B$176,0))</f>
        <v>males</v>
      </c>
      <c r="D467" s="64" t="s">
        <v>55</v>
      </c>
      <c r="E467" s="65" t="str">
        <f aca="false">INDEX([3]world!$D$3:$D$400,MATCH(F467,[3]world!$B$3:$B$400,0))</f>
        <v>Chili</v>
      </c>
      <c r="F467" s="66" t="s">
        <v>235</v>
      </c>
      <c r="G467" s="67" t="n">
        <f aca="false">INDEX([1]period!$D$3:$D$608,MATCH(H467,[1]period!$B$3:$B$608,0))</f>
        <v>1970</v>
      </c>
      <c r="H467" s="68" t="n">
        <v>1970</v>
      </c>
      <c r="I467" s="69" t="n">
        <v>1.55</v>
      </c>
      <c r="J467" s="69" t="n">
        <v>26.44</v>
      </c>
      <c r="K467" s="69" t="n">
        <v>62.59</v>
      </c>
      <c r="L467" s="69" t="n">
        <v>80.39</v>
      </c>
      <c r="M467" s="69" t="n">
        <v>85.28</v>
      </c>
      <c r="N467" s="69" t="n">
        <v>87.94</v>
      </c>
      <c r="O467" s="70" t="n">
        <v>89.01</v>
      </c>
    </row>
    <row r="468" customFormat="false" ht="21.6" hidden="false" customHeight="false" outlineLevel="0" collapsed="false">
      <c r="A468" s="62" t="n">
        <v>5</v>
      </c>
      <c r="B468" s="22"/>
      <c r="C468" s="63" t="str">
        <f aca="false">INDEX([3]sex!$D$3:$D$176,MATCH(D468,[3]sex!$B$3:$B$176,0))</f>
        <v>males</v>
      </c>
      <c r="D468" s="64" t="s">
        <v>55</v>
      </c>
      <c r="E468" s="65" t="str">
        <f aca="false">INDEX([3]world!$D$3:$D$400,MATCH(F468,[3]world!$B$3:$B$400,0))</f>
        <v>Chili</v>
      </c>
      <c r="F468" s="66" t="s">
        <v>235</v>
      </c>
      <c r="G468" s="67" t="n">
        <f aca="false">INDEX([1]period!$D$3:$D$608,MATCH(H468,[1]period!$B$3:$B$608,0))</f>
        <v>1992</v>
      </c>
      <c r="H468" s="68" t="n">
        <v>1992</v>
      </c>
      <c r="I468" s="69" t="n">
        <v>5.34</v>
      </c>
      <c r="J468" s="69" t="n">
        <v>25.42</v>
      </c>
      <c r="K468" s="69" t="n">
        <v>59.83</v>
      </c>
      <c r="L468" s="69" t="n">
        <v>77.82</v>
      </c>
      <c r="M468" s="69" t="n">
        <v>85.38</v>
      </c>
      <c r="N468" s="69" t="n">
        <v>88.33</v>
      </c>
      <c r="O468" s="70" t="n">
        <v>89.31</v>
      </c>
    </row>
    <row r="469" customFormat="false" ht="21.6" hidden="false" customHeight="false" outlineLevel="0" collapsed="false">
      <c r="A469" s="62" t="n">
        <v>5</v>
      </c>
      <c r="B469" s="22"/>
      <c r="C469" s="63" t="str">
        <f aca="false">INDEX([3]sex!$D$3:$D$176,MATCH(D469,[3]sex!$B$3:$B$176,0))</f>
        <v>males</v>
      </c>
      <c r="D469" s="64" t="s">
        <v>55</v>
      </c>
      <c r="E469" s="65" t="str">
        <f aca="false">INDEX([3]world!$D$3:$D$400,MATCH(F469,[3]world!$B$3:$B$400,0))</f>
        <v>Chili</v>
      </c>
      <c r="F469" s="66" t="s">
        <v>235</v>
      </c>
      <c r="G469" s="67" t="n">
        <f aca="false">INDEX([1]period!$D$3:$D$608,MATCH(H469,[1]period!$B$3:$B$608,0))</f>
        <v>2002</v>
      </c>
      <c r="H469" s="68" t="n">
        <v>2002</v>
      </c>
      <c r="I469" s="69" t="n">
        <v>2.99</v>
      </c>
      <c r="J469" s="69" t="n">
        <v>18.1</v>
      </c>
      <c r="K469" s="69" t="n">
        <v>48.58</v>
      </c>
      <c r="L469" s="69" t="n">
        <v>69.78</v>
      </c>
      <c r="M469" s="69" t="n">
        <v>80.12</v>
      </c>
      <c r="N469" s="69" t="n">
        <v>84.11</v>
      </c>
      <c r="O469" s="70" t="n">
        <v>87.21</v>
      </c>
    </row>
    <row r="470" customFormat="false" ht="21.6" hidden="false" customHeight="false" outlineLevel="0" collapsed="false">
      <c r="A470" s="62" t="n">
        <v>5</v>
      </c>
      <c r="B470" s="22"/>
      <c r="C470" s="63" t="str">
        <f aca="false">INDEX([3]sex!$D$3:$D$176,MATCH(D470,[3]sex!$B$3:$B$176,0))</f>
        <v>males</v>
      </c>
      <c r="D470" s="64" t="s">
        <v>55</v>
      </c>
      <c r="E470" s="65" t="str">
        <f aca="false">INDEX([3]world!$D$3:$D$400,MATCH(F470,[3]world!$B$3:$B$400,0))</f>
        <v>SWI</v>
      </c>
      <c r="F470" s="66" t="s">
        <v>236</v>
      </c>
      <c r="G470" s="67" t="n">
        <f aca="false">INDEX([1]period!$D$3:$D$608,MATCH(H470,[1]period!$B$3:$B$608,0))</f>
        <v>1970</v>
      </c>
      <c r="H470" s="68" t="n">
        <v>1970</v>
      </c>
      <c r="I470" s="69" t="n">
        <v>0.27</v>
      </c>
      <c r="J470" s="69" t="n">
        <v>18.76</v>
      </c>
      <c r="K470" s="69" t="n">
        <v>62.95</v>
      </c>
      <c r="L470" s="69" t="n">
        <v>82.86</v>
      </c>
      <c r="M470" s="69" t="n">
        <v>88.23</v>
      </c>
      <c r="N470" s="69" t="n">
        <v>89.78</v>
      </c>
      <c r="O470" s="70" t="n">
        <v>90.34</v>
      </c>
    </row>
    <row r="471" customFormat="false" ht="21.6" hidden="false" customHeight="false" outlineLevel="0" collapsed="false">
      <c r="A471" s="62" t="n">
        <v>5</v>
      </c>
      <c r="B471" s="22"/>
      <c r="C471" s="63" t="str">
        <f aca="false">INDEX([3]sex!$D$3:$D$176,MATCH(D471,[3]sex!$B$3:$B$176,0))</f>
        <v>males</v>
      </c>
      <c r="D471" s="64" t="s">
        <v>55</v>
      </c>
      <c r="E471" s="65" t="str">
        <f aca="false">INDEX([3]world!$D$3:$D$400,MATCH(F471,[3]world!$B$3:$B$400,0))</f>
        <v>SWI</v>
      </c>
      <c r="F471" s="66" t="s">
        <v>236</v>
      </c>
      <c r="G471" s="67" t="n">
        <f aca="false">INDEX([1]period!$D$3:$D$608,MATCH(H471,[1]period!$B$3:$B$608,0))</f>
        <v>1995</v>
      </c>
      <c r="H471" s="68" t="n">
        <v>1995</v>
      </c>
      <c r="I471" s="69" t="n">
        <v>0.22</v>
      </c>
      <c r="J471" s="69" t="n">
        <v>6.76</v>
      </c>
      <c r="K471" s="69" t="n">
        <v>33.21</v>
      </c>
      <c r="L471" s="69" t="n">
        <v>63.53</v>
      </c>
      <c r="M471" s="69" t="n">
        <v>78.99</v>
      </c>
      <c r="N471" s="69" t="n">
        <v>85.48</v>
      </c>
      <c r="O471" s="70" t="n">
        <v>89.03</v>
      </c>
    </row>
    <row r="472" customFormat="false" ht="21.6" hidden="false" customHeight="false" outlineLevel="0" collapsed="false">
      <c r="A472" s="62" t="n">
        <v>5</v>
      </c>
      <c r="B472" s="22"/>
      <c r="C472" s="63" t="str">
        <f aca="false">INDEX([3]sex!$D$3:$D$176,MATCH(D472,[3]sex!$B$3:$B$176,0))</f>
        <v>males</v>
      </c>
      <c r="D472" s="64" t="s">
        <v>55</v>
      </c>
      <c r="E472" s="65" t="str">
        <f aca="false">INDEX([3]world!$D$3:$D$400,MATCH(F472,[3]world!$B$3:$B$400,0))</f>
        <v>SWI</v>
      </c>
      <c r="F472" s="66" t="s">
        <v>236</v>
      </c>
      <c r="G472" s="67" t="n">
        <f aca="false">INDEX([1]period!$D$3:$D$608,MATCH(H472,[1]period!$B$3:$B$608,0))</f>
        <v>2007</v>
      </c>
      <c r="H472" s="68" t="n">
        <v>2007</v>
      </c>
      <c r="I472" s="69" t="n">
        <v>0.09</v>
      </c>
      <c r="J472" s="69" t="n">
        <v>5.6</v>
      </c>
      <c r="K472" s="69" t="n">
        <v>23.37</v>
      </c>
      <c r="L472" s="69" t="n">
        <v>47.86</v>
      </c>
      <c r="M472" s="69" t="n">
        <v>66.65</v>
      </c>
      <c r="N472" s="69" t="n">
        <v>77.7</v>
      </c>
      <c r="O472" s="70" t="n">
        <v>84.25</v>
      </c>
    </row>
    <row r="473" customFormat="false" ht="21.6" hidden="false" customHeight="false" outlineLevel="0" collapsed="false">
      <c r="A473" s="62" t="n">
        <v>5</v>
      </c>
      <c r="B473" s="22"/>
      <c r="C473" s="63" t="str">
        <f aca="false">INDEX([3]sex!$D$3:$D$176,MATCH(D473,[3]sex!$B$3:$B$176,0))</f>
        <v>males</v>
      </c>
      <c r="D473" s="64" t="s">
        <v>55</v>
      </c>
      <c r="E473" s="65" t="str">
        <f aca="false">INDEX([3]world!$D$3:$D$400,MATCH(F473,[3]world!$B$3:$B$400,0))</f>
        <v>SWE</v>
      </c>
      <c r="F473" s="66" t="s">
        <v>237</v>
      </c>
      <c r="G473" s="67" t="n">
        <f aca="false">INDEX([1]period!$D$3:$D$608,MATCH(H473,[1]period!$B$3:$B$608,0))</f>
        <v>1970</v>
      </c>
      <c r="H473" s="68" t="n">
        <v>1970</v>
      </c>
      <c r="I473" s="69" t="n">
        <v>0.19</v>
      </c>
      <c r="J473" s="69" t="n">
        <v>16.92</v>
      </c>
      <c r="K473" s="69" t="n">
        <v>59.23</v>
      </c>
      <c r="L473" s="69" t="n">
        <v>79.29</v>
      </c>
      <c r="M473" s="69" t="n">
        <v>84.51</v>
      </c>
      <c r="N473" s="69" t="n">
        <v>85.57</v>
      </c>
      <c r="O473" s="70" t="n">
        <v>86.07</v>
      </c>
    </row>
    <row r="474" customFormat="false" ht="21.6" hidden="false" customHeight="false" outlineLevel="0" collapsed="false">
      <c r="A474" s="62" t="n">
        <v>5</v>
      </c>
      <c r="B474" s="22"/>
      <c r="C474" s="63" t="str">
        <f aca="false">INDEX([3]sex!$D$3:$D$176,MATCH(D474,[3]sex!$B$3:$B$176,0))</f>
        <v>males</v>
      </c>
      <c r="D474" s="64" t="s">
        <v>55</v>
      </c>
      <c r="E474" s="65" t="str">
        <f aca="false">INDEX([3]world!$D$3:$D$400,MATCH(F474,[3]world!$B$3:$B$400,0))</f>
        <v>SWE</v>
      </c>
      <c r="F474" s="66" t="s">
        <v>237</v>
      </c>
      <c r="G474" s="67" t="n">
        <f aca="false">INDEX([1]period!$D$3:$D$608,MATCH(H474,[1]period!$B$3:$B$608,0))</f>
        <v>1995</v>
      </c>
      <c r="H474" s="68" t="n">
        <v>1995</v>
      </c>
      <c r="I474" s="69" t="n">
        <v>0.06</v>
      </c>
      <c r="J474" s="69" t="n">
        <v>2.6</v>
      </c>
      <c r="K474" s="69" t="n">
        <v>18.02</v>
      </c>
      <c r="L474" s="69" t="n">
        <v>40.78</v>
      </c>
      <c r="M474" s="69" t="n">
        <v>58.19</v>
      </c>
      <c r="N474" s="69" t="n">
        <v>69.81</v>
      </c>
      <c r="O474" s="70" t="n">
        <v>78.37</v>
      </c>
    </row>
    <row r="475" customFormat="false" ht="21.6" hidden="false" customHeight="false" outlineLevel="0" collapsed="false">
      <c r="A475" s="62" t="n">
        <v>5</v>
      </c>
      <c r="B475" s="22"/>
      <c r="C475" s="63" t="str">
        <f aca="false">INDEX([3]sex!$D$3:$D$176,MATCH(D475,[3]sex!$B$3:$B$176,0))</f>
        <v>males</v>
      </c>
      <c r="D475" s="64" t="s">
        <v>55</v>
      </c>
      <c r="E475" s="65" t="str">
        <f aca="false">INDEX([3]world!$D$3:$D$400,MATCH(F475,[3]world!$B$3:$B$400,0))</f>
        <v>SWE</v>
      </c>
      <c r="F475" s="66" t="s">
        <v>237</v>
      </c>
      <c r="G475" s="67" t="n">
        <f aca="false">INDEX([1]period!$D$3:$D$608,MATCH(H475,[1]period!$B$3:$B$608,0))</f>
        <v>2006</v>
      </c>
      <c r="H475" s="68" t="n">
        <v>2006</v>
      </c>
      <c r="I475" s="69" t="n">
        <v>0.05</v>
      </c>
      <c r="J475" s="69" t="n">
        <v>2.52</v>
      </c>
      <c r="K475" s="69" t="n">
        <v>12.58</v>
      </c>
      <c r="L475" s="69" t="n">
        <v>31.97</v>
      </c>
      <c r="M475" s="69" t="n">
        <v>48.33</v>
      </c>
      <c r="N475" s="69" t="n">
        <v>58.41</v>
      </c>
      <c r="O475" s="70" t="n">
        <v>66.37</v>
      </c>
    </row>
    <row r="476" customFormat="false" ht="21.6" hidden="false" customHeight="false" outlineLevel="0" collapsed="false">
      <c r="A476" s="62" t="n">
        <v>5</v>
      </c>
      <c r="B476" s="22"/>
      <c r="C476" s="63" t="str">
        <f aca="false">INDEX([3]sex!$D$3:$D$176,MATCH(D476,[3]sex!$B$3:$B$176,0))</f>
        <v>males</v>
      </c>
      <c r="D476" s="64" t="s">
        <v>55</v>
      </c>
      <c r="E476" s="65" t="str">
        <f aca="false">INDEX([3]world!$D$3:$D$400,MATCH(F476,[3]world!$B$3:$B$400,0))</f>
        <v>Sri</v>
      </c>
      <c r="F476" s="66" t="s">
        <v>238</v>
      </c>
      <c r="G476" s="67" t="n">
        <f aca="false">INDEX([1]period!$D$3:$D$608,MATCH(H476,[1]period!$B$3:$B$608,0))</f>
        <v>1971</v>
      </c>
      <c r="H476" s="68" t="n">
        <v>1971</v>
      </c>
      <c r="I476" s="69" t="n">
        <v>0.59</v>
      </c>
      <c r="J476" s="69" t="n">
        <v>13.44</v>
      </c>
      <c r="K476" s="69" t="n">
        <v>46.75</v>
      </c>
      <c r="L476" s="69" t="n">
        <v>74.42</v>
      </c>
      <c r="M476" s="69" t="n">
        <v>86.56</v>
      </c>
      <c r="N476" s="69" t="n">
        <v>90.77</v>
      </c>
      <c r="O476" s="70" t="n">
        <v>92.02</v>
      </c>
    </row>
    <row r="477" customFormat="false" ht="21.6" hidden="false" customHeight="false" outlineLevel="0" collapsed="false">
      <c r="A477" s="62" t="n">
        <v>5</v>
      </c>
      <c r="B477" s="22"/>
      <c r="C477" s="63" t="str">
        <f aca="false">INDEX([3]sex!$D$3:$D$176,MATCH(D477,[3]sex!$B$3:$B$176,0))</f>
        <v>males</v>
      </c>
      <c r="D477" s="64" t="s">
        <v>55</v>
      </c>
      <c r="E477" s="65" t="str">
        <f aca="false">INDEX([3]world!$D$3:$D$400,MATCH(F477,[3]world!$B$3:$B$400,0))</f>
        <v>Sri</v>
      </c>
      <c r="F477" s="66" t="s">
        <v>238</v>
      </c>
      <c r="G477" s="67" t="n">
        <f aca="false">INDEX([1]period!$D$3:$D$608,MATCH(H477,[1]period!$B$3:$B$608,0))</f>
        <v>2001</v>
      </c>
      <c r="H477" s="68" t="n">
        <v>2001</v>
      </c>
      <c r="I477" s="69" t="n">
        <v>1.7787</v>
      </c>
      <c r="J477" s="69" t="n">
        <v>17.88</v>
      </c>
      <c r="K477" s="69" t="n">
        <v>50.143</v>
      </c>
      <c r="L477" s="69" t="n">
        <v>76.7333</v>
      </c>
      <c r="M477" s="69" t="n">
        <v>87.8463</v>
      </c>
      <c r="N477" s="69" t="n">
        <v>91.7876</v>
      </c>
      <c r="O477" s="70" t="n">
        <v>93.521</v>
      </c>
    </row>
    <row r="478" customFormat="false" ht="21.6" hidden="false" customHeight="false" outlineLevel="0" collapsed="false">
      <c r="A478" s="62" t="n">
        <v>5</v>
      </c>
      <c r="B478" s="22"/>
      <c r="C478" s="63" t="str">
        <f aca="false">INDEX([3]sex!$D$3:$D$176,MATCH(D478,[3]sex!$B$3:$B$176,0))</f>
        <v>males</v>
      </c>
      <c r="D478" s="64" t="s">
        <v>55</v>
      </c>
      <c r="E478" s="65" t="str">
        <f aca="false">INDEX([3]world!$D$3:$D$400,MATCH(F478,[3]world!$B$3:$B$400,0))</f>
        <v>Eq</v>
      </c>
      <c r="F478" s="66" t="s">
        <v>239</v>
      </c>
      <c r="G478" s="67" t="n">
        <f aca="false">INDEX([1]period!$D$3:$D$608,MATCH(H478,[1]period!$B$3:$B$608,0))</f>
        <v>1974</v>
      </c>
      <c r="H478" s="68" t="n">
        <v>1974</v>
      </c>
      <c r="I478" s="69" t="n">
        <v>3.94</v>
      </c>
      <c r="J478" s="69" t="n">
        <v>33.97</v>
      </c>
      <c r="K478" s="69" t="n">
        <v>66.91</v>
      </c>
      <c r="L478" s="69" t="n">
        <v>81.9</v>
      </c>
      <c r="M478" s="69" t="n">
        <v>86.58</v>
      </c>
      <c r="N478" s="69" t="n">
        <v>89.04</v>
      </c>
      <c r="O478" s="70" t="n">
        <v>90.14</v>
      </c>
    </row>
    <row r="479" customFormat="false" ht="21.6" hidden="false" customHeight="false" outlineLevel="0" collapsed="false">
      <c r="A479" s="62" t="n">
        <v>5</v>
      </c>
      <c r="B479" s="22"/>
      <c r="C479" s="63" t="str">
        <f aca="false">INDEX([3]sex!$D$3:$D$176,MATCH(D479,[3]sex!$B$3:$B$176,0))</f>
        <v>males</v>
      </c>
      <c r="D479" s="64" t="s">
        <v>55</v>
      </c>
      <c r="E479" s="65" t="str">
        <f aca="false">INDEX([3]world!$D$3:$D$400,MATCH(F479,[3]world!$B$3:$B$400,0))</f>
        <v>Eq</v>
      </c>
      <c r="F479" s="66" t="s">
        <v>239</v>
      </c>
      <c r="G479" s="67" t="n">
        <f aca="false">INDEX([1]period!$D$3:$D$608,MATCH(H479,[1]period!$B$3:$B$608,0))</f>
        <v>1990</v>
      </c>
      <c r="H479" s="68" t="n">
        <v>1990</v>
      </c>
      <c r="I479" s="69" t="n">
        <v>4.53</v>
      </c>
      <c r="J479" s="69" t="n">
        <v>33.49</v>
      </c>
      <c r="K479" s="69" t="n">
        <v>65.2</v>
      </c>
      <c r="L479" s="69" t="n">
        <v>82.05</v>
      </c>
      <c r="M479" s="69" t="n">
        <v>88.22</v>
      </c>
      <c r="N479" s="69" t="n">
        <v>90.8</v>
      </c>
      <c r="O479" s="70" t="n">
        <v>91.79</v>
      </c>
    </row>
    <row r="480" customFormat="false" ht="21.6" hidden="false" customHeight="false" outlineLevel="0" collapsed="false">
      <c r="A480" s="62" t="n">
        <v>5</v>
      </c>
      <c r="B480" s="22"/>
      <c r="C480" s="63" t="str">
        <f aca="false">INDEX([3]sex!$D$3:$D$176,MATCH(D480,[3]sex!$B$3:$B$176,0))</f>
        <v>males</v>
      </c>
      <c r="D480" s="64" t="s">
        <v>55</v>
      </c>
      <c r="E480" s="65" t="str">
        <f aca="false">INDEX([3]world!$D$3:$D$400,MATCH(F480,[3]world!$B$3:$B$400,0))</f>
        <v>Eq</v>
      </c>
      <c r="F480" s="66" t="s">
        <v>239</v>
      </c>
      <c r="G480" s="67" t="n">
        <f aca="false">INDEX([1]period!$D$3:$D$608,MATCH(H480,[1]period!$B$3:$B$608,0))</f>
        <v>2001</v>
      </c>
      <c r="H480" s="68" t="n">
        <v>2001</v>
      </c>
      <c r="I480" s="69" t="n">
        <v>6.95</v>
      </c>
      <c r="J480" s="69" t="n">
        <v>38.03</v>
      </c>
      <c r="K480" s="69" t="n">
        <v>65.63</v>
      </c>
      <c r="L480" s="69" t="n">
        <v>79.29</v>
      </c>
      <c r="M480" s="69" t="n">
        <v>85.4</v>
      </c>
      <c r="N480" s="69" t="n">
        <v>88.09</v>
      </c>
      <c r="O480" s="70" t="n">
        <v>89.57</v>
      </c>
    </row>
    <row r="481" customFormat="false" ht="21.6" hidden="false" customHeight="false" outlineLevel="0" collapsed="false">
      <c r="A481" s="62" t="n">
        <v>5</v>
      </c>
      <c r="B481" s="22"/>
      <c r="C481" s="63" t="str">
        <f aca="false">INDEX([3]sex!$D$3:$D$176,MATCH(D481,[3]sex!$B$3:$B$176,0))</f>
        <v>males</v>
      </c>
      <c r="D481" s="64" t="s">
        <v>55</v>
      </c>
      <c r="E481" s="65" t="str">
        <f aca="false">INDEX([3]world!$D$3:$D$400,MATCH(F481,[3]world!$B$3:$B$400,0))</f>
        <v>GvEq</v>
      </c>
      <c r="F481" s="66" t="s">
        <v>240</v>
      </c>
      <c r="G481" s="67" t="n">
        <f aca="false">INDEX([1]period!$D$3:$D$608,MATCH(H481,[1]period!$B$3:$B$608,0))</f>
        <v>1983</v>
      </c>
      <c r="H481" s="68" t="n">
        <v>1983</v>
      </c>
      <c r="I481" s="69" t="n">
        <v>2.14</v>
      </c>
      <c r="J481" s="69" t="n">
        <v>21.82</v>
      </c>
      <c r="K481" s="69" t="n">
        <v>58.27</v>
      </c>
      <c r="L481" s="69" t="n">
        <v>75.87</v>
      </c>
      <c r="M481" s="69" t="n">
        <v>81.59</v>
      </c>
      <c r="N481" s="69" t="n">
        <v>86.48</v>
      </c>
      <c r="O481" s="70" t="n">
        <v>88.63</v>
      </c>
    </row>
    <row r="482" customFormat="false" ht="21.6" hidden="false" customHeight="false" outlineLevel="0" collapsed="false">
      <c r="A482" s="62" t="n">
        <v>5</v>
      </c>
      <c r="B482" s="22"/>
      <c r="C482" s="63" t="str">
        <f aca="false">INDEX([3]sex!$D$3:$D$176,MATCH(D482,[3]sex!$B$3:$B$176,0))</f>
        <v>males</v>
      </c>
      <c r="D482" s="64" t="s">
        <v>55</v>
      </c>
      <c r="E482" s="65" t="str">
        <f aca="false">INDEX([3]world!$D$3:$D$400,MATCH(F482,[3]world!$B$3:$B$400,0))</f>
        <v>Eri</v>
      </c>
      <c r="F482" s="66" t="s">
        <v>241</v>
      </c>
      <c r="G482" s="67" t="n">
        <f aca="false">INDEX([1]period!$D$3:$D$608,MATCH(H482,[1]period!$B$3:$B$608,0))</f>
        <v>1995</v>
      </c>
      <c r="H482" s="68" t="n">
        <v>1995</v>
      </c>
      <c r="I482" s="69" t="n">
        <v>1.4</v>
      </c>
      <c r="J482" s="69" t="n">
        <v>31.4</v>
      </c>
      <c r="K482" s="69" t="n">
        <v>69.56</v>
      </c>
      <c r="L482" s="69" t="n">
        <v>90.7</v>
      </c>
      <c r="M482" s="69" t="n">
        <v>98.3</v>
      </c>
      <c r="N482" s="69" t="n">
        <v>95.59</v>
      </c>
      <c r="O482" s="70" t="n">
        <v>99</v>
      </c>
    </row>
    <row r="483" customFormat="false" ht="21.6" hidden="false" customHeight="false" outlineLevel="0" collapsed="false">
      <c r="A483" s="62" t="n">
        <v>5</v>
      </c>
      <c r="B483" s="22"/>
      <c r="C483" s="63" t="str">
        <f aca="false">INDEX([3]sex!$D$3:$D$176,MATCH(D483,[3]sex!$B$3:$B$176,0))</f>
        <v>males</v>
      </c>
      <c r="D483" s="64" t="s">
        <v>55</v>
      </c>
      <c r="E483" s="65" t="str">
        <f aca="false">INDEX([3]world!$D$3:$D$400,MATCH(F483,[3]world!$B$3:$B$400,0))</f>
        <v>Est</v>
      </c>
      <c r="F483" s="66" t="s">
        <v>242</v>
      </c>
      <c r="G483" s="67" t="n">
        <f aca="false">INDEX([1]period!$D$3:$D$608,MATCH(H483,[1]period!$B$3:$B$608,0))</f>
        <v>1979</v>
      </c>
      <c r="H483" s="68" t="n">
        <v>1979</v>
      </c>
      <c r="I483" s="69" t="n">
        <v>2.6647</v>
      </c>
      <c r="J483" s="69" t="n">
        <v>36.2</v>
      </c>
      <c r="K483" s="69" t="n">
        <v>76.1</v>
      </c>
      <c r="L483" s="69" t="n">
        <v>86.4</v>
      </c>
      <c r="M483" s="69" t="n">
        <v>89.8</v>
      </c>
      <c r="N483" s="69" t="n">
        <v>92.2</v>
      </c>
      <c r="O483" s="70" t="n">
        <v>93.6</v>
      </c>
    </row>
    <row r="484" customFormat="false" ht="21.6" hidden="false" customHeight="false" outlineLevel="0" collapsed="false">
      <c r="A484" s="62" t="n">
        <v>5</v>
      </c>
      <c r="B484" s="22"/>
      <c r="C484" s="63" t="str">
        <f aca="false">INDEX([3]sex!$D$3:$D$176,MATCH(D484,[3]sex!$B$3:$B$176,0))</f>
        <v>males</v>
      </c>
      <c r="D484" s="64" t="s">
        <v>55</v>
      </c>
      <c r="E484" s="65" t="str">
        <f aca="false">INDEX([3]world!$D$3:$D$400,MATCH(F484,[3]world!$B$3:$B$400,0))</f>
        <v>Est</v>
      </c>
      <c r="F484" s="66" t="s">
        <v>242</v>
      </c>
      <c r="G484" s="67" t="n">
        <f aca="false">INDEX([1]period!$D$3:$D$608,MATCH(H484,[1]period!$B$3:$B$608,0))</f>
        <v>2000</v>
      </c>
      <c r="H484" s="68" t="n">
        <v>2000</v>
      </c>
      <c r="I484" s="69" t="n">
        <v>1.07</v>
      </c>
      <c r="J484" s="69" t="n">
        <v>22.37</v>
      </c>
      <c r="K484" s="69" t="n">
        <v>59.15</v>
      </c>
      <c r="L484" s="69" t="n">
        <v>78.29</v>
      </c>
      <c r="M484" s="69" t="n">
        <v>86.24</v>
      </c>
      <c r="N484" s="69" t="n">
        <v>89.83</v>
      </c>
      <c r="O484" s="70" t="n">
        <v>91.14</v>
      </c>
    </row>
    <row r="485" customFormat="false" ht="21.6" hidden="false" customHeight="false" outlineLevel="0" collapsed="false">
      <c r="A485" s="62" t="n">
        <v>5</v>
      </c>
      <c r="B485" s="22"/>
      <c r="C485" s="63" t="str">
        <f aca="false">INDEX([3]sex!$D$3:$D$176,MATCH(D485,[3]sex!$B$3:$B$176,0))</f>
        <v>males</v>
      </c>
      <c r="D485" s="64" t="s">
        <v>55</v>
      </c>
      <c r="E485" s="65" t="str">
        <f aca="false">INDEX([3]world!$D$3:$D$400,MATCH(F485,[3]world!$B$3:$B$400,0))</f>
        <v>Efi</v>
      </c>
      <c r="F485" s="66" t="s">
        <v>243</v>
      </c>
      <c r="G485" s="67" t="n">
        <f aca="false">INDEX([1]period!$D$3:$D$608,MATCH(H485,[1]period!$B$3:$B$608,0))</f>
        <v>1984</v>
      </c>
      <c r="H485" s="68" t="n">
        <v>1984</v>
      </c>
      <c r="I485" s="69" t="n">
        <v>6.07</v>
      </c>
      <c r="J485" s="69" t="n">
        <v>47.43</v>
      </c>
      <c r="K485" s="69" t="n">
        <v>84.62</v>
      </c>
      <c r="L485" s="69" t="n">
        <v>95.99</v>
      </c>
      <c r="M485" s="69" t="n">
        <v>98.57</v>
      </c>
      <c r="N485" s="69" t="n">
        <v>99.09</v>
      </c>
      <c r="O485" s="70" t="n">
        <v>99.46</v>
      </c>
    </row>
    <row r="486" customFormat="false" ht="21.6" hidden="false" customHeight="false" outlineLevel="0" collapsed="false">
      <c r="A486" s="62" t="n">
        <v>5</v>
      </c>
      <c r="B486" s="22"/>
      <c r="C486" s="63" t="str">
        <f aca="false">INDEX([3]sex!$D$3:$D$176,MATCH(D486,[3]sex!$B$3:$B$176,0))</f>
        <v>males</v>
      </c>
      <c r="D486" s="64" t="s">
        <v>55</v>
      </c>
      <c r="E486" s="65" t="str">
        <f aca="false">INDEX([3]world!$D$3:$D$400,MATCH(F486,[3]world!$B$3:$B$400,0))</f>
        <v>Efi</v>
      </c>
      <c r="F486" s="66" t="s">
        <v>243</v>
      </c>
      <c r="G486" s="67" t="n">
        <f aca="false">INDEX([1]period!$D$3:$D$608,MATCH(H486,[1]period!$B$3:$B$608,0))</f>
        <v>2005</v>
      </c>
      <c r="H486" s="68" t="n">
        <v>2005</v>
      </c>
      <c r="I486" s="69" t="n">
        <v>2.4</v>
      </c>
      <c r="J486" s="69" t="n">
        <v>26.9</v>
      </c>
      <c r="K486" s="69" t="n">
        <v>68.8</v>
      </c>
      <c r="L486" s="69" t="n">
        <v>89.8</v>
      </c>
      <c r="M486" s="69" t="n">
        <v>97.79</v>
      </c>
      <c r="N486" s="69" t="n">
        <v>97.9</v>
      </c>
      <c r="O486" s="70" t="n">
        <v>99.2</v>
      </c>
    </row>
    <row r="487" customFormat="false" ht="21.6" hidden="false" customHeight="false" outlineLevel="0" collapsed="false">
      <c r="A487" s="62" t="n">
        <v>5</v>
      </c>
      <c r="B487" s="22"/>
      <c r="C487" s="63" t="str">
        <f aca="false">INDEX([3]sex!$D$3:$D$176,MATCH(D487,[3]sex!$B$3:$B$176,0))</f>
        <v>males</v>
      </c>
      <c r="D487" s="64" t="s">
        <v>55</v>
      </c>
      <c r="E487" s="65" t="str">
        <f aca="false">INDEX([3]world!$D$3:$D$400,MATCH(F487,[3]world!$B$3:$B$400,0))</f>
        <v>SAR</v>
      </c>
      <c r="F487" s="66" t="s">
        <v>244</v>
      </c>
      <c r="G487" s="67" t="n">
        <f aca="false">INDEX([1]period!$D$3:$D$608,MATCH(H487,[1]period!$B$3:$B$608,0))</f>
        <v>1985</v>
      </c>
      <c r="H487" s="68" t="n">
        <v>1985</v>
      </c>
      <c r="I487" s="69" t="n">
        <v>0.87</v>
      </c>
      <c r="J487" s="69" t="n">
        <v>16.54</v>
      </c>
      <c r="K487" s="69" t="n">
        <v>50.39</v>
      </c>
      <c r="L487" s="69" t="n">
        <v>73.57</v>
      </c>
      <c r="M487" s="69" t="n">
        <v>83.24</v>
      </c>
      <c r="N487" s="69" t="n">
        <v>88</v>
      </c>
      <c r="O487" s="70" t="n">
        <v>90.49</v>
      </c>
    </row>
    <row r="488" customFormat="false" ht="21.6" hidden="false" customHeight="false" outlineLevel="0" collapsed="false">
      <c r="A488" s="62" t="n">
        <v>5</v>
      </c>
      <c r="B488" s="22"/>
      <c r="C488" s="63" t="str">
        <f aca="false">INDEX([3]sex!$D$3:$D$176,MATCH(D488,[3]sex!$B$3:$B$176,0))</f>
        <v>males</v>
      </c>
      <c r="D488" s="64" t="s">
        <v>55</v>
      </c>
      <c r="E488" s="65" t="str">
        <f aca="false">INDEX([3]world!$D$3:$D$400,MATCH(F488,[3]world!$B$3:$B$400,0))</f>
        <v>SAR</v>
      </c>
      <c r="F488" s="66" t="s">
        <v>244</v>
      </c>
      <c r="G488" s="67" t="n">
        <f aca="false">INDEX([1]period!$D$3:$D$608,MATCH(H488,[1]period!$B$3:$B$608,0))</f>
        <v>1991</v>
      </c>
      <c r="H488" s="68" t="n">
        <v>1991</v>
      </c>
      <c r="I488" s="69" t="n">
        <v>0.99</v>
      </c>
      <c r="J488" s="69" t="n">
        <v>12.93</v>
      </c>
      <c r="K488" s="69" t="n">
        <v>43.31</v>
      </c>
      <c r="L488" s="69" t="n">
        <v>68.22</v>
      </c>
      <c r="M488" s="69" t="n">
        <v>80.5</v>
      </c>
      <c r="N488" s="69" t="n">
        <v>86.52</v>
      </c>
      <c r="O488" s="70" t="n">
        <v>89.61</v>
      </c>
    </row>
    <row r="489" customFormat="false" ht="21.6" hidden="false" customHeight="false" outlineLevel="0" collapsed="false">
      <c r="A489" s="62" t="n">
        <v>5</v>
      </c>
      <c r="B489" s="22"/>
      <c r="C489" s="63" t="str">
        <f aca="false">INDEX([3]sex!$D$3:$D$176,MATCH(D489,[3]sex!$B$3:$B$176,0))</f>
        <v>males</v>
      </c>
      <c r="D489" s="64" t="s">
        <v>55</v>
      </c>
      <c r="E489" s="65" t="str">
        <f aca="false">INDEX([3]world!$D$3:$D$400,MATCH(F489,[3]world!$B$3:$B$400,0))</f>
        <v>SAR</v>
      </c>
      <c r="F489" s="66" t="s">
        <v>244</v>
      </c>
      <c r="G489" s="67" t="n">
        <f aca="false">INDEX([1]period!$D$3:$D$608,MATCH(H489,[1]period!$B$3:$B$608,0))</f>
        <v>2003</v>
      </c>
      <c r="H489" s="68" t="n">
        <v>2003</v>
      </c>
      <c r="I489" s="69" t="n">
        <v>2.2044</v>
      </c>
      <c r="J489" s="69" t="n">
        <v>11.6232</v>
      </c>
      <c r="K489" s="69" t="n">
        <v>27.2272</v>
      </c>
      <c r="L489" s="69" t="n">
        <v>54.6922</v>
      </c>
      <c r="M489" s="69" t="n">
        <v>66.9014</v>
      </c>
      <c r="N489" s="69" t="n">
        <v>89.2137</v>
      </c>
      <c r="O489" s="70" t="n">
        <v>82.0565</v>
      </c>
    </row>
    <row r="490" customFormat="false" ht="21.6" hidden="false" customHeight="false" outlineLevel="0" collapsed="false">
      <c r="A490" s="62" t="n">
        <v>5</v>
      </c>
      <c r="B490" s="22"/>
      <c r="C490" s="63" t="str">
        <f aca="false">INDEX([3]sex!$D$3:$D$176,MATCH(D490,[3]sex!$B$3:$B$176,0))</f>
        <v>males</v>
      </c>
      <c r="D490" s="64" t="s">
        <v>55</v>
      </c>
      <c r="E490" s="65" t="str">
        <f aca="false">INDEX([3]world!$D$3:$D$400,MATCH(F490,[3]world!$B$3:$B$400,0))</f>
        <v>Jam</v>
      </c>
      <c r="F490" s="66" t="s">
        <v>245</v>
      </c>
      <c r="G490" s="67" t="n">
        <f aca="false">INDEX([1]period!$D$3:$D$608,MATCH(H490,[1]period!$B$3:$B$608,0))</f>
        <v>1970</v>
      </c>
      <c r="H490" s="68" t="n">
        <v>1970</v>
      </c>
      <c r="I490" s="69" t="n">
        <v>0.2</v>
      </c>
      <c r="J490" s="69" t="n">
        <v>4.43</v>
      </c>
      <c r="K490" s="69" t="n">
        <v>18.27</v>
      </c>
      <c r="L490" s="69" t="n">
        <v>32.98</v>
      </c>
      <c r="M490" s="69" t="n">
        <v>43.54</v>
      </c>
      <c r="N490" s="69" t="n">
        <v>52.41</v>
      </c>
      <c r="O490" s="70" t="n">
        <v>59.12</v>
      </c>
    </row>
    <row r="491" customFormat="false" ht="21.6" hidden="false" customHeight="false" outlineLevel="0" collapsed="false">
      <c r="A491" s="62" t="n">
        <v>5</v>
      </c>
      <c r="B491" s="22"/>
      <c r="C491" s="63" t="str">
        <f aca="false">INDEX([3]sex!$D$3:$D$176,MATCH(D491,[3]sex!$B$3:$B$176,0))</f>
        <v>males</v>
      </c>
      <c r="D491" s="64" t="s">
        <v>55</v>
      </c>
      <c r="E491" s="65" t="str">
        <f aca="false">INDEX([3]world!$D$3:$D$400,MATCH(F491,[3]world!$B$3:$B$400,0))</f>
        <v>Jam</v>
      </c>
      <c r="F491" s="66" t="s">
        <v>245</v>
      </c>
      <c r="G491" s="67" t="n">
        <f aca="false">INDEX([1]period!$D$3:$D$608,MATCH(H491,[1]period!$B$3:$B$608,0))</f>
        <v>1991</v>
      </c>
      <c r="H491" s="68" t="n">
        <v>1991</v>
      </c>
      <c r="I491" s="69" t="n">
        <v>0.36</v>
      </c>
      <c r="J491" s="69" t="n">
        <v>2.15</v>
      </c>
      <c r="K491" s="69" t="n">
        <v>10.36</v>
      </c>
      <c r="L491" s="69" t="n">
        <v>23.19</v>
      </c>
      <c r="M491" s="69" t="n">
        <v>34.73</v>
      </c>
      <c r="N491" s="69" t="n">
        <v>44.67</v>
      </c>
      <c r="O491" s="70" t="n">
        <v>51.58</v>
      </c>
    </row>
    <row r="492" customFormat="false" ht="21.6" hidden="false" customHeight="false" outlineLevel="0" collapsed="false">
      <c r="A492" s="62" t="n">
        <v>5</v>
      </c>
      <c r="B492" s="22"/>
      <c r="C492" s="63" t="str">
        <f aca="false">INDEX([3]sex!$D$3:$D$176,MATCH(D492,[3]sex!$B$3:$B$176,0))</f>
        <v>males</v>
      </c>
      <c r="D492" s="64" t="s">
        <v>55</v>
      </c>
      <c r="E492" s="65" t="str">
        <f aca="false">INDEX([3]world!$D$3:$D$400,MATCH(F492,[3]world!$B$3:$B$400,0))</f>
        <v>Jam</v>
      </c>
      <c r="F492" s="66" t="s">
        <v>245</v>
      </c>
      <c r="G492" s="67" t="n">
        <f aca="false">INDEX([1]period!$D$3:$D$608,MATCH(H492,[1]period!$B$3:$B$608,0))</f>
        <v>2001</v>
      </c>
      <c r="H492" s="68" t="n">
        <v>2001</v>
      </c>
      <c r="I492" s="69" t="n">
        <v>0.24</v>
      </c>
      <c r="J492" s="69" t="n">
        <v>2.73</v>
      </c>
      <c r="K492" s="69" t="n">
        <v>12.66</v>
      </c>
      <c r="L492" s="69" t="n">
        <v>24.3</v>
      </c>
      <c r="M492" s="69" t="n">
        <v>32.74</v>
      </c>
      <c r="N492" s="69" t="n">
        <v>40.44</v>
      </c>
      <c r="O492" s="70" t="n">
        <v>49.18</v>
      </c>
    </row>
    <row r="493" customFormat="false" ht="21.6" hidden="false" customHeight="false" outlineLevel="0" collapsed="false">
      <c r="A493" s="62" t="n">
        <v>5</v>
      </c>
      <c r="B493" s="22"/>
      <c r="C493" s="63" t="str">
        <f aca="false">INDEX([3]sex!$D$3:$D$176,MATCH(D493,[3]sex!$B$3:$B$176,0))</f>
        <v>males</v>
      </c>
      <c r="D493" s="64" t="s">
        <v>55</v>
      </c>
      <c r="E493" s="65" t="str">
        <f aca="false">INDEX([3]world!$D$3:$D$400,MATCH(F493,[3]world!$B$3:$B$400,0))</f>
        <v>Jap</v>
      </c>
      <c r="F493" s="66" t="s">
        <v>246</v>
      </c>
      <c r="G493" s="67" t="n">
        <f aca="false">INDEX([1]period!$D$3:$D$608,MATCH(H493,[1]period!$B$3:$B$608,0))</f>
        <v>1970</v>
      </c>
      <c r="H493" s="68" t="n">
        <v>1970</v>
      </c>
      <c r="I493" s="69" t="n">
        <v>0.69</v>
      </c>
      <c r="J493" s="69" t="n">
        <v>9.94</v>
      </c>
      <c r="K493" s="69" t="n">
        <v>53.49</v>
      </c>
      <c r="L493" s="69" t="n">
        <v>88.28</v>
      </c>
      <c r="M493" s="69" t="n">
        <v>95.29</v>
      </c>
      <c r="N493" s="69" t="n">
        <v>97.18</v>
      </c>
      <c r="O493" s="70" t="n">
        <v>98.08</v>
      </c>
    </row>
    <row r="494" customFormat="false" ht="21.6" hidden="false" customHeight="false" outlineLevel="0" collapsed="false">
      <c r="A494" s="62" t="n">
        <v>5</v>
      </c>
      <c r="B494" s="22"/>
      <c r="C494" s="63" t="str">
        <f aca="false">INDEX([3]sex!$D$3:$D$176,MATCH(D494,[3]sex!$B$3:$B$176,0))</f>
        <v>males</v>
      </c>
      <c r="D494" s="64" t="s">
        <v>55</v>
      </c>
      <c r="E494" s="65" t="str">
        <f aca="false">INDEX([3]world!$D$3:$D$400,MATCH(F494,[3]world!$B$3:$B$400,0))</f>
        <v>Jap</v>
      </c>
      <c r="F494" s="66" t="s">
        <v>246</v>
      </c>
      <c r="G494" s="67" t="n">
        <f aca="false">INDEX([1]period!$D$3:$D$608,MATCH(H494,[1]period!$B$3:$B$608,0))</f>
        <v>1995</v>
      </c>
      <c r="H494" s="68" t="n">
        <v>1995</v>
      </c>
      <c r="I494" s="69" t="n">
        <v>0.27</v>
      </c>
      <c r="J494" s="69" t="n">
        <v>6.71</v>
      </c>
      <c r="K494" s="69" t="n">
        <v>32.63</v>
      </c>
      <c r="L494" s="69" t="n">
        <v>62.5</v>
      </c>
      <c r="M494" s="69" t="n">
        <v>77.26</v>
      </c>
      <c r="N494" s="69" t="n">
        <v>83.48</v>
      </c>
      <c r="O494" s="70" t="n">
        <v>88.73</v>
      </c>
    </row>
    <row r="495" customFormat="false" ht="21.6" hidden="false" customHeight="false" outlineLevel="0" collapsed="false">
      <c r="A495" s="62" t="n">
        <v>5</v>
      </c>
      <c r="B495" s="22"/>
      <c r="C495" s="63" t="str">
        <f aca="false">INDEX([3]sex!$D$3:$D$176,MATCH(D495,[3]sex!$B$3:$B$176,0))</f>
        <v>males</v>
      </c>
      <c r="D495" s="64" t="s">
        <v>55</v>
      </c>
      <c r="E495" s="65" t="str">
        <f aca="false">INDEX([3]world!$D$3:$D$400,MATCH(F495,[3]world!$B$3:$B$400,0))</f>
        <v>Jap</v>
      </c>
      <c r="F495" s="73" t="s">
        <v>246</v>
      </c>
      <c r="G495" s="67" t="n">
        <f aca="false">INDEX([1]period!$D$3:$D$608,MATCH(H495,[1]period!$B$3:$B$608,0))</f>
        <v>2005</v>
      </c>
      <c r="H495" s="74" t="n">
        <v>2005</v>
      </c>
      <c r="I495" s="75" t="n">
        <v>0.37</v>
      </c>
      <c r="J495" s="75" t="n">
        <v>6.54</v>
      </c>
      <c r="K495" s="75" t="n">
        <v>28.56</v>
      </c>
      <c r="L495" s="75" t="n">
        <v>52.9</v>
      </c>
      <c r="M495" s="75" t="n">
        <v>68.85</v>
      </c>
      <c r="N495" s="75" t="n">
        <v>77.3</v>
      </c>
      <c r="O495" s="76" t="n">
        <v>82.45</v>
      </c>
    </row>
    <row r="496" customFormat="false" ht="21" hidden="false" customHeight="false" outlineLevel="0" collapsed="false">
      <c r="A496" s="62" t="n">
        <v>5</v>
      </c>
      <c r="B496" s="22"/>
      <c r="C496" s="63" t="str">
        <f aca="false">INDEX([3]sex!$D$3:$D$176,MATCH(D496,[3]sex!$B$3:$B$176,0))</f>
        <v>females</v>
      </c>
      <c r="D496" s="64" t="s">
        <v>247</v>
      </c>
      <c r="E496" s="77" t="str">
        <f aca="false">INDEX([3]world!$D$3:$D$400,MATCH(F496,[3]world!$B$3:$B$400,0))</f>
        <v>AUS</v>
      </c>
      <c r="F496" s="78" t="s">
        <v>56</v>
      </c>
      <c r="G496" s="67" t="n">
        <f aca="false">INDEX([1]period!$D$3:$D$608,MATCH(H496,[1]period!$B$3:$B$608,0))</f>
        <v>1971</v>
      </c>
      <c r="H496" s="60" t="n">
        <v>1971</v>
      </c>
      <c r="I496" s="79" t="n">
        <v>8.84</v>
      </c>
      <c r="J496" s="79" t="n">
        <v>64.26</v>
      </c>
      <c r="K496" s="79" t="n">
        <v>88.38</v>
      </c>
      <c r="L496" s="79" t="n">
        <v>93.52</v>
      </c>
      <c r="M496" s="79" t="n">
        <v>95.02</v>
      </c>
      <c r="N496" s="79" t="n">
        <v>95.24</v>
      </c>
      <c r="O496" s="80" t="n">
        <v>95.14</v>
      </c>
    </row>
    <row r="497" customFormat="false" ht="21.6" hidden="false" customHeight="false" outlineLevel="0" collapsed="false">
      <c r="A497" s="62" t="n">
        <v>5</v>
      </c>
      <c r="B497" s="22"/>
      <c r="C497" s="63" t="str">
        <f aca="false">INDEX([3]sex!$D$3:$D$176,MATCH(D497,[3]sex!$B$3:$B$176,0))</f>
        <v>females</v>
      </c>
      <c r="D497" s="64" t="s">
        <v>247</v>
      </c>
      <c r="E497" s="77" t="str">
        <f aca="false">INDEX([3]world!$D$3:$D$400,MATCH(F497,[3]world!$B$3:$B$400,0))</f>
        <v>AUS</v>
      </c>
      <c r="F497" s="78" t="s">
        <v>56</v>
      </c>
      <c r="G497" s="67" t="n">
        <f aca="false">INDEX([1]period!$D$3:$D$608,MATCH(H497,[1]period!$B$3:$B$608,0))</f>
        <v>2006</v>
      </c>
      <c r="H497" s="60" t="n">
        <v>2006</v>
      </c>
      <c r="I497" s="79" t="n">
        <v>0.79</v>
      </c>
      <c r="J497" s="79" t="n">
        <v>10.43</v>
      </c>
      <c r="K497" s="79" t="n">
        <v>39.67</v>
      </c>
      <c r="L497" s="79" t="n">
        <v>65.08</v>
      </c>
      <c r="M497" s="79" t="n">
        <v>77.52</v>
      </c>
      <c r="N497" s="79" t="n">
        <v>84.39</v>
      </c>
      <c r="O497" s="80" t="n">
        <v>88.71</v>
      </c>
    </row>
    <row r="498" customFormat="false" ht="21.6" hidden="false" customHeight="false" outlineLevel="0" collapsed="false">
      <c r="A498" s="62" t="n">
        <v>5</v>
      </c>
      <c r="B498" s="22"/>
      <c r="C498" s="63" t="str">
        <f aca="false">INDEX([3]sex!$D$3:$D$176,MATCH(D498,[3]sex!$B$3:$B$176,0))</f>
        <v>females</v>
      </c>
      <c r="D498" s="64" t="s">
        <v>247</v>
      </c>
      <c r="E498" s="77" t="str">
        <f aca="false">INDEX([3]world!$D$3:$D$400,MATCH(F498,[3]world!$B$3:$B$400,0))</f>
        <v>AUT</v>
      </c>
      <c r="F498" s="78" t="s">
        <v>57</v>
      </c>
      <c r="G498" s="67" t="n">
        <f aca="false">INDEX([1]period!$D$3:$D$608,MATCH(H498,[1]period!$B$3:$B$608,0))</f>
        <v>1971</v>
      </c>
      <c r="H498" s="60" t="n">
        <v>1971</v>
      </c>
      <c r="I498" s="79" t="n">
        <v>7.01</v>
      </c>
      <c r="J498" s="79" t="n">
        <v>55.03</v>
      </c>
      <c r="K498" s="79" t="n">
        <v>81.43</v>
      </c>
      <c r="L498" s="79" t="n">
        <v>87.69</v>
      </c>
      <c r="M498" s="79" t="n">
        <v>89.38</v>
      </c>
      <c r="N498" s="79" t="n">
        <v>89.55</v>
      </c>
      <c r="O498" s="80" t="n">
        <v>88.39</v>
      </c>
    </row>
    <row r="499" customFormat="false" ht="21.6" hidden="false" customHeight="false" outlineLevel="0" collapsed="false">
      <c r="A499" s="62" t="n">
        <v>5</v>
      </c>
      <c r="B499" s="22"/>
      <c r="C499" s="63" t="str">
        <f aca="false">INDEX([3]sex!$D$3:$D$176,MATCH(D499,[3]sex!$B$3:$B$176,0))</f>
        <v>females</v>
      </c>
      <c r="D499" s="64" t="s">
        <v>247</v>
      </c>
      <c r="E499" s="77" t="str">
        <f aca="false">INDEX([3]world!$D$3:$D$400,MATCH(F499,[3]world!$B$3:$B$400,0))</f>
        <v>AUT</v>
      </c>
      <c r="F499" s="78" t="s">
        <v>57</v>
      </c>
      <c r="G499" s="67" t="n">
        <f aca="false">INDEX([1]period!$D$3:$D$608,MATCH(H499,[1]period!$B$3:$B$608,0))</f>
        <v>1991</v>
      </c>
      <c r="H499" s="60" t="n">
        <v>1991</v>
      </c>
      <c r="I499" s="79" t="n">
        <v>2.71</v>
      </c>
      <c r="J499" s="79" t="n">
        <v>25.7</v>
      </c>
      <c r="K499" s="79" t="n">
        <v>61.43</v>
      </c>
      <c r="L499" s="79" t="n">
        <v>79.9</v>
      </c>
      <c r="M499" s="79" t="n">
        <v>87.75</v>
      </c>
      <c r="N499" s="79" t="n">
        <v>91.49</v>
      </c>
      <c r="O499" s="80" t="n">
        <v>92.43</v>
      </c>
    </row>
    <row r="500" customFormat="false" ht="21.6" hidden="false" customHeight="false" outlineLevel="0" collapsed="false">
      <c r="A500" s="62" t="n">
        <v>5</v>
      </c>
      <c r="B500" s="22"/>
      <c r="C500" s="63" t="str">
        <f aca="false">INDEX([3]sex!$D$3:$D$176,MATCH(D500,[3]sex!$B$3:$B$176,0))</f>
        <v>females</v>
      </c>
      <c r="D500" s="64" t="s">
        <v>247</v>
      </c>
      <c r="E500" s="77" t="str">
        <f aca="false">INDEX([3]world!$D$3:$D$400,MATCH(F500,[3]world!$B$3:$B$400,0))</f>
        <v>AUT</v>
      </c>
      <c r="F500" s="78" t="s">
        <v>57</v>
      </c>
      <c r="G500" s="67" t="n">
        <f aca="false">INDEX([1]period!$D$3:$D$608,MATCH(H500,[1]period!$B$3:$B$608,0))</f>
        <v>2001</v>
      </c>
      <c r="H500" s="60" t="n">
        <v>2001</v>
      </c>
      <c r="I500" s="79" t="n">
        <v>2.91</v>
      </c>
      <c r="J500" s="79" t="n">
        <v>26.97</v>
      </c>
      <c r="K500" s="79" t="n">
        <v>59.42</v>
      </c>
      <c r="L500" s="79" t="n">
        <v>77.87</v>
      </c>
      <c r="M500" s="79" t="n">
        <v>85.74</v>
      </c>
      <c r="N500" s="79" t="n">
        <v>89.18</v>
      </c>
      <c r="O500" s="80" t="n">
        <v>91.63</v>
      </c>
    </row>
    <row r="501" customFormat="false" ht="21.6" hidden="false" customHeight="false" outlineLevel="0" collapsed="false">
      <c r="A501" s="62" t="n">
        <v>5</v>
      </c>
      <c r="B501" s="22"/>
      <c r="C501" s="63" t="str">
        <f aca="false">INDEX([3]sex!$D$3:$D$176,MATCH(D501,[3]sex!$B$3:$B$176,0))</f>
        <v>females</v>
      </c>
      <c r="D501" s="64" t="s">
        <v>247</v>
      </c>
      <c r="E501" s="77" t="str">
        <f aca="false">INDEX([3]world!$D$3:$D$400,MATCH(F501,[3]world!$B$3:$B$400,0))</f>
        <v>AZ</v>
      </c>
      <c r="F501" s="78" t="s">
        <v>58</v>
      </c>
      <c r="G501" s="67" t="n">
        <f aca="false">INDEX([1]period!$D$3:$D$608,MATCH(H501,[1]period!$B$3:$B$608,0))</f>
        <v>1979</v>
      </c>
      <c r="H501" s="60" t="n">
        <v>1979</v>
      </c>
      <c r="I501" s="79" t="n">
        <v>6.8531</v>
      </c>
      <c r="J501" s="79" t="n">
        <v>48.22</v>
      </c>
      <c r="K501" s="79" t="n">
        <v>82.32</v>
      </c>
      <c r="L501" s="79" t="n">
        <v>92.77</v>
      </c>
      <c r="M501" s="79" t="n">
        <v>96.59</v>
      </c>
      <c r="N501" s="79" t="n">
        <v>97.6</v>
      </c>
      <c r="O501" s="80" t="n">
        <v>97.9</v>
      </c>
    </row>
    <row r="502" customFormat="false" ht="21.6" hidden="false" customHeight="false" outlineLevel="0" collapsed="false">
      <c r="A502" s="62" t="n">
        <v>5</v>
      </c>
      <c r="B502" s="22"/>
      <c r="C502" s="63" t="str">
        <f aca="false">INDEX([3]sex!$D$3:$D$176,MATCH(D502,[3]sex!$B$3:$B$176,0))</f>
        <v>females</v>
      </c>
      <c r="D502" s="64" t="s">
        <v>247</v>
      </c>
      <c r="E502" s="77" t="str">
        <f aca="false">INDEX([3]world!$D$3:$D$400,MATCH(F502,[3]world!$B$3:$B$400,0))</f>
        <v>AZ</v>
      </c>
      <c r="F502" s="78" t="s">
        <v>58</v>
      </c>
      <c r="G502" s="67" t="n">
        <f aca="false">INDEX([1]period!$D$3:$D$608,MATCH(H502,[1]period!$B$3:$B$608,0))</f>
        <v>1999</v>
      </c>
      <c r="H502" s="60" t="n">
        <v>1999</v>
      </c>
      <c r="I502" s="79" t="n">
        <v>12.79</v>
      </c>
      <c r="J502" s="79" t="n">
        <v>49.01</v>
      </c>
      <c r="K502" s="79" t="n">
        <v>76.07</v>
      </c>
      <c r="L502" s="79" t="n">
        <v>86.72</v>
      </c>
      <c r="M502" s="79" t="n">
        <v>90.7</v>
      </c>
      <c r="N502" s="79" t="n">
        <v>93.91</v>
      </c>
      <c r="O502" s="80" t="n">
        <v>96.11</v>
      </c>
    </row>
    <row r="503" customFormat="false" ht="21.6" hidden="false" customHeight="false" outlineLevel="0" collapsed="false">
      <c r="A503" s="62" t="n">
        <v>5</v>
      </c>
      <c r="B503" s="22"/>
      <c r="C503" s="63" t="str">
        <f aca="false">INDEX([3]sex!$D$3:$D$176,MATCH(D503,[3]sex!$B$3:$B$176,0))</f>
        <v>females</v>
      </c>
      <c r="D503" s="64" t="s">
        <v>247</v>
      </c>
      <c r="E503" s="77" t="str">
        <f aca="false">INDEX([3]world!$D$3:$D$400,MATCH(F503,[3]world!$B$3:$B$400,0))</f>
        <v>AZ</v>
      </c>
      <c r="F503" s="78" t="s">
        <v>58</v>
      </c>
      <c r="G503" s="67" t="n">
        <f aca="false">INDEX([1]period!$D$3:$D$608,MATCH(H503,[1]period!$B$3:$B$608,0))</f>
        <v>2006</v>
      </c>
      <c r="H503" s="60" t="n">
        <v>2006</v>
      </c>
      <c r="I503" s="79" t="n">
        <v>10.9</v>
      </c>
      <c r="J503" s="79" t="n">
        <v>53.25</v>
      </c>
      <c r="K503" s="79" t="n">
        <v>78.9</v>
      </c>
      <c r="L503" s="79" t="n">
        <v>88.4</v>
      </c>
      <c r="M503" s="79" t="n">
        <v>89</v>
      </c>
      <c r="N503" s="79" t="n">
        <v>93.49</v>
      </c>
      <c r="O503" s="80" t="n">
        <v>94.4</v>
      </c>
    </row>
    <row r="504" customFormat="false" ht="21.6" hidden="false" customHeight="false" outlineLevel="0" collapsed="false">
      <c r="A504" s="62" t="n">
        <v>5</v>
      </c>
      <c r="B504" s="22"/>
      <c r="C504" s="63" t="str">
        <f aca="false">INDEX([3]sex!$D$3:$D$176,MATCH(D504,[3]sex!$B$3:$B$176,0))</f>
        <v>females</v>
      </c>
      <c r="D504" s="64" t="s">
        <v>247</v>
      </c>
      <c r="E504" s="77" t="str">
        <f aca="false">INDEX([3]world!$D$3:$D$400,MATCH(F504,[3]world!$B$3:$B$400,0))</f>
        <v>ALB</v>
      </c>
      <c r="F504" s="78" t="s">
        <v>59</v>
      </c>
      <c r="G504" s="67" t="n">
        <f aca="false">INDEX([1]period!$D$3:$D$608,MATCH(H504,[1]period!$B$3:$B$608,0))</f>
        <v>1989</v>
      </c>
      <c r="H504" s="60" t="n">
        <v>1989</v>
      </c>
      <c r="I504" s="79" t="n">
        <v>8.3396</v>
      </c>
      <c r="J504" s="79" t="n">
        <v>52.2344</v>
      </c>
      <c r="K504" s="79" t="n">
        <v>85.8918</v>
      </c>
      <c r="L504" s="79" t="n">
        <v>94.0221</v>
      </c>
      <c r="M504" s="79" t="n">
        <v>96.7715</v>
      </c>
      <c r="N504" s="79" t="n">
        <v>98.2436</v>
      </c>
      <c r="O504" s="80" t="n">
        <v>98.6282</v>
      </c>
    </row>
    <row r="505" customFormat="false" ht="21.6" hidden="false" customHeight="false" outlineLevel="0" collapsed="false">
      <c r="A505" s="62" t="n">
        <v>5</v>
      </c>
      <c r="B505" s="22"/>
      <c r="C505" s="63" t="str">
        <f aca="false">INDEX([3]sex!$D$3:$D$176,MATCH(D505,[3]sex!$B$3:$B$176,0))</f>
        <v>females</v>
      </c>
      <c r="D505" s="64" t="s">
        <v>247</v>
      </c>
      <c r="E505" s="77" t="str">
        <f aca="false">INDEX([3]world!$D$3:$D$400,MATCH(F505,[3]world!$B$3:$B$400,0))</f>
        <v>ALB</v>
      </c>
      <c r="F505" s="78" t="s">
        <v>59</v>
      </c>
      <c r="G505" s="67" t="n">
        <f aca="false">INDEX([1]period!$D$3:$D$608,MATCH(H505,[1]period!$B$3:$B$608,0))</f>
        <v>2002</v>
      </c>
      <c r="H505" s="60" t="n">
        <v>2002</v>
      </c>
      <c r="I505" s="79" t="n">
        <v>9.5</v>
      </c>
      <c r="J505" s="79" t="n">
        <v>49.8</v>
      </c>
      <c r="K505" s="79" t="n">
        <v>81.7</v>
      </c>
      <c r="L505" s="79" t="n">
        <v>91.3</v>
      </c>
      <c r="M505" s="79" t="n">
        <v>96.2</v>
      </c>
      <c r="N505" s="79" t="n">
        <v>97.1</v>
      </c>
      <c r="O505" s="80" t="s">
        <v>61</v>
      </c>
    </row>
    <row r="506" customFormat="false" ht="21.6" hidden="false" customHeight="false" outlineLevel="0" collapsed="false">
      <c r="A506" s="62" t="n">
        <v>5</v>
      </c>
      <c r="B506" s="22"/>
      <c r="C506" s="63" t="str">
        <f aca="false">INDEX([3]sex!$D$3:$D$176,MATCH(D506,[3]sex!$B$3:$B$176,0))</f>
        <v>females</v>
      </c>
      <c r="D506" s="64" t="s">
        <v>247</v>
      </c>
      <c r="E506" s="77" t="str">
        <f aca="false">INDEX([3]world!$D$3:$D$400,MATCH(F506,[3]world!$B$3:$B$400,0))</f>
        <v>Alj</v>
      </c>
      <c r="F506" s="78" t="s">
        <v>60</v>
      </c>
      <c r="G506" s="67" t="n">
        <f aca="false">INDEX([1]period!$D$3:$D$608,MATCH(H506,[1]period!$B$3:$B$608,0))</f>
        <v>1966</v>
      </c>
      <c r="H506" s="60" t="n">
        <v>1966</v>
      </c>
      <c r="I506" s="79" t="n">
        <v>46.49</v>
      </c>
      <c r="J506" s="79" t="n">
        <v>89.18</v>
      </c>
      <c r="K506" s="79" t="n">
        <v>96.88</v>
      </c>
      <c r="L506" s="79" t="s">
        <v>61</v>
      </c>
      <c r="M506" s="79" t="n">
        <v>98.56</v>
      </c>
      <c r="N506" s="79" t="s">
        <v>61</v>
      </c>
      <c r="O506" s="80" t="n">
        <v>98.81</v>
      </c>
    </row>
    <row r="507" customFormat="false" ht="21.6" hidden="false" customHeight="false" outlineLevel="0" collapsed="false">
      <c r="A507" s="62" t="n">
        <v>5</v>
      </c>
      <c r="B507" s="22"/>
      <c r="C507" s="63" t="str">
        <f aca="false">INDEX([3]sex!$D$3:$D$176,MATCH(D507,[3]sex!$B$3:$B$176,0))</f>
        <v>females</v>
      </c>
      <c r="D507" s="64" t="s">
        <v>247</v>
      </c>
      <c r="E507" s="77" t="str">
        <f aca="false">INDEX([3]world!$D$3:$D$400,MATCH(F507,[3]world!$B$3:$B$400,0))</f>
        <v>Alj</v>
      </c>
      <c r="F507" s="78" t="s">
        <v>60</v>
      </c>
      <c r="G507" s="67" t="n">
        <f aca="false">INDEX([1]period!$D$3:$D$608,MATCH(H507,[1]period!$B$3:$B$608,0))</f>
        <v>1992</v>
      </c>
      <c r="H507" s="60" t="n">
        <v>1992</v>
      </c>
      <c r="I507" s="79" t="n">
        <v>3.5</v>
      </c>
      <c r="J507" s="79" t="n">
        <v>29.67</v>
      </c>
      <c r="K507" s="79" t="n">
        <v>65.2</v>
      </c>
      <c r="L507" s="79" t="n">
        <v>86.82</v>
      </c>
      <c r="M507" s="79" t="n">
        <v>93.6</v>
      </c>
      <c r="N507" s="79" t="n">
        <v>96.91</v>
      </c>
      <c r="O507" s="80" t="n">
        <v>98.1</v>
      </c>
    </row>
    <row r="508" customFormat="false" ht="21.6" hidden="false" customHeight="false" outlineLevel="0" collapsed="false">
      <c r="A508" s="62" t="n">
        <v>5</v>
      </c>
      <c r="B508" s="22"/>
      <c r="C508" s="63" t="str">
        <f aca="false">INDEX([3]sex!$D$3:$D$176,MATCH(D508,[3]sex!$B$3:$B$176,0))</f>
        <v>females</v>
      </c>
      <c r="D508" s="64" t="s">
        <v>247</v>
      </c>
      <c r="E508" s="77" t="str">
        <f aca="false">INDEX([3]world!$D$3:$D$400,MATCH(F508,[3]world!$B$3:$B$400,0))</f>
        <v>Alj</v>
      </c>
      <c r="F508" s="78" t="s">
        <v>60</v>
      </c>
      <c r="G508" s="67" t="n">
        <f aca="false">INDEX([1]period!$D$3:$D$608,MATCH(H508,[1]period!$B$3:$B$608,0))</f>
        <v>2002</v>
      </c>
      <c r="H508" s="60" t="n">
        <v>2002</v>
      </c>
      <c r="I508" s="79" t="n">
        <v>1.8</v>
      </c>
      <c r="J508" s="79" t="n">
        <v>16.6</v>
      </c>
      <c r="K508" s="79" t="n">
        <v>42.44</v>
      </c>
      <c r="L508" s="79" t="n">
        <v>66.26</v>
      </c>
      <c r="M508" s="79" t="n">
        <v>83.4</v>
      </c>
      <c r="N508" s="79" t="n">
        <v>90.88</v>
      </c>
      <c r="O508" s="80" t="n">
        <v>96.2</v>
      </c>
    </row>
    <row r="509" customFormat="false" ht="21.6" hidden="false" customHeight="false" outlineLevel="0" collapsed="false">
      <c r="A509" s="62" t="n">
        <v>5</v>
      </c>
      <c r="B509" s="22"/>
      <c r="C509" s="63" t="str">
        <f aca="false">INDEX([3]sex!$D$3:$D$176,MATCH(D509,[3]sex!$B$3:$B$176,0))</f>
        <v>females</v>
      </c>
      <c r="D509" s="64" t="s">
        <v>247</v>
      </c>
      <c r="E509" s="77" t="str">
        <f aca="false">INDEX([3]world!$D$3:$D$400,MATCH(F509,[3]world!$B$3:$B$400,0))</f>
        <v>AmVir</v>
      </c>
      <c r="F509" s="78" t="s">
        <v>62</v>
      </c>
      <c r="G509" s="67" t="n">
        <f aca="false">INDEX([1]period!$D$3:$D$608,MATCH(H509,[1]period!$B$3:$B$608,0))</f>
        <v>1990</v>
      </c>
      <c r="H509" s="60" t="n">
        <v>1990</v>
      </c>
      <c r="I509" s="79" t="n">
        <v>7.72</v>
      </c>
      <c r="J509" s="79" t="n">
        <v>24.74</v>
      </c>
      <c r="K509" s="79" t="n">
        <v>49.43</v>
      </c>
      <c r="L509" s="79" t="n">
        <v>64.49</v>
      </c>
      <c r="M509" s="79" t="n">
        <v>75.41</v>
      </c>
      <c r="N509" s="79" t="n">
        <v>85.67</v>
      </c>
      <c r="O509" s="80" t="n">
        <v>86.87</v>
      </c>
    </row>
    <row r="510" customFormat="false" ht="21.6" hidden="false" customHeight="false" outlineLevel="0" collapsed="false">
      <c r="A510" s="62" t="n">
        <v>5</v>
      </c>
      <c r="B510" s="22"/>
      <c r="C510" s="63" t="str">
        <f aca="false">INDEX([3]sex!$D$3:$D$176,MATCH(D510,[3]sex!$B$3:$B$176,0))</f>
        <v>females</v>
      </c>
      <c r="D510" s="64" t="s">
        <v>247</v>
      </c>
      <c r="E510" s="77" t="str">
        <f aca="false">INDEX([3]world!$D$3:$D$400,MATCH(F510,[3]world!$B$3:$B$400,0))</f>
        <v>Ang</v>
      </c>
      <c r="F510" s="78" t="s">
        <v>63</v>
      </c>
      <c r="G510" s="67" t="n">
        <f aca="false">INDEX([1]period!$D$3:$D$608,MATCH(H510,[1]period!$B$3:$B$608,0))</f>
        <v>1970</v>
      </c>
      <c r="H510" s="60" t="n">
        <v>1970</v>
      </c>
      <c r="I510" s="79" t="n">
        <v>35.68</v>
      </c>
      <c r="J510" s="79" t="n">
        <v>82.83</v>
      </c>
      <c r="K510" s="79" t="n">
        <v>88.39</v>
      </c>
      <c r="L510" s="79" t="n">
        <v>91.3</v>
      </c>
      <c r="M510" s="79" t="n">
        <v>89.98</v>
      </c>
      <c r="N510" s="79" t="n">
        <v>95.33</v>
      </c>
      <c r="O510" s="80" t="n">
        <v>95.38</v>
      </c>
    </row>
    <row r="511" customFormat="false" ht="21.6" hidden="false" customHeight="false" outlineLevel="0" collapsed="false">
      <c r="A511" s="62" t="n">
        <v>5</v>
      </c>
      <c r="B511" s="22"/>
      <c r="C511" s="63" t="str">
        <f aca="false">INDEX([3]sex!$D$3:$D$176,MATCH(D511,[3]sex!$B$3:$B$176,0))</f>
        <v>females</v>
      </c>
      <c r="D511" s="64" t="s">
        <v>247</v>
      </c>
      <c r="E511" s="77" t="str">
        <f aca="false">INDEX([3]world!$D$3:$D$400,MATCH(F511,[3]world!$B$3:$B$400,0))</f>
        <v>Ant</v>
      </c>
      <c r="F511" s="78" t="s">
        <v>64</v>
      </c>
      <c r="G511" s="67" t="n">
        <f aca="false">INDEX([1]period!$D$3:$D$608,MATCH(H511,[1]period!$B$3:$B$608,0))</f>
        <v>1981</v>
      </c>
      <c r="H511" s="60" t="n">
        <v>1981</v>
      </c>
      <c r="I511" s="79" t="n">
        <v>1.86</v>
      </c>
      <c r="J511" s="79" t="n">
        <v>20.27</v>
      </c>
      <c r="K511" s="79" t="n">
        <v>49.36</v>
      </c>
      <c r="L511" s="79" t="n">
        <v>64.19</v>
      </c>
      <c r="M511" s="79" t="n">
        <v>71.77</v>
      </c>
      <c r="N511" s="79" t="n">
        <v>75.81</v>
      </c>
      <c r="O511" s="80" t="n">
        <v>75.4</v>
      </c>
    </row>
    <row r="512" customFormat="false" ht="21.6" hidden="false" customHeight="false" outlineLevel="0" collapsed="false">
      <c r="A512" s="62" t="n">
        <v>5</v>
      </c>
      <c r="B512" s="22"/>
      <c r="C512" s="63" t="str">
        <f aca="false">INDEX([3]sex!$D$3:$D$176,MATCH(D512,[3]sex!$B$3:$B$176,0))</f>
        <v>females</v>
      </c>
      <c r="D512" s="64" t="s">
        <v>247</v>
      </c>
      <c r="E512" s="77" t="str">
        <f aca="false">INDEX([3]world!$D$3:$D$400,MATCH(F512,[3]world!$B$3:$B$400,0))</f>
        <v>Ant</v>
      </c>
      <c r="F512" s="78" t="s">
        <v>64</v>
      </c>
      <c r="G512" s="67" t="n">
        <f aca="false">INDEX([1]period!$D$3:$D$608,MATCH(H512,[1]period!$B$3:$B$608,0))</f>
        <v>1992</v>
      </c>
      <c r="H512" s="60" t="n">
        <v>1992</v>
      </c>
      <c r="I512" s="79" t="n">
        <v>1.61</v>
      </c>
      <c r="J512" s="79" t="n">
        <v>15.83</v>
      </c>
      <c r="K512" s="79" t="n">
        <v>36.75</v>
      </c>
      <c r="L512" s="79" t="n">
        <v>50.58</v>
      </c>
      <c r="M512" s="79" t="n">
        <v>61.57</v>
      </c>
      <c r="N512" s="79" t="n">
        <v>68.79</v>
      </c>
      <c r="O512" s="80" t="n">
        <v>72.36</v>
      </c>
    </row>
    <row r="513" customFormat="false" ht="21.6" hidden="false" customHeight="false" outlineLevel="0" collapsed="false">
      <c r="A513" s="62" t="n">
        <v>5</v>
      </c>
      <c r="B513" s="22"/>
      <c r="C513" s="63" t="str">
        <f aca="false">INDEX([3]sex!$D$3:$D$176,MATCH(D513,[3]sex!$B$3:$B$176,0))</f>
        <v>females</v>
      </c>
      <c r="D513" s="64" t="s">
        <v>247</v>
      </c>
      <c r="E513" s="77" t="str">
        <f aca="false">INDEX([3]world!$D$3:$D$400,MATCH(F513,[3]world!$B$3:$B$400,0))</f>
        <v>Ant</v>
      </c>
      <c r="F513" s="78" t="s">
        <v>64</v>
      </c>
      <c r="G513" s="67" t="n">
        <f aca="false">INDEX([1]period!$D$3:$D$608,MATCH(H513,[1]period!$B$3:$B$608,0))</f>
        <v>2001</v>
      </c>
      <c r="H513" s="60" t="n">
        <v>2001</v>
      </c>
      <c r="I513" s="79" t="n">
        <v>0.83</v>
      </c>
      <c r="J513" s="79" t="n">
        <v>12.32</v>
      </c>
      <c r="K513" s="79" t="n">
        <v>32.77</v>
      </c>
      <c r="L513" s="79" t="n">
        <v>46.34</v>
      </c>
      <c r="M513" s="79" t="n">
        <v>53.71</v>
      </c>
      <c r="N513" s="79" t="n">
        <v>59.02</v>
      </c>
      <c r="O513" s="80" t="n">
        <v>66.36</v>
      </c>
    </row>
    <row r="514" customFormat="false" ht="21.6" hidden="false" customHeight="false" outlineLevel="0" collapsed="false">
      <c r="A514" s="62" t="n">
        <v>5</v>
      </c>
      <c r="B514" s="22"/>
      <c r="C514" s="63" t="str">
        <f aca="false">INDEX([3]sex!$D$3:$D$176,MATCH(D514,[3]sex!$B$3:$B$176,0))</f>
        <v>females</v>
      </c>
      <c r="D514" s="64" t="s">
        <v>247</v>
      </c>
      <c r="E514" s="77" t="str">
        <f aca="false">INDEX([3]world!$D$3:$D$400,MATCH(F514,[3]world!$B$3:$B$400,0))</f>
        <v>Arg</v>
      </c>
      <c r="F514" s="78" t="s">
        <v>65</v>
      </c>
      <c r="G514" s="67" t="n">
        <f aca="false">INDEX([1]period!$D$3:$D$608,MATCH(H514,[1]period!$B$3:$B$608,0))</f>
        <v>1970</v>
      </c>
      <c r="H514" s="60" t="n">
        <v>1970</v>
      </c>
      <c r="I514" s="79" t="n">
        <v>10.83</v>
      </c>
      <c r="J514" s="79" t="n">
        <v>44.03</v>
      </c>
      <c r="K514" s="79" t="n">
        <v>72.64</v>
      </c>
      <c r="L514" s="79" t="n">
        <v>83.83</v>
      </c>
      <c r="M514" s="79" t="n">
        <v>87.25</v>
      </c>
      <c r="N514" s="79" t="n">
        <v>88.38</v>
      </c>
      <c r="O514" s="80" t="n">
        <v>89</v>
      </c>
    </row>
    <row r="515" customFormat="false" ht="21.6" hidden="false" customHeight="false" outlineLevel="0" collapsed="false">
      <c r="A515" s="62" t="n">
        <v>5</v>
      </c>
      <c r="B515" s="22"/>
      <c r="C515" s="63" t="str">
        <f aca="false">INDEX([3]sex!$D$3:$D$176,MATCH(D515,[3]sex!$B$3:$B$176,0))</f>
        <v>females</v>
      </c>
      <c r="D515" s="64" t="s">
        <v>247</v>
      </c>
      <c r="E515" s="77" t="str">
        <f aca="false">INDEX([3]world!$D$3:$D$400,MATCH(F515,[3]world!$B$3:$B$400,0))</f>
        <v>Arg</v>
      </c>
      <c r="F515" s="78" t="s">
        <v>65</v>
      </c>
      <c r="G515" s="67" t="n">
        <f aca="false">INDEX([1]period!$D$3:$D$608,MATCH(H515,[1]period!$B$3:$B$608,0))</f>
        <v>1991</v>
      </c>
      <c r="H515" s="60" t="n">
        <v>1991</v>
      </c>
      <c r="I515" s="79" t="n">
        <v>12.4</v>
      </c>
      <c r="J515" s="79" t="n">
        <v>45.23</v>
      </c>
      <c r="K515" s="79" t="n">
        <v>73.81</v>
      </c>
      <c r="L515" s="79" t="n">
        <v>85.21</v>
      </c>
      <c r="M515" s="79" t="n">
        <v>89.45</v>
      </c>
      <c r="N515" s="79" t="n">
        <v>90.79</v>
      </c>
      <c r="O515" s="80" t="n">
        <v>91.32</v>
      </c>
    </row>
    <row r="516" customFormat="false" ht="21.6" hidden="false" customHeight="false" outlineLevel="0" collapsed="false">
      <c r="A516" s="62" t="n">
        <v>5</v>
      </c>
      <c r="B516" s="22"/>
      <c r="C516" s="63" t="str">
        <f aca="false">INDEX([3]sex!$D$3:$D$176,MATCH(D516,[3]sex!$B$3:$B$176,0))</f>
        <v>females</v>
      </c>
      <c r="D516" s="64" t="s">
        <v>247</v>
      </c>
      <c r="E516" s="77" t="str">
        <f aca="false">INDEX([3]world!$D$3:$D$400,MATCH(F516,[3]world!$B$3:$B$400,0))</f>
        <v>Arg</v>
      </c>
      <c r="F516" s="78" t="s">
        <v>65</v>
      </c>
      <c r="G516" s="67" t="n">
        <f aca="false">INDEX([1]period!$D$3:$D$608,MATCH(H516,[1]period!$B$3:$B$608,0))</f>
        <v>2001</v>
      </c>
      <c r="H516" s="60" t="n">
        <v>2001</v>
      </c>
      <c r="I516" s="79" t="n">
        <v>10.57</v>
      </c>
      <c r="J516" s="79" t="n">
        <v>37.45</v>
      </c>
      <c r="K516" s="79" t="n">
        <v>64.13</v>
      </c>
      <c r="L516" s="79" t="n">
        <v>80.19</v>
      </c>
      <c r="M516" s="79" t="n">
        <v>86.1</v>
      </c>
      <c r="N516" s="79" t="n">
        <v>88.45</v>
      </c>
      <c r="O516" s="80" t="n">
        <v>89.83</v>
      </c>
    </row>
    <row r="517" customFormat="false" ht="21.6" hidden="false" customHeight="false" outlineLevel="0" collapsed="false">
      <c r="A517" s="62" t="n">
        <v>5</v>
      </c>
      <c r="B517" s="22"/>
      <c r="C517" s="63" t="str">
        <f aca="false">INDEX([3]sex!$D$3:$D$176,MATCH(D517,[3]sex!$B$3:$B$176,0))</f>
        <v>females</v>
      </c>
      <c r="D517" s="64" t="s">
        <v>247</v>
      </c>
      <c r="E517" s="77" t="str">
        <f aca="false">INDEX([3]world!$D$3:$D$400,MATCH(F517,[3]world!$B$3:$B$400,0))</f>
        <v>AR</v>
      </c>
      <c r="F517" s="78" t="s">
        <v>66</v>
      </c>
      <c r="G517" s="67" t="n">
        <f aca="false">INDEX([1]period!$D$3:$D$608,MATCH(H517,[1]period!$B$3:$B$608,0))</f>
        <v>1979</v>
      </c>
      <c r="H517" s="60" t="n">
        <v>1979</v>
      </c>
      <c r="I517" s="79" t="n">
        <v>13.5998</v>
      </c>
      <c r="J517" s="79" t="n">
        <v>56.88</v>
      </c>
      <c r="K517" s="79" t="n">
        <v>82.37</v>
      </c>
      <c r="L517" s="79" t="n">
        <v>91.59</v>
      </c>
      <c r="M517" s="79" t="n">
        <v>95.5</v>
      </c>
      <c r="N517" s="79" t="n">
        <v>96.1</v>
      </c>
      <c r="O517" s="80" t="n">
        <v>96.4</v>
      </c>
    </row>
    <row r="518" customFormat="false" ht="21.6" hidden="false" customHeight="false" outlineLevel="0" collapsed="false">
      <c r="A518" s="62" t="n">
        <v>5</v>
      </c>
      <c r="B518" s="22"/>
      <c r="C518" s="63" t="str">
        <f aca="false">INDEX([3]sex!$D$3:$D$176,MATCH(D518,[3]sex!$B$3:$B$176,0))</f>
        <v>females</v>
      </c>
      <c r="D518" s="64" t="s">
        <v>247</v>
      </c>
      <c r="E518" s="77" t="str">
        <f aca="false">INDEX([3]world!$D$3:$D$400,MATCH(F518,[3]world!$B$3:$B$400,0))</f>
        <v>AR</v>
      </c>
      <c r="F518" s="78" t="s">
        <v>66</v>
      </c>
      <c r="G518" s="67" t="n">
        <f aca="false">INDEX([1]period!$D$3:$D$608,MATCH(H518,[1]period!$B$3:$B$608,0))</f>
        <v>2005</v>
      </c>
      <c r="H518" s="60" t="n">
        <v>2005</v>
      </c>
      <c r="I518" s="79" t="n">
        <v>7.1</v>
      </c>
      <c r="J518" s="79" t="n">
        <v>45.74</v>
      </c>
      <c r="K518" s="79" t="n">
        <v>78.76</v>
      </c>
      <c r="L518" s="79" t="n">
        <v>90.85</v>
      </c>
      <c r="M518" s="79" t="n">
        <v>95.33</v>
      </c>
      <c r="N518" s="79" t="n">
        <v>95.37</v>
      </c>
      <c r="O518" s="80" t="n">
        <v>95.29</v>
      </c>
    </row>
    <row r="519" customFormat="false" ht="21.6" hidden="false" customHeight="false" outlineLevel="0" collapsed="false">
      <c r="A519" s="62" t="n">
        <v>5</v>
      </c>
      <c r="B519" s="22"/>
      <c r="C519" s="63" t="str">
        <f aca="false">INDEX([3]sex!$D$3:$D$176,MATCH(D519,[3]sex!$B$3:$B$176,0))</f>
        <v>females</v>
      </c>
      <c r="D519" s="64" t="s">
        <v>247</v>
      </c>
      <c r="E519" s="77" t="str">
        <f aca="false">INDEX([3]world!$D$3:$D$400,MATCH(F519,[3]world!$B$3:$B$400,0))</f>
        <v>Aru</v>
      </c>
      <c r="F519" s="78" t="s">
        <v>67</v>
      </c>
      <c r="G519" s="67" t="n">
        <f aca="false">INDEX([1]period!$D$3:$D$608,MATCH(H519,[1]period!$B$3:$B$608,0))</f>
        <v>1981</v>
      </c>
      <c r="H519" s="60" t="n">
        <v>1981</v>
      </c>
      <c r="I519" s="79" t="n">
        <v>4.06</v>
      </c>
      <c r="J519" s="79" t="n">
        <v>32.07</v>
      </c>
      <c r="K519" s="79" t="n">
        <v>57.95</v>
      </c>
      <c r="L519" s="79" t="n">
        <v>69.53</v>
      </c>
      <c r="M519" s="79" t="n">
        <v>74.39</v>
      </c>
      <c r="N519" s="79" t="n">
        <v>79.41</v>
      </c>
      <c r="O519" s="80" t="n">
        <v>80.17</v>
      </c>
    </row>
    <row r="520" customFormat="false" ht="21.6" hidden="false" customHeight="false" outlineLevel="0" collapsed="false">
      <c r="A520" s="62" t="n">
        <v>5</v>
      </c>
      <c r="B520" s="22"/>
      <c r="C520" s="63" t="str">
        <f aca="false">INDEX([3]sex!$D$3:$D$176,MATCH(D520,[3]sex!$B$3:$B$176,0))</f>
        <v>females</v>
      </c>
      <c r="D520" s="64" t="s">
        <v>247</v>
      </c>
      <c r="E520" s="77" t="str">
        <f aca="false">INDEX([3]world!$D$3:$D$400,MATCH(F520,[3]world!$B$3:$B$400,0))</f>
        <v>Aru</v>
      </c>
      <c r="F520" s="78" t="s">
        <v>67</v>
      </c>
      <c r="G520" s="67" t="n">
        <f aca="false">INDEX([1]period!$D$3:$D$608,MATCH(H520,[1]period!$B$3:$B$608,0))</f>
        <v>1991</v>
      </c>
      <c r="H520" s="60" t="n">
        <v>1991</v>
      </c>
      <c r="I520" s="79" t="n">
        <v>3.2</v>
      </c>
      <c r="J520" s="79" t="n">
        <v>29.01</v>
      </c>
      <c r="K520" s="79" t="n">
        <v>55.2</v>
      </c>
      <c r="L520" s="79" t="n">
        <v>66.1</v>
      </c>
      <c r="M520" s="79" t="n">
        <v>73.69</v>
      </c>
      <c r="N520" s="79" t="n">
        <v>76.63</v>
      </c>
      <c r="O520" s="80" t="n">
        <v>79.03</v>
      </c>
    </row>
    <row r="521" customFormat="false" ht="21.6" hidden="false" customHeight="false" outlineLevel="0" collapsed="false">
      <c r="A521" s="62" t="n">
        <v>5</v>
      </c>
      <c r="B521" s="22"/>
      <c r="C521" s="63" t="str">
        <f aca="false">INDEX([3]sex!$D$3:$D$176,MATCH(D521,[3]sex!$B$3:$B$176,0))</f>
        <v>females</v>
      </c>
      <c r="D521" s="64" t="s">
        <v>247</v>
      </c>
      <c r="E521" s="77" t="str">
        <f aca="false">INDEX([3]world!$D$3:$D$400,MATCH(F521,[3]world!$B$3:$B$400,0))</f>
        <v>Aru</v>
      </c>
      <c r="F521" s="78" t="s">
        <v>67</v>
      </c>
      <c r="G521" s="67" t="n">
        <f aca="false">INDEX([1]period!$D$3:$D$608,MATCH(H521,[1]period!$B$3:$B$608,0))</f>
        <v>2000</v>
      </c>
      <c r="H521" s="60" t="n">
        <v>2000</v>
      </c>
      <c r="I521" s="79" t="n">
        <v>2.08</v>
      </c>
      <c r="J521" s="79" t="n">
        <v>24.69</v>
      </c>
      <c r="K521" s="79" t="n">
        <v>51.74</v>
      </c>
      <c r="L521" s="79" t="n">
        <v>62.53</v>
      </c>
      <c r="M521" s="79" t="n">
        <v>68.93</v>
      </c>
      <c r="N521" s="79" t="n">
        <v>71.14</v>
      </c>
      <c r="O521" s="80" t="n">
        <v>74.57</v>
      </c>
    </row>
    <row r="522" customFormat="false" ht="21.6" hidden="false" customHeight="false" outlineLevel="0" collapsed="false">
      <c r="A522" s="62" t="n">
        <v>5</v>
      </c>
      <c r="B522" s="22"/>
      <c r="C522" s="63" t="str">
        <f aca="false">INDEX([3]sex!$D$3:$D$176,MATCH(D522,[3]sex!$B$3:$B$176,0))</f>
        <v>females</v>
      </c>
      <c r="D522" s="64" t="s">
        <v>247</v>
      </c>
      <c r="E522" s="77" t="str">
        <f aca="false">INDEX([3]world!$D$3:$D$400,MATCH(F522,[3]world!$B$3:$B$400,0))</f>
        <v>Afg</v>
      </c>
      <c r="F522" s="78" t="s">
        <v>68</v>
      </c>
      <c r="G522" s="67" t="n">
        <f aca="false">INDEX([1]period!$D$3:$D$608,MATCH(H522,[1]period!$B$3:$B$608,0))</f>
        <v>1979</v>
      </c>
      <c r="H522" s="60" t="n">
        <v>1979</v>
      </c>
      <c r="I522" s="79" t="n">
        <v>53.65</v>
      </c>
      <c r="J522" s="79" t="n">
        <v>90.68</v>
      </c>
      <c r="K522" s="79" t="n">
        <v>97.16</v>
      </c>
      <c r="L522" s="79" t="n">
        <v>98.55</v>
      </c>
      <c r="M522" s="79" t="n">
        <v>99.12</v>
      </c>
      <c r="N522" s="79" t="n">
        <v>98.97</v>
      </c>
      <c r="O522" s="80" t="n">
        <v>99</v>
      </c>
    </row>
    <row r="523" customFormat="false" ht="21.6" hidden="false" customHeight="false" outlineLevel="0" collapsed="false">
      <c r="A523" s="62" t="n">
        <v>5</v>
      </c>
      <c r="B523" s="22"/>
      <c r="C523" s="63" t="str">
        <f aca="false">INDEX([3]sex!$D$3:$D$176,MATCH(D523,[3]sex!$B$3:$B$176,0))</f>
        <v>females</v>
      </c>
      <c r="D523" s="64" t="s">
        <v>247</v>
      </c>
      <c r="E523" s="77" t="str">
        <f aca="false">INDEX([3]world!$D$3:$D$400,MATCH(F523,[3]world!$B$3:$B$400,0))</f>
        <v>Bag</v>
      </c>
      <c r="F523" s="78" t="s">
        <v>69</v>
      </c>
      <c r="G523" s="67" t="n">
        <f aca="false">INDEX([1]period!$D$3:$D$608,MATCH(H523,[1]period!$B$3:$B$608,0))</f>
        <v>1970</v>
      </c>
      <c r="H523" s="60" t="n">
        <v>1970</v>
      </c>
      <c r="I523" s="79" t="n">
        <v>10.07</v>
      </c>
      <c r="J523" s="79" t="n">
        <v>52</v>
      </c>
      <c r="K523" s="79" t="n">
        <v>74.02</v>
      </c>
      <c r="L523" s="79" t="n">
        <v>81.57</v>
      </c>
      <c r="M523" s="79" t="n">
        <v>83.49</v>
      </c>
      <c r="N523" s="79" t="n">
        <v>83.49</v>
      </c>
      <c r="O523" s="80" t="n">
        <v>85.62</v>
      </c>
    </row>
    <row r="524" customFormat="false" ht="21.6" hidden="false" customHeight="false" outlineLevel="0" collapsed="false">
      <c r="A524" s="62" t="n">
        <v>5</v>
      </c>
      <c r="B524" s="22"/>
      <c r="C524" s="63" t="str">
        <f aca="false">INDEX([3]sex!$D$3:$D$176,MATCH(D524,[3]sex!$B$3:$B$176,0))</f>
        <v>females</v>
      </c>
      <c r="D524" s="64" t="s">
        <v>247</v>
      </c>
      <c r="E524" s="77" t="str">
        <f aca="false">INDEX([3]world!$D$3:$D$400,MATCH(F524,[3]world!$B$3:$B$400,0))</f>
        <v>Bag</v>
      </c>
      <c r="F524" s="78" t="s">
        <v>69</v>
      </c>
      <c r="G524" s="67" t="n">
        <f aca="false">INDEX([1]period!$D$3:$D$608,MATCH(H524,[1]period!$B$3:$B$608,0))</f>
        <v>1990</v>
      </c>
      <c r="H524" s="60" t="n">
        <v>1990</v>
      </c>
      <c r="I524" s="79" t="n">
        <v>3.66</v>
      </c>
      <c r="J524" s="79" t="n">
        <v>25.21</v>
      </c>
      <c r="K524" s="79" t="n">
        <v>50.84</v>
      </c>
      <c r="L524" s="79" t="n">
        <v>64.54</v>
      </c>
      <c r="M524" s="79" t="n">
        <v>72.55</v>
      </c>
      <c r="N524" s="79" t="n">
        <v>79.05</v>
      </c>
      <c r="O524" s="80" t="n">
        <v>82.83</v>
      </c>
    </row>
    <row r="525" customFormat="false" ht="21.6" hidden="false" customHeight="false" outlineLevel="0" collapsed="false">
      <c r="A525" s="62" t="n">
        <v>5</v>
      </c>
      <c r="B525" s="22"/>
      <c r="C525" s="63" t="str">
        <f aca="false">INDEX([3]sex!$D$3:$D$176,MATCH(D525,[3]sex!$B$3:$B$176,0))</f>
        <v>females</v>
      </c>
      <c r="D525" s="64" t="s">
        <v>247</v>
      </c>
      <c r="E525" s="77" t="str">
        <f aca="false">INDEX([3]world!$D$3:$D$400,MATCH(F525,[3]world!$B$3:$B$400,0))</f>
        <v>Bag</v>
      </c>
      <c r="F525" s="78" t="s">
        <v>69</v>
      </c>
      <c r="G525" s="67" t="n">
        <f aca="false">INDEX([1]period!$D$3:$D$608,MATCH(H525,[1]period!$B$3:$B$608,0))</f>
        <v>2000</v>
      </c>
      <c r="H525" s="60" t="n">
        <v>2000</v>
      </c>
      <c r="I525" s="79" t="n">
        <v>3.12</v>
      </c>
      <c r="J525" s="79" t="n">
        <v>24.87</v>
      </c>
      <c r="K525" s="79" t="n">
        <v>46.67</v>
      </c>
      <c r="L525" s="79" t="n">
        <v>62.16</v>
      </c>
      <c r="M525" s="79" t="n">
        <v>69.42</v>
      </c>
      <c r="N525" s="79" t="n">
        <v>72.02</v>
      </c>
      <c r="O525" s="80" t="n">
        <v>76.21</v>
      </c>
    </row>
    <row r="526" customFormat="false" ht="21.6" hidden="false" customHeight="false" outlineLevel="0" collapsed="false">
      <c r="A526" s="62" t="n">
        <v>5</v>
      </c>
      <c r="B526" s="22"/>
      <c r="C526" s="63" t="str">
        <f aca="false">INDEX([3]sex!$D$3:$D$176,MATCH(D526,[3]sex!$B$3:$B$176,0))</f>
        <v>females</v>
      </c>
      <c r="D526" s="64" t="s">
        <v>247</v>
      </c>
      <c r="E526" s="77" t="str">
        <f aca="false">INDEX([3]world!$D$3:$D$400,MATCH(F526,[3]world!$B$3:$B$400,0))</f>
        <v>Bang</v>
      </c>
      <c r="F526" s="78" t="s">
        <v>70</v>
      </c>
      <c r="G526" s="67" t="n">
        <f aca="false">INDEX([1]period!$D$3:$D$608,MATCH(H526,[1]period!$B$3:$B$608,0))</f>
        <v>1974</v>
      </c>
      <c r="H526" s="60" t="n">
        <v>1974</v>
      </c>
      <c r="I526" s="79" t="n">
        <v>75.52</v>
      </c>
      <c r="J526" s="79" t="n">
        <v>96.76</v>
      </c>
      <c r="K526" s="79" t="n">
        <v>99.13</v>
      </c>
      <c r="L526" s="79" t="n">
        <v>99.45</v>
      </c>
      <c r="M526" s="79" t="n">
        <v>99.57</v>
      </c>
      <c r="N526" s="79" t="n">
        <v>99.55</v>
      </c>
      <c r="O526" s="80" t="n">
        <v>99.66</v>
      </c>
    </row>
    <row r="527" customFormat="false" ht="21.6" hidden="false" customHeight="false" outlineLevel="0" collapsed="false">
      <c r="A527" s="62" t="n">
        <v>5</v>
      </c>
      <c r="B527" s="22"/>
      <c r="C527" s="63" t="str">
        <f aca="false">INDEX([3]sex!$D$3:$D$176,MATCH(D527,[3]sex!$B$3:$B$176,0))</f>
        <v>females</v>
      </c>
      <c r="D527" s="64" t="s">
        <v>247</v>
      </c>
      <c r="E527" s="77" t="str">
        <f aca="false">INDEX([3]world!$D$3:$D$400,MATCH(F527,[3]world!$B$3:$B$400,0))</f>
        <v>Bang</v>
      </c>
      <c r="F527" s="78" t="s">
        <v>70</v>
      </c>
      <c r="G527" s="67" t="n">
        <f aca="false">INDEX([1]period!$D$3:$D$608,MATCH(H527,[1]period!$B$3:$B$608,0))</f>
        <v>1991</v>
      </c>
      <c r="H527" s="60" t="n">
        <v>1991</v>
      </c>
      <c r="I527" s="79" t="n">
        <v>51.26</v>
      </c>
      <c r="J527" s="79" t="n">
        <v>89.53</v>
      </c>
      <c r="K527" s="79" t="n">
        <v>97.6</v>
      </c>
      <c r="L527" s="79" t="n">
        <v>98.94</v>
      </c>
      <c r="M527" s="79" t="n">
        <v>99.44</v>
      </c>
      <c r="N527" s="79" t="n">
        <v>99.43</v>
      </c>
      <c r="O527" s="80" t="n">
        <v>99.62</v>
      </c>
    </row>
    <row r="528" customFormat="false" ht="21.6" hidden="false" customHeight="false" outlineLevel="0" collapsed="false">
      <c r="A528" s="62" t="n">
        <v>5</v>
      </c>
      <c r="B528" s="22"/>
      <c r="C528" s="63" t="str">
        <f aca="false">INDEX([3]sex!$D$3:$D$176,MATCH(D528,[3]sex!$B$3:$B$176,0))</f>
        <v>females</v>
      </c>
      <c r="D528" s="64" t="s">
        <v>247</v>
      </c>
      <c r="E528" s="77" t="str">
        <f aca="false">INDEX([3]world!$D$3:$D$400,MATCH(F528,[3]world!$B$3:$B$400,0))</f>
        <v>Bang</v>
      </c>
      <c r="F528" s="78" t="s">
        <v>70</v>
      </c>
      <c r="G528" s="67" t="n">
        <f aca="false">INDEX([1]period!$D$3:$D$608,MATCH(H528,[1]period!$B$3:$B$608,0))</f>
        <v>2004</v>
      </c>
      <c r="H528" s="60" t="n">
        <v>2004</v>
      </c>
      <c r="I528" s="79" t="n">
        <v>47.85</v>
      </c>
      <c r="J528" s="79" t="n">
        <v>84.8</v>
      </c>
      <c r="K528" s="79" t="n">
        <v>95.8</v>
      </c>
      <c r="L528" s="79" t="n">
        <v>98.8</v>
      </c>
      <c r="M528" s="79" t="n">
        <v>99.6</v>
      </c>
      <c r="N528" s="79" t="n">
        <v>99.7</v>
      </c>
      <c r="O528" s="80" t="n">
        <v>100</v>
      </c>
    </row>
    <row r="529" customFormat="false" ht="21.6" hidden="false" customHeight="false" outlineLevel="0" collapsed="false">
      <c r="A529" s="62" t="n">
        <v>5</v>
      </c>
      <c r="B529" s="22"/>
      <c r="C529" s="63" t="str">
        <f aca="false">INDEX([3]sex!$D$3:$D$176,MATCH(D529,[3]sex!$B$3:$B$176,0))</f>
        <v>females</v>
      </c>
      <c r="D529" s="64" t="s">
        <v>247</v>
      </c>
      <c r="E529" s="77" t="str">
        <f aca="false">INDEX([3]world!$D$3:$D$400,MATCH(F529,[3]world!$B$3:$B$400,0))</f>
        <v>Barb</v>
      </c>
      <c r="F529" s="78" t="s">
        <v>71</v>
      </c>
      <c r="G529" s="67" t="n">
        <f aca="false">INDEX([1]period!$D$3:$D$608,MATCH(H529,[1]period!$B$3:$B$608,0))</f>
        <v>1970</v>
      </c>
      <c r="H529" s="60" t="n">
        <v>1970</v>
      </c>
      <c r="I529" s="79" t="n">
        <v>0.92</v>
      </c>
      <c r="J529" s="79" t="n">
        <v>12.02</v>
      </c>
      <c r="K529" s="79" t="n">
        <v>34.17</v>
      </c>
      <c r="L529" s="79" t="n">
        <v>49.14</v>
      </c>
      <c r="M529" s="79" t="n">
        <v>55.42</v>
      </c>
      <c r="N529" s="79" t="n">
        <v>61.52</v>
      </c>
      <c r="O529" s="80" t="n">
        <v>63.63</v>
      </c>
    </row>
    <row r="530" customFormat="false" ht="21.6" hidden="false" customHeight="false" outlineLevel="0" collapsed="false">
      <c r="A530" s="62" t="n">
        <v>5</v>
      </c>
      <c r="B530" s="22"/>
      <c r="C530" s="63" t="str">
        <f aca="false">INDEX([3]sex!$D$3:$D$176,MATCH(D530,[3]sex!$B$3:$B$176,0))</f>
        <v>females</v>
      </c>
      <c r="D530" s="64" t="s">
        <v>247</v>
      </c>
      <c r="E530" s="77" t="str">
        <f aca="false">INDEX([3]world!$D$3:$D$400,MATCH(F530,[3]world!$B$3:$B$400,0))</f>
        <v>Barb</v>
      </c>
      <c r="F530" s="78" t="s">
        <v>71</v>
      </c>
      <c r="G530" s="67" t="n">
        <f aca="false">INDEX([1]period!$D$3:$D$608,MATCH(H530,[1]period!$B$3:$B$608,0))</f>
        <v>1990</v>
      </c>
      <c r="H530" s="60" t="n">
        <v>1990</v>
      </c>
      <c r="I530" s="79" t="n">
        <v>0.63</v>
      </c>
      <c r="J530" s="79" t="n">
        <v>6.68</v>
      </c>
      <c r="K530" s="79" t="n">
        <v>21.36</v>
      </c>
      <c r="L530" s="79" t="n">
        <v>35.68</v>
      </c>
      <c r="M530" s="79" t="n">
        <v>47.34</v>
      </c>
      <c r="N530" s="79" t="n">
        <v>53.29</v>
      </c>
      <c r="O530" s="80" t="n">
        <v>59.76</v>
      </c>
    </row>
    <row r="531" customFormat="false" ht="21.6" hidden="false" customHeight="false" outlineLevel="0" collapsed="false">
      <c r="A531" s="62" t="n">
        <v>5</v>
      </c>
      <c r="B531" s="22"/>
      <c r="C531" s="63" t="str">
        <f aca="false">INDEX([3]sex!$D$3:$D$176,MATCH(D531,[3]sex!$B$3:$B$176,0))</f>
        <v>females</v>
      </c>
      <c r="D531" s="64" t="s">
        <v>247</v>
      </c>
      <c r="E531" s="77" t="str">
        <f aca="false">INDEX([3]world!$D$3:$D$400,MATCH(F531,[3]world!$B$3:$B$400,0))</f>
        <v>Bahr</v>
      </c>
      <c r="F531" s="78" t="s">
        <v>72</v>
      </c>
      <c r="G531" s="67" t="n">
        <f aca="false">INDEX([1]period!$D$3:$D$608,MATCH(H531,[1]period!$B$3:$B$608,0))</f>
        <v>1971</v>
      </c>
      <c r="H531" s="60" t="n">
        <v>1971</v>
      </c>
      <c r="I531" s="79" t="n">
        <v>29.04</v>
      </c>
      <c r="J531" s="79" t="n">
        <v>82.96</v>
      </c>
      <c r="K531" s="79" t="s">
        <v>61</v>
      </c>
      <c r="L531" s="79" t="n">
        <v>97.13</v>
      </c>
      <c r="M531" s="79" t="s">
        <v>61</v>
      </c>
      <c r="N531" s="79" t="n">
        <v>98.11</v>
      </c>
      <c r="O531" s="80" t="s">
        <v>61</v>
      </c>
    </row>
    <row r="532" customFormat="false" ht="21.6" hidden="false" customHeight="false" outlineLevel="0" collapsed="false">
      <c r="A532" s="62" t="n">
        <v>5</v>
      </c>
      <c r="B532" s="22"/>
      <c r="C532" s="63" t="str">
        <f aca="false">INDEX([3]sex!$D$3:$D$176,MATCH(D532,[3]sex!$B$3:$B$176,0))</f>
        <v>females</v>
      </c>
      <c r="D532" s="64" t="s">
        <v>247</v>
      </c>
      <c r="E532" s="77" t="str">
        <f aca="false">INDEX([3]world!$D$3:$D$400,MATCH(F532,[3]world!$B$3:$B$400,0))</f>
        <v>Bahr</v>
      </c>
      <c r="F532" s="78" t="s">
        <v>72</v>
      </c>
      <c r="G532" s="67" t="n">
        <f aca="false">INDEX([1]period!$D$3:$D$608,MATCH(H532,[1]period!$B$3:$B$608,0))</f>
        <v>1995</v>
      </c>
      <c r="H532" s="60" t="n">
        <v>1995</v>
      </c>
      <c r="I532" s="79" t="n">
        <v>3.6</v>
      </c>
      <c r="J532" s="79" t="n">
        <v>30.7</v>
      </c>
      <c r="K532" s="79" t="n">
        <v>60.4</v>
      </c>
      <c r="L532" s="79" t="n">
        <v>79.6</v>
      </c>
      <c r="M532" s="79" t="n">
        <v>91.1</v>
      </c>
      <c r="N532" s="79" t="n">
        <v>93.6</v>
      </c>
      <c r="O532" s="80" t="n">
        <v>96.6</v>
      </c>
    </row>
    <row r="533" customFormat="false" ht="21.6" hidden="false" customHeight="false" outlineLevel="0" collapsed="false">
      <c r="A533" s="62" t="n">
        <v>5</v>
      </c>
      <c r="B533" s="22"/>
      <c r="C533" s="63" t="str">
        <f aca="false">INDEX([3]sex!$D$3:$D$176,MATCH(D533,[3]sex!$B$3:$B$176,0))</f>
        <v>females</v>
      </c>
      <c r="D533" s="64" t="s">
        <v>247</v>
      </c>
      <c r="E533" s="77" t="str">
        <f aca="false">INDEX([3]world!$D$3:$D$400,MATCH(F533,[3]world!$B$3:$B$400,0))</f>
        <v>Bahr</v>
      </c>
      <c r="F533" s="78" t="s">
        <v>72</v>
      </c>
      <c r="G533" s="67" t="n">
        <f aca="false">INDEX([1]period!$D$3:$D$608,MATCH(H533,[1]period!$B$3:$B$608,0))</f>
        <v>2001</v>
      </c>
      <c r="H533" s="60" t="n">
        <v>2001</v>
      </c>
      <c r="I533" s="79" t="n">
        <v>4.21</v>
      </c>
      <c r="J533" s="79" t="n">
        <v>34.92</v>
      </c>
      <c r="K533" s="79" t="n">
        <v>63.76</v>
      </c>
      <c r="L533" s="79" t="n">
        <v>74.07</v>
      </c>
      <c r="M533" s="79" t="n">
        <v>82.69</v>
      </c>
      <c r="N533" s="79" t="n">
        <v>88.57</v>
      </c>
      <c r="O533" s="80" t="n">
        <v>91.22</v>
      </c>
    </row>
    <row r="534" customFormat="false" ht="21.6" hidden="false" customHeight="false" outlineLevel="0" collapsed="false">
      <c r="A534" s="62" t="n">
        <v>5</v>
      </c>
      <c r="B534" s="22"/>
      <c r="C534" s="63" t="str">
        <f aca="false">INDEX([3]sex!$D$3:$D$176,MATCH(D534,[3]sex!$B$3:$B$176,0))</f>
        <v>females</v>
      </c>
      <c r="D534" s="64" t="s">
        <v>247</v>
      </c>
      <c r="E534" s="77" t="str">
        <f aca="false">INDEX([3]world!$D$3:$D$400,MATCH(F534,[3]world!$B$3:$B$400,0))</f>
        <v>Belz</v>
      </c>
      <c r="F534" s="78" t="s">
        <v>73</v>
      </c>
      <c r="G534" s="67" t="n">
        <f aca="false">INDEX([1]period!$D$3:$D$608,MATCH(H534,[1]period!$B$3:$B$608,0))</f>
        <v>1970</v>
      </c>
      <c r="H534" s="60" t="n">
        <v>1970</v>
      </c>
      <c r="I534" s="79" t="n">
        <v>11.43</v>
      </c>
      <c r="J534" s="79" t="n">
        <v>41.05</v>
      </c>
      <c r="K534" s="79" t="n">
        <v>59.85</v>
      </c>
      <c r="L534" s="79" t="n">
        <v>63.78</v>
      </c>
      <c r="M534" s="79" t="n">
        <v>66.58</v>
      </c>
      <c r="N534" s="79" t="n">
        <v>67.02</v>
      </c>
      <c r="O534" s="80" t="n">
        <v>67.95</v>
      </c>
    </row>
    <row r="535" customFormat="false" ht="21.6" hidden="false" customHeight="false" outlineLevel="0" collapsed="false">
      <c r="A535" s="62" t="n">
        <v>5</v>
      </c>
      <c r="B535" s="22"/>
      <c r="C535" s="63" t="str">
        <f aca="false">INDEX([3]sex!$D$3:$D$176,MATCH(D535,[3]sex!$B$3:$B$176,0))</f>
        <v>females</v>
      </c>
      <c r="D535" s="64" t="s">
        <v>247</v>
      </c>
      <c r="E535" s="77" t="str">
        <f aca="false">INDEX([3]world!$D$3:$D$400,MATCH(F535,[3]world!$B$3:$B$400,0))</f>
        <v>Belz</v>
      </c>
      <c r="F535" s="78" t="s">
        <v>73</v>
      </c>
      <c r="G535" s="67" t="n">
        <f aca="false">INDEX([1]period!$D$3:$D$608,MATCH(H535,[1]period!$B$3:$B$608,0))</f>
        <v>1991</v>
      </c>
      <c r="H535" s="60" t="n">
        <v>1991</v>
      </c>
      <c r="I535" s="79" t="n">
        <v>7.89</v>
      </c>
      <c r="J535" s="79" t="n">
        <v>30.93</v>
      </c>
      <c r="K535" s="79" t="n">
        <v>48.19</v>
      </c>
      <c r="L535" s="79" t="n">
        <v>59.53</v>
      </c>
      <c r="M535" s="79" t="n">
        <v>67.47</v>
      </c>
      <c r="N535" s="79" t="n">
        <v>72.12</v>
      </c>
      <c r="O535" s="80" t="n">
        <v>75.97</v>
      </c>
    </row>
    <row r="536" customFormat="false" ht="21.6" hidden="false" customHeight="false" outlineLevel="0" collapsed="false">
      <c r="A536" s="62" t="n">
        <v>5</v>
      </c>
      <c r="B536" s="22"/>
      <c r="C536" s="63" t="str">
        <f aca="false">INDEX([3]sex!$D$3:$D$176,MATCH(D536,[3]sex!$B$3:$B$176,0))</f>
        <v>females</v>
      </c>
      <c r="D536" s="64" t="s">
        <v>247</v>
      </c>
      <c r="E536" s="77" t="str">
        <f aca="false">INDEX([3]world!$D$3:$D$400,MATCH(F536,[3]world!$B$3:$B$400,0))</f>
        <v>Belz</v>
      </c>
      <c r="F536" s="78" t="s">
        <v>73</v>
      </c>
      <c r="G536" s="67" t="n">
        <f aca="false">INDEX([1]period!$D$3:$D$608,MATCH(H536,[1]period!$B$3:$B$608,0))</f>
        <v>2000</v>
      </c>
      <c r="H536" s="60" t="n">
        <v>2000</v>
      </c>
      <c r="I536" s="79" t="n">
        <v>22.17</v>
      </c>
      <c r="J536" s="79" t="n">
        <v>62.03</v>
      </c>
      <c r="K536" s="79" t="n">
        <v>79.19</v>
      </c>
      <c r="L536" s="79" t="n">
        <v>84.39</v>
      </c>
      <c r="M536" s="79" t="n">
        <v>86.64</v>
      </c>
      <c r="N536" s="79" t="n">
        <v>87.11</v>
      </c>
      <c r="O536" s="80" t="n">
        <v>87.71</v>
      </c>
    </row>
    <row r="537" customFormat="false" ht="21.6" hidden="false" customHeight="false" outlineLevel="0" collapsed="false">
      <c r="A537" s="62" t="n">
        <v>5</v>
      </c>
      <c r="B537" s="22"/>
      <c r="C537" s="63" t="str">
        <f aca="false">INDEX([3]sex!$D$3:$D$176,MATCH(D537,[3]sex!$B$3:$B$176,0))</f>
        <v>females</v>
      </c>
      <c r="D537" s="64" t="s">
        <v>247</v>
      </c>
      <c r="E537" s="77" t="str">
        <f aca="false">INDEX([3]world!$D$3:$D$400,MATCH(F537,[3]world!$B$3:$B$400,0))</f>
        <v>BEL</v>
      </c>
      <c r="F537" s="78" t="s">
        <v>74</v>
      </c>
      <c r="G537" s="67" t="n">
        <f aca="false">INDEX([1]period!$D$3:$D$608,MATCH(H537,[1]period!$B$3:$B$608,0))</f>
        <v>1970</v>
      </c>
      <c r="H537" s="60" t="n">
        <v>1970</v>
      </c>
      <c r="I537" s="79" t="n">
        <v>6.7</v>
      </c>
      <c r="J537" s="79" t="n">
        <v>51.6</v>
      </c>
      <c r="K537" s="79" t="n">
        <v>82.2</v>
      </c>
      <c r="L537" s="79" t="n">
        <v>85</v>
      </c>
      <c r="M537" s="79" t="n">
        <v>83.6</v>
      </c>
      <c r="N537" s="79" t="n">
        <v>78.8</v>
      </c>
      <c r="O537" s="80" t="n">
        <v>71.9</v>
      </c>
    </row>
    <row r="538" customFormat="false" ht="21.6" hidden="false" customHeight="false" outlineLevel="0" collapsed="false">
      <c r="A538" s="62" t="n">
        <v>5</v>
      </c>
      <c r="B538" s="22"/>
      <c r="C538" s="63" t="str">
        <f aca="false">INDEX([3]sex!$D$3:$D$176,MATCH(D538,[3]sex!$B$3:$B$176,0))</f>
        <v>females</v>
      </c>
      <c r="D538" s="64" t="s">
        <v>247</v>
      </c>
      <c r="E538" s="77" t="str">
        <f aca="false">INDEX([3]world!$D$3:$D$400,MATCH(F538,[3]world!$B$3:$B$400,0))</f>
        <v>BEL</v>
      </c>
      <c r="F538" s="78" t="s">
        <v>74</v>
      </c>
      <c r="G538" s="67" t="n">
        <f aca="false">INDEX([1]period!$D$3:$D$608,MATCH(H538,[1]period!$B$3:$B$608,0))</f>
        <v>1999</v>
      </c>
      <c r="H538" s="60" t="n">
        <v>1999</v>
      </c>
      <c r="I538" s="79" t="n">
        <v>6.31</v>
      </c>
      <c r="J538" s="79" t="n">
        <v>54.89</v>
      </c>
      <c r="K538" s="79" t="n">
        <v>84.38</v>
      </c>
      <c r="L538" s="79" t="n">
        <v>92.49</v>
      </c>
      <c r="M538" s="79" t="n">
        <v>95.01</v>
      </c>
      <c r="N538" s="79" t="n">
        <v>95.95</v>
      </c>
      <c r="O538" s="80" t="n">
        <v>96.26</v>
      </c>
    </row>
    <row r="539" customFormat="false" ht="21.6" hidden="false" customHeight="false" outlineLevel="0" collapsed="false">
      <c r="A539" s="62" t="n">
        <v>5</v>
      </c>
      <c r="B539" s="22"/>
      <c r="C539" s="63" t="str">
        <f aca="false">INDEX([3]sex!$D$3:$D$176,MATCH(D539,[3]sex!$B$3:$B$176,0))</f>
        <v>females</v>
      </c>
      <c r="D539" s="64" t="s">
        <v>247</v>
      </c>
      <c r="E539" s="77" t="str">
        <f aca="false">INDEX([3]world!$D$3:$D$400,MATCH(F539,[3]world!$B$3:$B$400,0))</f>
        <v>BG</v>
      </c>
      <c r="F539" s="78" t="s">
        <v>75</v>
      </c>
      <c r="G539" s="67" t="n">
        <f aca="false">INDEX([1]period!$D$3:$D$608,MATCH(H539,[1]period!$B$3:$B$608,0))</f>
        <v>1970</v>
      </c>
      <c r="H539" s="60" t="n">
        <v>1970</v>
      </c>
      <c r="I539" s="79" t="n">
        <v>6.85</v>
      </c>
      <c r="J539" s="79" t="n">
        <v>59.92</v>
      </c>
      <c r="K539" s="79" t="n">
        <v>88.35</v>
      </c>
      <c r="L539" s="79" t="n">
        <v>92.76</v>
      </c>
      <c r="M539" s="79" t="n">
        <v>93.38</v>
      </c>
      <c r="N539" s="79" t="n">
        <v>92.93</v>
      </c>
      <c r="O539" s="80" t="n">
        <v>92.33</v>
      </c>
    </row>
    <row r="540" customFormat="false" ht="21.6" hidden="false" customHeight="false" outlineLevel="0" collapsed="false">
      <c r="A540" s="62" t="n">
        <v>5</v>
      </c>
      <c r="B540" s="22"/>
      <c r="C540" s="63" t="str">
        <f aca="false">INDEX([3]sex!$D$3:$D$176,MATCH(D540,[3]sex!$B$3:$B$176,0))</f>
        <v>females</v>
      </c>
      <c r="D540" s="64" t="s">
        <v>247</v>
      </c>
      <c r="E540" s="77" t="str">
        <f aca="false">INDEX([3]world!$D$3:$D$400,MATCH(F540,[3]world!$B$3:$B$400,0))</f>
        <v>BG</v>
      </c>
      <c r="F540" s="78" t="s">
        <v>75</v>
      </c>
      <c r="G540" s="67" t="n">
        <f aca="false">INDEX([1]period!$D$3:$D$608,MATCH(H540,[1]period!$B$3:$B$608,0))</f>
        <v>1991</v>
      </c>
      <c r="H540" s="60" t="n">
        <v>1991</v>
      </c>
      <c r="I540" s="79" t="n">
        <v>2.46</v>
      </c>
      <c r="J540" s="79" t="n">
        <v>32.57</v>
      </c>
      <c r="K540" s="79" t="n">
        <v>71.69</v>
      </c>
      <c r="L540" s="79" t="n">
        <v>85.92</v>
      </c>
      <c r="M540" s="79" t="n">
        <v>91.31</v>
      </c>
      <c r="N540" s="79" t="n">
        <v>93.97</v>
      </c>
      <c r="O540" s="80" t="n">
        <v>94.93</v>
      </c>
    </row>
    <row r="541" customFormat="false" ht="21.6" hidden="false" customHeight="false" outlineLevel="0" collapsed="false">
      <c r="A541" s="62" t="n">
        <v>5</v>
      </c>
      <c r="B541" s="22"/>
      <c r="C541" s="63" t="str">
        <f aca="false">INDEX([3]sex!$D$3:$D$176,MATCH(D541,[3]sex!$B$3:$B$176,0))</f>
        <v>females</v>
      </c>
      <c r="D541" s="64" t="s">
        <v>247</v>
      </c>
      <c r="E541" s="77" t="str">
        <f aca="false">INDEX([3]world!$D$3:$D$400,MATCH(F541,[3]world!$B$3:$B$400,0))</f>
        <v>BG</v>
      </c>
      <c r="F541" s="78" t="s">
        <v>75</v>
      </c>
      <c r="G541" s="67" t="n">
        <f aca="false">INDEX([1]period!$D$3:$D$608,MATCH(H541,[1]period!$B$3:$B$608,0))</f>
        <v>2006</v>
      </c>
      <c r="H541" s="60" t="n">
        <v>2006</v>
      </c>
      <c r="I541" s="79" t="n">
        <v>0.83</v>
      </c>
      <c r="J541" s="79" t="n">
        <v>12.12</v>
      </c>
      <c r="K541" s="79" t="n">
        <v>39.25</v>
      </c>
      <c r="L541" s="79" t="n">
        <v>63.9</v>
      </c>
      <c r="M541" s="79" t="n">
        <v>78.33</v>
      </c>
      <c r="N541" s="79" t="n">
        <v>85.78</v>
      </c>
      <c r="O541" s="80" t="n">
        <v>90.32</v>
      </c>
    </row>
    <row r="542" customFormat="false" ht="21.6" hidden="false" customHeight="false" outlineLevel="0" collapsed="false">
      <c r="A542" s="62" t="n">
        <v>5</v>
      </c>
      <c r="B542" s="22"/>
      <c r="C542" s="63" t="str">
        <f aca="false">INDEX([3]sex!$D$3:$D$176,MATCH(D542,[3]sex!$B$3:$B$176,0))</f>
        <v>females</v>
      </c>
      <c r="D542" s="64" t="s">
        <v>247</v>
      </c>
      <c r="E542" s="77" t="str">
        <f aca="false">INDEX([3]world!$D$3:$D$400,MATCH(F542,[3]world!$B$3:$B$400,0))</f>
        <v>Ben</v>
      </c>
      <c r="F542" s="78" t="s">
        <v>76</v>
      </c>
      <c r="G542" s="67" t="n">
        <f aca="false">INDEX([1]period!$D$3:$D$608,MATCH(H542,[1]period!$B$3:$B$608,0))</f>
        <v>1979</v>
      </c>
      <c r="H542" s="60" t="n">
        <v>1979</v>
      </c>
      <c r="I542" s="79" t="n">
        <v>52.35</v>
      </c>
      <c r="J542" s="79" t="n">
        <v>90.1</v>
      </c>
      <c r="K542" s="79" t="n">
        <v>97.11</v>
      </c>
      <c r="L542" s="79" t="n">
        <v>98.4</v>
      </c>
      <c r="M542" s="79" t="n">
        <v>98.6</v>
      </c>
      <c r="N542" s="79" t="n">
        <v>98.3</v>
      </c>
      <c r="O542" s="80" t="n">
        <v>98.2</v>
      </c>
    </row>
    <row r="543" customFormat="false" ht="21.6" hidden="false" customHeight="false" outlineLevel="0" collapsed="false">
      <c r="A543" s="62" t="n">
        <v>5</v>
      </c>
      <c r="B543" s="22"/>
      <c r="C543" s="63" t="str">
        <f aca="false">INDEX([3]sex!$D$3:$D$176,MATCH(D543,[3]sex!$B$3:$B$176,0))</f>
        <v>females</v>
      </c>
      <c r="D543" s="64" t="s">
        <v>247</v>
      </c>
      <c r="E543" s="77" t="str">
        <f aca="false">INDEX([3]world!$D$3:$D$400,MATCH(F543,[3]world!$B$3:$B$400,0))</f>
        <v>Ben</v>
      </c>
      <c r="F543" s="78" t="s">
        <v>76</v>
      </c>
      <c r="G543" s="67" t="n">
        <f aca="false">INDEX([1]period!$D$3:$D$608,MATCH(H543,[1]period!$B$3:$B$608,0))</f>
        <v>1996</v>
      </c>
      <c r="H543" s="60" t="n">
        <v>1996</v>
      </c>
      <c r="I543" s="79" t="n">
        <v>29.1</v>
      </c>
      <c r="J543" s="79" t="n">
        <v>79.5</v>
      </c>
      <c r="K543" s="79" t="n">
        <v>94.29</v>
      </c>
      <c r="L543" s="79" t="n">
        <v>98.41</v>
      </c>
      <c r="M543" s="79" t="n">
        <v>99.4</v>
      </c>
      <c r="N543" s="79" t="n">
        <v>99.79</v>
      </c>
      <c r="O543" s="80" t="n">
        <v>99.69</v>
      </c>
    </row>
    <row r="544" customFormat="false" ht="21.6" hidden="false" customHeight="false" outlineLevel="0" collapsed="false">
      <c r="A544" s="62" t="n">
        <v>5</v>
      </c>
      <c r="B544" s="22"/>
      <c r="C544" s="63" t="str">
        <f aca="false">INDEX([3]sex!$D$3:$D$176,MATCH(D544,[3]sex!$B$3:$B$176,0))</f>
        <v>females</v>
      </c>
      <c r="D544" s="64" t="s">
        <v>247</v>
      </c>
      <c r="E544" s="77" t="str">
        <f aca="false">INDEX([3]world!$D$3:$D$400,MATCH(F544,[3]world!$B$3:$B$400,0))</f>
        <v>Ben</v>
      </c>
      <c r="F544" s="78" t="s">
        <v>76</v>
      </c>
      <c r="G544" s="67" t="n">
        <f aca="false">INDEX([1]period!$D$3:$D$608,MATCH(H544,[1]period!$B$3:$B$608,0))</f>
        <v>2006</v>
      </c>
      <c r="H544" s="60" t="n">
        <v>2006</v>
      </c>
      <c r="I544" s="79" t="n">
        <v>22.22</v>
      </c>
      <c r="J544" s="79" t="n">
        <v>71.9</v>
      </c>
      <c r="K544" s="79" t="n">
        <v>94.7</v>
      </c>
      <c r="L544" s="79" t="n">
        <v>98.5</v>
      </c>
      <c r="M544" s="79" t="n">
        <v>99.2</v>
      </c>
      <c r="N544" s="79" t="n">
        <v>99</v>
      </c>
      <c r="O544" s="80" t="n">
        <v>99.1</v>
      </c>
    </row>
    <row r="545" customFormat="false" ht="21.6" hidden="false" customHeight="false" outlineLevel="0" collapsed="false">
      <c r="A545" s="62" t="n">
        <v>5</v>
      </c>
      <c r="B545" s="22"/>
      <c r="C545" s="63" t="str">
        <f aca="false">INDEX([3]sex!$D$3:$D$176,MATCH(D545,[3]sex!$B$3:$B$176,0))</f>
        <v>females</v>
      </c>
      <c r="D545" s="64" t="s">
        <v>247</v>
      </c>
      <c r="E545" s="77" t="str">
        <f aca="false">INDEX([3]world!$D$3:$D$400,MATCH(F545,[3]world!$B$3:$B$400,0))</f>
        <v>BUL</v>
      </c>
      <c r="F545" s="78" t="s">
        <v>77</v>
      </c>
      <c r="G545" s="67" t="n">
        <f aca="false">INDEX([1]period!$D$3:$D$608,MATCH(H545,[1]period!$B$3:$B$608,0))</f>
        <v>1975</v>
      </c>
      <c r="H545" s="60" t="n">
        <v>1975</v>
      </c>
      <c r="I545" s="79" t="n">
        <v>17.82</v>
      </c>
      <c r="J545" s="79" t="n">
        <v>71.97</v>
      </c>
      <c r="K545" s="79" t="n">
        <v>91.79</v>
      </c>
      <c r="L545" s="79" t="n">
        <v>96.14</v>
      </c>
      <c r="M545" s="79" t="n">
        <v>97.6</v>
      </c>
      <c r="N545" s="79" t="n">
        <v>97.97</v>
      </c>
      <c r="O545" s="80" t="n">
        <v>97.83</v>
      </c>
    </row>
    <row r="546" customFormat="false" ht="21.6" hidden="false" customHeight="false" outlineLevel="0" collapsed="false">
      <c r="A546" s="62" t="n">
        <v>5</v>
      </c>
      <c r="B546" s="22"/>
      <c r="C546" s="63" t="str">
        <f aca="false">INDEX([3]sex!$D$3:$D$176,MATCH(D546,[3]sex!$B$3:$B$176,0))</f>
        <v>females</v>
      </c>
      <c r="D546" s="64" t="s">
        <v>247</v>
      </c>
      <c r="E546" s="77" t="str">
        <f aca="false">INDEX([3]world!$D$3:$D$400,MATCH(F546,[3]world!$B$3:$B$400,0))</f>
        <v>BUL</v>
      </c>
      <c r="F546" s="78" t="s">
        <v>77</v>
      </c>
      <c r="G546" s="67" t="n">
        <f aca="false">INDEX([1]period!$D$3:$D$608,MATCH(H546,[1]period!$B$3:$B$608,0))</f>
        <v>2001</v>
      </c>
      <c r="H546" s="60" t="n">
        <v>2001</v>
      </c>
      <c r="I546" s="79" t="n">
        <v>10</v>
      </c>
      <c r="J546" s="79" t="n">
        <v>41.92</v>
      </c>
      <c r="K546" s="79" t="n">
        <v>74.29</v>
      </c>
      <c r="L546" s="79" t="n">
        <v>89.11</v>
      </c>
      <c r="M546" s="79" t="n">
        <v>93.83</v>
      </c>
      <c r="N546" s="79" t="n">
        <v>95.63</v>
      </c>
      <c r="O546" s="80" t="n">
        <v>96.62</v>
      </c>
    </row>
    <row r="547" customFormat="false" ht="21.6" hidden="false" customHeight="false" outlineLevel="0" collapsed="false">
      <c r="A547" s="62" t="n">
        <v>5</v>
      </c>
      <c r="B547" s="22"/>
      <c r="C547" s="63" t="str">
        <f aca="false">INDEX([3]sex!$D$3:$D$176,MATCH(D547,[3]sex!$B$3:$B$176,0))</f>
        <v>females</v>
      </c>
      <c r="D547" s="64" t="s">
        <v>247</v>
      </c>
      <c r="E547" s="77" t="str">
        <f aca="false">INDEX([3]world!$D$3:$D$400,MATCH(F547,[3]world!$B$3:$B$400,0))</f>
        <v>Bol</v>
      </c>
      <c r="F547" s="78" t="s">
        <v>78</v>
      </c>
      <c r="G547" s="67" t="n">
        <f aca="false">INDEX([1]period!$D$3:$D$608,MATCH(H547,[1]period!$B$3:$B$608,0))</f>
        <v>1976</v>
      </c>
      <c r="H547" s="60" t="n">
        <v>1976</v>
      </c>
      <c r="I547" s="79" t="n">
        <v>16.08</v>
      </c>
      <c r="J547" s="79" t="n">
        <v>57.03</v>
      </c>
      <c r="K547" s="79" t="n">
        <v>79.15</v>
      </c>
      <c r="L547" s="79" t="n">
        <v>87.49</v>
      </c>
      <c r="M547" s="79" t="n">
        <v>90.28</v>
      </c>
      <c r="N547" s="79" t="n">
        <v>91.97</v>
      </c>
      <c r="O547" s="80" t="n">
        <v>92.3</v>
      </c>
    </row>
    <row r="548" customFormat="false" ht="21.6" hidden="false" customHeight="false" outlineLevel="0" collapsed="false">
      <c r="A548" s="62" t="n">
        <v>5</v>
      </c>
      <c r="B548" s="22"/>
      <c r="C548" s="63" t="str">
        <f aca="false">INDEX([3]sex!$D$3:$D$176,MATCH(D548,[3]sex!$B$3:$B$176,0))</f>
        <v>females</v>
      </c>
      <c r="D548" s="64" t="s">
        <v>247</v>
      </c>
      <c r="E548" s="77" t="str">
        <f aca="false">INDEX([3]world!$D$3:$D$400,MATCH(F548,[3]world!$B$3:$B$400,0))</f>
        <v>Bol</v>
      </c>
      <c r="F548" s="78" t="s">
        <v>78</v>
      </c>
      <c r="G548" s="67" t="n">
        <f aca="false">INDEX([1]period!$D$3:$D$608,MATCH(H548,[1]period!$B$3:$B$608,0))</f>
        <v>1992</v>
      </c>
      <c r="H548" s="60" t="n">
        <v>1992</v>
      </c>
      <c r="I548" s="79" t="n">
        <v>13.45</v>
      </c>
      <c r="J548" s="79" t="n">
        <v>53.24</v>
      </c>
      <c r="K548" s="79" t="n">
        <v>77.62</v>
      </c>
      <c r="L548" s="79" t="n">
        <v>87.03</v>
      </c>
      <c r="M548" s="79" t="n">
        <v>90.36</v>
      </c>
      <c r="N548" s="79" t="n">
        <v>91.91</v>
      </c>
      <c r="O548" s="80" t="n">
        <v>92.67</v>
      </c>
    </row>
    <row r="549" customFormat="false" ht="21.6" hidden="false" customHeight="false" outlineLevel="0" collapsed="false">
      <c r="A549" s="62" t="n">
        <v>5</v>
      </c>
      <c r="B549" s="22"/>
      <c r="C549" s="63" t="str">
        <f aca="false">INDEX([3]sex!$D$3:$D$176,MATCH(D549,[3]sex!$B$3:$B$176,0))</f>
        <v>females</v>
      </c>
      <c r="D549" s="64" t="s">
        <v>247</v>
      </c>
      <c r="E549" s="77" t="str">
        <f aca="false">INDEX([3]world!$D$3:$D$400,MATCH(F549,[3]world!$B$3:$B$400,0))</f>
        <v>Bol</v>
      </c>
      <c r="F549" s="78" t="s">
        <v>78</v>
      </c>
      <c r="G549" s="67" t="n">
        <f aca="false">INDEX([1]period!$D$3:$D$608,MATCH(H549,[1]period!$B$3:$B$608,0))</f>
        <v>2003</v>
      </c>
      <c r="H549" s="60" t="n">
        <v>2003</v>
      </c>
      <c r="I549" s="79" t="n">
        <v>12.4</v>
      </c>
      <c r="J549" s="79" t="n">
        <v>58.1</v>
      </c>
      <c r="K549" s="79" t="n">
        <v>81</v>
      </c>
      <c r="L549" s="79" t="n">
        <v>92.21</v>
      </c>
      <c r="M549" s="79" t="n">
        <v>95.1</v>
      </c>
      <c r="N549" s="79" t="n">
        <v>95.39</v>
      </c>
      <c r="O549" s="80" t="n">
        <v>96.9</v>
      </c>
    </row>
    <row r="550" customFormat="false" ht="21.6" hidden="false" customHeight="false" outlineLevel="0" collapsed="false">
      <c r="A550" s="62" t="n">
        <v>5</v>
      </c>
      <c r="B550" s="22"/>
      <c r="C550" s="63" t="str">
        <f aca="false">INDEX([3]sex!$D$3:$D$176,MATCH(D550,[3]sex!$B$3:$B$176,0))</f>
        <v>females</v>
      </c>
      <c r="D550" s="64" t="s">
        <v>247</v>
      </c>
      <c r="E550" s="77" t="str">
        <f aca="false">INDEX([3]world!$D$3:$D$400,MATCH(F550,[3]world!$B$3:$B$400,0))</f>
        <v>Bos</v>
      </c>
      <c r="F550" s="78" t="s">
        <v>79</v>
      </c>
      <c r="G550" s="67" t="n">
        <f aca="false">INDEX([1]period!$D$3:$D$608,MATCH(H550,[1]period!$B$3:$B$608,0))</f>
        <v>2004</v>
      </c>
      <c r="H550" s="60" t="n">
        <v>2004</v>
      </c>
      <c r="I550" s="79" t="n">
        <v>17.11</v>
      </c>
      <c r="J550" s="79" t="s">
        <v>61</v>
      </c>
      <c r="K550" s="79" t="n">
        <v>76.89</v>
      </c>
      <c r="L550" s="79" t="s">
        <v>61</v>
      </c>
      <c r="M550" s="79" t="n">
        <v>96.1</v>
      </c>
      <c r="N550" s="79" t="s">
        <v>61</v>
      </c>
      <c r="O550" s="80" t="s">
        <v>61</v>
      </c>
    </row>
    <row r="551" customFormat="false" ht="21.6" hidden="false" customHeight="false" outlineLevel="0" collapsed="false">
      <c r="A551" s="62" t="n">
        <v>5</v>
      </c>
      <c r="B551" s="22"/>
      <c r="C551" s="63" t="str">
        <f aca="false">INDEX([3]sex!$D$3:$D$176,MATCH(D551,[3]sex!$B$3:$B$176,0))</f>
        <v>females</v>
      </c>
      <c r="D551" s="64" t="s">
        <v>247</v>
      </c>
      <c r="E551" s="77" t="str">
        <f aca="false">INDEX([3]world!$D$3:$D$400,MATCH(F551,[3]world!$B$3:$B$400,0))</f>
        <v>Bots</v>
      </c>
      <c r="F551" s="78" t="s">
        <v>80</v>
      </c>
      <c r="G551" s="67" t="n">
        <f aca="false">INDEX([1]period!$D$3:$D$608,MATCH(H551,[1]period!$B$3:$B$608,0))</f>
        <v>1971</v>
      </c>
      <c r="H551" s="60" t="n">
        <v>1971</v>
      </c>
      <c r="I551" s="79" t="n">
        <v>12.67</v>
      </c>
      <c r="J551" s="79" t="n">
        <v>43.63</v>
      </c>
      <c r="K551" s="79" t="n">
        <v>63.34</v>
      </c>
      <c r="L551" s="79" t="n">
        <v>72.77</v>
      </c>
      <c r="M551" s="79" t="n">
        <v>79.69</v>
      </c>
      <c r="N551" s="79" t="n">
        <v>83.2</v>
      </c>
      <c r="O551" s="80" t="n">
        <v>86.54</v>
      </c>
    </row>
    <row r="552" customFormat="false" ht="21.6" hidden="false" customHeight="false" outlineLevel="0" collapsed="false">
      <c r="A552" s="62" t="n">
        <v>5</v>
      </c>
      <c r="B552" s="22"/>
      <c r="C552" s="63" t="str">
        <f aca="false">INDEX([3]sex!$D$3:$D$176,MATCH(D552,[3]sex!$B$3:$B$176,0))</f>
        <v>females</v>
      </c>
      <c r="D552" s="64" t="s">
        <v>247</v>
      </c>
      <c r="E552" s="77" t="str">
        <f aca="false">INDEX([3]world!$D$3:$D$400,MATCH(F552,[3]world!$B$3:$B$400,0))</f>
        <v>Bots</v>
      </c>
      <c r="F552" s="78" t="s">
        <v>80</v>
      </c>
      <c r="G552" s="67" t="n">
        <f aca="false">INDEX([1]period!$D$3:$D$608,MATCH(H552,[1]period!$B$3:$B$608,0))</f>
        <v>1991</v>
      </c>
      <c r="H552" s="60" t="n">
        <v>1991</v>
      </c>
      <c r="I552" s="79" t="n">
        <v>5.43</v>
      </c>
      <c r="J552" s="79" t="n">
        <v>27.18</v>
      </c>
      <c r="K552" s="79" t="n">
        <v>47.98</v>
      </c>
      <c r="L552" s="79" t="n">
        <v>61.56</v>
      </c>
      <c r="M552" s="79" t="n">
        <v>68.89</v>
      </c>
      <c r="N552" s="79" t="n">
        <v>74.75</v>
      </c>
      <c r="O552" s="80" t="n">
        <v>77.51</v>
      </c>
    </row>
    <row r="553" customFormat="false" ht="21.6" hidden="false" customHeight="false" outlineLevel="0" collapsed="false">
      <c r="A553" s="62" t="n">
        <v>5</v>
      </c>
      <c r="B553" s="22"/>
      <c r="C553" s="63" t="str">
        <f aca="false">INDEX([3]sex!$D$3:$D$176,MATCH(D553,[3]sex!$B$3:$B$176,0))</f>
        <v>females</v>
      </c>
      <c r="D553" s="64" t="s">
        <v>247</v>
      </c>
      <c r="E553" s="77" t="str">
        <f aca="false">INDEX([3]world!$D$3:$D$400,MATCH(F553,[3]world!$B$3:$B$400,0))</f>
        <v>Bots</v>
      </c>
      <c r="F553" s="78" t="s">
        <v>80</v>
      </c>
      <c r="G553" s="67" t="n">
        <f aca="false">INDEX([1]period!$D$3:$D$608,MATCH(H553,[1]period!$B$3:$B$608,0))</f>
        <v>2001</v>
      </c>
      <c r="H553" s="60" t="n">
        <v>2001</v>
      </c>
      <c r="I553" s="79" t="n">
        <v>5.32</v>
      </c>
      <c r="J553" s="79" t="n">
        <v>28.8</v>
      </c>
      <c r="K553" s="79" t="n">
        <v>47.01</v>
      </c>
      <c r="L553" s="79" t="n">
        <v>59.44</v>
      </c>
      <c r="M553" s="79" t="n">
        <v>66.16</v>
      </c>
      <c r="N553" s="79" t="n">
        <v>70.26</v>
      </c>
      <c r="O553" s="80" t="n">
        <v>73.32</v>
      </c>
    </row>
    <row r="554" customFormat="false" ht="21.6" hidden="false" customHeight="false" outlineLevel="0" collapsed="false">
      <c r="A554" s="62" t="n">
        <v>5</v>
      </c>
      <c r="B554" s="22"/>
      <c r="C554" s="63" t="str">
        <f aca="false">INDEX([3]sex!$D$3:$D$176,MATCH(D554,[3]sex!$B$3:$B$176,0))</f>
        <v>females</v>
      </c>
      <c r="D554" s="64" t="s">
        <v>247</v>
      </c>
      <c r="E554" s="77" t="str">
        <f aca="false">INDEX([3]world!$D$3:$D$400,MATCH(F554,[3]world!$B$3:$B$400,0))</f>
        <v>Bra</v>
      </c>
      <c r="F554" s="78" t="s">
        <v>81</v>
      </c>
      <c r="G554" s="67" t="n">
        <f aca="false">INDEX([1]period!$D$3:$D$608,MATCH(H554,[1]period!$B$3:$B$608,0))</f>
        <v>1970</v>
      </c>
      <c r="H554" s="60" t="n">
        <v>1970</v>
      </c>
      <c r="I554" s="79" t="n">
        <v>12.61</v>
      </c>
      <c r="J554" s="79" t="n">
        <v>49.18</v>
      </c>
      <c r="K554" s="79" t="n">
        <v>75.23</v>
      </c>
      <c r="L554" s="79" t="n">
        <v>85.23</v>
      </c>
      <c r="M554" s="79" t="n">
        <v>89.23</v>
      </c>
      <c r="N554" s="79" t="n">
        <v>90.3</v>
      </c>
      <c r="O554" s="80" t="n">
        <v>91.22</v>
      </c>
    </row>
    <row r="555" customFormat="false" ht="21.6" hidden="false" customHeight="false" outlineLevel="0" collapsed="false">
      <c r="A555" s="62" t="n">
        <v>5</v>
      </c>
      <c r="B555" s="22"/>
      <c r="C555" s="63" t="str">
        <f aca="false">INDEX([3]sex!$D$3:$D$176,MATCH(D555,[3]sex!$B$3:$B$176,0))</f>
        <v>females</v>
      </c>
      <c r="D555" s="64" t="s">
        <v>247</v>
      </c>
      <c r="E555" s="77" t="str">
        <f aca="false">INDEX([3]world!$D$3:$D$400,MATCH(F555,[3]world!$B$3:$B$400,0))</f>
        <v>Bra</v>
      </c>
      <c r="F555" s="78" t="s">
        <v>81</v>
      </c>
      <c r="G555" s="67" t="n">
        <f aca="false">INDEX([1]period!$D$3:$D$608,MATCH(H555,[1]period!$B$3:$B$608,0))</f>
        <v>1996</v>
      </c>
      <c r="H555" s="60" t="n">
        <v>1996</v>
      </c>
      <c r="I555" s="79" t="n">
        <v>16.72</v>
      </c>
      <c r="J555" s="79" t="n">
        <v>52.6</v>
      </c>
      <c r="K555" s="79" t="n">
        <v>78.5</v>
      </c>
      <c r="L555" s="79" t="n">
        <v>89.8</v>
      </c>
      <c r="M555" s="79" t="n">
        <v>91.79</v>
      </c>
      <c r="N555" s="79" t="n">
        <v>93.81</v>
      </c>
      <c r="O555" s="80" t="n">
        <v>94.8</v>
      </c>
    </row>
    <row r="556" customFormat="false" ht="21.6" hidden="false" customHeight="false" outlineLevel="0" collapsed="false">
      <c r="A556" s="62" t="n">
        <v>5</v>
      </c>
      <c r="B556" s="22"/>
      <c r="C556" s="63" t="str">
        <f aca="false">INDEX([3]sex!$D$3:$D$176,MATCH(D556,[3]sex!$B$3:$B$176,0))</f>
        <v>females</v>
      </c>
      <c r="D556" s="64" t="s">
        <v>247</v>
      </c>
      <c r="E556" s="77" t="str">
        <f aca="false">INDEX([3]world!$D$3:$D$400,MATCH(F556,[3]world!$B$3:$B$400,0))</f>
        <v>Bra</v>
      </c>
      <c r="F556" s="78" t="s">
        <v>81</v>
      </c>
      <c r="G556" s="67" t="n">
        <f aca="false">INDEX([1]period!$D$3:$D$608,MATCH(H556,[1]period!$B$3:$B$608,0))</f>
        <v>2000</v>
      </c>
      <c r="H556" s="60" t="n">
        <v>2000</v>
      </c>
      <c r="I556" s="79" t="n">
        <v>16.59</v>
      </c>
      <c r="J556" s="79" t="n">
        <v>49.79</v>
      </c>
      <c r="K556" s="79" t="n">
        <v>73.86</v>
      </c>
      <c r="L556" s="79" t="n">
        <v>84.91</v>
      </c>
      <c r="M556" s="79" t="n">
        <v>89.05</v>
      </c>
      <c r="N556" s="79" t="n">
        <v>91.16</v>
      </c>
      <c r="O556" s="80" t="n">
        <v>92.31</v>
      </c>
    </row>
    <row r="557" customFormat="false" ht="21.6" hidden="false" customHeight="false" outlineLevel="0" collapsed="false">
      <c r="A557" s="62" t="n">
        <v>5</v>
      </c>
      <c r="B557" s="22"/>
      <c r="C557" s="63" t="str">
        <f aca="false">INDEX([3]sex!$D$3:$D$176,MATCH(D557,[3]sex!$B$3:$B$176,0))</f>
        <v>females</v>
      </c>
      <c r="D557" s="64" t="s">
        <v>247</v>
      </c>
      <c r="E557" s="77" t="str">
        <f aca="false">INDEX([3]world!$D$3:$D$400,MATCH(F557,[3]world!$B$3:$B$400,0))</f>
        <v>Bru</v>
      </c>
      <c r="F557" s="78" t="s">
        <v>82</v>
      </c>
      <c r="G557" s="67" t="n">
        <f aca="false">INDEX([1]period!$D$3:$D$608,MATCH(H557,[1]period!$B$3:$B$608,0))</f>
        <v>1971</v>
      </c>
      <c r="H557" s="60" t="n">
        <v>1971</v>
      </c>
      <c r="I557" s="79" t="n">
        <v>14.72</v>
      </c>
      <c r="J557" s="79" t="n">
        <v>55.71</v>
      </c>
      <c r="K557" s="79" t="n">
        <v>82.41</v>
      </c>
      <c r="L557" s="79" t="n">
        <v>90.33</v>
      </c>
      <c r="M557" s="79" t="n">
        <v>93.37</v>
      </c>
      <c r="N557" s="79" t="n">
        <v>94.73</v>
      </c>
      <c r="O557" s="80" t="n">
        <v>95.52</v>
      </c>
    </row>
    <row r="558" customFormat="false" ht="21.6" hidden="false" customHeight="false" outlineLevel="0" collapsed="false">
      <c r="A558" s="62" t="n">
        <v>5</v>
      </c>
      <c r="B558" s="22"/>
      <c r="C558" s="63" t="str">
        <f aca="false">INDEX([3]sex!$D$3:$D$176,MATCH(D558,[3]sex!$B$3:$B$176,0))</f>
        <v>females</v>
      </c>
      <c r="D558" s="64" t="s">
        <v>247</v>
      </c>
      <c r="E558" s="77" t="str">
        <f aca="false">INDEX([3]world!$D$3:$D$400,MATCH(F558,[3]world!$B$3:$B$400,0))</f>
        <v>Bru</v>
      </c>
      <c r="F558" s="78" t="s">
        <v>82</v>
      </c>
      <c r="G558" s="67" t="n">
        <f aca="false">INDEX([1]period!$D$3:$D$608,MATCH(H558,[1]period!$B$3:$B$608,0))</f>
        <v>1991</v>
      </c>
      <c r="H558" s="60" t="n">
        <v>1991</v>
      </c>
      <c r="I558" s="79" t="n">
        <v>7.97</v>
      </c>
      <c r="J558" s="79" t="n">
        <v>38.22</v>
      </c>
      <c r="K558" s="79" t="n">
        <v>67.55</v>
      </c>
      <c r="L558" s="79" t="n">
        <v>80.52</v>
      </c>
      <c r="M558" s="79" t="n">
        <v>85.39</v>
      </c>
      <c r="N558" s="79" t="n">
        <v>88.35</v>
      </c>
      <c r="O558" s="80" t="n">
        <v>91.26</v>
      </c>
    </row>
    <row r="559" customFormat="false" ht="21.6" hidden="false" customHeight="false" outlineLevel="0" collapsed="false">
      <c r="A559" s="62" t="n">
        <v>5</v>
      </c>
      <c r="B559" s="22"/>
      <c r="C559" s="63" t="str">
        <f aca="false">INDEX([3]sex!$D$3:$D$176,MATCH(D559,[3]sex!$B$3:$B$176,0))</f>
        <v>females</v>
      </c>
      <c r="D559" s="64" t="s">
        <v>247</v>
      </c>
      <c r="E559" s="77" t="str">
        <f aca="false">INDEX([3]world!$D$3:$D$400,MATCH(F559,[3]world!$B$3:$B$400,0))</f>
        <v>BuFa</v>
      </c>
      <c r="F559" s="78" t="s">
        <v>83</v>
      </c>
      <c r="G559" s="67" t="n">
        <f aca="false">INDEX([1]period!$D$3:$D$608,MATCH(H559,[1]period!$B$3:$B$608,0))</f>
        <v>1975</v>
      </c>
      <c r="H559" s="60" t="n">
        <v>1975</v>
      </c>
      <c r="I559" s="79" t="n">
        <v>53.88</v>
      </c>
      <c r="J559" s="79" t="n">
        <v>92.63</v>
      </c>
      <c r="K559" s="79" t="n">
        <v>96.91</v>
      </c>
      <c r="L559" s="79" t="n">
        <v>97.9</v>
      </c>
      <c r="M559" s="79" t="n">
        <v>98.11</v>
      </c>
      <c r="N559" s="79" t="n">
        <v>97.92</v>
      </c>
      <c r="O559" s="80" t="n">
        <v>97.99</v>
      </c>
    </row>
    <row r="560" customFormat="false" ht="21.6" hidden="false" customHeight="false" outlineLevel="0" collapsed="false">
      <c r="A560" s="62" t="n">
        <v>5</v>
      </c>
      <c r="B560" s="22"/>
      <c r="C560" s="63" t="str">
        <f aca="false">INDEX([3]sex!$D$3:$D$176,MATCH(D560,[3]sex!$B$3:$B$176,0))</f>
        <v>females</v>
      </c>
      <c r="D560" s="64" t="s">
        <v>247</v>
      </c>
      <c r="E560" s="77" t="str">
        <f aca="false">INDEX([3]world!$D$3:$D$400,MATCH(F560,[3]world!$B$3:$B$400,0))</f>
        <v>BuFa</v>
      </c>
      <c r="F560" s="78" t="s">
        <v>83</v>
      </c>
      <c r="G560" s="67" t="n">
        <f aca="false">INDEX([1]period!$D$3:$D$608,MATCH(H560,[1]period!$B$3:$B$608,0))</f>
        <v>1996</v>
      </c>
      <c r="H560" s="60" t="n">
        <v>1996</v>
      </c>
      <c r="I560" s="79" t="n">
        <v>39.51</v>
      </c>
      <c r="J560" s="79" t="n">
        <v>85.79</v>
      </c>
      <c r="K560" s="79" t="n">
        <v>94.67</v>
      </c>
      <c r="L560" s="79" t="n">
        <v>97.29</v>
      </c>
      <c r="M560" s="79" t="n">
        <v>98.4</v>
      </c>
      <c r="N560" s="79" t="n">
        <v>98.79</v>
      </c>
      <c r="O560" s="80" t="n">
        <v>98.99</v>
      </c>
    </row>
    <row r="561" customFormat="false" ht="21.6" hidden="false" customHeight="false" outlineLevel="0" collapsed="false">
      <c r="A561" s="62" t="n">
        <v>5</v>
      </c>
      <c r="B561" s="22"/>
      <c r="C561" s="63" t="str">
        <f aca="false">INDEX([3]sex!$D$3:$D$176,MATCH(D561,[3]sex!$B$3:$B$176,0))</f>
        <v>females</v>
      </c>
      <c r="D561" s="64" t="s">
        <v>247</v>
      </c>
      <c r="E561" s="77" t="str">
        <f aca="false">INDEX([3]world!$D$3:$D$400,MATCH(F561,[3]world!$B$3:$B$400,0))</f>
        <v>BuFa</v>
      </c>
      <c r="F561" s="78" t="s">
        <v>83</v>
      </c>
      <c r="G561" s="67" t="n">
        <f aca="false">INDEX([1]period!$D$3:$D$608,MATCH(H561,[1]period!$B$3:$B$608,0))</f>
        <v>2003</v>
      </c>
      <c r="H561" s="60" t="n">
        <v>2003</v>
      </c>
      <c r="I561" s="79" t="n">
        <v>32.23</v>
      </c>
      <c r="J561" s="79" t="n">
        <v>83.9</v>
      </c>
      <c r="K561" s="79" t="n">
        <v>96.8</v>
      </c>
      <c r="L561" s="79" t="n">
        <v>99</v>
      </c>
      <c r="M561" s="79" t="n">
        <v>99.6</v>
      </c>
      <c r="N561" s="79" t="n">
        <v>99.9</v>
      </c>
      <c r="O561" s="80" t="n">
        <v>99.9</v>
      </c>
    </row>
    <row r="562" customFormat="false" ht="21.6" hidden="false" customHeight="false" outlineLevel="0" collapsed="false">
      <c r="A562" s="62" t="n">
        <v>5</v>
      </c>
      <c r="B562" s="22"/>
      <c r="C562" s="63" t="str">
        <f aca="false">INDEX([3]sex!$D$3:$D$176,MATCH(D562,[3]sex!$B$3:$B$176,0))</f>
        <v>females</v>
      </c>
      <c r="D562" s="64" t="s">
        <v>247</v>
      </c>
      <c r="E562" s="77" t="str">
        <f aca="false">INDEX([3]world!$D$3:$D$400,MATCH(F562,[3]world!$B$3:$B$400,0))</f>
        <v>Buru</v>
      </c>
      <c r="F562" s="78" t="s">
        <v>84</v>
      </c>
      <c r="G562" s="67" t="n">
        <f aca="false">INDEX([1]period!$D$3:$D$608,MATCH(H562,[1]period!$B$3:$B$608,0))</f>
        <v>1970</v>
      </c>
      <c r="H562" s="60" t="n">
        <v>1970</v>
      </c>
      <c r="I562" s="79" t="n">
        <v>11.99</v>
      </c>
      <c r="J562" s="79" t="n">
        <v>66.23</v>
      </c>
      <c r="K562" s="79" t="n">
        <v>92.61</v>
      </c>
      <c r="L562" s="79" t="n">
        <v>96.53</v>
      </c>
      <c r="M562" s="79" t="n">
        <v>98.32</v>
      </c>
      <c r="N562" s="79" t="n">
        <v>97.98</v>
      </c>
      <c r="O562" s="80" t="n">
        <v>98.87</v>
      </c>
    </row>
    <row r="563" customFormat="false" ht="21.6" hidden="false" customHeight="false" outlineLevel="0" collapsed="false">
      <c r="A563" s="62" t="n">
        <v>5</v>
      </c>
      <c r="B563" s="22"/>
      <c r="C563" s="63" t="str">
        <f aca="false">INDEX([3]sex!$D$3:$D$176,MATCH(D563,[3]sex!$B$3:$B$176,0))</f>
        <v>females</v>
      </c>
      <c r="D563" s="64" t="s">
        <v>247</v>
      </c>
      <c r="E563" s="77" t="str">
        <f aca="false">INDEX([3]world!$D$3:$D$400,MATCH(F563,[3]world!$B$3:$B$400,0))</f>
        <v>Buru</v>
      </c>
      <c r="F563" s="78" t="s">
        <v>84</v>
      </c>
      <c r="G563" s="67" t="n">
        <f aca="false">INDEX([1]period!$D$3:$D$608,MATCH(H563,[1]period!$B$3:$B$608,0))</f>
        <v>1990</v>
      </c>
      <c r="H563" s="60" t="n">
        <v>1990</v>
      </c>
      <c r="I563" s="79" t="n">
        <v>6.94</v>
      </c>
      <c r="J563" s="79" t="n">
        <v>60.16</v>
      </c>
      <c r="K563" s="79" t="n">
        <v>86.47</v>
      </c>
      <c r="L563" s="79" t="n">
        <v>94.35</v>
      </c>
      <c r="M563" s="79" t="n">
        <v>96.5</v>
      </c>
      <c r="N563" s="79" t="n">
        <v>97.36</v>
      </c>
      <c r="O563" s="80" t="n">
        <v>98.01</v>
      </c>
    </row>
    <row r="564" customFormat="false" ht="21.6" hidden="false" customHeight="false" outlineLevel="0" collapsed="false">
      <c r="A564" s="62" t="n">
        <v>5</v>
      </c>
      <c r="B564" s="22"/>
      <c r="C564" s="63" t="str">
        <f aca="false">INDEX([3]sex!$D$3:$D$176,MATCH(D564,[3]sex!$B$3:$B$176,0))</f>
        <v>females</v>
      </c>
      <c r="D564" s="64" t="s">
        <v>247</v>
      </c>
      <c r="E564" s="77" t="str">
        <f aca="false">INDEX([3]world!$D$3:$D$400,MATCH(F564,[3]world!$B$3:$B$400,0))</f>
        <v>Buru</v>
      </c>
      <c r="F564" s="78" t="s">
        <v>84</v>
      </c>
      <c r="G564" s="67" t="n">
        <f aca="false">INDEX([1]period!$D$3:$D$608,MATCH(H564,[1]period!$B$3:$B$608,0))</f>
        <v>2002</v>
      </c>
      <c r="H564" s="60" t="n">
        <v>2002</v>
      </c>
      <c r="I564" s="79" t="n">
        <v>7.0528</v>
      </c>
      <c r="J564" s="79" t="n">
        <v>49.0887</v>
      </c>
      <c r="K564" s="79" t="n">
        <v>78.6501</v>
      </c>
      <c r="L564" s="79" t="n">
        <v>87.3204</v>
      </c>
      <c r="M564" s="79" t="n">
        <v>94.099</v>
      </c>
      <c r="N564" s="79" t="n">
        <v>95.8159</v>
      </c>
      <c r="O564" s="80" t="n">
        <v>95.8925</v>
      </c>
    </row>
    <row r="565" customFormat="false" ht="21.6" hidden="false" customHeight="false" outlineLevel="0" collapsed="false">
      <c r="A565" s="62" t="n">
        <v>5</v>
      </c>
      <c r="B565" s="22"/>
      <c r="C565" s="63" t="str">
        <f aca="false">INDEX([3]sex!$D$3:$D$176,MATCH(D565,[3]sex!$B$3:$B$176,0))</f>
        <v>females</v>
      </c>
      <c r="D565" s="64" t="s">
        <v>247</v>
      </c>
      <c r="E565" s="77" t="str">
        <f aca="false">INDEX([3]world!$D$3:$D$400,MATCH(F565,[3]world!$B$3:$B$400,0))</f>
        <v>But</v>
      </c>
      <c r="F565" s="78" t="s">
        <v>85</v>
      </c>
      <c r="G565" s="67" t="n">
        <f aca="false">INDEX([1]period!$D$3:$D$608,MATCH(H565,[1]period!$B$3:$B$608,0))</f>
        <v>2005</v>
      </c>
      <c r="H565" s="60" t="n">
        <v>2005</v>
      </c>
      <c r="I565" s="79" t="n">
        <v>16.26</v>
      </c>
      <c r="J565" s="79" t="n">
        <v>59.62</v>
      </c>
      <c r="K565" s="79" t="n">
        <v>85.34</v>
      </c>
      <c r="L565" s="79" t="n">
        <v>92.78</v>
      </c>
      <c r="M565" s="79" t="n">
        <v>95.3</v>
      </c>
      <c r="N565" s="79" t="n">
        <v>95.44</v>
      </c>
      <c r="O565" s="80" t="n">
        <v>95.87</v>
      </c>
    </row>
    <row r="566" customFormat="false" ht="21.6" hidden="false" customHeight="false" outlineLevel="0" collapsed="false">
      <c r="A566" s="62" t="n">
        <v>5</v>
      </c>
      <c r="B566" s="22"/>
      <c r="C566" s="63" t="str">
        <f aca="false">INDEX([3]sex!$D$3:$D$176,MATCH(D566,[3]sex!$B$3:$B$176,0))</f>
        <v>females</v>
      </c>
      <c r="D566" s="64" t="s">
        <v>247</v>
      </c>
      <c r="E566" s="77" t="str">
        <f aca="false">INDEX([3]world!$D$3:$D$400,MATCH(F566,[3]world!$B$3:$B$400,0))</f>
        <v>Vanu</v>
      </c>
      <c r="F566" s="78" t="s">
        <v>86</v>
      </c>
      <c r="G566" s="67" t="n">
        <f aca="false">INDEX([1]period!$D$3:$D$608,MATCH(H566,[1]period!$B$3:$B$608,0))</f>
        <v>1967</v>
      </c>
      <c r="H566" s="60" t="n">
        <v>1967</v>
      </c>
      <c r="I566" s="79" t="n">
        <v>17.56</v>
      </c>
      <c r="J566" s="79" t="n">
        <v>68.09</v>
      </c>
      <c r="K566" s="79" t="n">
        <v>89.92</v>
      </c>
      <c r="L566" s="79" t="n">
        <v>96.23</v>
      </c>
      <c r="M566" s="79" t="n">
        <v>97.01</v>
      </c>
      <c r="N566" s="79" t="n">
        <v>97.18</v>
      </c>
      <c r="O566" s="80" t="n">
        <v>97.5</v>
      </c>
    </row>
    <row r="567" customFormat="false" ht="21.6" hidden="false" customHeight="false" outlineLevel="0" collapsed="false">
      <c r="A567" s="62" t="n">
        <v>5</v>
      </c>
      <c r="B567" s="22"/>
      <c r="C567" s="63" t="str">
        <f aca="false">INDEX([3]sex!$D$3:$D$176,MATCH(D567,[3]sex!$B$3:$B$176,0))</f>
        <v>females</v>
      </c>
      <c r="D567" s="64" t="s">
        <v>247</v>
      </c>
      <c r="E567" s="77" t="str">
        <f aca="false">INDEX([3]world!$D$3:$D$400,MATCH(F567,[3]world!$B$3:$B$400,0))</f>
        <v>Vanu</v>
      </c>
      <c r="F567" s="78" t="s">
        <v>86</v>
      </c>
      <c r="G567" s="67" t="n">
        <f aca="false">INDEX([1]period!$D$3:$D$608,MATCH(H567,[1]period!$B$3:$B$608,0))</f>
        <v>1989</v>
      </c>
      <c r="H567" s="60" t="n">
        <v>1989</v>
      </c>
      <c r="I567" s="79" t="n">
        <v>11.93</v>
      </c>
      <c r="J567" s="79" t="n">
        <v>56.87</v>
      </c>
      <c r="K567" s="79" t="n">
        <v>82.58</v>
      </c>
      <c r="L567" s="79" t="n">
        <v>92.76</v>
      </c>
      <c r="M567" s="79" t="n">
        <v>95</v>
      </c>
      <c r="N567" s="79" t="n">
        <v>96.33</v>
      </c>
      <c r="O567" s="80" t="n">
        <v>96.97</v>
      </c>
    </row>
    <row r="568" customFormat="false" ht="21.6" hidden="false" customHeight="false" outlineLevel="0" collapsed="false">
      <c r="A568" s="62" t="n">
        <v>5</v>
      </c>
      <c r="B568" s="22"/>
      <c r="C568" s="63" t="str">
        <f aca="false">INDEX([3]sex!$D$3:$D$176,MATCH(D568,[3]sex!$B$3:$B$176,0))</f>
        <v>females</v>
      </c>
      <c r="D568" s="64" t="s">
        <v>247</v>
      </c>
      <c r="E568" s="77" t="str">
        <f aca="false">INDEX([3]world!$D$3:$D$400,MATCH(F568,[3]world!$B$3:$B$400,0))</f>
        <v>UK</v>
      </c>
      <c r="F568" s="78" t="s">
        <v>87</v>
      </c>
      <c r="G568" s="67" t="n">
        <f aca="false">INDEX([1]period!$D$3:$D$608,MATCH(H568,[1]period!$B$3:$B$608,0))</f>
        <v>1971</v>
      </c>
      <c r="H568" s="60" t="n">
        <v>1971</v>
      </c>
      <c r="I568" s="79" t="n">
        <v>8.66</v>
      </c>
      <c r="J568" s="79" t="n">
        <v>59.7</v>
      </c>
      <c r="K568" s="79" t="n">
        <v>86.11</v>
      </c>
      <c r="L568" s="79" t="n">
        <v>92.18</v>
      </c>
      <c r="M568" s="79" t="n">
        <v>92.82</v>
      </c>
      <c r="N568" s="79" t="n">
        <v>92.31</v>
      </c>
      <c r="O568" s="80" t="n">
        <v>91.71</v>
      </c>
    </row>
    <row r="569" customFormat="false" ht="21.6" hidden="false" customHeight="false" outlineLevel="0" collapsed="false">
      <c r="A569" s="62" t="n">
        <v>5</v>
      </c>
      <c r="B569" s="22"/>
      <c r="C569" s="63" t="str">
        <f aca="false">INDEX([3]sex!$D$3:$D$176,MATCH(D569,[3]sex!$B$3:$B$176,0))</f>
        <v>females</v>
      </c>
      <c r="D569" s="64" t="s">
        <v>247</v>
      </c>
      <c r="E569" s="77" t="str">
        <f aca="false">INDEX([3]world!$D$3:$D$400,MATCH(F569,[3]world!$B$3:$B$400,0))</f>
        <v>UK</v>
      </c>
      <c r="F569" s="78" t="s">
        <v>87</v>
      </c>
      <c r="G569" s="67" t="n">
        <f aca="false">INDEX([1]period!$D$3:$D$608,MATCH(H569,[1]period!$B$3:$B$608,0))</f>
        <v>1991</v>
      </c>
      <c r="H569" s="60" t="n">
        <v>1991</v>
      </c>
      <c r="I569" s="79" t="n">
        <v>1.74</v>
      </c>
      <c r="J569" s="79" t="n">
        <v>24.55</v>
      </c>
      <c r="K569" s="79" t="n">
        <v>61.65</v>
      </c>
      <c r="L569" s="79" t="n">
        <v>81.79</v>
      </c>
      <c r="M569" s="79" t="n">
        <v>89.84</v>
      </c>
      <c r="N569" s="79" t="n">
        <v>93.56</v>
      </c>
      <c r="O569" s="80" t="n">
        <v>94.84</v>
      </c>
    </row>
    <row r="570" customFormat="false" ht="21.6" hidden="false" customHeight="false" outlineLevel="0" collapsed="false">
      <c r="A570" s="62" t="n">
        <v>5</v>
      </c>
      <c r="B570" s="22"/>
      <c r="C570" s="63" t="str">
        <f aca="false">INDEX([3]sex!$D$3:$D$176,MATCH(D570,[3]sex!$B$3:$B$176,0))</f>
        <v>females</v>
      </c>
      <c r="D570" s="64" t="s">
        <v>247</v>
      </c>
      <c r="E570" s="77" t="str">
        <f aca="false">INDEX([3]world!$D$3:$D$400,MATCH(F570,[3]world!$B$3:$B$400,0))</f>
        <v>UK</v>
      </c>
      <c r="F570" s="78" t="s">
        <v>87</v>
      </c>
      <c r="G570" s="67" t="n">
        <f aca="false">INDEX([1]period!$D$3:$D$608,MATCH(H570,[1]period!$B$3:$B$608,0))</f>
        <v>2001</v>
      </c>
      <c r="H570" s="60" t="n">
        <v>2001</v>
      </c>
      <c r="I570" s="79" t="n">
        <v>4.76</v>
      </c>
      <c r="J570" s="79" t="n">
        <v>30.87</v>
      </c>
      <c r="K570" s="79" t="n">
        <v>61.92</v>
      </c>
      <c r="L570" s="79" t="n">
        <v>78.06</v>
      </c>
      <c r="M570" s="79" t="n">
        <v>85.69</v>
      </c>
      <c r="N570" s="79" t="n">
        <v>90.2</v>
      </c>
      <c r="O570" s="80" t="n">
        <v>92.93</v>
      </c>
    </row>
    <row r="571" customFormat="false" ht="21.6" hidden="false" customHeight="false" outlineLevel="0" collapsed="false">
      <c r="A571" s="62" t="n">
        <v>5</v>
      </c>
      <c r="B571" s="22"/>
      <c r="C571" s="63" t="str">
        <f aca="false">INDEX([3]sex!$D$3:$D$176,MATCH(D571,[3]sex!$B$3:$B$176,0))</f>
        <v>females</v>
      </c>
      <c r="D571" s="64" t="s">
        <v>247</v>
      </c>
      <c r="E571" s="77" t="str">
        <f aca="false">INDEX([3]world!$D$3:$D$400,MATCH(F571,[3]world!$B$3:$B$400,0))</f>
        <v>HUN</v>
      </c>
      <c r="F571" s="78" t="s">
        <v>88</v>
      </c>
      <c r="G571" s="67" t="n">
        <f aca="false">INDEX([1]period!$D$3:$D$608,MATCH(H571,[1]period!$B$3:$B$608,0))</f>
        <v>1970</v>
      </c>
      <c r="H571" s="60" t="n">
        <v>1970</v>
      </c>
      <c r="I571" s="79" t="n">
        <v>12.47</v>
      </c>
      <c r="J571" s="79" t="n">
        <v>67.69</v>
      </c>
      <c r="K571" s="79" t="n">
        <v>89.58</v>
      </c>
      <c r="L571" s="79" t="n">
        <v>94.08</v>
      </c>
      <c r="M571" s="79" t="n">
        <v>95.38</v>
      </c>
      <c r="N571" s="79" t="n">
        <v>94.94</v>
      </c>
      <c r="O571" s="80" t="n">
        <v>94.55</v>
      </c>
    </row>
    <row r="572" customFormat="false" ht="21.6" hidden="false" customHeight="false" outlineLevel="0" collapsed="false">
      <c r="A572" s="62" t="n">
        <v>5</v>
      </c>
      <c r="B572" s="22"/>
      <c r="C572" s="63" t="str">
        <f aca="false">INDEX([3]sex!$D$3:$D$176,MATCH(D572,[3]sex!$B$3:$B$176,0))</f>
        <v>females</v>
      </c>
      <c r="D572" s="64" t="s">
        <v>247</v>
      </c>
      <c r="E572" s="77" t="str">
        <f aca="false">INDEX([3]world!$D$3:$D$400,MATCH(F572,[3]world!$B$3:$B$400,0))</f>
        <v>HUN</v>
      </c>
      <c r="F572" s="78" t="s">
        <v>88</v>
      </c>
      <c r="G572" s="67" t="n">
        <f aca="false">INDEX([1]period!$D$3:$D$608,MATCH(H572,[1]period!$B$3:$B$608,0))</f>
        <v>1990</v>
      </c>
      <c r="H572" s="60" t="n">
        <v>1990</v>
      </c>
      <c r="I572" s="79" t="n">
        <v>8.89</v>
      </c>
      <c r="J572" s="79" t="n">
        <v>59.33</v>
      </c>
      <c r="K572" s="79" t="n">
        <v>87.92</v>
      </c>
      <c r="L572" s="79" t="n">
        <v>93.86</v>
      </c>
      <c r="M572" s="79" t="n">
        <v>95.2</v>
      </c>
      <c r="N572" s="79" t="n">
        <v>95.95</v>
      </c>
      <c r="O572" s="80" t="n">
        <v>96.46</v>
      </c>
    </row>
    <row r="573" customFormat="false" ht="21.6" hidden="false" customHeight="false" outlineLevel="0" collapsed="false">
      <c r="A573" s="62" t="n">
        <v>5</v>
      </c>
      <c r="B573" s="22"/>
      <c r="C573" s="63" t="str">
        <f aca="false">INDEX([3]sex!$D$3:$D$176,MATCH(D573,[3]sex!$B$3:$B$176,0))</f>
        <v>females</v>
      </c>
      <c r="D573" s="64" t="s">
        <v>247</v>
      </c>
      <c r="E573" s="77" t="str">
        <f aca="false">INDEX([3]world!$D$3:$D$400,MATCH(F573,[3]world!$B$3:$B$400,0))</f>
        <v>HUN</v>
      </c>
      <c r="F573" s="78" t="s">
        <v>88</v>
      </c>
      <c r="G573" s="67" t="n">
        <f aca="false">INDEX([1]period!$D$3:$D$608,MATCH(H573,[1]period!$B$3:$B$608,0))</f>
        <v>2007</v>
      </c>
      <c r="H573" s="60" t="n">
        <v>2007</v>
      </c>
      <c r="I573" s="79" t="n">
        <v>0.69</v>
      </c>
      <c r="J573" s="79" t="n">
        <v>9.6</v>
      </c>
      <c r="K573" s="79" t="n">
        <v>39</v>
      </c>
      <c r="L573" s="79" t="n">
        <v>66.8</v>
      </c>
      <c r="M573" s="79" t="n">
        <v>82.59</v>
      </c>
      <c r="N573" s="79" t="n">
        <v>90.24</v>
      </c>
      <c r="O573" s="80" t="n">
        <v>93.63</v>
      </c>
    </row>
    <row r="574" customFormat="false" ht="21.6" hidden="false" customHeight="false" outlineLevel="0" collapsed="false">
      <c r="A574" s="62" t="n">
        <v>5</v>
      </c>
      <c r="B574" s="22"/>
      <c r="C574" s="63" t="str">
        <f aca="false">INDEX([3]sex!$D$3:$D$176,MATCH(D574,[3]sex!$B$3:$B$176,0))</f>
        <v>females</v>
      </c>
      <c r="D574" s="64" t="s">
        <v>247</v>
      </c>
      <c r="E574" s="77" t="str">
        <f aca="false">INDEX([3]world!$D$3:$D$400,MATCH(F574,[3]world!$B$3:$B$400,0))</f>
        <v>Ven</v>
      </c>
      <c r="F574" s="78" t="s">
        <v>89</v>
      </c>
      <c r="G574" s="67" t="n">
        <f aca="false">INDEX([1]period!$D$3:$D$608,MATCH(H574,[1]period!$B$3:$B$608,0))</f>
        <v>1971</v>
      </c>
      <c r="H574" s="60" t="n">
        <v>1971</v>
      </c>
      <c r="I574" s="79" t="n">
        <v>16.06</v>
      </c>
      <c r="J574" s="79" t="n">
        <v>49.32</v>
      </c>
      <c r="K574" s="79" t="n">
        <v>71.94</v>
      </c>
      <c r="L574" s="79" t="n">
        <v>80.25</v>
      </c>
      <c r="M574" s="79" t="n">
        <v>82.25</v>
      </c>
      <c r="N574" s="79" t="n">
        <v>80.87</v>
      </c>
      <c r="O574" s="80" t="n">
        <v>79.01</v>
      </c>
    </row>
    <row r="575" customFormat="false" ht="21.6" hidden="false" customHeight="false" outlineLevel="0" collapsed="false">
      <c r="A575" s="62" t="n">
        <v>5</v>
      </c>
      <c r="B575" s="22"/>
      <c r="C575" s="63" t="str">
        <f aca="false">INDEX([3]sex!$D$3:$D$176,MATCH(D575,[3]sex!$B$3:$B$176,0))</f>
        <v>females</v>
      </c>
      <c r="D575" s="64" t="s">
        <v>247</v>
      </c>
      <c r="E575" s="77" t="str">
        <f aca="false">INDEX([3]world!$D$3:$D$400,MATCH(F575,[3]world!$B$3:$B$400,0))</f>
        <v>Ven</v>
      </c>
      <c r="F575" s="78" t="s">
        <v>89</v>
      </c>
      <c r="G575" s="67" t="n">
        <f aca="false">INDEX([1]period!$D$3:$D$608,MATCH(H575,[1]period!$B$3:$B$608,0))</f>
        <v>1990</v>
      </c>
      <c r="H575" s="60" t="n">
        <v>1990</v>
      </c>
      <c r="I575" s="79" t="n">
        <v>17.75</v>
      </c>
      <c r="J575" s="79" t="n">
        <v>50.56</v>
      </c>
      <c r="K575" s="79" t="n">
        <v>71.15</v>
      </c>
      <c r="L575" s="79" t="n">
        <v>81.92</v>
      </c>
      <c r="M575" s="79" t="n">
        <v>85.83</v>
      </c>
      <c r="N575" s="79" t="n">
        <v>86.74</v>
      </c>
      <c r="O575" s="80" t="n">
        <v>86.59</v>
      </c>
    </row>
    <row r="576" customFormat="false" ht="21.6" hidden="false" customHeight="false" outlineLevel="0" collapsed="false">
      <c r="A576" s="62" t="n">
        <v>5</v>
      </c>
      <c r="B576" s="22"/>
      <c r="C576" s="63" t="str">
        <f aca="false">INDEX([3]sex!$D$3:$D$176,MATCH(D576,[3]sex!$B$3:$B$176,0))</f>
        <v>females</v>
      </c>
      <c r="D576" s="64" t="s">
        <v>247</v>
      </c>
      <c r="E576" s="77" t="str">
        <f aca="false">INDEX([3]world!$D$3:$D$400,MATCH(F576,[3]world!$B$3:$B$400,0))</f>
        <v>Ven</v>
      </c>
      <c r="F576" s="78" t="s">
        <v>89</v>
      </c>
      <c r="G576" s="67" t="n">
        <f aca="false">INDEX([1]period!$D$3:$D$608,MATCH(H576,[1]period!$B$3:$B$608,0))</f>
        <v>2001</v>
      </c>
      <c r="H576" s="60" t="n">
        <v>2001</v>
      </c>
      <c r="I576" s="79" t="n">
        <v>17.13</v>
      </c>
      <c r="J576" s="79" t="n">
        <v>48.59</v>
      </c>
      <c r="K576" s="79" t="n">
        <v>69.2</v>
      </c>
      <c r="L576" s="79" t="n">
        <v>79.79</v>
      </c>
      <c r="M576" s="79" t="n">
        <v>83.44</v>
      </c>
      <c r="N576" s="79" t="n">
        <v>84.89</v>
      </c>
      <c r="O576" s="80" t="n">
        <v>85.95</v>
      </c>
    </row>
    <row r="577" customFormat="false" ht="21.6" hidden="false" customHeight="false" outlineLevel="0" collapsed="false">
      <c r="A577" s="62" t="n">
        <v>5</v>
      </c>
      <c r="B577" s="22"/>
      <c r="C577" s="63" t="str">
        <f aca="false">INDEX([3]sex!$D$3:$D$176,MATCH(D577,[3]sex!$B$3:$B$176,0))</f>
        <v>females</v>
      </c>
      <c r="D577" s="64" t="s">
        <v>247</v>
      </c>
      <c r="E577" s="77" t="str">
        <f aca="false">INDEX([3]world!$D$3:$D$400,MATCH(F577,[3]world!$B$3:$B$400,0))</f>
        <v>Tim_E</v>
      </c>
      <c r="F577" s="78" t="s">
        <v>90</v>
      </c>
      <c r="G577" s="67" t="n">
        <f aca="false">INDEX([1]period!$D$3:$D$608,MATCH(H577,[1]period!$B$3:$B$608,0))</f>
        <v>2004</v>
      </c>
      <c r="H577" s="60" t="n">
        <v>2004</v>
      </c>
      <c r="I577" s="79" t="n">
        <v>10.57</v>
      </c>
      <c r="J577" s="79" t="n">
        <v>55.71</v>
      </c>
      <c r="K577" s="79" t="n">
        <v>82.8</v>
      </c>
      <c r="L577" s="79" t="n">
        <v>90.11</v>
      </c>
      <c r="M577" s="79" t="n">
        <v>92.94</v>
      </c>
      <c r="N577" s="79" t="n">
        <v>95.21</v>
      </c>
      <c r="O577" s="80" t="n">
        <v>95.84</v>
      </c>
    </row>
    <row r="578" customFormat="false" ht="21.6" hidden="false" customHeight="false" outlineLevel="0" collapsed="false">
      <c r="A578" s="62" t="n">
        <v>5</v>
      </c>
      <c r="B578" s="22"/>
      <c r="C578" s="63" t="str">
        <f aca="false">INDEX([3]sex!$D$3:$D$176,MATCH(D578,[3]sex!$B$3:$B$176,0))</f>
        <v>females</v>
      </c>
      <c r="D578" s="64" t="s">
        <v>247</v>
      </c>
      <c r="E578" s="77" t="str">
        <f aca="false">INDEX([3]world!$D$3:$D$400,MATCH(F578,[3]world!$B$3:$B$400,0))</f>
        <v>Viet</v>
      </c>
      <c r="F578" s="78" t="s">
        <v>91</v>
      </c>
      <c r="G578" s="67" t="n">
        <f aca="false">INDEX([1]period!$D$3:$D$608,MATCH(H578,[1]period!$B$3:$B$608,0))</f>
        <v>1989</v>
      </c>
      <c r="H578" s="60" t="n">
        <v>1989</v>
      </c>
      <c r="I578" s="79" t="n">
        <v>11.36</v>
      </c>
      <c r="J578" s="79" t="n">
        <v>57.55</v>
      </c>
      <c r="K578" s="79" t="n">
        <v>82.28</v>
      </c>
      <c r="L578" s="79" t="n">
        <v>88.93</v>
      </c>
      <c r="M578" s="79" t="n">
        <v>91.51</v>
      </c>
      <c r="N578" s="79" t="n">
        <v>94.15</v>
      </c>
      <c r="O578" s="80" t="n">
        <v>96.67</v>
      </c>
    </row>
    <row r="579" customFormat="false" ht="21.6" hidden="false" customHeight="false" outlineLevel="0" collapsed="false">
      <c r="A579" s="62" t="n">
        <v>5</v>
      </c>
      <c r="B579" s="22"/>
      <c r="C579" s="63" t="str">
        <f aca="false">INDEX([3]sex!$D$3:$D$176,MATCH(D579,[3]sex!$B$3:$B$176,0))</f>
        <v>females</v>
      </c>
      <c r="D579" s="64" t="s">
        <v>247</v>
      </c>
      <c r="E579" s="77" t="str">
        <f aca="false">INDEX([3]world!$D$3:$D$400,MATCH(F579,[3]world!$B$3:$B$400,0))</f>
        <v>Viet</v>
      </c>
      <c r="F579" s="78" t="s">
        <v>91</v>
      </c>
      <c r="G579" s="67" t="n">
        <f aca="false">INDEX([1]period!$D$3:$D$608,MATCH(H579,[1]period!$B$3:$B$608,0))</f>
        <v>1999</v>
      </c>
      <c r="H579" s="60" t="n">
        <v>1999</v>
      </c>
      <c r="I579" s="79" t="n">
        <v>9.25</v>
      </c>
      <c r="J579" s="79" t="n">
        <v>54.69</v>
      </c>
      <c r="K579" s="79" t="n">
        <v>82.73</v>
      </c>
      <c r="L579" s="79" t="n">
        <v>90.27</v>
      </c>
      <c r="M579" s="79" t="n">
        <v>92.72</v>
      </c>
      <c r="N579" s="79" t="n">
        <v>93.48</v>
      </c>
      <c r="O579" s="80" t="n">
        <v>94.2</v>
      </c>
    </row>
    <row r="580" customFormat="false" ht="21.6" hidden="false" customHeight="false" outlineLevel="0" collapsed="false">
      <c r="A580" s="62" t="n">
        <v>5</v>
      </c>
      <c r="B580" s="22"/>
      <c r="C580" s="63" t="str">
        <f aca="false">INDEX([3]sex!$D$3:$D$176,MATCH(D580,[3]sex!$B$3:$B$176,0))</f>
        <v>females</v>
      </c>
      <c r="D580" s="64" t="s">
        <v>247</v>
      </c>
      <c r="E580" s="77" t="str">
        <f aca="false">INDEX([3]world!$D$3:$D$400,MATCH(F580,[3]world!$B$3:$B$400,0))</f>
        <v>Viet</v>
      </c>
      <c r="F580" s="78" t="s">
        <v>91</v>
      </c>
      <c r="G580" s="67" t="n">
        <f aca="false">INDEX([1]period!$D$3:$D$608,MATCH(H580,[1]period!$B$3:$B$608,0))</f>
        <v>2007</v>
      </c>
      <c r="H580" s="60" t="n">
        <v>2007</v>
      </c>
      <c r="I580" s="79" t="n">
        <v>6.17</v>
      </c>
      <c r="J580" s="79" t="n">
        <v>46.06</v>
      </c>
      <c r="K580" s="79" t="n">
        <v>79.53</v>
      </c>
      <c r="L580" s="79" t="n">
        <v>90.85</v>
      </c>
      <c r="M580" s="79" t="n">
        <v>92.8</v>
      </c>
      <c r="N580" s="79" t="n">
        <v>93.61</v>
      </c>
      <c r="O580" s="80" t="n">
        <v>93.88</v>
      </c>
    </row>
    <row r="581" customFormat="false" ht="21.6" hidden="false" customHeight="false" outlineLevel="0" collapsed="false">
      <c r="A581" s="62" t="n">
        <v>5</v>
      </c>
      <c r="B581" s="22"/>
      <c r="C581" s="63" t="str">
        <f aca="false">INDEX([3]sex!$D$3:$D$176,MATCH(D581,[3]sex!$B$3:$B$176,0))</f>
        <v>females</v>
      </c>
      <c r="D581" s="64" t="s">
        <v>247</v>
      </c>
      <c r="E581" s="77" t="str">
        <f aca="false">INDEX([3]world!$D$3:$D$400,MATCH(F581,[3]world!$B$3:$B$400,0))</f>
        <v>Gab</v>
      </c>
      <c r="F581" s="78" t="s">
        <v>92</v>
      </c>
      <c r="G581" s="67" t="n">
        <f aca="false">INDEX([1]period!$D$3:$D$608,MATCH(H581,[1]period!$B$3:$B$608,0))</f>
        <v>1993</v>
      </c>
      <c r="H581" s="60" t="n">
        <v>1993</v>
      </c>
      <c r="I581" s="79" t="n">
        <v>15.86</v>
      </c>
      <c r="J581" s="79" t="n">
        <v>47.89</v>
      </c>
      <c r="K581" s="79" t="n">
        <v>67.76</v>
      </c>
      <c r="L581" s="79" t="n">
        <v>77.43</v>
      </c>
      <c r="M581" s="79" t="n">
        <v>82.45</v>
      </c>
      <c r="N581" s="79" t="n">
        <v>86.49</v>
      </c>
      <c r="O581" s="80" t="n">
        <v>90.59</v>
      </c>
    </row>
    <row r="582" customFormat="false" ht="21.6" hidden="false" customHeight="false" outlineLevel="0" collapsed="false">
      <c r="A582" s="62" t="n">
        <v>5</v>
      </c>
      <c r="B582" s="22"/>
      <c r="C582" s="63" t="str">
        <f aca="false">INDEX([3]sex!$D$3:$D$176,MATCH(D582,[3]sex!$B$3:$B$176,0))</f>
        <v>females</v>
      </c>
      <c r="D582" s="64" t="s">
        <v>247</v>
      </c>
      <c r="E582" s="77" t="str">
        <f aca="false">INDEX([3]world!$D$3:$D$400,MATCH(F582,[3]world!$B$3:$B$400,0))</f>
        <v>Gab</v>
      </c>
      <c r="F582" s="78" t="s">
        <v>92</v>
      </c>
      <c r="G582" s="67" t="n">
        <f aca="false">INDEX([1]period!$D$3:$D$608,MATCH(H582,[1]period!$B$3:$B$608,0))</f>
        <v>2000</v>
      </c>
      <c r="H582" s="60" t="n">
        <v>2000</v>
      </c>
      <c r="I582" s="79" t="n">
        <v>22.4</v>
      </c>
      <c r="J582" s="79" t="n">
        <v>61.34</v>
      </c>
      <c r="K582" s="79" t="n">
        <v>82</v>
      </c>
      <c r="L582" s="79" t="n">
        <v>92.11</v>
      </c>
      <c r="M582" s="79" t="n">
        <v>95.9</v>
      </c>
      <c r="N582" s="79" t="n">
        <v>96.01</v>
      </c>
      <c r="O582" s="80" t="n">
        <v>98.2</v>
      </c>
    </row>
    <row r="583" customFormat="false" ht="21.6" hidden="false" customHeight="false" outlineLevel="0" collapsed="false">
      <c r="A583" s="62" t="n">
        <v>5</v>
      </c>
      <c r="B583" s="22"/>
      <c r="C583" s="63" t="str">
        <f aca="false">INDEX([3]sex!$D$3:$D$176,MATCH(D583,[3]sex!$B$3:$B$176,0))</f>
        <v>females</v>
      </c>
      <c r="D583" s="64" t="s">
        <v>247</v>
      </c>
      <c r="E583" s="77" t="str">
        <f aca="false">INDEX([3]world!$D$3:$D$400,MATCH(F583,[3]world!$B$3:$B$400,0))</f>
        <v>Hai</v>
      </c>
      <c r="F583" s="78" t="s">
        <v>93</v>
      </c>
      <c r="G583" s="67" t="n">
        <f aca="false">INDEX([1]period!$D$3:$D$608,MATCH(H583,[1]period!$B$3:$B$608,0))</f>
        <v>1971</v>
      </c>
      <c r="H583" s="60" t="n">
        <v>1971</v>
      </c>
      <c r="I583" s="79" t="n">
        <v>5.48</v>
      </c>
      <c r="J583" s="79" t="n">
        <v>38.2</v>
      </c>
      <c r="K583" s="79" t="n">
        <v>67.21</v>
      </c>
      <c r="L583" s="79" t="n">
        <v>78.51</v>
      </c>
      <c r="M583" s="79" t="n">
        <v>82.3</v>
      </c>
      <c r="N583" s="79" t="n">
        <v>81.72</v>
      </c>
      <c r="O583" s="80" t="n">
        <v>80.33</v>
      </c>
    </row>
    <row r="584" customFormat="false" ht="21.6" hidden="false" customHeight="false" outlineLevel="0" collapsed="false">
      <c r="A584" s="62" t="n">
        <v>5</v>
      </c>
      <c r="B584" s="22"/>
      <c r="C584" s="63" t="str">
        <f aca="false">INDEX([3]sex!$D$3:$D$176,MATCH(D584,[3]sex!$B$3:$B$176,0))</f>
        <v>females</v>
      </c>
      <c r="D584" s="64" t="s">
        <v>247</v>
      </c>
      <c r="E584" s="77" t="str">
        <f aca="false">INDEX([3]world!$D$3:$D$400,MATCH(F584,[3]world!$B$3:$B$400,0))</f>
        <v>Hai</v>
      </c>
      <c r="F584" s="78" t="s">
        <v>93</v>
      </c>
      <c r="G584" s="67" t="n">
        <f aca="false">INDEX([1]period!$D$3:$D$608,MATCH(H584,[1]period!$B$3:$B$608,0))</f>
        <v>2006</v>
      </c>
      <c r="H584" s="60" t="n">
        <v>2006</v>
      </c>
      <c r="I584" s="79" t="n">
        <v>19.3</v>
      </c>
      <c r="J584" s="79" t="n">
        <v>60.1</v>
      </c>
      <c r="K584" s="79" t="n">
        <v>82.69</v>
      </c>
      <c r="L584" s="79" t="n">
        <v>91.49</v>
      </c>
      <c r="M584" s="79" t="n">
        <v>97.21</v>
      </c>
      <c r="N584" s="79" t="n">
        <v>98.2</v>
      </c>
      <c r="O584" s="80" t="n">
        <v>98.3</v>
      </c>
    </row>
    <row r="585" customFormat="false" ht="21.6" hidden="false" customHeight="false" outlineLevel="0" collapsed="false">
      <c r="A585" s="62" t="n">
        <v>5</v>
      </c>
      <c r="B585" s="22"/>
      <c r="C585" s="63" t="str">
        <f aca="false">INDEX([3]sex!$D$3:$D$176,MATCH(D585,[3]sex!$B$3:$B$176,0))</f>
        <v>females</v>
      </c>
      <c r="D585" s="64" t="s">
        <v>247</v>
      </c>
      <c r="E585" s="77" t="str">
        <f aca="false">INDEX([3]world!$D$3:$D$400,MATCH(F585,[3]world!$B$3:$B$400,0))</f>
        <v>Gai</v>
      </c>
      <c r="F585" s="78" t="s">
        <v>94</v>
      </c>
      <c r="G585" s="67" t="n">
        <f aca="false">INDEX([1]period!$D$3:$D$608,MATCH(H585,[1]period!$B$3:$B$608,0))</f>
        <v>1970</v>
      </c>
      <c r="H585" s="60" t="n">
        <v>1970</v>
      </c>
      <c r="I585" s="79" t="n">
        <v>14.65</v>
      </c>
      <c r="J585" s="79" t="n">
        <v>53.28</v>
      </c>
      <c r="K585" s="79" t="n">
        <v>75.24</v>
      </c>
      <c r="L585" s="79" t="n">
        <v>81.1</v>
      </c>
      <c r="M585" s="79" t="n">
        <v>83.43</v>
      </c>
      <c r="N585" s="79" t="n">
        <v>83.62</v>
      </c>
      <c r="O585" s="80" t="n">
        <v>83.85</v>
      </c>
    </row>
    <row r="586" customFormat="false" ht="21.6" hidden="false" customHeight="false" outlineLevel="0" collapsed="false">
      <c r="A586" s="62" t="n">
        <v>5</v>
      </c>
      <c r="B586" s="22"/>
      <c r="C586" s="63" t="str">
        <f aca="false">INDEX([3]sex!$D$3:$D$176,MATCH(D586,[3]sex!$B$3:$B$176,0))</f>
        <v>females</v>
      </c>
      <c r="D586" s="64" t="s">
        <v>247</v>
      </c>
      <c r="E586" s="77" t="str">
        <f aca="false">INDEX([3]world!$D$3:$D$400,MATCH(F586,[3]world!$B$3:$B$400,0))</f>
        <v>Gai</v>
      </c>
      <c r="F586" s="78" t="s">
        <v>94</v>
      </c>
      <c r="G586" s="67" t="n">
        <f aca="false">INDEX([1]period!$D$3:$D$608,MATCH(H586,[1]period!$B$3:$B$608,0))</f>
        <v>1991</v>
      </c>
      <c r="H586" s="60" t="n">
        <v>1991</v>
      </c>
      <c r="I586" s="79" t="n">
        <v>6.87</v>
      </c>
      <c r="J586" s="79" t="n">
        <v>26.61</v>
      </c>
      <c r="K586" s="79" t="n">
        <v>45.42</v>
      </c>
      <c r="L586" s="79" t="n">
        <v>60.79</v>
      </c>
      <c r="M586" s="79" t="n">
        <v>69.96</v>
      </c>
      <c r="N586" s="79" t="n">
        <v>76.32</v>
      </c>
      <c r="O586" s="80" t="n">
        <v>81.74</v>
      </c>
    </row>
    <row r="587" customFormat="false" ht="21.6" hidden="false" customHeight="false" outlineLevel="0" collapsed="false">
      <c r="A587" s="62" t="n">
        <v>5</v>
      </c>
      <c r="B587" s="22"/>
      <c r="C587" s="63" t="str">
        <f aca="false">INDEX([3]sex!$D$3:$D$176,MATCH(D587,[3]sex!$B$3:$B$176,0))</f>
        <v>females</v>
      </c>
      <c r="D587" s="64" t="s">
        <v>247</v>
      </c>
      <c r="E587" s="77" t="str">
        <f aca="false">INDEX([3]world!$D$3:$D$400,MATCH(F587,[3]world!$B$3:$B$400,0))</f>
        <v>Gai</v>
      </c>
      <c r="F587" s="78" t="s">
        <v>94</v>
      </c>
      <c r="G587" s="67" t="n">
        <f aca="false">INDEX([1]period!$D$3:$D$608,MATCH(H587,[1]period!$B$3:$B$608,0))</f>
        <v>2002</v>
      </c>
      <c r="H587" s="60" t="n">
        <v>2002</v>
      </c>
      <c r="I587" s="79" t="n">
        <v>21.6162</v>
      </c>
      <c r="J587" s="79" t="n">
        <v>86.0372</v>
      </c>
      <c r="K587" s="79" t="n">
        <v>85.2558</v>
      </c>
      <c r="L587" s="79" t="n">
        <v>87.0722</v>
      </c>
      <c r="M587" s="79" t="n">
        <v>87.7799</v>
      </c>
      <c r="N587" s="79" t="n">
        <v>88.0223</v>
      </c>
      <c r="O587" s="80" t="n">
        <v>88.9405</v>
      </c>
    </row>
    <row r="588" customFormat="false" ht="21.6" hidden="false" customHeight="false" outlineLevel="0" collapsed="false">
      <c r="A588" s="62" t="n">
        <v>5</v>
      </c>
      <c r="B588" s="22"/>
      <c r="C588" s="63" t="str">
        <f aca="false">INDEX([3]sex!$D$3:$D$176,MATCH(D588,[3]sex!$B$3:$B$176,0))</f>
        <v>females</v>
      </c>
      <c r="D588" s="64" t="s">
        <v>247</v>
      </c>
      <c r="E588" s="77" t="str">
        <f aca="false">INDEX([3]world!$D$3:$D$400,MATCH(F588,[3]world!$B$3:$B$400,0))</f>
        <v>Gam</v>
      </c>
      <c r="F588" s="78" t="s">
        <v>95</v>
      </c>
      <c r="G588" s="67" t="n">
        <f aca="false">INDEX([1]period!$D$3:$D$608,MATCH(H588,[1]period!$B$3:$B$608,0))</f>
        <v>1983</v>
      </c>
      <c r="H588" s="60" t="n">
        <v>1983</v>
      </c>
      <c r="I588" s="79" t="n">
        <v>55.18</v>
      </c>
      <c r="J588" s="79" t="n">
        <v>85.05</v>
      </c>
      <c r="K588" s="79" t="n">
        <v>94.92</v>
      </c>
      <c r="L588" s="79" t="n">
        <v>97.57</v>
      </c>
      <c r="M588" s="79" t="n">
        <v>98.29</v>
      </c>
      <c r="N588" s="79" t="s">
        <v>61</v>
      </c>
      <c r="O588" s="80" t="n">
        <v>98.65</v>
      </c>
    </row>
    <row r="589" customFormat="false" ht="21.6" hidden="false" customHeight="false" outlineLevel="0" collapsed="false">
      <c r="A589" s="62" t="n">
        <v>5</v>
      </c>
      <c r="B589" s="22"/>
      <c r="C589" s="63" t="str">
        <f aca="false">INDEX([3]sex!$D$3:$D$176,MATCH(D589,[3]sex!$B$3:$B$176,0))</f>
        <v>females</v>
      </c>
      <c r="D589" s="64" t="s">
        <v>247</v>
      </c>
      <c r="E589" s="77" t="str">
        <f aca="false">INDEX([3]world!$D$3:$D$400,MATCH(F589,[3]world!$B$3:$B$400,0))</f>
        <v>Gam</v>
      </c>
      <c r="F589" s="78" t="s">
        <v>95</v>
      </c>
      <c r="G589" s="67" t="n">
        <f aca="false">INDEX([1]period!$D$3:$D$608,MATCH(H589,[1]period!$B$3:$B$608,0))</f>
        <v>1993</v>
      </c>
      <c r="H589" s="60" t="n">
        <v>1993</v>
      </c>
      <c r="I589" s="79" t="n">
        <v>38.79</v>
      </c>
      <c r="J589" s="79" t="n">
        <v>74.81</v>
      </c>
      <c r="K589" s="79" t="n">
        <v>90.93</v>
      </c>
      <c r="L589" s="79" t="n">
        <v>95.6</v>
      </c>
      <c r="M589" s="79" t="n">
        <v>97.33</v>
      </c>
      <c r="N589" s="79" t="n">
        <v>97.71</v>
      </c>
      <c r="O589" s="80" t="n">
        <v>97.69</v>
      </c>
    </row>
    <row r="590" customFormat="false" ht="21.6" hidden="false" customHeight="false" outlineLevel="0" collapsed="false">
      <c r="A590" s="62" t="n">
        <v>5</v>
      </c>
      <c r="B590" s="22"/>
      <c r="C590" s="63" t="str">
        <f aca="false">INDEX([3]sex!$D$3:$D$176,MATCH(D590,[3]sex!$B$3:$B$176,0))</f>
        <v>females</v>
      </c>
      <c r="D590" s="64" t="s">
        <v>247</v>
      </c>
      <c r="E590" s="77" t="str">
        <f aca="false">INDEX([3]world!$D$3:$D$400,MATCH(F590,[3]world!$B$3:$B$400,0))</f>
        <v>Gan</v>
      </c>
      <c r="F590" s="78" t="s">
        <v>96</v>
      </c>
      <c r="G590" s="67" t="n">
        <f aca="false">INDEX([1]period!$D$3:$D$608,MATCH(H590,[1]period!$B$3:$B$608,0))</f>
        <v>1993</v>
      </c>
      <c r="H590" s="60" t="n">
        <v>1993</v>
      </c>
      <c r="I590" s="79" t="n">
        <v>22.48</v>
      </c>
      <c r="J590" s="79" t="n">
        <v>75.27</v>
      </c>
      <c r="K590" s="79" t="n">
        <v>94.1</v>
      </c>
      <c r="L590" s="79" t="n">
        <v>98.7</v>
      </c>
      <c r="M590" s="79" t="n">
        <v>99.7</v>
      </c>
      <c r="N590" s="79" t="n">
        <v>100</v>
      </c>
      <c r="O590" s="80" t="n">
        <v>99.99</v>
      </c>
    </row>
    <row r="591" customFormat="false" ht="21.6" hidden="false" customHeight="false" outlineLevel="0" collapsed="false">
      <c r="A591" s="62" t="n">
        <v>5</v>
      </c>
      <c r="B591" s="22"/>
      <c r="C591" s="63" t="str">
        <f aca="false">INDEX([3]sex!$D$3:$D$176,MATCH(D591,[3]sex!$B$3:$B$176,0))</f>
        <v>females</v>
      </c>
      <c r="D591" s="64" t="s">
        <v>247</v>
      </c>
      <c r="E591" s="77" t="str">
        <f aca="false">INDEX([3]world!$D$3:$D$400,MATCH(F591,[3]world!$B$3:$B$400,0))</f>
        <v>Gan</v>
      </c>
      <c r="F591" s="78" t="s">
        <v>96</v>
      </c>
      <c r="G591" s="67" t="n">
        <f aca="false">INDEX([1]period!$D$3:$D$608,MATCH(H591,[1]period!$B$3:$B$608,0))</f>
        <v>2003</v>
      </c>
      <c r="H591" s="60" t="n">
        <v>2003</v>
      </c>
      <c r="I591" s="79" t="n">
        <v>13.7</v>
      </c>
      <c r="J591" s="79" t="n">
        <v>57.9</v>
      </c>
      <c r="K591" s="79" t="n">
        <v>85.6</v>
      </c>
      <c r="L591" s="79" t="n">
        <v>94.9</v>
      </c>
      <c r="M591" s="79" t="n">
        <v>97.7</v>
      </c>
      <c r="N591" s="79" t="n">
        <v>99.4</v>
      </c>
      <c r="O591" s="80" t="n">
        <v>99.6</v>
      </c>
    </row>
    <row r="592" customFormat="false" ht="21.6" hidden="false" customHeight="false" outlineLevel="0" collapsed="false">
      <c r="A592" s="62" t="n">
        <v>5</v>
      </c>
      <c r="B592" s="22"/>
      <c r="C592" s="63" t="str">
        <f aca="false">INDEX([3]sex!$D$3:$D$176,MATCH(D592,[3]sex!$B$3:$B$176,0))</f>
        <v>females</v>
      </c>
      <c r="D592" s="64" t="s">
        <v>247</v>
      </c>
      <c r="E592" s="77" t="str">
        <f aca="false">INDEX([3]world!$D$3:$D$400,MATCH(F592,[3]world!$B$3:$B$400,0))</f>
        <v>Gva</v>
      </c>
      <c r="F592" s="78" t="s">
        <v>97</v>
      </c>
      <c r="G592" s="67" t="n">
        <f aca="false">INDEX([1]period!$D$3:$D$608,MATCH(H592,[1]period!$B$3:$B$608,0))</f>
        <v>1967</v>
      </c>
      <c r="H592" s="60" t="n">
        <v>1967</v>
      </c>
      <c r="I592" s="79" t="n">
        <v>3.38</v>
      </c>
      <c r="J592" s="79" t="n">
        <v>26.47</v>
      </c>
      <c r="K592" s="79" t="n">
        <v>50.57</v>
      </c>
      <c r="L592" s="79" t="n">
        <v>59.48</v>
      </c>
      <c r="M592" s="79" t="n">
        <v>63.29</v>
      </c>
      <c r="N592" s="79" t="n">
        <v>66.43</v>
      </c>
      <c r="O592" s="80" t="n">
        <v>67.84</v>
      </c>
    </row>
    <row r="593" customFormat="false" ht="21.6" hidden="false" customHeight="false" outlineLevel="0" collapsed="false">
      <c r="A593" s="62" t="n">
        <v>5</v>
      </c>
      <c r="B593" s="22"/>
      <c r="C593" s="63" t="str">
        <f aca="false">INDEX([3]sex!$D$3:$D$176,MATCH(D593,[3]sex!$B$3:$B$176,0))</f>
        <v>females</v>
      </c>
      <c r="D593" s="64" t="s">
        <v>247</v>
      </c>
      <c r="E593" s="77" t="str">
        <f aca="false">INDEX([3]world!$D$3:$D$400,MATCH(F593,[3]world!$B$3:$B$400,0))</f>
        <v>Gva</v>
      </c>
      <c r="F593" s="78" t="s">
        <v>97</v>
      </c>
      <c r="G593" s="67" t="n">
        <f aca="false">INDEX([1]period!$D$3:$D$608,MATCH(H593,[1]period!$B$3:$B$608,0))</f>
        <v>1999</v>
      </c>
      <c r="H593" s="60" t="n">
        <v>1999</v>
      </c>
      <c r="I593" s="79" t="n">
        <v>0.75</v>
      </c>
      <c r="J593" s="79" t="n">
        <v>7.11</v>
      </c>
      <c r="K593" s="79" t="n">
        <v>23.53</v>
      </c>
      <c r="L593" s="79" t="n">
        <v>42.01</v>
      </c>
      <c r="M593" s="79" t="n">
        <v>52.04</v>
      </c>
      <c r="N593" s="79" t="n">
        <v>58.83</v>
      </c>
      <c r="O593" s="80" t="n">
        <v>65.07</v>
      </c>
    </row>
    <row r="594" customFormat="false" ht="21.6" hidden="false" customHeight="false" outlineLevel="0" collapsed="false">
      <c r="A594" s="62" t="n">
        <v>5</v>
      </c>
      <c r="B594" s="22"/>
      <c r="C594" s="63" t="str">
        <f aca="false">INDEX([3]sex!$D$3:$D$176,MATCH(D594,[3]sex!$B$3:$B$176,0))</f>
        <v>females</v>
      </c>
      <c r="D594" s="64" t="s">
        <v>247</v>
      </c>
      <c r="E594" s="77" t="str">
        <f aca="false">INDEX([3]world!$D$3:$D$400,MATCH(F594,[3]world!$B$3:$B$400,0))</f>
        <v>Gvt</v>
      </c>
      <c r="F594" s="78" t="s">
        <v>98</v>
      </c>
      <c r="G594" s="67" t="n">
        <f aca="false">INDEX([1]period!$D$3:$D$608,MATCH(H594,[1]period!$B$3:$B$608,0))</f>
        <v>1973</v>
      </c>
      <c r="H594" s="60" t="n">
        <v>1973</v>
      </c>
      <c r="I594" s="79" t="n">
        <v>28.38</v>
      </c>
      <c r="J594" s="79" t="n">
        <v>67.19</v>
      </c>
      <c r="K594" s="79" t="n">
        <v>82.86</v>
      </c>
      <c r="L594" s="79" t="n">
        <v>88.1</v>
      </c>
      <c r="M594" s="79" t="n">
        <v>89.88</v>
      </c>
      <c r="N594" s="79" t="n">
        <v>89.5</v>
      </c>
      <c r="O594" s="80" t="n">
        <v>89.21</v>
      </c>
    </row>
    <row r="595" customFormat="false" ht="21.6" hidden="false" customHeight="false" outlineLevel="0" collapsed="false">
      <c r="A595" s="62" t="n">
        <v>5</v>
      </c>
      <c r="B595" s="22"/>
      <c r="C595" s="63" t="str">
        <f aca="false">INDEX([3]sex!$D$3:$D$176,MATCH(D595,[3]sex!$B$3:$B$176,0))</f>
        <v>females</v>
      </c>
      <c r="D595" s="64" t="s">
        <v>247</v>
      </c>
      <c r="E595" s="77" t="str">
        <f aca="false">INDEX([3]world!$D$3:$D$400,MATCH(F595,[3]world!$B$3:$B$400,0))</f>
        <v>Gvt</v>
      </c>
      <c r="F595" s="78" t="s">
        <v>98</v>
      </c>
      <c r="G595" s="67" t="n">
        <f aca="false">INDEX([1]period!$D$3:$D$608,MATCH(H595,[1]period!$B$3:$B$608,0))</f>
        <v>1994</v>
      </c>
      <c r="H595" s="60" t="n">
        <v>1994</v>
      </c>
      <c r="I595" s="79" t="n">
        <v>23.56</v>
      </c>
      <c r="J595" s="79" t="n">
        <v>63.78</v>
      </c>
      <c r="K595" s="79" t="n">
        <v>81.26</v>
      </c>
      <c r="L595" s="79" t="n">
        <v>88.02</v>
      </c>
      <c r="M595" s="79" t="n">
        <v>90.89</v>
      </c>
      <c r="N595" s="79" t="n">
        <v>92.06</v>
      </c>
      <c r="O595" s="80" t="n">
        <v>92.68</v>
      </c>
    </row>
    <row r="596" customFormat="false" ht="21.6" hidden="false" customHeight="false" outlineLevel="0" collapsed="false">
      <c r="A596" s="62" t="n">
        <v>5</v>
      </c>
      <c r="B596" s="22"/>
      <c r="C596" s="63" t="str">
        <f aca="false">INDEX([3]sex!$D$3:$D$176,MATCH(D596,[3]sex!$B$3:$B$176,0))</f>
        <v>females</v>
      </c>
      <c r="D596" s="64" t="s">
        <v>247</v>
      </c>
      <c r="E596" s="77" t="str">
        <f aca="false">INDEX([3]world!$D$3:$D$400,MATCH(F596,[3]world!$B$3:$B$400,0))</f>
        <v>Gvn</v>
      </c>
      <c r="F596" s="78" t="s">
        <v>99</v>
      </c>
      <c r="G596" s="67" t="n">
        <f aca="false">INDEX([1]period!$D$3:$D$608,MATCH(H596,[1]period!$B$3:$B$608,0))</f>
        <v>1999</v>
      </c>
      <c r="H596" s="60" t="n">
        <v>1999</v>
      </c>
      <c r="I596" s="79" t="n">
        <v>45.49</v>
      </c>
      <c r="J596" s="79" t="n">
        <v>84.52</v>
      </c>
      <c r="K596" s="79" t="n">
        <v>96.6</v>
      </c>
      <c r="L596" s="79" t="n">
        <v>98.5</v>
      </c>
      <c r="M596" s="79" t="n">
        <v>99.69</v>
      </c>
      <c r="N596" s="79" t="n">
        <v>99.81</v>
      </c>
      <c r="O596" s="80" t="n">
        <v>100</v>
      </c>
    </row>
    <row r="597" customFormat="false" ht="21.6" hidden="false" customHeight="false" outlineLevel="0" collapsed="false">
      <c r="A597" s="62" t="n">
        <v>5</v>
      </c>
      <c r="B597" s="22"/>
      <c r="C597" s="63" t="str">
        <f aca="false">INDEX([3]sex!$D$3:$D$176,MATCH(D597,[3]sex!$B$3:$B$176,0))</f>
        <v>females</v>
      </c>
      <c r="D597" s="64" t="s">
        <v>247</v>
      </c>
      <c r="E597" s="77" t="str">
        <f aca="false">INDEX([3]world!$D$3:$D$400,MATCH(F597,[3]world!$B$3:$B$400,0))</f>
        <v>Gvn</v>
      </c>
      <c r="F597" s="78" t="s">
        <v>99</v>
      </c>
      <c r="G597" s="67" t="n">
        <f aca="false">INDEX([1]period!$D$3:$D$608,MATCH(H597,[1]period!$B$3:$B$608,0))</f>
        <v>2005</v>
      </c>
      <c r="H597" s="60" t="n">
        <v>2005</v>
      </c>
      <c r="I597" s="79" t="n">
        <v>37.9</v>
      </c>
      <c r="J597" s="79" t="n">
        <v>80.28</v>
      </c>
      <c r="K597" s="79" t="n">
        <v>97</v>
      </c>
      <c r="L597" s="79" t="n">
        <v>98.31</v>
      </c>
      <c r="M597" s="79" t="n">
        <v>99.81</v>
      </c>
      <c r="N597" s="79" t="n">
        <v>99.9</v>
      </c>
      <c r="O597" s="80" t="n">
        <v>99.8</v>
      </c>
    </row>
    <row r="598" customFormat="false" ht="21.6" hidden="false" customHeight="false" outlineLevel="0" collapsed="false">
      <c r="A598" s="62" t="n">
        <v>5</v>
      </c>
      <c r="B598" s="22"/>
      <c r="C598" s="63" t="str">
        <f aca="false">INDEX([3]sex!$D$3:$D$176,MATCH(D598,[3]sex!$B$3:$B$176,0))</f>
        <v>females</v>
      </c>
      <c r="D598" s="64" t="s">
        <v>247</v>
      </c>
      <c r="E598" s="77" t="str">
        <f aca="false">INDEX([3]world!$D$3:$D$400,MATCH(F598,[3]world!$B$3:$B$400,0))</f>
        <v>GvBi</v>
      </c>
      <c r="F598" s="78" t="s">
        <v>248</v>
      </c>
      <c r="G598" s="67" t="n">
        <f aca="false">INDEX([1]period!$D$3:$D$608,MATCH(H598,[1]period!$B$3:$B$608,0))</f>
        <v>2006</v>
      </c>
      <c r="H598" s="60" t="n">
        <v>2006</v>
      </c>
      <c r="I598" s="79" t="n">
        <v>21.71</v>
      </c>
      <c r="J598" s="79" t="n">
        <v>58.9</v>
      </c>
      <c r="K598" s="79" t="n">
        <v>77.7</v>
      </c>
      <c r="L598" s="79" t="n">
        <v>85.19</v>
      </c>
      <c r="M598" s="79" t="n">
        <v>89.11</v>
      </c>
      <c r="N598" s="79" t="n">
        <v>87.02</v>
      </c>
      <c r="O598" s="80" t="n">
        <v>83.6</v>
      </c>
    </row>
    <row r="599" customFormat="false" ht="21.6" hidden="false" customHeight="false" outlineLevel="0" collapsed="false">
      <c r="A599" s="62" t="n">
        <v>5</v>
      </c>
      <c r="B599" s="22"/>
      <c r="C599" s="63" t="str">
        <f aca="false">INDEX([3]sex!$D$3:$D$176,MATCH(D599,[3]sex!$B$3:$B$176,0))</f>
        <v>females</v>
      </c>
      <c r="D599" s="64" t="s">
        <v>247</v>
      </c>
      <c r="E599" s="77" t="str">
        <f aca="false">INDEX([3]world!$D$3:$D$400,MATCH(F599,[3]world!$B$3:$B$400,0))</f>
        <v>GER</v>
      </c>
      <c r="F599" s="78" t="s">
        <v>100</v>
      </c>
      <c r="G599" s="67" t="n">
        <f aca="false">INDEX([1]period!$D$3:$D$608,MATCH(H599,[1]period!$B$3:$B$608,0))</f>
        <v>1994</v>
      </c>
      <c r="H599" s="60" t="n">
        <v>1994</v>
      </c>
      <c r="I599" s="79" t="n">
        <v>1.51</v>
      </c>
      <c r="J599" s="79" t="n">
        <v>19.28</v>
      </c>
      <c r="K599" s="79" t="n">
        <v>53.32</v>
      </c>
      <c r="L599" s="79" t="n">
        <v>78.22</v>
      </c>
      <c r="M599" s="79" t="n">
        <v>87.69</v>
      </c>
      <c r="N599" s="79" t="n">
        <v>91.92</v>
      </c>
      <c r="O599" s="80" t="n">
        <v>94.33</v>
      </c>
    </row>
    <row r="600" customFormat="false" ht="21.6" hidden="false" customHeight="false" outlineLevel="0" collapsed="false">
      <c r="A600" s="62" t="n">
        <v>5</v>
      </c>
      <c r="B600" s="22"/>
      <c r="C600" s="63" t="str">
        <f aca="false">INDEX([3]sex!$D$3:$D$176,MATCH(D600,[3]sex!$B$3:$B$176,0))</f>
        <v>females</v>
      </c>
      <c r="D600" s="64" t="s">
        <v>247</v>
      </c>
      <c r="E600" s="77" t="str">
        <f aca="false">INDEX([3]world!$D$3:$D$400,MATCH(F600,[3]world!$B$3:$B$400,0))</f>
        <v>GER</v>
      </c>
      <c r="F600" s="78" t="s">
        <v>100</v>
      </c>
      <c r="G600" s="67" t="n">
        <f aca="false">INDEX([1]period!$D$3:$D$608,MATCH(H600,[1]period!$B$3:$B$608,0))</f>
        <v>2006</v>
      </c>
      <c r="H600" s="60" t="n">
        <v>2006</v>
      </c>
      <c r="I600" s="79" t="n">
        <v>0.53</v>
      </c>
      <c r="J600" s="79" t="n">
        <v>9.7</v>
      </c>
      <c r="K600" s="79" t="n">
        <v>33.37</v>
      </c>
      <c r="L600" s="79" t="n">
        <v>57.43</v>
      </c>
      <c r="M600" s="79" t="n">
        <v>71.42</v>
      </c>
      <c r="N600" s="79" t="n">
        <v>81.45</v>
      </c>
      <c r="O600" s="80" t="n">
        <v>88.18</v>
      </c>
    </row>
    <row r="601" customFormat="false" ht="21.6" hidden="false" customHeight="false" outlineLevel="0" collapsed="false">
      <c r="A601" s="62" t="n">
        <v>5</v>
      </c>
      <c r="B601" s="22"/>
      <c r="C601" s="63" t="str">
        <f aca="false">INDEX([3]sex!$D$3:$D$176,MATCH(D601,[3]sex!$B$3:$B$176,0))</f>
        <v>females</v>
      </c>
      <c r="D601" s="64" t="s">
        <v>247</v>
      </c>
      <c r="E601" s="77" t="str">
        <f aca="false">INDEX([3]world!$D$3:$D$400,MATCH(F601,[3]world!$B$3:$B$400,0))</f>
        <v>Gon</v>
      </c>
      <c r="F601" s="78" t="s">
        <v>101</v>
      </c>
      <c r="G601" s="67" t="n">
        <f aca="false">INDEX([1]period!$D$3:$D$608,MATCH(H601,[1]period!$B$3:$B$608,0))</f>
        <v>1974</v>
      </c>
      <c r="H601" s="60" t="n">
        <v>1974</v>
      </c>
      <c r="I601" s="79" t="n">
        <v>29.21</v>
      </c>
      <c r="J601" s="79" t="n">
        <v>72.05</v>
      </c>
      <c r="K601" s="79" t="n">
        <v>88.54</v>
      </c>
      <c r="L601" s="79" t="n">
        <v>93.3</v>
      </c>
      <c r="M601" s="79" t="n">
        <v>94.97</v>
      </c>
      <c r="N601" s="79" t="n">
        <v>95</v>
      </c>
      <c r="O601" s="80" t="n">
        <v>95.13</v>
      </c>
    </row>
    <row r="602" customFormat="false" ht="21.6" hidden="false" customHeight="false" outlineLevel="0" collapsed="false">
      <c r="A602" s="62" t="n">
        <v>5</v>
      </c>
      <c r="B602" s="22"/>
      <c r="C602" s="63" t="str">
        <f aca="false">INDEX([3]sex!$D$3:$D$176,MATCH(D602,[3]sex!$B$3:$B$176,0))</f>
        <v>females</v>
      </c>
      <c r="D602" s="64" t="s">
        <v>247</v>
      </c>
      <c r="E602" s="77" t="str">
        <f aca="false">INDEX([3]world!$D$3:$D$400,MATCH(F602,[3]world!$B$3:$B$400,0))</f>
        <v>Gon</v>
      </c>
      <c r="F602" s="78" t="s">
        <v>101</v>
      </c>
      <c r="G602" s="67" t="n">
        <f aca="false">INDEX([1]period!$D$3:$D$608,MATCH(H602,[1]period!$B$3:$B$608,0))</f>
        <v>2005</v>
      </c>
      <c r="H602" s="60" t="n">
        <v>2005</v>
      </c>
      <c r="I602" s="79" t="n">
        <v>24.72</v>
      </c>
      <c r="J602" s="79" t="n">
        <v>65.8</v>
      </c>
      <c r="K602" s="79" t="n">
        <v>86.18</v>
      </c>
      <c r="L602" s="79" t="n">
        <v>93.72</v>
      </c>
      <c r="M602" s="79" t="n">
        <v>93.8</v>
      </c>
      <c r="N602" s="79" t="n">
        <v>95.49</v>
      </c>
      <c r="O602" s="80" t="n">
        <v>97</v>
      </c>
    </row>
    <row r="603" customFormat="false" ht="21.6" hidden="false" customHeight="false" outlineLevel="0" collapsed="false">
      <c r="A603" s="62" t="n">
        <v>5</v>
      </c>
      <c r="B603" s="22"/>
      <c r="C603" s="63" t="str">
        <f aca="false">INDEX([3]sex!$D$3:$D$176,MATCH(D603,[3]sex!$B$3:$B$176,0))</f>
        <v>females</v>
      </c>
      <c r="D603" s="64" t="s">
        <v>247</v>
      </c>
      <c r="E603" s="77" t="str">
        <f aca="false">INDEX([3]world!$D$3:$D$400,MATCH(F603,[3]world!$B$3:$B$400,0))</f>
        <v>Gre</v>
      </c>
      <c r="F603" s="78" t="s">
        <v>102</v>
      </c>
      <c r="G603" s="67" t="n">
        <f aca="false">INDEX([1]period!$D$3:$D$608,MATCH(H603,[1]period!$B$3:$B$608,0))</f>
        <v>1970</v>
      </c>
      <c r="H603" s="60" t="n">
        <v>1970</v>
      </c>
      <c r="I603" s="79" t="n">
        <v>1.1</v>
      </c>
      <c r="J603" s="79" t="n">
        <v>14.3</v>
      </c>
      <c r="K603" s="79" t="n">
        <v>31.47</v>
      </c>
      <c r="L603" s="79" t="n">
        <v>46.25</v>
      </c>
      <c r="M603" s="79" t="n">
        <v>53.48</v>
      </c>
      <c r="N603" s="79" t="n">
        <v>55.77</v>
      </c>
      <c r="O603" s="80" t="n">
        <v>57.37</v>
      </c>
    </row>
    <row r="604" customFormat="false" ht="21.6" hidden="false" customHeight="false" outlineLevel="0" collapsed="false">
      <c r="A604" s="62" t="n">
        <v>5</v>
      </c>
      <c r="B604" s="22"/>
      <c r="C604" s="63" t="str">
        <f aca="false">INDEX([3]sex!$D$3:$D$176,MATCH(D604,[3]sex!$B$3:$B$176,0))</f>
        <v>females</v>
      </c>
      <c r="D604" s="64" t="s">
        <v>247</v>
      </c>
      <c r="E604" s="77" t="str">
        <f aca="false">INDEX([3]world!$D$3:$D$400,MATCH(F604,[3]world!$B$3:$B$400,0))</f>
        <v>Gre</v>
      </c>
      <c r="F604" s="78" t="s">
        <v>102</v>
      </c>
      <c r="G604" s="67" t="n">
        <f aca="false">INDEX([1]period!$D$3:$D$608,MATCH(H604,[1]period!$B$3:$B$608,0))</f>
        <v>1991</v>
      </c>
      <c r="H604" s="60" t="n">
        <v>1991</v>
      </c>
      <c r="I604" s="79" t="n">
        <v>0.56</v>
      </c>
      <c r="J604" s="79" t="n">
        <v>6.37</v>
      </c>
      <c r="K604" s="79" t="n">
        <v>20.65</v>
      </c>
      <c r="L604" s="79" t="n">
        <v>36.02</v>
      </c>
      <c r="M604" s="79" t="n">
        <v>45.86</v>
      </c>
      <c r="N604" s="79" t="n">
        <v>54.27</v>
      </c>
      <c r="O604" s="80" t="n">
        <v>57.42</v>
      </c>
    </row>
    <row r="605" customFormat="false" ht="21.6" hidden="false" customHeight="false" outlineLevel="0" collapsed="false">
      <c r="A605" s="62" t="n">
        <v>5</v>
      </c>
      <c r="B605" s="22"/>
      <c r="C605" s="63" t="str">
        <f aca="false">INDEX([3]sex!$D$3:$D$176,MATCH(D605,[3]sex!$B$3:$B$176,0))</f>
        <v>females</v>
      </c>
      <c r="D605" s="64" t="s">
        <v>247</v>
      </c>
      <c r="E605" s="77" t="str">
        <f aca="false">INDEX([3]world!$D$3:$D$400,MATCH(F605,[3]world!$B$3:$B$400,0))</f>
        <v>GR</v>
      </c>
      <c r="F605" s="78" t="s">
        <v>103</v>
      </c>
      <c r="G605" s="67" t="n">
        <f aca="false">INDEX([1]period!$D$3:$D$608,MATCH(H605,[1]period!$B$3:$B$608,0))</f>
        <v>1971</v>
      </c>
      <c r="H605" s="60" t="n">
        <v>1971</v>
      </c>
      <c r="I605" s="79" t="n">
        <v>11.15</v>
      </c>
      <c r="J605" s="79" t="n">
        <v>47.38</v>
      </c>
      <c r="K605" s="79" t="n">
        <v>74.24</v>
      </c>
      <c r="L605" s="79" t="n">
        <v>85.92</v>
      </c>
      <c r="M605" s="79" t="n">
        <v>90.82</v>
      </c>
      <c r="N605" s="79" t="s">
        <v>61</v>
      </c>
      <c r="O605" s="80" t="n">
        <v>92.78</v>
      </c>
    </row>
    <row r="606" customFormat="false" ht="21.6" hidden="false" customHeight="false" outlineLevel="0" collapsed="false">
      <c r="A606" s="62" t="n">
        <v>5</v>
      </c>
      <c r="B606" s="22"/>
      <c r="C606" s="63" t="str">
        <f aca="false">INDEX([3]sex!$D$3:$D$176,MATCH(D606,[3]sex!$B$3:$B$176,0))</f>
        <v>females</v>
      </c>
      <c r="D606" s="64" t="s">
        <v>247</v>
      </c>
      <c r="E606" s="77" t="str">
        <f aca="false">INDEX([3]world!$D$3:$D$400,MATCH(F606,[3]world!$B$3:$B$400,0))</f>
        <v>GR</v>
      </c>
      <c r="F606" s="78" t="s">
        <v>103</v>
      </c>
      <c r="G606" s="67" t="n">
        <f aca="false">INDEX([1]period!$D$3:$D$608,MATCH(H606,[1]period!$B$3:$B$608,0))</f>
        <v>1991</v>
      </c>
      <c r="H606" s="60" t="n">
        <v>1991</v>
      </c>
      <c r="I606" s="79" t="n">
        <v>5.53</v>
      </c>
      <c r="J606" s="79" t="n">
        <v>36.33</v>
      </c>
      <c r="K606" s="79" t="n">
        <v>72.49</v>
      </c>
      <c r="L606" s="79" t="n">
        <v>87.93</v>
      </c>
      <c r="M606" s="79" t="n">
        <v>92.61</v>
      </c>
      <c r="N606" s="79" t="n">
        <v>94.11</v>
      </c>
      <c r="O606" s="80" t="n">
        <v>94.89</v>
      </c>
    </row>
    <row r="607" customFormat="false" ht="21.6" hidden="false" customHeight="false" outlineLevel="0" collapsed="false">
      <c r="A607" s="62" t="n">
        <v>5</v>
      </c>
      <c r="B607" s="22"/>
      <c r="C607" s="63" t="str">
        <f aca="false">INDEX([3]sex!$D$3:$D$176,MATCH(D607,[3]sex!$B$3:$B$176,0))</f>
        <v>females</v>
      </c>
      <c r="D607" s="64" t="s">
        <v>247</v>
      </c>
      <c r="E607" s="77" t="str">
        <f aca="false">INDEX([3]world!$D$3:$D$400,MATCH(F607,[3]world!$B$3:$B$400,0))</f>
        <v>GR</v>
      </c>
      <c r="F607" s="78" t="s">
        <v>103</v>
      </c>
      <c r="G607" s="67" t="n">
        <f aca="false">INDEX([1]period!$D$3:$D$608,MATCH(H607,[1]period!$B$3:$B$608,0))</f>
        <v>2001</v>
      </c>
      <c r="H607" s="60" t="n">
        <v>2001</v>
      </c>
      <c r="I607" s="79" t="n">
        <v>3.6</v>
      </c>
      <c r="J607" s="79" t="n">
        <v>21.13</v>
      </c>
      <c r="K607" s="79" t="n">
        <v>55.18</v>
      </c>
      <c r="L607" s="79" t="n">
        <v>79.71</v>
      </c>
      <c r="M607" s="79" t="n">
        <v>89.14</v>
      </c>
      <c r="N607" s="79" t="n">
        <v>92.55</v>
      </c>
      <c r="O607" s="80" t="n">
        <v>94.06</v>
      </c>
    </row>
    <row r="608" customFormat="false" ht="21.6" hidden="false" customHeight="false" outlineLevel="0" collapsed="false">
      <c r="A608" s="62" t="n">
        <v>5</v>
      </c>
      <c r="B608" s="22"/>
      <c r="C608" s="63" t="str">
        <f aca="false">INDEX([3]sex!$D$3:$D$176,MATCH(D608,[3]sex!$B$3:$B$176,0))</f>
        <v>females</v>
      </c>
      <c r="D608" s="64" t="s">
        <v>247</v>
      </c>
      <c r="E608" s="77" t="str">
        <f aca="false">INDEX([3]world!$D$3:$D$400,MATCH(F608,[3]world!$B$3:$B$400,0))</f>
        <v>Gru</v>
      </c>
      <c r="F608" s="78" t="s">
        <v>104</v>
      </c>
      <c r="G608" s="67" t="n">
        <f aca="false">INDEX([1]period!$D$3:$D$608,MATCH(H608,[1]period!$B$3:$B$608,0))</f>
        <v>1979</v>
      </c>
      <c r="H608" s="60" t="n">
        <v>1979</v>
      </c>
      <c r="I608" s="79" t="n">
        <v>14.3051</v>
      </c>
      <c r="J608" s="79" t="n">
        <v>56.65</v>
      </c>
      <c r="K608" s="79" t="n">
        <v>79.26</v>
      </c>
      <c r="L608" s="79" t="n">
        <v>87.84</v>
      </c>
      <c r="M608" s="79" t="n">
        <v>92.18</v>
      </c>
      <c r="N608" s="79" t="n">
        <v>93.49</v>
      </c>
      <c r="O608" s="80" t="n">
        <v>94.09</v>
      </c>
    </row>
    <row r="609" customFormat="false" ht="21.6" hidden="false" customHeight="false" outlineLevel="0" collapsed="false">
      <c r="A609" s="62" t="n">
        <v>5</v>
      </c>
      <c r="B609" s="22"/>
      <c r="C609" s="63" t="str">
        <f aca="false">INDEX([3]sex!$D$3:$D$176,MATCH(D609,[3]sex!$B$3:$B$176,0))</f>
        <v>females</v>
      </c>
      <c r="D609" s="64" t="s">
        <v>247</v>
      </c>
      <c r="E609" s="77" t="str">
        <f aca="false">INDEX([3]world!$D$3:$D$400,MATCH(F609,[3]world!$B$3:$B$400,0))</f>
        <v>Gru</v>
      </c>
      <c r="F609" s="78" t="s">
        <v>104</v>
      </c>
      <c r="G609" s="67" t="n">
        <f aca="false">INDEX([1]period!$D$3:$D$608,MATCH(H609,[1]period!$B$3:$B$608,0))</f>
        <v>1999</v>
      </c>
      <c r="H609" s="60" t="n">
        <v>1999</v>
      </c>
      <c r="I609" s="79" t="n">
        <v>15.71</v>
      </c>
      <c r="J609" s="79" t="n">
        <v>52.45</v>
      </c>
      <c r="K609" s="79" t="n">
        <v>76.92</v>
      </c>
      <c r="L609" s="79" t="n">
        <v>86.31</v>
      </c>
      <c r="M609" s="79" t="n">
        <v>91.09</v>
      </c>
      <c r="N609" s="79" t="n">
        <v>92</v>
      </c>
      <c r="O609" s="80" t="s">
        <v>61</v>
      </c>
    </row>
    <row r="610" customFormat="false" ht="21.6" hidden="false" customHeight="false" outlineLevel="0" collapsed="false">
      <c r="A610" s="62" t="n">
        <v>5</v>
      </c>
      <c r="B610" s="22"/>
      <c r="C610" s="63" t="str">
        <f aca="false">INDEX([3]sex!$D$3:$D$176,MATCH(D610,[3]sex!$B$3:$B$176,0))</f>
        <v>females</v>
      </c>
      <c r="D610" s="64" t="s">
        <v>247</v>
      </c>
      <c r="E610" s="77" t="str">
        <f aca="false">INDEX([3]world!$D$3:$D$400,MATCH(F610,[3]world!$B$3:$B$400,0))</f>
        <v>Gru</v>
      </c>
      <c r="F610" s="78" t="s">
        <v>104</v>
      </c>
      <c r="G610" s="67" t="n">
        <f aca="false">INDEX([1]period!$D$3:$D$608,MATCH(H610,[1]period!$B$3:$B$608,0))</f>
        <v>2005</v>
      </c>
      <c r="H610" s="60" t="n">
        <v>2005</v>
      </c>
      <c r="I610" s="79" t="n">
        <v>13.7</v>
      </c>
      <c r="J610" s="79" t="n">
        <v>47.9</v>
      </c>
      <c r="K610" s="79" t="n">
        <v>73.3</v>
      </c>
      <c r="L610" s="79" t="n">
        <v>85.3</v>
      </c>
      <c r="M610" s="79" t="n">
        <v>89</v>
      </c>
      <c r="N610" s="79" t="n">
        <v>92.9</v>
      </c>
      <c r="O610" s="80" t="s">
        <v>61</v>
      </c>
    </row>
    <row r="611" customFormat="false" ht="21.6" hidden="false" customHeight="false" outlineLevel="0" collapsed="false">
      <c r="A611" s="62" t="n">
        <v>5</v>
      </c>
      <c r="B611" s="22"/>
      <c r="C611" s="63" t="str">
        <f aca="false">INDEX([3]sex!$D$3:$D$176,MATCH(D611,[3]sex!$B$3:$B$176,0))</f>
        <v>females</v>
      </c>
      <c r="D611" s="64" t="s">
        <v>247</v>
      </c>
      <c r="E611" s="77" t="str">
        <f aca="false">INDEX([3]world!$D$3:$D$400,MATCH(F611,[3]world!$B$3:$B$400,0))</f>
        <v>Guam</v>
      </c>
      <c r="F611" s="78" t="s">
        <v>105</v>
      </c>
      <c r="G611" s="67" t="n">
        <f aca="false">INDEX([1]period!$D$3:$D$608,MATCH(H611,[1]period!$B$3:$B$608,0))</f>
        <v>1990</v>
      </c>
      <c r="H611" s="60" t="n">
        <v>1990</v>
      </c>
      <c r="I611" s="79" t="n">
        <v>5.79</v>
      </c>
      <c r="J611" s="79" t="n">
        <v>45.27</v>
      </c>
      <c r="K611" s="79" t="n">
        <v>72.33</v>
      </c>
      <c r="L611" s="79" t="n">
        <v>84.45</v>
      </c>
      <c r="M611" s="79" t="n">
        <v>90.79</v>
      </c>
      <c r="N611" s="79" t="n">
        <v>93.09</v>
      </c>
      <c r="O611" s="80" t="n">
        <v>94.81</v>
      </c>
    </row>
    <row r="612" customFormat="false" ht="21.6" hidden="false" customHeight="false" outlineLevel="0" collapsed="false">
      <c r="A612" s="62" t="n">
        <v>5</v>
      </c>
      <c r="B612" s="22"/>
      <c r="C612" s="63" t="str">
        <f aca="false">INDEX([3]sex!$D$3:$D$176,MATCH(D612,[3]sex!$B$3:$B$176,0))</f>
        <v>females</v>
      </c>
      <c r="D612" s="64" t="s">
        <v>247</v>
      </c>
      <c r="E612" s="77" t="str">
        <f aca="false">INDEX([3]world!$D$3:$D$400,MATCH(F612,[3]world!$B$3:$B$400,0))</f>
        <v>DK</v>
      </c>
      <c r="F612" s="78" t="s">
        <v>106</v>
      </c>
      <c r="G612" s="67" t="n">
        <f aca="false">INDEX([1]period!$D$3:$D$608,MATCH(H612,[1]period!$B$3:$B$608,0))</f>
        <v>1970</v>
      </c>
      <c r="H612" s="60" t="n">
        <v>1970</v>
      </c>
      <c r="I612" s="79" t="n">
        <v>4.61</v>
      </c>
      <c r="J612" s="79" t="n">
        <v>56.2</v>
      </c>
      <c r="K612" s="79" t="n">
        <v>86.49</v>
      </c>
      <c r="L612" s="79" t="n">
        <v>92.48</v>
      </c>
      <c r="M612" s="79" t="n">
        <v>93.53</v>
      </c>
      <c r="N612" s="79" t="n">
        <v>93.35</v>
      </c>
      <c r="O612" s="80" t="n">
        <v>93.09</v>
      </c>
    </row>
    <row r="613" customFormat="false" ht="21.6" hidden="false" customHeight="false" outlineLevel="0" collapsed="false">
      <c r="A613" s="62" t="n">
        <v>5</v>
      </c>
      <c r="B613" s="22"/>
      <c r="C613" s="63" t="str">
        <f aca="false">INDEX([3]sex!$D$3:$D$176,MATCH(D613,[3]sex!$B$3:$B$176,0))</f>
        <v>females</v>
      </c>
      <c r="D613" s="64" t="s">
        <v>247</v>
      </c>
      <c r="E613" s="77" t="str">
        <f aca="false">INDEX([3]world!$D$3:$D$400,MATCH(F613,[3]world!$B$3:$B$400,0))</f>
        <v>DK</v>
      </c>
      <c r="F613" s="78" t="s">
        <v>106</v>
      </c>
      <c r="G613" s="67" t="n">
        <f aca="false">INDEX([1]period!$D$3:$D$608,MATCH(H613,[1]period!$B$3:$B$608,0))</f>
        <v>1995</v>
      </c>
      <c r="H613" s="60" t="n">
        <v>1995</v>
      </c>
      <c r="I613" s="79" t="n">
        <v>5.35</v>
      </c>
      <c r="J613" s="79" t="n">
        <v>42.1</v>
      </c>
      <c r="K613" s="79" t="n">
        <v>70.79</v>
      </c>
      <c r="L613" s="79" t="n">
        <v>83.31</v>
      </c>
      <c r="M613" s="79" t="n">
        <v>88.36</v>
      </c>
      <c r="N613" s="79" t="n">
        <v>91.51</v>
      </c>
      <c r="O613" s="80" t="n">
        <v>94.68</v>
      </c>
    </row>
    <row r="614" customFormat="false" ht="21.6" hidden="false" customHeight="false" outlineLevel="0" collapsed="false">
      <c r="A614" s="62" t="n">
        <v>5</v>
      </c>
      <c r="B614" s="22"/>
      <c r="C614" s="63" t="str">
        <f aca="false">INDEX([3]sex!$D$3:$D$176,MATCH(D614,[3]sex!$B$3:$B$176,0))</f>
        <v>females</v>
      </c>
      <c r="D614" s="64" t="s">
        <v>247</v>
      </c>
      <c r="E614" s="77" t="str">
        <f aca="false">INDEX([3]world!$D$3:$D$400,MATCH(F614,[3]world!$B$3:$B$400,0))</f>
        <v>DK</v>
      </c>
      <c r="F614" s="78" t="s">
        <v>106</v>
      </c>
      <c r="G614" s="67" t="n">
        <f aca="false">INDEX([1]period!$D$3:$D$608,MATCH(H614,[1]period!$B$3:$B$608,0))</f>
        <v>2008</v>
      </c>
      <c r="H614" s="60" t="n">
        <v>2008</v>
      </c>
      <c r="I614" s="79" t="n">
        <v>0.15</v>
      </c>
      <c r="J614" s="79" t="n">
        <v>4.92</v>
      </c>
      <c r="K614" s="79" t="n">
        <v>28.06</v>
      </c>
      <c r="L614" s="79" t="n">
        <v>57.61</v>
      </c>
      <c r="M614" s="79" t="n">
        <v>72.28</v>
      </c>
      <c r="N614" s="79" t="n">
        <v>78.73</v>
      </c>
      <c r="O614" s="80" t="n">
        <v>82.43</v>
      </c>
    </row>
    <row r="615" customFormat="false" ht="21.6" hidden="false" customHeight="false" outlineLevel="0" collapsed="false">
      <c r="A615" s="62" t="n">
        <v>5</v>
      </c>
      <c r="B615" s="22"/>
      <c r="C615" s="63" t="str">
        <f aca="false">INDEX([3]sex!$D$3:$D$176,MATCH(D615,[3]sex!$B$3:$B$176,0))</f>
        <v>females</v>
      </c>
      <c r="D615" s="64" t="s">
        <v>247</v>
      </c>
      <c r="E615" s="77" t="str">
        <f aca="false">INDEX([3]world!$D$3:$D$400,MATCH(F615,[3]world!$B$3:$B$400,0))</f>
        <v>Dji</v>
      </c>
      <c r="F615" s="78" t="s">
        <v>107</v>
      </c>
      <c r="G615" s="67" t="n">
        <f aca="false">INDEX([1]period!$D$3:$D$608,MATCH(H615,[1]period!$B$3:$B$608,0))</f>
        <v>1991</v>
      </c>
      <c r="H615" s="60" t="n">
        <v>1991</v>
      </c>
      <c r="I615" s="79" t="n">
        <v>7.5</v>
      </c>
      <c r="J615" s="79" t="n">
        <v>28.6</v>
      </c>
      <c r="K615" s="79" t="n">
        <v>59.9</v>
      </c>
      <c r="L615" s="79" t="n">
        <v>76.7</v>
      </c>
      <c r="M615" s="79" t="n">
        <v>91.8</v>
      </c>
      <c r="N615" s="79" t="n">
        <v>94.8</v>
      </c>
      <c r="O615" s="80" t="n">
        <v>97.7</v>
      </c>
    </row>
    <row r="616" customFormat="false" ht="21.6" hidden="false" customHeight="false" outlineLevel="0" collapsed="false">
      <c r="A616" s="62" t="n">
        <v>5</v>
      </c>
      <c r="B616" s="22"/>
      <c r="C616" s="63" t="str">
        <f aca="false">INDEX([3]sex!$D$3:$D$176,MATCH(D616,[3]sex!$B$3:$B$176,0))</f>
        <v>females</v>
      </c>
      <c r="D616" s="64" t="s">
        <v>247</v>
      </c>
      <c r="E616" s="77" t="str">
        <f aca="false">INDEX([3]world!$D$3:$D$400,MATCH(F616,[3]world!$B$3:$B$400,0))</f>
        <v>Dji</v>
      </c>
      <c r="F616" s="78" t="s">
        <v>107</v>
      </c>
      <c r="G616" s="67" t="n">
        <f aca="false">INDEX([1]period!$D$3:$D$608,MATCH(H616,[1]period!$B$3:$B$608,0))</f>
        <v>2002</v>
      </c>
      <c r="H616" s="60" t="n">
        <v>2002</v>
      </c>
      <c r="I616" s="79" t="n">
        <v>5.3</v>
      </c>
      <c r="J616" s="79" t="n">
        <v>25.65</v>
      </c>
      <c r="K616" s="79" t="n">
        <v>49.79</v>
      </c>
      <c r="L616" s="79" t="n">
        <v>70.05</v>
      </c>
      <c r="M616" s="79" t="n">
        <v>85.25</v>
      </c>
      <c r="N616" s="79" t="n">
        <v>94.38</v>
      </c>
      <c r="O616" s="80" t="n">
        <v>97.09</v>
      </c>
    </row>
    <row r="617" customFormat="false" ht="21.6" hidden="false" customHeight="false" outlineLevel="0" collapsed="false">
      <c r="A617" s="62" t="n">
        <v>5</v>
      </c>
      <c r="B617" s="22"/>
      <c r="C617" s="63" t="str">
        <f aca="false">INDEX([3]sex!$D$3:$D$176,MATCH(D617,[3]sex!$B$3:$B$176,0))</f>
        <v>females</v>
      </c>
      <c r="D617" s="64" t="s">
        <v>247</v>
      </c>
      <c r="E617" s="77" t="str">
        <f aca="false">INDEX([3]world!$D$3:$D$400,MATCH(F617,[3]world!$B$3:$B$400,0))</f>
        <v>DomR</v>
      </c>
      <c r="F617" s="78" t="s">
        <v>108</v>
      </c>
      <c r="G617" s="67" t="n">
        <f aca="false">INDEX([1]period!$D$3:$D$608,MATCH(H617,[1]period!$B$3:$B$608,0))</f>
        <v>1970</v>
      </c>
      <c r="H617" s="60" t="n">
        <v>1970</v>
      </c>
      <c r="I617" s="79" t="n">
        <v>22.35</v>
      </c>
      <c r="J617" s="79" t="n">
        <v>60.84</v>
      </c>
      <c r="K617" s="79" t="n">
        <v>77.97</v>
      </c>
      <c r="L617" s="79" t="n">
        <v>83.06</v>
      </c>
      <c r="M617" s="79" t="n">
        <v>84.61</v>
      </c>
      <c r="N617" s="79" t="n">
        <v>83.48</v>
      </c>
      <c r="O617" s="80" t="n">
        <v>82.67</v>
      </c>
    </row>
    <row r="618" customFormat="false" ht="21.6" hidden="false" customHeight="false" outlineLevel="0" collapsed="false">
      <c r="A618" s="62" t="n">
        <v>5</v>
      </c>
      <c r="B618" s="22"/>
      <c r="C618" s="63" t="str">
        <f aca="false">INDEX([3]sex!$D$3:$D$176,MATCH(D618,[3]sex!$B$3:$B$176,0))</f>
        <v>females</v>
      </c>
      <c r="D618" s="64" t="s">
        <v>247</v>
      </c>
      <c r="E618" s="77" t="str">
        <f aca="false">INDEX([3]world!$D$3:$D$400,MATCH(F618,[3]world!$B$3:$B$400,0))</f>
        <v>DomR</v>
      </c>
      <c r="F618" s="78" t="s">
        <v>108</v>
      </c>
      <c r="G618" s="67" t="n">
        <f aca="false">INDEX([1]period!$D$3:$D$608,MATCH(H618,[1]period!$B$3:$B$608,0))</f>
        <v>1993</v>
      </c>
      <c r="H618" s="60" t="n">
        <v>1993</v>
      </c>
      <c r="I618" s="79" t="n">
        <v>21.92</v>
      </c>
      <c r="J618" s="79" t="n">
        <v>55.26</v>
      </c>
      <c r="K618" s="79" t="n">
        <v>73.36</v>
      </c>
      <c r="L618" s="79" t="n">
        <v>82.3</v>
      </c>
      <c r="M618" s="79" t="n">
        <v>86.97</v>
      </c>
      <c r="N618" s="79" t="n">
        <v>88.33</v>
      </c>
      <c r="O618" s="80" t="n">
        <v>90.64</v>
      </c>
    </row>
    <row r="619" customFormat="false" ht="21.6" hidden="false" customHeight="false" outlineLevel="0" collapsed="false">
      <c r="A619" s="62" t="n">
        <v>5</v>
      </c>
      <c r="B619" s="22"/>
      <c r="C619" s="63" t="str">
        <f aca="false">INDEX([3]sex!$D$3:$D$176,MATCH(D619,[3]sex!$B$3:$B$176,0))</f>
        <v>females</v>
      </c>
      <c r="D619" s="64" t="s">
        <v>247</v>
      </c>
      <c r="E619" s="77" t="str">
        <f aca="false">INDEX([3]world!$D$3:$D$400,MATCH(F619,[3]world!$B$3:$B$400,0))</f>
        <v>DomR</v>
      </c>
      <c r="F619" s="78" t="s">
        <v>108</v>
      </c>
      <c r="G619" s="67" t="n">
        <f aca="false">INDEX([1]period!$D$3:$D$608,MATCH(H619,[1]period!$B$3:$B$608,0))</f>
        <v>2002</v>
      </c>
      <c r="H619" s="60" t="n">
        <v>2002</v>
      </c>
      <c r="I619" s="79" t="n">
        <v>22.07</v>
      </c>
      <c r="J619" s="79" t="n">
        <v>54.24</v>
      </c>
      <c r="K619" s="79" t="n">
        <v>76</v>
      </c>
      <c r="L619" s="79" t="n">
        <v>84.46</v>
      </c>
      <c r="M619" s="79" t="n">
        <v>87.43</v>
      </c>
      <c r="N619" s="79" t="n">
        <v>87.97</v>
      </c>
      <c r="O619" s="80" t="n">
        <v>88.98</v>
      </c>
    </row>
    <row r="620" customFormat="false" ht="21.6" hidden="false" customHeight="false" outlineLevel="0" collapsed="false">
      <c r="A620" s="62" t="n">
        <v>5</v>
      </c>
      <c r="B620" s="22"/>
      <c r="C620" s="63" t="str">
        <f aca="false">INDEX([3]sex!$D$3:$D$176,MATCH(D620,[3]sex!$B$3:$B$176,0))</f>
        <v>females</v>
      </c>
      <c r="D620" s="64" t="s">
        <v>247</v>
      </c>
      <c r="E620" s="77" t="str">
        <f aca="false">INDEX([3]world!$D$3:$D$400,MATCH(F620,[3]world!$B$3:$B$400,0))</f>
        <v>Egi</v>
      </c>
      <c r="F620" s="78" t="s">
        <v>109</v>
      </c>
      <c r="G620" s="67" t="n">
        <f aca="false">INDEX([1]period!$D$3:$D$608,MATCH(H620,[1]period!$B$3:$B$608,0))</f>
        <v>1976</v>
      </c>
      <c r="H620" s="60" t="n">
        <v>1976</v>
      </c>
      <c r="I620" s="79" t="n">
        <v>21.8</v>
      </c>
      <c r="J620" s="79" t="n">
        <v>61.09</v>
      </c>
      <c r="K620" s="79" t="n">
        <v>86.01</v>
      </c>
      <c r="L620" s="79" t="n">
        <v>92.93</v>
      </c>
      <c r="M620" s="79" t="n">
        <v>95.26</v>
      </c>
      <c r="N620" s="79" t="n">
        <v>95.12</v>
      </c>
      <c r="O620" s="80" t="n">
        <v>96.13</v>
      </c>
    </row>
    <row r="621" customFormat="false" ht="21.6" hidden="false" customHeight="false" outlineLevel="0" collapsed="false">
      <c r="A621" s="62" t="n">
        <v>5</v>
      </c>
      <c r="B621" s="22"/>
      <c r="C621" s="63" t="str">
        <f aca="false">INDEX([3]sex!$D$3:$D$176,MATCH(D621,[3]sex!$B$3:$B$176,0))</f>
        <v>females</v>
      </c>
      <c r="D621" s="64" t="s">
        <v>247</v>
      </c>
      <c r="E621" s="77" t="str">
        <f aca="false">INDEX([3]world!$D$3:$D$400,MATCH(F621,[3]world!$B$3:$B$400,0))</f>
        <v>Egi</v>
      </c>
      <c r="F621" s="78" t="s">
        <v>109</v>
      </c>
      <c r="G621" s="67" t="n">
        <f aca="false">INDEX([1]period!$D$3:$D$608,MATCH(H621,[1]period!$B$3:$B$608,0))</f>
        <v>1996</v>
      </c>
      <c r="H621" s="60" t="n">
        <v>1996</v>
      </c>
      <c r="I621" s="79" t="n">
        <v>14.51</v>
      </c>
      <c r="J621" s="79" t="n">
        <v>56.12</v>
      </c>
      <c r="K621" s="79" t="n">
        <v>87.07</v>
      </c>
      <c r="L621" s="79" t="n">
        <v>94.89</v>
      </c>
      <c r="M621" s="79" t="n">
        <v>97.36</v>
      </c>
      <c r="N621" s="79" t="n">
        <v>98.1</v>
      </c>
      <c r="O621" s="80" t="n">
        <v>98.58</v>
      </c>
    </row>
    <row r="622" customFormat="false" ht="21.6" hidden="false" customHeight="false" outlineLevel="0" collapsed="false">
      <c r="A622" s="62" t="n">
        <v>5</v>
      </c>
      <c r="B622" s="22"/>
      <c r="C622" s="63" t="str">
        <f aca="false">INDEX([3]sex!$D$3:$D$176,MATCH(D622,[3]sex!$B$3:$B$176,0))</f>
        <v>females</v>
      </c>
      <c r="D622" s="64" t="s">
        <v>247</v>
      </c>
      <c r="E622" s="77" t="str">
        <f aca="false">INDEX([3]world!$D$3:$D$400,MATCH(F622,[3]world!$B$3:$B$400,0))</f>
        <v>Egi</v>
      </c>
      <c r="F622" s="78" t="s">
        <v>109</v>
      </c>
      <c r="G622" s="67" t="n">
        <f aca="false">INDEX([1]period!$D$3:$D$608,MATCH(H622,[1]period!$B$3:$B$608,0))</f>
        <v>2005</v>
      </c>
      <c r="H622" s="60" t="n">
        <v>2005</v>
      </c>
      <c r="I622" s="79" t="n">
        <v>12.5</v>
      </c>
      <c r="J622" s="79" t="n">
        <v>51.1</v>
      </c>
      <c r="K622" s="79" t="n">
        <v>81.3</v>
      </c>
      <c r="L622" s="79" t="n">
        <v>94.01</v>
      </c>
      <c r="M622" s="79" t="n">
        <v>96.4</v>
      </c>
      <c r="N622" s="79" t="n">
        <v>97.5</v>
      </c>
      <c r="O622" s="80" t="n">
        <v>98.29</v>
      </c>
    </row>
    <row r="623" customFormat="false" ht="21.6" hidden="false" customHeight="false" outlineLevel="0" collapsed="false">
      <c r="A623" s="62" t="n">
        <v>5</v>
      </c>
      <c r="B623" s="22"/>
      <c r="C623" s="63" t="str">
        <f aca="false">INDEX([3]sex!$D$3:$D$176,MATCH(D623,[3]sex!$B$3:$B$176,0))</f>
        <v>females</v>
      </c>
      <c r="D623" s="64" t="s">
        <v>247</v>
      </c>
      <c r="E623" s="77" t="str">
        <f aca="false">INDEX([3]world!$D$3:$D$400,MATCH(F623,[3]world!$B$3:$B$400,0))</f>
        <v>Zam</v>
      </c>
      <c r="F623" s="78" t="s">
        <v>110</v>
      </c>
      <c r="G623" s="67" t="n">
        <f aca="false">INDEX([1]period!$D$3:$D$608,MATCH(H623,[1]period!$B$3:$B$608,0))</f>
        <v>1969</v>
      </c>
      <c r="H623" s="60" t="n">
        <v>1969</v>
      </c>
      <c r="I623" s="79" t="n">
        <v>41.31</v>
      </c>
      <c r="J623" s="79" t="n">
        <v>90.37</v>
      </c>
      <c r="K623" s="79" t="n">
        <v>96.25</v>
      </c>
      <c r="L623" s="79" t="n">
        <v>97.77</v>
      </c>
      <c r="M623" s="79" t="n">
        <v>98.02</v>
      </c>
      <c r="N623" s="79" t="n">
        <v>97.97</v>
      </c>
      <c r="O623" s="80" t="n">
        <v>97.79</v>
      </c>
    </row>
    <row r="624" customFormat="false" ht="21.6" hidden="false" customHeight="false" outlineLevel="0" collapsed="false">
      <c r="A624" s="62" t="n">
        <v>5</v>
      </c>
      <c r="B624" s="22"/>
      <c r="C624" s="63" t="str">
        <f aca="false">INDEX([3]sex!$D$3:$D$176,MATCH(D624,[3]sex!$B$3:$B$176,0))</f>
        <v>females</v>
      </c>
      <c r="D624" s="64" t="s">
        <v>247</v>
      </c>
      <c r="E624" s="77" t="str">
        <f aca="false">INDEX([3]world!$D$3:$D$400,MATCH(F624,[3]world!$B$3:$B$400,0))</f>
        <v>Zam</v>
      </c>
      <c r="F624" s="78" t="s">
        <v>110</v>
      </c>
      <c r="G624" s="67" t="n">
        <f aca="false">INDEX([1]period!$D$3:$D$608,MATCH(H624,[1]period!$B$3:$B$608,0))</f>
        <v>1990</v>
      </c>
      <c r="H624" s="60" t="n">
        <v>1990</v>
      </c>
      <c r="I624" s="79" t="n">
        <v>23.91</v>
      </c>
      <c r="J624" s="79" t="n">
        <v>67.95</v>
      </c>
      <c r="K624" s="79" t="n">
        <v>86.3</v>
      </c>
      <c r="L624" s="79" t="n">
        <v>93.21</v>
      </c>
      <c r="M624" s="79" t="n">
        <v>95.74</v>
      </c>
      <c r="N624" s="79" t="n">
        <v>97.12</v>
      </c>
      <c r="O624" s="80" t="n">
        <v>97.46</v>
      </c>
    </row>
    <row r="625" customFormat="false" ht="21.6" hidden="false" customHeight="false" outlineLevel="0" collapsed="false">
      <c r="A625" s="62" t="n">
        <v>5</v>
      </c>
      <c r="B625" s="22"/>
      <c r="C625" s="63" t="str">
        <f aca="false">INDEX([3]sex!$D$3:$D$176,MATCH(D625,[3]sex!$B$3:$B$176,0))</f>
        <v>females</v>
      </c>
      <c r="D625" s="64" t="s">
        <v>247</v>
      </c>
      <c r="E625" s="77" t="str">
        <f aca="false">INDEX([3]world!$D$3:$D$400,MATCH(F625,[3]world!$B$3:$B$400,0))</f>
        <v>Zam</v>
      </c>
      <c r="F625" s="78" t="s">
        <v>110</v>
      </c>
      <c r="G625" s="67" t="n">
        <f aca="false">INDEX([1]period!$D$3:$D$608,MATCH(H625,[1]period!$B$3:$B$608,0))</f>
        <v>2002</v>
      </c>
      <c r="H625" s="60" t="n">
        <v>2002</v>
      </c>
      <c r="I625" s="79" t="n">
        <v>26.92</v>
      </c>
      <c r="J625" s="79" t="n">
        <v>75.37</v>
      </c>
      <c r="K625" s="79" t="n">
        <v>91.99</v>
      </c>
      <c r="L625" s="79" t="n">
        <v>95.6</v>
      </c>
      <c r="M625" s="79" t="n">
        <v>99.2</v>
      </c>
      <c r="N625" s="79" t="n">
        <v>99.2</v>
      </c>
      <c r="O625" s="80" t="n">
        <v>99.8</v>
      </c>
    </row>
    <row r="626" customFormat="false" ht="21.6" hidden="false" customHeight="false" outlineLevel="0" collapsed="false">
      <c r="A626" s="62" t="n">
        <v>5</v>
      </c>
      <c r="B626" s="22"/>
      <c r="C626" s="63" t="str">
        <f aca="false">INDEX([3]sex!$D$3:$D$176,MATCH(D626,[3]sex!$B$3:$B$176,0))</f>
        <v>females</v>
      </c>
      <c r="D626" s="64" t="s">
        <v>247</v>
      </c>
      <c r="E626" s="77" t="str">
        <f aca="false">INDEX([3]world!$D$3:$D$400,MATCH(F626,[3]world!$B$3:$B$400,0))</f>
        <v>Sa_W</v>
      </c>
      <c r="F626" s="78" t="s">
        <v>111</v>
      </c>
      <c r="G626" s="67" t="n">
        <f aca="false">INDEX([1]period!$D$3:$D$608,MATCH(H626,[1]period!$B$3:$B$608,0))</f>
        <v>1970</v>
      </c>
      <c r="H626" s="60" t="n">
        <v>1970</v>
      </c>
      <c r="I626" s="79" t="n">
        <v>60.56</v>
      </c>
      <c r="J626" s="79" t="n">
        <v>81.03</v>
      </c>
      <c r="K626" s="79" t="n">
        <v>87.09</v>
      </c>
      <c r="L626" s="79" t="n">
        <v>89.14</v>
      </c>
      <c r="M626" s="79" t="n">
        <v>93.66</v>
      </c>
      <c r="N626" s="79" t="n">
        <v>93.43</v>
      </c>
      <c r="O626" s="80" t="n">
        <v>93.11</v>
      </c>
    </row>
    <row r="627" customFormat="false" ht="21.6" hidden="false" customHeight="false" outlineLevel="0" collapsed="false">
      <c r="A627" s="62" t="n">
        <v>5</v>
      </c>
      <c r="B627" s="22"/>
      <c r="C627" s="63" t="str">
        <f aca="false">INDEX([3]sex!$D$3:$D$176,MATCH(D627,[3]sex!$B$3:$B$176,0))</f>
        <v>females</v>
      </c>
      <c r="D627" s="64" t="s">
        <v>247</v>
      </c>
      <c r="E627" s="77" t="str">
        <f aca="false">INDEX([3]world!$D$3:$D$400,MATCH(F627,[3]world!$B$3:$B$400,0))</f>
        <v>Zim</v>
      </c>
      <c r="F627" s="78" t="s">
        <v>112</v>
      </c>
      <c r="G627" s="67" t="n">
        <f aca="false">INDEX([1]period!$D$3:$D$608,MATCH(H627,[1]period!$B$3:$B$608,0))</f>
        <v>1982</v>
      </c>
      <c r="H627" s="60" t="n">
        <v>1982</v>
      </c>
      <c r="I627" s="79" t="n">
        <v>26.06</v>
      </c>
      <c r="J627" s="79" t="n">
        <v>76.48</v>
      </c>
      <c r="K627" s="79" t="n">
        <v>90.71</v>
      </c>
      <c r="L627" s="79" t="n">
        <v>94.54</v>
      </c>
      <c r="M627" s="79" t="n">
        <v>96.35</v>
      </c>
      <c r="N627" s="79" t="n">
        <v>97.01</v>
      </c>
      <c r="O627" s="80" t="n">
        <v>97.22</v>
      </c>
    </row>
    <row r="628" customFormat="false" ht="21.6" hidden="false" customHeight="false" outlineLevel="0" collapsed="false">
      <c r="A628" s="62" t="n">
        <v>5</v>
      </c>
      <c r="B628" s="22"/>
      <c r="C628" s="63" t="str">
        <f aca="false">INDEX([3]sex!$D$3:$D$176,MATCH(D628,[3]sex!$B$3:$B$176,0))</f>
        <v>females</v>
      </c>
      <c r="D628" s="64" t="s">
        <v>247</v>
      </c>
      <c r="E628" s="77" t="str">
        <f aca="false">INDEX([3]world!$D$3:$D$400,MATCH(F628,[3]world!$B$3:$B$400,0))</f>
        <v>Zim</v>
      </c>
      <c r="F628" s="78" t="s">
        <v>112</v>
      </c>
      <c r="G628" s="67" t="n">
        <f aca="false">INDEX([1]period!$D$3:$D$608,MATCH(H628,[1]period!$B$3:$B$608,0))</f>
        <v>1992</v>
      </c>
      <c r="H628" s="60" t="n">
        <v>1992</v>
      </c>
      <c r="I628" s="79" t="n">
        <v>20.77</v>
      </c>
      <c r="J628" s="79" t="n">
        <v>67.36</v>
      </c>
      <c r="K628" s="79" t="n">
        <v>88.11</v>
      </c>
      <c r="L628" s="79" t="n">
        <v>94.58</v>
      </c>
      <c r="M628" s="79" t="n">
        <v>96.7</v>
      </c>
      <c r="N628" s="79" t="n">
        <v>97.66</v>
      </c>
      <c r="O628" s="80" t="n">
        <v>98.08</v>
      </c>
    </row>
    <row r="629" customFormat="false" ht="21.6" hidden="false" customHeight="false" outlineLevel="0" collapsed="false">
      <c r="A629" s="62" t="n">
        <v>5</v>
      </c>
      <c r="B629" s="22"/>
      <c r="C629" s="63" t="str">
        <f aca="false">INDEX([3]sex!$D$3:$D$176,MATCH(D629,[3]sex!$B$3:$B$176,0))</f>
        <v>females</v>
      </c>
      <c r="D629" s="64" t="s">
        <v>247</v>
      </c>
      <c r="E629" s="77" t="str">
        <f aca="false">INDEX([3]world!$D$3:$D$400,MATCH(F629,[3]world!$B$3:$B$400,0))</f>
        <v>Zim</v>
      </c>
      <c r="F629" s="78" t="s">
        <v>112</v>
      </c>
      <c r="G629" s="67" t="n">
        <f aca="false">INDEX([1]period!$D$3:$D$608,MATCH(H629,[1]period!$B$3:$B$608,0))</f>
        <v>2006</v>
      </c>
      <c r="H629" s="60" t="n">
        <v>2006</v>
      </c>
      <c r="I629" s="79" t="n">
        <v>23.8</v>
      </c>
      <c r="J629" s="79" t="n">
        <v>71.57</v>
      </c>
      <c r="K629" s="79" t="n">
        <v>91</v>
      </c>
      <c r="L629" s="79" t="n">
        <v>96.5</v>
      </c>
      <c r="M629" s="79" t="n">
        <v>97</v>
      </c>
      <c r="N629" s="79" t="n">
        <v>99.4</v>
      </c>
      <c r="O629" s="80" t="n">
        <v>99.1</v>
      </c>
    </row>
    <row r="630" customFormat="false" ht="21.6" hidden="false" customHeight="false" outlineLevel="0" collapsed="false">
      <c r="A630" s="62" t="n">
        <v>5</v>
      </c>
      <c r="B630" s="22"/>
      <c r="C630" s="63" t="str">
        <f aca="false">INDEX([3]sex!$D$3:$D$176,MATCH(D630,[3]sex!$B$3:$B$176,0))</f>
        <v>females</v>
      </c>
      <c r="D630" s="64" t="s">
        <v>247</v>
      </c>
      <c r="E630" s="77" t="str">
        <f aca="false">INDEX([3]world!$D$3:$D$400,MATCH(F630,[3]world!$B$3:$B$400,0))</f>
        <v>Isr</v>
      </c>
      <c r="F630" s="78" t="s">
        <v>113</v>
      </c>
      <c r="G630" s="67" t="n">
        <f aca="false">INDEX([1]period!$D$3:$D$608,MATCH(H630,[1]period!$B$3:$B$608,0))</f>
        <v>1972</v>
      </c>
      <c r="H630" s="60" t="n">
        <v>1972</v>
      </c>
      <c r="I630" s="79" t="n">
        <v>8.67</v>
      </c>
      <c r="J630" s="79" t="n">
        <v>54.33</v>
      </c>
      <c r="K630" s="79" t="n">
        <v>84.19</v>
      </c>
      <c r="L630" s="79" t="n">
        <v>93.28</v>
      </c>
      <c r="M630" s="79" t="n">
        <v>96.22</v>
      </c>
      <c r="N630" s="79" t="n">
        <v>97.11</v>
      </c>
      <c r="O630" s="80" t="n">
        <v>97.74</v>
      </c>
    </row>
    <row r="631" customFormat="false" ht="21.6" hidden="false" customHeight="false" outlineLevel="0" collapsed="false">
      <c r="A631" s="62" t="n">
        <v>5</v>
      </c>
      <c r="B631" s="22"/>
      <c r="C631" s="63" t="str">
        <f aca="false">INDEX([3]sex!$D$3:$D$176,MATCH(D631,[3]sex!$B$3:$B$176,0))</f>
        <v>females</v>
      </c>
      <c r="D631" s="64" t="s">
        <v>247</v>
      </c>
      <c r="E631" s="77" t="str">
        <f aca="false">INDEX([3]world!$D$3:$D$400,MATCH(F631,[3]world!$B$3:$B$400,0))</f>
        <v>Isr</v>
      </c>
      <c r="F631" s="78" t="s">
        <v>113</v>
      </c>
      <c r="G631" s="67" t="n">
        <f aca="false">INDEX([1]period!$D$3:$D$608,MATCH(H631,[1]period!$B$3:$B$608,0))</f>
        <v>1995</v>
      </c>
      <c r="H631" s="60" t="n">
        <v>1995</v>
      </c>
      <c r="I631" s="79" t="n">
        <v>4.65</v>
      </c>
      <c r="J631" s="79" t="n">
        <v>35.41</v>
      </c>
      <c r="K631" s="79" t="n">
        <v>74.04</v>
      </c>
      <c r="L631" s="79" t="n">
        <v>87.69</v>
      </c>
      <c r="M631" s="79" t="n">
        <v>92.01</v>
      </c>
      <c r="N631" s="79" t="n">
        <v>93.58</v>
      </c>
      <c r="O631" s="80" t="n">
        <v>94.57</v>
      </c>
    </row>
    <row r="632" customFormat="false" ht="21.6" hidden="false" customHeight="false" outlineLevel="0" collapsed="false">
      <c r="A632" s="62" t="n">
        <v>5</v>
      </c>
      <c r="B632" s="22"/>
      <c r="C632" s="63" t="str">
        <f aca="false">INDEX([3]sex!$D$3:$D$176,MATCH(D632,[3]sex!$B$3:$B$176,0))</f>
        <v>females</v>
      </c>
      <c r="D632" s="64" t="s">
        <v>247</v>
      </c>
      <c r="E632" s="77" t="str">
        <f aca="false">INDEX([3]world!$D$3:$D$400,MATCH(F632,[3]world!$B$3:$B$400,0))</f>
        <v>Isr</v>
      </c>
      <c r="F632" s="78" t="s">
        <v>113</v>
      </c>
      <c r="G632" s="67" t="n">
        <f aca="false">INDEX([1]period!$D$3:$D$608,MATCH(H632,[1]period!$B$3:$B$608,0))</f>
        <v>2006</v>
      </c>
      <c r="H632" s="60" t="n">
        <v>2006</v>
      </c>
      <c r="I632" s="79" t="n">
        <v>3.48</v>
      </c>
      <c r="J632" s="79" t="n">
        <v>29.55</v>
      </c>
      <c r="K632" s="79" t="n">
        <v>64.13</v>
      </c>
      <c r="L632" s="79" t="n">
        <v>83.19</v>
      </c>
      <c r="M632" s="79" t="n">
        <v>89.46</v>
      </c>
      <c r="N632" s="79" t="n">
        <v>91.78</v>
      </c>
      <c r="O632" s="80" t="n">
        <v>93.52</v>
      </c>
    </row>
    <row r="633" customFormat="false" ht="21.6" hidden="false" customHeight="false" outlineLevel="0" collapsed="false">
      <c r="A633" s="62" t="n">
        <v>5</v>
      </c>
      <c r="B633" s="22"/>
      <c r="C633" s="63" t="str">
        <f aca="false">INDEX([3]sex!$D$3:$D$176,MATCH(D633,[3]sex!$B$3:$B$176,0))</f>
        <v>females</v>
      </c>
      <c r="D633" s="64" t="s">
        <v>247</v>
      </c>
      <c r="E633" s="77" t="str">
        <f aca="false">INDEX([3]world!$D$3:$D$400,MATCH(F633,[3]world!$B$3:$B$400,0))</f>
        <v>Ind</v>
      </c>
      <c r="F633" s="78" t="s">
        <v>114</v>
      </c>
      <c r="G633" s="67" t="n">
        <f aca="false">INDEX([1]period!$D$3:$D$608,MATCH(H633,[1]period!$B$3:$B$608,0))</f>
        <v>1971</v>
      </c>
      <c r="H633" s="60" t="n">
        <v>1971</v>
      </c>
      <c r="I633" s="79" t="n">
        <v>57.04</v>
      </c>
      <c r="J633" s="79" t="n">
        <v>90.95</v>
      </c>
      <c r="K633" s="79" t="n">
        <v>98.05</v>
      </c>
      <c r="L633" s="79" t="n">
        <v>99.14</v>
      </c>
      <c r="M633" s="79" t="n">
        <v>99.45</v>
      </c>
      <c r="N633" s="79" t="n">
        <v>99.42</v>
      </c>
      <c r="O633" s="80" t="n">
        <v>99.56</v>
      </c>
    </row>
    <row r="634" customFormat="false" ht="21.6" hidden="false" customHeight="false" outlineLevel="0" collapsed="false">
      <c r="A634" s="62" t="n">
        <v>5</v>
      </c>
      <c r="B634" s="22"/>
      <c r="C634" s="63" t="str">
        <f aca="false">INDEX([3]sex!$D$3:$D$176,MATCH(D634,[3]sex!$B$3:$B$176,0))</f>
        <v>females</v>
      </c>
      <c r="D634" s="64" t="s">
        <v>247</v>
      </c>
      <c r="E634" s="77" t="str">
        <f aca="false">INDEX([3]world!$D$3:$D$400,MATCH(F634,[3]world!$B$3:$B$400,0))</f>
        <v>Ind</v>
      </c>
      <c r="F634" s="78" t="s">
        <v>114</v>
      </c>
      <c r="G634" s="67" t="n">
        <f aca="false">INDEX([1]period!$D$3:$D$608,MATCH(H634,[1]period!$B$3:$B$608,0))</f>
        <v>1991</v>
      </c>
      <c r="H634" s="60" t="n">
        <v>1991</v>
      </c>
      <c r="I634" s="79" t="n">
        <v>35.72</v>
      </c>
      <c r="J634" s="79" t="n">
        <v>83.01</v>
      </c>
      <c r="K634" s="79" t="n">
        <v>95.82</v>
      </c>
      <c r="L634" s="79" t="n">
        <v>98.23</v>
      </c>
      <c r="M634" s="79" t="n">
        <v>99.06</v>
      </c>
      <c r="N634" s="79" t="n">
        <v>99.04</v>
      </c>
      <c r="O634" s="80" t="n">
        <v>99.27</v>
      </c>
    </row>
    <row r="635" customFormat="false" ht="21.6" hidden="false" customHeight="false" outlineLevel="0" collapsed="false">
      <c r="A635" s="62" t="n">
        <v>5</v>
      </c>
      <c r="B635" s="22"/>
      <c r="C635" s="63" t="str">
        <f aca="false">INDEX([3]sex!$D$3:$D$176,MATCH(D635,[3]sex!$B$3:$B$176,0))</f>
        <v>females</v>
      </c>
      <c r="D635" s="64" t="s">
        <v>247</v>
      </c>
      <c r="E635" s="77" t="str">
        <f aca="false">INDEX([3]world!$D$3:$D$400,MATCH(F635,[3]world!$B$3:$B$400,0))</f>
        <v>Ind</v>
      </c>
      <c r="F635" s="78" t="s">
        <v>114</v>
      </c>
      <c r="G635" s="67" t="n">
        <f aca="false">INDEX([1]period!$D$3:$D$608,MATCH(H635,[1]period!$B$3:$B$608,0))</f>
        <v>2005</v>
      </c>
      <c r="H635" s="60" t="n">
        <v>2005</v>
      </c>
      <c r="I635" s="79" t="n">
        <v>27.6</v>
      </c>
      <c r="J635" s="79" t="n">
        <v>75.4</v>
      </c>
      <c r="K635" s="79" t="n">
        <v>94.2</v>
      </c>
      <c r="L635" s="79" t="n">
        <v>98.1</v>
      </c>
      <c r="M635" s="79" t="n">
        <v>98.8</v>
      </c>
      <c r="N635" s="79" t="n">
        <v>99.1</v>
      </c>
      <c r="O635" s="80" t="n">
        <v>99.3</v>
      </c>
    </row>
    <row r="636" customFormat="false" ht="21.6" hidden="false" customHeight="false" outlineLevel="0" collapsed="false">
      <c r="A636" s="62" t="n">
        <v>5</v>
      </c>
      <c r="B636" s="22"/>
      <c r="C636" s="63" t="str">
        <f aca="false">INDEX([3]sex!$D$3:$D$176,MATCH(D636,[3]sex!$B$3:$B$176,0))</f>
        <v>females</v>
      </c>
      <c r="D636" s="64" t="s">
        <v>247</v>
      </c>
      <c r="E636" s="77" t="str">
        <f aca="false">INDEX([3]world!$D$3:$D$400,MATCH(F636,[3]world!$B$3:$B$400,0))</f>
        <v>Inz</v>
      </c>
      <c r="F636" s="78" t="s">
        <v>115</v>
      </c>
      <c r="G636" s="67" t="n">
        <f aca="false">INDEX([1]period!$D$3:$D$608,MATCH(H636,[1]period!$B$3:$B$608,0))</f>
        <v>1971</v>
      </c>
      <c r="H636" s="60" t="n">
        <v>1971</v>
      </c>
      <c r="I636" s="79" t="n">
        <v>37.36</v>
      </c>
      <c r="J636" s="79" t="n">
        <v>81.54</v>
      </c>
      <c r="K636" s="79" t="n">
        <v>95.05</v>
      </c>
      <c r="L636" s="79" t="n">
        <v>97.82</v>
      </c>
      <c r="M636" s="79" t="n">
        <v>98.6</v>
      </c>
      <c r="N636" s="79" t="n">
        <v>98.8</v>
      </c>
      <c r="O636" s="80" t="n">
        <v>98.97</v>
      </c>
    </row>
    <row r="637" customFormat="false" ht="21.6" hidden="false" customHeight="false" outlineLevel="0" collapsed="false">
      <c r="A637" s="62" t="n">
        <v>5</v>
      </c>
      <c r="B637" s="22"/>
      <c r="C637" s="63" t="str">
        <f aca="false">INDEX([3]sex!$D$3:$D$176,MATCH(D637,[3]sex!$B$3:$B$176,0))</f>
        <v>females</v>
      </c>
      <c r="D637" s="64" t="s">
        <v>247</v>
      </c>
      <c r="E637" s="77" t="str">
        <f aca="false">INDEX([3]world!$D$3:$D$400,MATCH(F637,[3]world!$B$3:$B$400,0))</f>
        <v>Inz</v>
      </c>
      <c r="F637" s="78" t="s">
        <v>115</v>
      </c>
      <c r="G637" s="67" t="n">
        <f aca="false">INDEX([1]period!$D$3:$D$608,MATCH(H637,[1]period!$B$3:$B$608,0))</f>
        <v>1990</v>
      </c>
      <c r="H637" s="60" t="n">
        <v>1990</v>
      </c>
      <c r="I637" s="79" t="n">
        <v>18.2</v>
      </c>
      <c r="J637" s="79" t="n">
        <v>64.31</v>
      </c>
      <c r="K637" s="79" t="n">
        <v>88.79</v>
      </c>
      <c r="L637" s="79" t="n">
        <v>95.55</v>
      </c>
      <c r="M637" s="79" t="n">
        <v>97.29</v>
      </c>
      <c r="N637" s="79" t="n">
        <v>97.95</v>
      </c>
      <c r="O637" s="80" t="n">
        <v>98.53</v>
      </c>
    </row>
    <row r="638" customFormat="false" ht="21.6" hidden="false" customHeight="false" outlineLevel="0" collapsed="false">
      <c r="A638" s="62" t="n">
        <v>5</v>
      </c>
      <c r="B638" s="22"/>
      <c r="C638" s="63" t="str">
        <f aca="false">INDEX([3]sex!$D$3:$D$176,MATCH(D638,[3]sex!$B$3:$B$176,0))</f>
        <v>females</v>
      </c>
      <c r="D638" s="64" t="s">
        <v>247</v>
      </c>
      <c r="E638" s="77" t="str">
        <f aca="false">INDEX([3]world!$D$3:$D$400,MATCH(F638,[3]world!$B$3:$B$400,0))</f>
        <v>Inz</v>
      </c>
      <c r="F638" s="78" t="s">
        <v>115</v>
      </c>
      <c r="G638" s="67" t="n">
        <f aca="false">INDEX([1]period!$D$3:$D$608,MATCH(H638,[1]period!$B$3:$B$608,0))</f>
        <v>2005</v>
      </c>
      <c r="H638" s="60" t="n">
        <v>2005</v>
      </c>
      <c r="I638" s="79" t="n">
        <v>9.2</v>
      </c>
      <c r="J638" s="79" t="n">
        <v>48.57</v>
      </c>
      <c r="K638" s="79" t="n">
        <v>80.26</v>
      </c>
      <c r="L638" s="79" t="n">
        <v>91.89</v>
      </c>
      <c r="M638" s="79" t="n">
        <v>95.7</v>
      </c>
      <c r="N638" s="79" t="n">
        <v>97.44</v>
      </c>
      <c r="O638" s="80" t="n">
        <v>98.02</v>
      </c>
    </row>
    <row r="639" customFormat="false" ht="21.6" hidden="false" customHeight="false" outlineLevel="0" collapsed="false">
      <c r="A639" s="62" t="n">
        <v>5</v>
      </c>
      <c r="B639" s="22"/>
      <c r="C639" s="63" t="str">
        <f aca="false">INDEX([3]sex!$D$3:$D$176,MATCH(D639,[3]sex!$B$3:$B$176,0))</f>
        <v>females</v>
      </c>
      <c r="D639" s="64" t="s">
        <v>247</v>
      </c>
      <c r="E639" s="77" t="str">
        <f aca="false">INDEX([3]world!$D$3:$D$400,MATCH(F639,[3]world!$B$3:$B$400,0))</f>
        <v>Inr</v>
      </c>
      <c r="F639" s="78" t="s">
        <v>116</v>
      </c>
      <c r="G639" s="67" t="n">
        <f aca="false">INDEX([1]period!$D$3:$D$608,MATCH(H639,[1]period!$B$3:$B$608,0))</f>
        <v>1979</v>
      </c>
      <c r="H639" s="60" t="n">
        <v>1979</v>
      </c>
      <c r="I639" s="79" t="n">
        <v>20.53</v>
      </c>
      <c r="J639" s="79" t="n">
        <v>64.36</v>
      </c>
      <c r="K639" s="79" t="n">
        <v>86.73</v>
      </c>
      <c r="L639" s="79" t="n">
        <v>93.68</v>
      </c>
      <c r="M639" s="79" t="n">
        <v>96.24</v>
      </c>
      <c r="N639" s="79" t="n">
        <v>97.37</v>
      </c>
      <c r="O639" s="80" t="n">
        <v>97.63</v>
      </c>
    </row>
    <row r="640" customFormat="false" ht="21.6" hidden="false" customHeight="false" outlineLevel="0" collapsed="false">
      <c r="A640" s="62" t="n">
        <v>5</v>
      </c>
      <c r="B640" s="22"/>
      <c r="C640" s="63" t="str">
        <f aca="false">INDEX([3]sex!$D$3:$D$176,MATCH(D640,[3]sex!$B$3:$B$176,0))</f>
        <v>females</v>
      </c>
      <c r="D640" s="64" t="s">
        <v>247</v>
      </c>
      <c r="E640" s="77" t="str">
        <f aca="false">INDEX([3]world!$D$3:$D$400,MATCH(F640,[3]world!$B$3:$B$400,0))</f>
        <v>Inr</v>
      </c>
      <c r="F640" s="78" t="s">
        <v>116</v>
      </c>
      <c r="G640" s="67" t="n">
        <f aca="false">INDEX([1]period!$D$3:$D$608,MATCH(H640,[1]period!$B$3:$B$608,0))</f>
        <v>1994</v>
      </c>
      <c r="H640" s="60" t="n">
        <v>1994</v>
      </c>
      <c r="I640" s="79" t="n">
        <v>12.95</v>
      </c>
      <c r="J640" s="79" t="n">
        <v>48.25</v>
      </c>
      <c r="K640" s="79" t="n">
        <v>73.27</v>
      </c>
      <c r="L640" s="79" t="n">
        <v>85.58</v>
      </c>
      <c r="M640" s="79" t="n">
        <v>92.26</v>
      </c>
      <c r="N640" s="79" t="n">
        <v>95.29</v>
      </c>
      <c r="O640" s="80" t="n">
        <v>96.74</v>
      </c>
    </row>
    <row r="641" customFormat="false" ht="21.6" hidden="false" customHeight="false" outlineLevel="0" collapsed="false">
      <c r="A641" s="62" t="n">
        <v>5</v>
      </c>
      <c r="B641" s="22"/>
      <c r="C641" s="63" t="str">
        <f aca="false">INDEX([3]sex!$D$3:$D$176,MATCH(D641,[3]sex!$B$3:$B$176,0))</f>
        <v>females</v>
      </c>
      <c r="D641" s="64" t="s">
        <v>247</v>
      </c>
      <c r="E641" s="77" t="str">
        <f aca="false">INDEX([3]world!$D$3:$D$400,MATCH(F641,[3]world!$B$3:$B$400,0))</f>
        <v>Inr</v>
      </c>
      <c r="F641" s="78" t="s">
        <v>116</v>
      </c>
      <c r="G641" s="67" t="n">
        <f aca="false">INDEX([1]period!$D$3:$D$608,MATCH(H641,[1]period!$B$3:$B$608,0))</f>
        <v>2004</v>
      </c>
      <c r="H641" s="60" t="n">
        <v>2004</v>
      </c>
      <c r="I641" s="79" t="n">
        <v>8.94</v>
      </c>
      <c r="J641" s="79" t="n">
        <v>39.76</v>
      </c>
      <c r="K641" s="79" t="n">
        <v>69.05</v>
      </c>
      <c r="L641" s="79" t="n">
        <v>80.12</v>
      </c>
      <c r="M641" s="79" t="n">
        <v>86.23</v>
      </c>
      <c r="N641" s="79" t="n">
        <v>91.3</v>
      </c>
      <c r="O641" s="80" t="n">
        <v>94.6</v>
      </c>
    </row>
    <row r="642" customFormat="false" ht="21.6" hidden="false" customHeight="false" outlineLevel="0" collapsed="false">
      <c r="A642" s="62" t="n">
        <v>5</v>
      </c>
      <c r="B642" s="22"/>
      <c r="C642" s="63" t="str">
        <f aca="false">INDEX([3]sex!$D$3:$D$176,MATCH(D642,[3]sex!$B$3:$B$176,0))</f>
        <v>females</v>
      </c>
      <c r="D642" s="64" t="s">
        <v>247</v>
      </c>
      <c r="E642" s="77" t="str">
        <f aca="false">INDEX([3]world!$D$3:$D$400,MATCH(F642,[3]world!$B$3:$B$400,0))</f>
        <v>Iraq</v>
      </c>
      <c r="F642" s="78" t="s">
        <v>117</v>
      </c>
      <c r="G642" s="67" t="n">
        <f aca="false">INDEX([1]period!$D$3:$D$608,MATCH(H642,[1]period!$B$3:$B$608,0))</f>
        <v>1977</v>
      </c>
      <c r="H642" s="60" t="n">
        <v>1977</v>
      </c>
      <c r="I642" s="79" t="n">
        <v>32.49</v>
      </c>
      <c r="J642" s="79" t="n">
        <v>67.08</v>
      </c>
      <c r="K642" s="79" t="n">
        <v>86.11</v>
      </c>
      <c r="L642" s="79" t="n">
        <v>92.3</v>
      </c>
      <c r="M642" s="79" t="n">
        <v>94.91</v>
      </c>
      <c r="N642" s="79" t="n">
        <v>96.27</v>
      </c>
      <c r="O642" s="80" t="n">
        <v>96.83</v>
      </c>
    </row>
    <row r="643" customFormat="false" ht="21.6" hidden="false" customHeight="false" outlineLevel="0" collapsed="false">
      <c r="A643" s="62" t="n">
        <v>5</v>
      </c>
      <c r="B643" s="22"/>
      <c r="C643" s="63" t="str">
        <f aca="false">INDEX([3]sex!$D$3:$D$176,MATCH(D643,[3]sex!$B$3:$B$176,0))</f>
        <v>females</v>
      </c>
      <c r="D643" s="64" t="s">
        <v>247</v>
      </c>
      <c r="E643" s="77" t="str">
        <f aca="false">INDEX([3]world!$D$3:$D$400,MATCH(F643,[3]world!$B$3:$B$400,0))</f>
        <v>Iraq</v>
      </c>
      <c r="F643" s="78" t="s">
        <v>117</v>
      </c>
      <c r="G643" s="67" t="n">
        <f aca="false">INDEX([1]period!$D$3:$D$608,MATCH(H643,[1]period!$B$3:$B$608,0))</f>
        <v>1997</v>
      </c>
      <c r="H643" s="60" t="n">
        <v>1997</v>
      </c>
      <c r="I643" s="79" t="n">
        <v>15.26</v>
      </c>
      <c r="J643" s="79" t="n">
        <v>47.32</v>
      </c>
      <c r="K643" s="79" t="n">
        <v>71.01</v>
      </c>
      <c r="L643" s="79" t="n">
        <v>83.88</v>
      </c>
      <c r="M643" s="79" t="n">
        <v>90.72</v>
      </c>
      <c r="N643" s="79" t="n">
        <v>93.33</v>
      </c>
      <c r="O643" s="80" t="n">
        <v>95.36</v>
      </c>
    </row>
    <row r="644" customFormat="false" ht="21.6" hidden="false" customHeight="false" outlineLevel="0" collapsed="false">
      <c r="A644" s="62" t="n">
        <v>5</v>
      </c>
      <c r="B644" s="22"/>
      <c r="C644" s="63" t="str">
        <f aca="false">INDEX([3]sex!$D$3:$D$176,MATCH(D644,[3]sex!$B$3:$B$176,0))</f>
        <v>females</v>
      </c>
      <c r="D644" s="64" t="s">
        <v>247</v>
      </c>
      <c r="E644" s="77" t="str">
        <f aca="false">INDEX([3]world!$D$3:$D$400,MATCH(F644,[3]world!$B$3:$B$400,0))</f>
        <v>Iraq</v>
      </c>
      <c r="F644" s="78" t="s">
        <v>117</v>
      </c>
      <c r="G644" s="67" t="n">
        <f aca="false">INDEX([1]period!$D$3:$D$608,MATCH(H644,[1]period!$B$3:$B$608,0))</f>
        <v>2007</v>
      </c>
      <c r="H644" s="60" t="n">
        <v>2007</v>
      </c>
      <c r="I644" s="79" t="n">
        <v>19.38</v>
      </c>
      <c r="J644" s="79" t="n">
        <v>54.25</v>
      </c>
      <c r="K644" s="79" t="n">
        <v>74.6</v>
      </c>
      <c r="L644" s="79" t="n">
        <v>82.6</v>
      </c>
      <c r="M644" s="79" t="n">
        <v>89.6</v>
      </c>
      <c r="N644" s="79" t="n">
        <v>92.6</v>
      </c>
      <c r="O644" s="80" t="n">
        <v>92.9</v>
      </c>
    </row>
    <row r="645" customFormat="false" ht="21.6" hidden="false" customHeight="false" outlineLevel="0" collapsed="false">
      <c r="A645" s="62" t="n">
        <v>5</v>
      </c>
      <c r="B645" s="22"/>
      <c r="C645" s="63" t="str">
        <f aca="false">INDEX([3]sex!$D$3:$D$176,MATCH(D645,[3]sex!$B$3:$B$176,0))</f>
        <v>females</v>
      </c>
      <c r="D645" s="64" t="s">
        <v>247</v>
      </c>
      <c r="E645" s="77" t="str">
        <f aca="false">INDEX([3]world!$D$3:$D$400,MATCH(F645,[3]world!$B$3:$B$400,0))</f>
        <v>Iran</v>
      </c>
      <c r="F645" s="78" t="s">
        <v>118</v>
      </c>
      <c r="G645" s="67" t="n">
        <f aca="false">INDEX([1]period!$D$3:$D$608,MATCH(H645,[1]period!$B$3:$B$608,0))</f>
        <v>1966</v>
      </c>
      <c r="H645" s="60" t="n">
        <v>1966</v>
      </c>
      <c r="I645" s="79" t="n">
        <v>46.11</v>
      </c>
      <c r="J645" s="79" t="n">
        <v>86.66</v>
      </c>
      <c r="K645" s="79" t="n">
        <v>96.23</v>
      </c>
      <c r="L645" s="79" t="n">
        <v>98.27</v>
      </c>
      <c r="M645" s="79" t="n">
        <v>98.9</v>
      </c>
      <c r="N645" s="79" t="n">
        <v>99.03</v>
      </c>
      <c r="O645" s="80" t="n">
        <v>99.17</v>
      </c>
    </row>
    <row r="646" customFormat="false" ht="21.6" hidden="false" customHeight="false" outlineLevel="0" collapsed="false">
      <c r="A646" s="62" t="n">
        <v>5</v>
      </c>
      <c r="B646" s="22"/>
      <c r="C646" s="63" t="str">
        <f aca="false">INDEX([3]sex!$D$3:$D$176,MATCH(D646,[3]sex!$B$3:$B$176,0))</f>
        <v>females</v>
      </c>
      <c r="D646" s="64" t="s">
        <v>247</v>
      </c>
      <c r="E646" s="77" t="str">
        <f aca="false">INDEX([3]world!$D$3:$D$400,MATCH(F646,[3]world!$B$3:$B$400,0))</f>
        <v>Iran</v>
      </c>
      <c r="F646" s="78" t="s">
        <v>118</v>
      </c>
      <c r="G646" s="67" t="n">
        <f aca="false">INDEX([1]period!$D$3:$D$608,MATCH(H646,[1]period!$B$3:$B$608,0))</f>
        <v>1996</v>
      </c>
      <c r="H646" s="60" t="n">
        <v>1996</v>
      </c>
      <c r="I646" s="79" t="n">
        <v>17.86</v>
      </c>
      <c r="J646" s="79" t="n">
        <v>60.47</v>
      </c>
      <c r="K646" s="79" t="n">
        <v>85.2</v>
      </c>
      <c r="L646" s="79" t="n">
        <v>93.58</v>
      </c>
      <c r="M646" s="79" t="n">
        <v>96.74</v>
      </c>
      <c r="N646" s="79" t="n">
        <v>98.09</v>
      </c>
      <c r="O646" s="80" t="n">
        <v>98.65</v>
      </c>
    </row>
    <row r="647" customFormat="false" ht="21.6" hidden="false" customHeight="false" outlineLevel="0" collapsed="false">
      <c r="A647" s="62" t="n">
        <v>5</v>
      </c>
      <c r="B647" s="22"/>
      <c r="C647" s="63" t="str">
        <f aca="false">INDEX([3]sex!$D$3:$D$176,MATCH(D647,[3]sex!$B$3:$B$176,0))</f>
        <v>females</v>
      </c>
      <c r="D647" s="64" t="s">
        <v>247</v>
      </c>
      <c r="E647" s="77" t="str">
        <f aca="false">INDEX([3]world!$D$3:$D$400,MATCH(F647,[3]world!$B$3:$B$400,0))</f>
        <v>Iran</v>
      </c>
      <c r="F647" s="78" t="s">
        <v>118</v>
      </c>
      <c r="G647" s="67" t="n">
        <f aca="false">INDEX([1]period!$D$3:$D$608,MATCH(H647,[1]period!$B$3:$B$608,0))</f>
        <v>2006</v>
      </c>
      <c r="H647" s="60" t="n">
        <v>2006</v>
      </c>
      <c r="I647" s="79" t="n">
        <v>16.84</v>
      </c>
      <c r="J647" s="79" t="n">
        <v>50.48</v>
      </c>
      <c r="K647" s="79" t="n">
        <v>76.11</v>
      </c>
      <c r="L647" s="79" t="n">
        <v>88.47</v>
      </c>
      <c r="M647" s="79" t="n">
        <v>93.91</v>
      </c>
      <c r="N647" s="79" t="n">
        <v>96.46</v>
      </c>
      <c r="O647" s="80" t="n">
        <v>97.79</v>
      </c>
    </row>
    <row r="648" customFormat="false" ht="21.6" hidden="false" customHeight="false" outlineLevel="0" collapsed="false">
      <c r="A648" s="62" t="n">
        <v>5</v>
      </c>
      <c r="B648" s="22"/>
      <c r="C648" s="63" t="str">
        <f aca="false">INDEX([3]sex!$D$3:$D$176,MATCH(D648,[3]sex!$B$3:$B$176,0))</f>
        <v>females</v>
      </c>
      <c r="D648" s="64" t="s">
        <v>247</v>
      </c>
      <c r="E648" s="77" t="str">
        <f aca="false">INDEX([3]world!$D$3:$D$400,MATCH(F648,[3]world!$B$3:$B$400,0))</f>
        <v>IR</v>
      </c>
      <c r="F648" s="78" t="s">
        <v>119</v>
      </c>
      <c r="G648" s="67" t="n">
        <f aca="false">INDEX([1]period!$D$3:$D$608,MATCH(H648,[1]period!$B$3:$B$608,0))</f>
        <v>1971</v>
      </c>
      <c r="H648" s="60" t="n">
        <v>1971</v>
      </c>
      <c r="I648" s="79" t="n">
        <v>2.12</v>
      </c>
      <c r="J648" s="79" t="n">
        <v>31.1</v>
      </c>
      <c r="K648" s="79" t="n">
        <v>68.85</v>
      </c>
      <c r="L648" s="79" t="n">
        <v>80.57</v>
      </c>
      <c r="M648" s="79" t="n">
        <v>82.91</v>
      </c>
      <c r="N648" s="79" t="n">
        <v>82.2</v>
      </c>
      <c r="O648" s="80" t="n">
        <v>81.84</v>
      </c>
    </row>
    <row r="649" customFormat="false" ht="21.6" hidden="false" customHeight="false" outlineLevel="0" collapsed="false">
      <c r="A649" s="62" t="n">
        <v>5</v>
      </c>
      <c r="B649" s="22"/>
      <c r="C649" s="63" t="str">
        <f aca="false">INDEX([3]sex!$D$3:$D$176,MATCH(D649,[3]sex!$B$3:$B$176,0))</f>
        <v>females</v>
      </c>
      <c r="D649" s="64" t="s">
        <v>247</v>
      </c>
      <c r="E649" s="77" t="str">
        <f aca="false">INDEX([3]world!$D$3:$D$400,MATCH(F649,[3]world!$B$3:$B$400,0))</f>
        <v>IR</v>
      </c>
      <c r="F649" s="78" t="s">
        <v>119</v>
      </c>
      <c r="G649" s="67" t="n">
        <f aca="false">INDEX([1]period!$D$3:$D$608,MATCH(H649,[1]period!$B$3:$B$608,0))</f>
        <v>1996</v>
      </c>
      <c r="H649" s="60" t="n">
        <v>1996</v>
      </c>
      <c r="I649" s="79" t="n">
        <v>0.26</v>
      </c>
      <c r="J649" s="79" t="n">
        <v>6.6</v>
      </c>
      <c r="K649" s="79" t="n">
        <v>41.52</v>
      </c>
      <c r="L649" s="79" t="n">
        <v>73.08</v>
      </c>
      <c r="M649" s="79" t="n">
        <v>84.28</v>
      </c>
      <c r="N649" s="79" t="n">
        <v>88.15</v>
      </c>
      <c r="O649" s="80" t="n">
        <v>89.95</v>
      </c>
    </row>
    <row r="650" customFormat="false" ht="21.6" hidden="false" customHeight="false" outlineLevel="0" collapsed="false">
      <c r="A650" s="62" t="n">
        <v>5</v>
      </c>
      <c r="B650" s="22"/>
      <c r="C650" s="63" t="str">
        <f aca="false">INDEX([3]sex!$D$3:$D$176,MATCH(D650,[3]sex!$B$3:$B$176,0))</f>
        <v>females</v>
      </c>
      <c r="D650" s="64" t="s">
        <v>247</v>
      </c>
      <c r="E650" s="77" t="str">
        <f aca="false">INDEX([3]world!$D$3:$D$400,MATCH(F650,[3]world!$B$3:$B$400,0))</f>
        <v>IR</v>
      </c>
      <c r="F650" s="78" t="s">
        <v>119</v>
      </c>
      <c r="G650" s="67" t="n">
        <f aca="false">INDEX([1]period!$D$3:$D$608,MATCH(H650,[1]period!$B$3:$B$608,0))</f>
        <v>2006</v>
      </c>
      <c r="H650" s="60" t="n">
        <v>2006</v>
      </c>
      <c r="I650" s="79" t="n">
        <v>0.45</v>
      </c>
      <c r="J650" s="79" t="n">
        <v>4.95</v>
      </c>
      <c r="K650" s="79" t="n">
        <v>23.73</v>
      </c>
      <c r="L650" s="79" t="n">
        <v>55</v>
      </c>
      <c r="M650" s="79" t="n">
        <v>73.38</v>
      </c>
      <c r="N650" s="79" t="n">
        <v>82.2</v>
      </c>
      <c r="O650" s="80" t="n">
        <v>86.3</v>
      </c>
    </row>
    <row r="651" customFormat="false" ht="21.6" hidden="false" customHeight="false" outlineLevel="0" collapsed="false">
      <c r="A651" s="62" t="n">
        <v>5</v>
      </c>
      <c r="B651" s="22"/>
      <c r="C651" s="63" t="str">
        <f aca="false">INDEX([3]sex!$D$3:$D$176,MATCH(D651,[3]sex!$B$3:$B$176,0))</f>
        <v>females</v>
      </c>
      <c r="D651" s="64" t="s">
        <v>247</v>
      </c>
      <c r="E651" s="77" t="str">
        <f aca="false">INDEX([3]world!$D$3:$D$400,MATCH(F651,[3]world!$B$3:$B$400,0))</f>
        <v>ISL</v>
      </c>
      <c r="F651" s="78" t="s">
        <v>120</v>
      </c>
      <c r="G651" s="67" t="n">
        <f aca="false">INDEX([1]period!$D$3:$D$608,MATCH(H651,[1]period!$B$3:$B$608,0))</f>
        <v>1974</v>
      </c>
      <c r="H651" s="60" t="n">
        <v>1974</v>
      </c>
      <c r="I651" s="79" t="n">
        <v>3.84</v>
      </c>
      <c r="J651" s="79" t="n">
        <v>49.9</v>
      </c>
      <c r="K651" s="79" t="n">
        <v>82.9</v>
      </c>
      <c r="L651" s="79" t="n">
        <v>90.3</v>
      </c>
      <c r="M651" s="79" t="n">
        <v>91.08</v>
      </c>
      <c r="N651" s="79" t="n">
        <v>90.65</v>
      </c>
      <c r="O651" s="80" t="n">
        <v>89.54</v>
      </c>
    </row>
    <row r="652" customFormat="false" ht="21.6" hidden="false" customHeight="false" outlineLevel="0" collapsed="false">
      <c r="A652" s="62" t="n">
        <v>5</v>
      </c>
      <c r="B652" s="22"/>
      <c r="C652" s="63" t="str">
        <f aca="false">INDEX([3]sex!$D$3:$D$176,MATCH(D652,[3]sex!$B$3:$B$176,0))</f>
        <v>females</v>
      </c>
      <c r="D652" s="64" t="s">
        <v>247</v>
      </c>
      <c r="E652" s="77" t="str">
        <f aca="false">INDEX([3]world!$D$3:$D$400,MATCH(F652,[3]world!$B$3:$B$400,0))</f>
        <v>ISL</v>
      </c>
      <c r="F652" s="78" t="s">
        <v>120</v>
      </c>
      <c r="G652" s="67" t="n">
        <f aca="false">INDEX([1]period!$D$3:$D$608,MATCH(H652,[1]period!$B$3:$B$608,0))</f>
        <v>1995</v>
      </c>
      <c r="H652" s="60" t="n">
        <v>1995</v>
      </c>
      <c r="I652" s="79" t="n">
        <v>0.24</v>
      </c>
      <c r="J652" s="79" t="n">
        <v>6.61</v>
      </c>
      <c r="K652" s="79" t="n">
        <v>34.6</v>
      </c>
      <c r="L652" s="79" t="n">
        <v>59</v>
      </c>
      <c r="M652" s="79" t="n">
        <v>75.22</v>
      </c>
      <c r="N652" s="79" t="n">
        <v>85.06</v>
      </c>
      <c r="O652" s="80" t="n">
        <v>91.16</v>
      </c>
    </row>
    <row r="653" customFormat="false" ht="21.6" hidden="false" customHeight="false" outlineLevel="0" collapsed="false">
      <c r="A653" s="62" t="n">
        <v>5</v>
      </c>
      <c r="B653" s="22"/>
      <c r="C653" s="63" t="str">
        <f aca="false">INDEX([3]sex!$D$3:$D$176,MATCH(D653,[3]sex!$B$3:$B$176,0))</f>
        <v>females</v>
      </c>
      <c r="D653" s="64" t="s">
        <v>247</v>
      </c>
      <c r="E653" s="77" t="str">
        <f aca="false">INDEX([3]world!$D$3:$D$400,MATCH(F653,[3]world!$B$3:$B$400,0))</f>
        <v>ISL</v>
      </c>
      <c r="F653" s="78" t="s">
        <v>120</v>
      </c>
      <c r="G653" s="67" t="n">
        <f aca="false">INDEX([1]period!$D$3:$D$608,MATCH(H653,[1]period!$B$3:$B$608,0))</f>
        <v>2007</v>
      </c>
      <c r="H653" s="60" t="n">
        <v>2007</v>
      </c>
      <c r="I653" s="79" t="n">
        <v>0.79</v>
      </c>
      <c r="J653" s="79" t="n">
        <v>19.48</v>
      </c>
      <c r="K653" s="79" t="n">
        <v>52.59</v>
      </c>
      <c r="L653" s="79" t="n">
        <v>72.22</v>
      </c>
      <c r="M653" s="79" t="n">
        <v>80.64</v>
      </c>
      <c r="N653" s="79" t="n">
        <v>84.42</v>
      </c>
      <c r="O653" s="80" t="n">
        <v>88.02</v>
      </c>
    </row>
    <row r="654" customFormat="false" ht="21.6" hidden="false" customHeight="false" outlineLevel="0" collapsed="false">
      <c r="A654" s="62" t="n">
        <v>5</v>
      </c>
      <c r="B654" s="22"/>
      <c r="C654" s="63" t="str">
        <f aca="false">INDEX([3]sex!$D$3:$D$176,MATCH(D654,[3]sex!$B$3:$B$176,0))</f>
        <v>females</v>
      </c>
      <c r="D654" s="64" t="s">
        <v>247</v>
      </c>
      <c r="E654" s="77" t="str">
        <f aca="false">INDEX([3]world!$D$3:$D$400,MATCH(F654,[3]world!$B$3:$B$400,0))</f>
        <v>SP</v>
      </c>
      <c r="F654" s="78" t="s">
        <v>121</v>
      </c>
      <c r="G654" s="67" t="n">
        <f aca="false">INDEX([1]period!$D$3:$D$608,MATCH(H654,[1]period!$B$3:$B$608,0))</f>
        <v>1970</v>
      </c>
      <c r="H654" s="60" t="n">
        <v>1970</v>
      </c>
      <c r="I654" s="79" t="n">
        <v>3.1</v>
      </c>
      <c r="J654" s="79" t="n">
        <v>31.69</v>
      </c>
      <c r="K654" s="79" t="n">
        <v>73.35</v>
      </c>
      <c r="L654" s="79" t="n">
        <v>86.28</v>
      </c>
      <c r="M654" s="79" t="n">
        <v>88.45</v>
      </c>
      <c r="N654" s="79" t="n">
        <v>88</v>
      </c>
      <c r="O654" s="80" t="n">
        <v>87.94</v>
      </c>
    </row>
    <row r="655" customFormat="false" ht="21.6" hidden="false" customHeight="false" outlineLevel="0" collapsed="false">
      <c r="A655" s="62" t="n">
        <v>5</v>
      </c>
      <c r="B655" s="22"/>
      <c r="C655" s="63" t="str">
        <f aca="false">INDEX([3]sex!$D$3:$D$176,MATCH(D655,[3]sex!$B$3:$B$176,0))</f>
        <v>females</v>
      </c>
      <c r="D655" s="64" t="s">
        <v>247</v>
      </c>
      <c r="E655" s="77" t="str">
        <f aca="false">INDEX([3]world!$D$3:$D$400,MATCH(F655,[3]world!$B$3:$B$400,0))</f>
        <v>SP</v>
      </c>
      <c r="F655" s="78" t="s">
        <v>121</v>
      </c>
      <c r="G655" s="67" t="n">
        <f aca="false">INDEX([1]period!$D$3:$D$608,MATCH(H655,[1]period!$B$3:$B$608,0))</f>
        <v>1991</v>
      </c>
      <c r="H655" s="60" t="n">
        <v>1991</v>
      </c>
      <c r="I655" s="79" t="n">
        <v>2.41</v>
      </c>
      <c r="J655" s="79" t="n">
        <v>22.39</v>
      </c>
      <c r="K655" s="79" t="n">
        <v>61.31</v>
      </c>
      <c r="L655" s="79" t="n">
        <v>82.8</v>
      </c>
      <c r="M655" s="79" t="n">
        <v>88.84</v>
      </c>
      <c r="N655" s="79" t="n">
        <v>90.85</v>
      </c>
      <c r="O655" s="80" t="n">
        <v>91.8</v>
      </c>
    </row>
    <row r="656" customFormat="false" ht="21.6" hidden="false" customHeight="false" outlineLevel="0" collapsed="false">
      <c r="A656" s="62" t="n">
        <v>5</v>
      </c>
      <c r="B656" s="22"/>
      <c r="C656" s="63" t="str">
        <f aca="false">INDEX([3]sex!$D$3:$D$176,MATCH(D656,[3]sex!$B$3:$B$176,0))</f>
        <v>females</v>
      </c>
      <c r="D656" s="64" t="s">
        <v>247</v>
      </c>
      <c r="E656" s="77" t="str">
        <f aca="false">INDEX([3]world!$D$3:$D$400,MATCH(F656,[3]world!$B$3:$B$400,0))</f>
        <v>SP</v>
      </c>
      <c r="F656" s="78" t="s">
        <v>121</v>
      </c>
      <c r="G656" s="67" t="n">
        <f aca="false">INDEX([1]period!$D$3:$D$608,MATCH(H656,[1]period!$B$3:$B$608,0))</f>
        <v>2001</v>
      </c>
      <c r="H656" s="60" t="n">
        <v>2001</v>
      </c>
      <c r="I656" s="79" t="n">
        <v>1.18</v>
      </c>
      <c r="J656" s="79" t="n">
        <v>8.96</v>
      </c>
      <c r="K656" s="79" t="n">
        <v>37.41</v>
      </c>
      <c r="L656" s="79" t="n">
        <v>68.89</v>
      </c>
      <c r="M656" s="79" t="n">
        <v>81.96</v>
      </c>
      <c r="N656" s="79" t="n">
        <v>87.29</v>
      </c>
      <c r="O656" s="80" t="n">
        <v>89.84</v>
      </c>
    </row>
    <row r="657" customFormat="false" ht="21.6" hidden="false" customHeight="false" outlineLevel="0" collapsed="false">
      <c r="A657" s="62" t="n">
        <v>5</v>
      </c>
      <c r="B657" s="22"/>
      <c r="C657" s="63" t="str">
        <f aca="false">INDEX([3]sex!$D$3:$D$176,MATCH(D657,[3]sex!$B$3:$B$176,0))</f>
        <v>females</v>
      </c>
      <c r="D657" s="64" t="s">
        <v>247</v>
      </c>
      <c r="E657" s="77" t="str">
        <f aca="false">INDEX([3]world!$D$3:$D$400,MATCH(F657,[3]world!$B$3:$B$400,0))</f>
        <v>IT</v>
      </c>
      <c r="F657" s="78" t="s">
        <v>122</v>
      </c>
      <c r="G657" s="67" t="n">
        <f aca="false">INDEX([1]period!$D$3:$D$608,MATCH(H657,[1]period!$B$3:$B$608,0))</f>
        <v>1971</v>
      </c>
      <c r="H657" s="60" t="n">
        <v>1971</v>
      </c>
      <c r="I657" s="79" t="n">
        <v>6.36</v>
      </c>
      <c r="J657" s="79" t="n">
        <v>43.47</v>
      </c>
      <c r="K657" s="79" t="n">
        <v>76.77</v>
      </c>
      <c r="L657" s="79" t="n">
        <v>85.51</v>
      </c>
      <c r="M657" s="79" t="n">
        <v>87.24</v>
      </c>
      <c r="N657" s="79" t="n">
        <v>87.05</v>
      </c>
      <c r="O657" s="80" t="n">
        <v>86.19</v>
      </c>
    </row>
    <row r="658" customFormat="false" ht="21.6" hidden="false" customHeight="false" outlineLevel="0" collapsed="false">
      <c r="A658" s="62" t="n">
        <v>5</v>
      </c>
      <c r="B658" s="22"/>
      <c r="C658" s="63" t="str">
        <f aca="false">INDEX([3]sex!$D$3:$D$176,MATCH(D658,[3]sex!$B$3:$B$176,0))</f>
        <v>females</v>
      </c>
      <c r="D658" s="64" t="s">
        <v>247</v>
      </c>
      <c r="E658" s="77" t="str">
        <f aca="false">INDEX([3]world!$D$3:$D$400,MATCH(F658,[3]world!$B$3:$B$400,0))</f>
        <v>IT</v>
      </c>
      <c r="F658" s="78" t="s">
        <v>122</v>
      </c>
      <c r="G658" s="67" t="n">
        <f aca="false">INDEX([1]period!$D$3:$D$608,MATCH(H658,[1]period!$B$3:$B$608,0))</f>
        <v>1991</v>
      </c>
      <c r="H658" s="60" t="n">
        <v>1991</v>
      </c>
      <c r="I658" s="79" t="n">
        <v>3.1</v>
      </c>
      <c r="J658" s="79" t="n">
        <v>22.76</v>
      </c>
      <c r="K658" s="79" t="n">
        <v>60.91</v>
      </c>
      <c r="L658" s="79" t="n">
        <v>82.16</v>
      </c>
      <c r="M658" s="79" t="n">
        <v>88.84</v>
      </c>
      <c r="N658" s="79" t="n">
        <v>91.74</v>
      </c>
      <c r="O658" s="80" t="n">
        <v>92.48</v>
      </c>
    </row>
    <row r="659" customFormat="false" ht="21.6" hidden="false" customHeight="false" outlineLevel="0" collapsed="false">
      <c r="A659" s="62" t="n">
        <v>5</v>
      </c>
      <c r="B659" s="22"/>
      <c r="C659" s="63" t="str">
        <f aca="false">INDEX([3]sex!$D$3:$D$176,MATCH(D659,[3]sex!$B$3:$B$176,0))</f>
        <v>females</v>
      </c>
      <c r="D659" s="64" t="s">
        <v>247</v>
      </c>
      <c r="E659" s="77" t="str">
        <f aca="false">INDEX([3]world!$D$3:$D$400,MATCH(F659,[3]world!$B$3:$B$400,0))</f>
        <v>IT</v>
      </c>
      <c r="F659" s="78" t="s">
        <v>122</v>
      </c>
      <c r="G659" s="67" t="n">
        <f aca="false">INDEX([1]period!$D$3:$D$608,MATCH(H659,[1]period!$B$3:$B$608,0))</f>
        <v>2006</v>
      </c>
      <c r="H659" s="60" t="n">
        <v>2006</v>
      </c>
      <c r="I659" s="79" t="n">
        <v>0.58</v>
      </c>
      <c r="J659" s="79" t="n">
        <v>10.01</v>
      </c>
      <c r="K659" s="79" t="n">
        <v>35.3</v>
      </c>
      <c r="L659" s="79" t="n">
        <v>61.95</v>
      </c>
      <c r="M659" s="79" t="n">
        <v>77.49</v>
      </c>
      <c r="N659" s="79" t="n">
        <v>84.59</v>
      </c>
      <c r="O659" s="80" t="n">
        <v>88.4</v>
      </c>
    </row>
    <row r="660" customFormat="false" ht="21.6" hidden="false" customHeight="false" outlineLevel="0" collapsed="false">
      <c r="A660" s="62" t="n">
        <v>5</v>
      </c>
      <c r="B660" s="22"/>
      <c r="C660" s="63" t="str">
        <f aca="false">INDEX([3]sex!$D$3:$D$176,MATCH(D660,[3]sex!$B$3:$B$176,0))</f>
        <v>females</v>
      </c>
      <c r="D660" s="64" t="s">
        <v>247</v>
      </c>
      <c r="E660" s="77" t="str">
        <f aca="false">INDEX([3]world!$D$3:$D$400,MATCH(F660,[3]world!$B$3:$B$400,0))</f>
        <v>Yem</v>
      </c>
      <c r="F660" s="78" t="s">
        <v>123</v>
      </c>
      <c r="G660" s="67" t="n">
        <f aca="false">INDEX([1]period!$D$3:$D$608,MATCH(H660,[1]period!$B$3:$B$608,0))</f>
        <v>1994</v>
      </c>
      <c r="H660" s="60" t="n">
        <v>1994</v>
      </c>
      <c r="I660" s="79" t="n">
        <v>23.9</v>
      </c>
      <c r="J660" s="79" t="n">
        <v>71.82</v>
      </c>
      <c r="K660" s="79" t="n">
        <v>90.47</v>
      </c>
      <c r="L660" s="79" t="n">
        <v>96.08</v>
      </c>
      <c r="M660" s="79" t="n">
        <v>97.97</v>
      </c>
      <c r="N660" s="79" t="n">
        <v>98.47</v>
      </c>
      <c r="O660" s="80" t="n">
        <v>98.8</v>
      </c>
    </row>
    <row r="661" customFormat="false" ht="21.6" hidden="false" customHeight="false" outlineLevel="0" collapsed="false">
      <c r="A661" s="62" t="n">
        <v>5</v>
      </c>
      <c r="B661" s="22"/>
      <c r="C661" s="63" t="str">
        <f aca="false">INDEX([3]sex!$D$3:$D$176,MATCH(D661,[3]sex!$B$3:$B$176,0))</f>
        <v>females</v>
      </c>
      <c r="D661" s="64" t="s">
        <v>247</v>
      </c>
      <c r="E661" s="77" t="str">
        <f aca="false">INDEX([3]world!$D$3:$D$400,MATCH(F661,[3]world!$B$3:$B$400,0))</f>
        <v>Yem</v>
      </c>
      <c r="F661" s="78" t="s">
        <v>123</v>
      </c>
      <c r="G661" s="67" t="n">
        <f aca="false">INDEX([1]period!$D$3:$D$608,MATCH(H661,[1]period!$B$3:$B$608,0))</f>
        <v>2004</v>
      </c>
      <c r="H661" s="60" t="n">
        <v>2004</v>
      </c>
      <c r="I661" s="79" t="n">
        <v>17.23</v>
      </c>
      <c r="J661" s="79" t="n">
        <v>59</v>
      </c>
      <c r="K661" s="79" t="n">
        <v>84.8</v>
      </c>
      <c r="L661" s="79" t="n">
        <v>93.8</v>
      </c>
      <c r="M661" s="79" t="n">
        <v>97.3</v>
      </c>
      <c r="N661" s="79" t="n">
        <v>97.9</v>
      </c>
      <c r="O661" s="80" t="n">
        <v>99.5</v>
      </c>
    </row>
    <row r="662" customFormat="false" ht="21.6" hidden="false" customHeight="false" outlineLevel="0" collapsed="false">
      <c r="A662" s="62" t="n">
        <v>5</v>
      </c>
      <c r="B662" s="22"/>
      <c r="C662" s="63" t="str">
        <f aca="false">INDEX([3]sex!$D$3:$D$176,MATCH(D662,[3]sex!$B$3:$B$176,0))</f>
        <v>females</v>
      </c>
      <c r="D662" s="64" t="s">
        <v>247</v>
      </c>
      <c r="E662" s="77" t="str">
        <f aca="false">INDEX([3]world!$D$3:$D$400,MATCH(F662,[3]world!$B$3:$B$400,0))</f>
        <v>KZ</v>
      </c>
      <c r="F662" s="78" t="s">
        <v>124</v>
      </c>
      <c r="G662" s="67" t="n">
        <f aca="false">INDEX([1]period!$D$3:$D$608,MATCH(H662,[1]period!$B$3:$B$608,0))</f>
        <v>1979</v>
      </c>
      <c r="H662" s="60" t="n">
        <v>1979</v>
      </c>
      <c r="I662" s="79" t="n">
        <v>10.6497</v>
      </c>
      <c r="J662" s="79" t="n">
        <v>64.76</v>
      </c>
      <c r="K662" s="79" t="n">
        <v>90.09</v>
      </c>
      <c r="L662" s="79" t="n">
        <v>95.8</v>
      </c>
      <c r="M662" s="79" t="n">
        <v>98.3</v>
      </c>
      <c r="N662" s="79" t="n">
        <v>98.6</v>
      </c>
      <c r="O662" s="80" t="n">
        <v>98.4</v>
      </c>
    </row>
    <row r="663" customFormat="false" ht="21.6" hidden="false" customHeight="false" outlineLevel="0" collapsed="false">
      <c r="A663" s="62" t="n">
        <v>5</v>
      </c>
      <c r="B663" s="22"/>
      <c r="C663" s="63" t="str">
        <f aca="false">INDEX([3]sex!$D$3:$D$176,MATCH(D663,[3]sex!$B$3:$B$176,0))</f>
        <v>females</v>
      </c>
      <c r="D663" s="64" t="s">
        <v>247</v>
      </c>
      <c r="E663" s="77" t="str">
        <f aca="false">INDEX([3]world!$D$3:$D$400,MATCH(F663,[3]world!$B$3:$B$400,0))</f>
        <v>KZ</v>
      </c>
      <c r="F663" s="78" t="s">
        <v>124</v>
      </c>
      <c r="G663" s="67" t="n">
        <f aca="false">INDEX([1]period!$D$3:$D$608,MATCH(H663,[1]period!$B$3:$B$608,0))</f>
        <v>1999</v>
      </c>
      <c r="H663" s="60" t="n">
        <v>1999</v>
      </c>
      <c r="I663" s="79" t="n">
        <v>7.44</v>
      </c>
      <c r="J663" s="79" t="n">
        <v>52.67</v>
      </c>
      <c r="K663" s="79" t="n">
        <v>80.52</v>
      </c>
      <c r="L663" s="79" t="n">
        <v>89.71</v>
      </c>
      <c r="M663" s="79" t="n">
        <v>92.92</v>
      </c>
      <c r="N663" s="79" t="n">
        <v>94.83</v>
      </c>
      <c r="O663" s="80" t="n">
        <v>95.95</v>
      </c>
    </row>
    <row r="664" customFormat="false" ht="21.6" hidden="false" customHeight="false" outlineLevel="0" collapsed="false">
      <c r="A664" s="62" t="n">
        <v>5</v>
      </c>
      <c r="B664" s="22"/>
      <c r="C664" s="63" t="str">
        <f aca="false">INDEX([3]sex!$D$3:$D$176,MATCH(D664,[3]sex!$B$3:$B$176,0))</f>
        <v>females</v>
      </c>
      <c r="D664" s="64" t="s">
        <v>247</v>
      </c>
      <c r="E664" s="77" t="str">
        <f aca="false">INDEX([3]world!$D$3:$D$400,MATCH(F664,[3]world!$B$3:$B$400,0))</f>
        <v>Kam</v>
      </c>
      <c r="F664" s="78" t="s">
        <v>125</v>
      </c>
      <c r="G664" s="67" t="n">
        <f aca="false">INDEX([1]period!$D$3:$D$608,MATCH(H664,[1]period!$B$3:$B$608,0))</f>
        <v>1998</v>
      </c>
      <c r="H664" s="60" t="n">
        <v>1998</v>
      </c>
      <c r="I664" s="79" t="n">
        <v>12.4</v>
      </c>
      <c r="J664" s="79" t="n">
        <v>60.55</v>
      </c>
      <c r="K664" s="79" t="n">
        <v>83.18</v>
      </c>
      <c r="L664" s="79" t="n">
        <v>90.03</v>
      </c>
      <c r="M664" s="79" t="n">
        <v>93.2</v>
      </c>
      <c r="N664" s="79" t="n">
        <v>94.57</v>
      </c>
      <c r="O664" s="80" t="n">
        <v>95.78</v>
      </c>
    </row>
    <row r="665" customFormat="false" ht="21.6" hidden="false" customHeight="false" outlineLevel="0" collapsed="false">
      <c r="A665" s="62" t="n">
        <v>5</v>
      </c>
      <c r="B665" s="22"/>
      <c r="C665" s="63" t="str">
        <f aca="false">INDEX([3]sex!$D$3:$D$176,MATCH(D665,[3]sex!$B$3:$B$176,0))</f>
        <v>females</v>
      </c>
      <c r="D665" s="64" t="s">
        <v>247</v>
      </c>
      <c r="E665" s="77" t="str">
        <f aca="false">INDEX([3]world!$D$3:$D$400,MATCH(F665,[3]world!$B$3:$B$400,0))</f>
        <v>Kam</v>
      </c>
      <c r="F665" s="78" t="s">
        <v>125</v>
      </c>
      <c r="G665" s="67" t="n">
        <f aca="false">INDEX([1]period!$D$3:$D$608,MATCH(H665,[1]period!$B$3:$B$608,0))</f>
        <v>2004</v>
      </c>
      <c r="H665" s="60" t="n">
        <v>2004</v>
      </c>
      <c r="I665" s="79" t="n">
        <v>10.55</v>
      </c>
      <c r="J665" s="79" t="n">
        <v>56.25</v>
      </c>
      <c r="K665" s="79" t="n">
        <v>81.06</v>
      </c>
      <c r="L665" s="79" t="n">
        <v>90.38</v>
      </c>
      <c r="M665" s="79" t="n">
        <v>92.39</v>
      </c>
      <c r="N665" s="79" t="n">
        <v>93.99</v>
      </c>
      <c r="O665" s="80" t="n">
        <v>94.85</v>
      </c>
    </row>
    <row r="666" customFormat="false" ht="21.6" hidden="false" customHeight="false" outlineLevel="0" collapsed="false">
      <c r="A666" s="62" t="n">
        <v>5</v>
      </c>
      <c r="B666" s="22"/>
      <c r="C666" s="63" t="str">
        <f aca="false">INDEX([3]sex!$D$3:$D$176,MATCH(D666,[3]sex!$B$3:$B$176,0))</f>
        <v>females</v>
      </c>
      <c r="D666" s="64" t="s">
        <v>247</v>
      </c>
      <c r="E666" s="77" t="str">
        <f aca="false">INDEX([3]world!$D$3:$D$400,MATCH(F666,[3]world!$B$3:$B$400,0))</f>
        <v>Kan</v>
      </c>
      <c r="F666" s="78" t="s">
        <v>126</v>
      </c>
      <c r="G666" s="67" t="n">
        <f aca="false">INDEX([1]period!$D$3:$D$608,MATCH(H666,[1]period!$B$3:$B$608,0))</f>
        <v>1976</v>
      </c>
      <c r="H666" s="60" t="n">
        <v>1976</v>
      </c>
      <c r="I666" s="79" t="n">
        <v>45.62</v>
      </c>
      <c r="J666" s="79" t="n">
        <v>80.22</v>
      </c>
      <c r="K666" s="79" t="n">
        <v>90.78</v>
      </c>
      <c r="L666" s="79" t="n">
        <v>93.92</v>
      </c>
      <c r="M666" s="79" t="n">
        <v>94.87</v>
      </c>
      <c r="N666" s="79" t="n">
        <v>95.44</v>
      </c>
      <c r="O666" s="80" t="n">
        <v>95.73</v>
      </c>
    </row>
    <row r="667" customFormat="false" ht="21.6" hidden="false" customHeight="false" outlineLevel="0" collapsed="false">
      <c r="A667" s="62" t="n">
        <v>5</v>
      </c>
      <c r="B667" s="22"/>
      <c r="C667" s="63" t="str">
        <f aca="false">INDEX([3]sex!$D$3:$D$176,MATCH(D667,[3]sex!$B$3:$B$176,0))</f>
        <v>females</v>
      </c>
      <c r="D667" s="64" t="s">
        <v>247</v>
      </c>
      <c r="E667" s="77" t="str">
        <f aca="false">INDEX([3]world!$D$3:$D$400,MATCH(F667,[3]world!$B$3:$B$400,0))</f>
        <v>Kan</v>
      </c>
      <c r="F667" s="78" t="s">
        <v>126</v>
      </c>
      <c r="G667" s="67" t="n">
        <f aca="false">INDEX([1]period!$D$3:$D$608,MATCH(H667,[1]period!$B$3:$B$608,0))</f>
        <v>1998</v>
      </c>
      <c r="H667" s="60" t="n">
        <v>1998</v>
      </c>
      <c r="I667" s="79" t="n">
        <v>35.8</v>
      </c>
      <c r="J667" s="79" t="n">
        <v>73.58</v>
      </c>
      <c r="K667" s="79" t="n">
        <v>89.1</v>
      </c>
      <c r="L667" s="79" t="n">
        <v>94.69</v>
      </c>
      <c r="M667" s="79" t="n">
        <v>96.71</v>
      </c>
      <c r="N667" s="79" t="n">
        <v>98.9</v>
      </c>
      <c r="O667" s="80" t="n">
        <v>98.49</v>
      </c>
    </row>
    <row r="668" customFormat="false" ht="21.6" hidden="false" customHeight="false" outlineLevel="0" collapsed="false">
      <c r="A668" s="62" t="n">
        <v>5</v>
      </c>
      <c r="B668" s="22"/>
      <c r="C668" s="63" t="str">
        <f aca="false">INDEX([3]sex!$D$3:$D$176,MATCH(D668,[3]sex!$B$3:$B$176,0))</f>
        <v>females</v>
      </c>
      <c r="D668" s="64" t="s">
        <v>247</v>
      </c>
      <c r="E668" s="77" t="str">
        <f aca="false">INDEX([3]world!$D$3:$D$400,MATCH(F668,[3]world!$B$3:$B$400,0))</f>
        <v>Kan</v>
      </c>
      <c r="F668" s="78" t="s">
        <v>126</v>
      </c>
      <c r="G668" s="67" t="n">
        <f aca="false">INDEX([1]period!$D$3:$D$608,MATCH(H668,[1]period!$B$3:$B$608,0))</f>
        <v>2004</v>
      </c>
      <c r="H668" s="60" t="n">
        <v>2004</v>
      </c>
      <c r="I668" s="79" t="n">
        <v>33.2</v>
      </c>
      <c r="J668" s="79" t="n">
        <v>76.6</v>
      </c>
      <c r="K668" s="79" t="n">
        <v>91.7</v>
      </c>
      <c r="L668" s="79" t="n">
        <v>96.2</v>
      </c>
      <c r="M668" s="79" t="n">
        <v>98</v>
      </c>
      <c r="N668" s="79" t="n">
        <v>97.8</v>
      </c>
      <c r="O668" s="80" t="n">
        <v>99.3</v>
      </c>
    </row>
    <row r="669" customFormat="false" ht="21.6" hidden="false" customHeight="false" outlineLevel="0" collapsed="false">
      <c r="A669" s="62" t="n">
        <v>5</v>
      </c>
      <c r="B669" s="22"/>
      <c r="C669" s="63" t="str">
        <f aca="false">INDEX([3]sex!$D$3:$D$176,MATCH(D669,[3]sex!$B$3:$B$176,0))</f>
        <v>females</v>
      </c>
      <c r="D669" s="64" t="s">
        <v>247</v>
      </c>
      <c r="E669" s="77" t="str">
        <f aca="false">INDEX([3]world!$D$3:$D$400,MATCH(F669,[3]world!$B$3:$B$400,0))</f>
        <v>CA</v>
      </c>
      <c r="F669" s="78" t="s">
        <v>127</v>
      </c>
      <c r="G669" s="67" t="n">
        <f aca="false">INDEX([1]period!$D$3:$D$608,MATCH(H669,[1]period!$B$3:$B$608,0))</f>
        <v>1971</v>
      </c>
      <c r="H669" s="60" t="n">
        <v>1971</v>
      </c>
      <c r="I669" s="79" t="n">
        <v>7.48</v>
      </c>
      <c r="J669" s="79" t="n">
        <v>56.5</v>
      </c>
      <c r="K669" s="79" t="n">
        <v>84.59</v>
      </c>
      <c r="L669" s="79" t="n">
        <v>90.93</v>
      </c>
      <c r="M669" s="79" t="n">
        <v>92.67</v>
      </c>
      <c r="N669" s="79" t="n">
        <v>93.11</v>
      </c>
      <c r="O669" s="80" t="n">
        <v>93.02</v>
      </c>
    </row>
    <row r="670" customFormat="false" ht="21.6" hidden="false" customHeight="false" outlineLevel="0" collapsed="false">
      <c r="A670" s="62" t="n">
        <v>5</v>
      </c>
      <c r="B670" s="22"/>
      <c r="C670" s="63" t="str">
        <f aca="false">INDEX([3]sex!$D$3:$D$176,MATCH(D670,[3]sex!$B$3:$B$176,0))</f>
        <v>females</v>
      </c>
      <c r="D670" s="64" t="s">
        <v>247</v>
      </c>
      <c r="E670" s="77" t="str">
        <f aca="false">INDEX([3]world!$D$3:$D$400,MATCH(F670,[3]world!$B$3:$B$400,0))</f>
        <v>CA</v>
      </c>
      <c r="F670" s="78" t="s">
        <v>127</v>
      </c>
      <c r="G670" s="67" t="n">
        <f aca="false">INDEX([1]period!$D$3:$D$608,MATCH(H670,[1]period!$B$3:$B$608,0))</f>
        <v>1996</v>
      </c>
      <c r="H670" s="60" t="n">
        <v>1996</v>
      </c>
      <c r="I670" s="79" t="n">
        <v>3.58</v>
      </c>
      <c r="J670" s="79" t="n">
        <v>29.19</v>
      </c>
      <c r="K670" s="79" t="n">
        <v>64.44</v>
      </c>
      <c r="L670" s="79" t="n">
        <v>80.82</v>
      </c>
      <c r="M670" s="79" t="n">
        <v>86.93</v>
      </c>
      <c r="N670" s="79" t="n">
        <v>90.36</v>
      </c>
      <c r="O670" s="80" t="n">
        <v>92.53</v>
      </c>
    </row>
    <row r="671" customFormat="false" ht="21.6" hidden="false" customHeight="false" outlineLevel="0" collapsed="false">
      <c r="A671" s="62" t="n">
        <v>5</v>
      </c>
      <c r="B671" s="22"/>
      <c r="C671" s="63" t="str">
        <f aca="false">INDEX([3]sex!$D$3:$D$176,MATCH(D671,[3]sex!$B$3:$B$176,0))</f>
        <v>females</v>
      </c>
      <c r="D671" s="64" t="s">
        <v>247</v>
      </c>
      <c r="E671" s="77" t="str">
        <f aca="false">INDEX([3]world!$D$3:$D$400,MATCH(F671,[3]world!$B$3:$B$400,0))</f>
        <v>CA</v>
      </c>
      <c r="F671" s="78" t="s">
        <v>127</v>
      </c>
      <c r="G671" s="67" t="n">
        <f aca="false">INDEX([1]period!$D$3:$D$608,MATCH(H671,[1]period!$B$3:$B$608,0))</f>
        <v>2006</v>
      </c>
      <c r="H671" s="60" t="n">
        <v>2006</v>
      </c>
      <c r="I671" s="79" t="n">
        <v>3.08</v>
      </c>
      <c r="J671" s="79" t="n">
        <v>24.37</v>
      </c>
      <c r="K671" s="79" t="n">
        <v>57.97</v>
      </c>
      <c r="L671" s="79" t="n">
        <v>77.16</v>
      </c>
      <c r="M671" s="79" t="n">
        <v>83.91</v>
      </c>
      <c r="N671" s="79" t="n">
        <v>86.97</v>
      </c>
      <c r="O671" s="80" t="n">
        <v>89.24</v>
      </c>
    </row>
    <row r="672" customFormat="false" ht="21.6" hidden="false" customHeight="false" outlineLevel="0" collapsed="false">
      <c r="A672" s="62" t="n">
        <v>5</v>
      </c>
      <c r="B672" s="22"/>
      <c r="C672" s="63" t="str">
        <f aca="false">INDEX([3]sex!$D$3:$D$176,MATCH(D672,[3]sex!$B$3:$B$176,0))</f>
        <v>females</v>
      </c>
      <c r="D672" s="64" t="s">
        <v>247</v>
      </c>
      <c r="E672" s="77" t="str">
        <f aca="false">INDEX([3]world!$D$3:$D$400,MATCH(F672,[3]world!$B$3:$B$400,0))</f>
        <v>KaVe</v>
      </c>
      <c r="F672" s="78" t="s">
        <v>128</v>
      </c>
      <c r="G672" s="67" t="n">
        <f aca="false">INDEX([1]period!$D$3:$D$608,MATCH(H672,[1]period!$B$3:$B$608,0))</f>
        <v>1980</v>
      </c>
      <c r="H672" s="60" t="n">
        <v>1980</v>
      </c>
      <c r="I672" s="79" t="n">
        <v>4.59</v>
      </c>
      <c r="J672" s="79" t="n">
        <v>31.73</v>
      </c>
      <c r="K672" s="79" t="n">
        <v>59.26</v>
      </c>
      <c r="L672" s="79" t="n">
        <v>72.52</v>
      </c>
      <c r="M672" s="79" t="n">
        <v>79.18</v>
      </c>
      <c r="N672" s="79" t="n">
        <v>80.63</v>
      </c>
      <c r="O672" s="80" t="n">
        <v>80</v>
      </c>
    </row>
    <row r="673" customFormat="false" ht="21.6" hidden="false" customHeight="false" outlineLevel="0" collapsed="false">
      <c r="A673" s="62" t="n">
        <v>5</v>
      </c>
      <c r="B673" s="22"/>
      <c r="C673" s="63" t="str">
        <f aca="false">INDEX([3]sex!$D$3:$D$176,MATCH(D673,[3]sex!$B$3:$B$176,0))</f>
        <v>females</v>
      </c>
      <c r="D673" s="64" t="s">
        <v>247</v>
      </c>
      <c r="E673" s="77" t="str">
        <f aca="false">INDEX([3]world!$D$3:$D$400,MATCH(F673,[3]world!$B$3:$B$400,0))</f>
        <v>KaVe</v>
      </c>
      <c r="F673" s="78" t="s">
        <v>128</v>
      </c>
      <c r="G673" s="67" t="n">
        <f aca="false">INDEX([1]period!$D$3:$D$608,MATCH(H673,[1]period!$B$3:$B$608,0))</f>
        <v>1998</v>
      </c>
      <c r="H673" s="60" t="n">
        <v>1998</v>
      </c>
      <c r="I673" s="79" t="n">
        <v>9.3</v>
      </c>
      <c r="J673" s="79" t="n">
        <v>43.9</v>
      </c>
      <c r="K673" s="79" t="n">
        <v>65.9</v>
      </c>
      <c r="L673" s="79" t="n">
        <v>76.9</v>
      </c>
      <c r="M673" s="79" t="n">
        <v>81.4</v>
      </c>
      <c r="N673" s="79" t="n">
        <v>85.9</v>
      </c>
      <c r="O673" s="80" t="n">
        <v>85.7</v>
      </c>
    </row>
    <row r="674" customFormat="false" ht="21.6" hidden="false" customHeight="false" outlineLevel="0" collapsed="false">
      <c r="A674" s="62" t="n">
        <v>5</v>
      </c>
      <c r="B674" s="22"/>
      <c r="C674" s="63" t="str">
        <f aca="false">INDEX([3]sex!$D$3:$D$176,MATCH(D674,[3]sex!$B$3:$B$176,0))</f>
        <v>females</v>
      </c>
      <c r="D674" s="64" t="s">
        <v>247</v>
      </c>
      <c r="E674" s="77" t="str">
        <f aca="false">INDEX([3]world!$D$3:$D$400,MATCH(F674,[3]world!$B$3:$B$400,0))</f>
        <v>Katar</v>
      </c>
      <c r="F674" s="78" t="s">
        <v>129</v>
      </c>
      <c r="G674" s="67" t="n">
        <f aca="false">INDEX([1]period!$D$3:$D$608,MATCH(H674,[1]period!$B$3:$B$608,0))</f>
        <v>1986</v>
      </c>
      <c r="H674" s="60" t="n">
        <v>1986</v>
      </c>
      <c r="I674" s="79" t="n">
        <v>14.42</v>
      </c>
      <c r="J674" s="79" t="n">
        <v>59.49</v>
      </c>
      <c r="K674" s="79" t="n">
        <v>84.61</v>
      </c>
      <c r="L674" s="79" t="n">
        <v>85.55</v>
      </c>
      <c r="M674" s="79" t="n">
        <v>92.02</v>
      </c>
      <c r="N674" s="79" t="n">
        <v>95.38</v>
      </c>
      <c r="O674" s="80" t="n">
        <v>96.29</v>
      </c>
    </row>
    <row r="675" customFormat="false" ht="21.6" hidden="false" customHeight="false" outlineLevel="0" collapsed="false">
      <c r="A675" s="62" t="n">
        <v>5</v>
      </c>
      <c r="B675" s="22"/>
      <c r="C675" s="63" t="str">
        <f aca="false">INDEX([3]sex!$D$3:$D$176,MATCH(D675,[3]sex!$B$3:$B$176,0))</f>
        <v>females</v>
      </c>
      <c r="D675" s="64" t="s">
        <v>247</v>
      </c>
      <c r="E675" s="77" t="str">
        <f aca="false">INDEX([3]world!$D$3:$D$400,MATCH(F675,[3]world!$B$3:$B$400,0))</f>
        <v>Katar</v>
      </c>
      <c r="F675" s="78" t="s">
        <v>129</v>
      </c>
      <c r="G675" s="67" t="n">
        <f aca="false">INDEX([1]period!$D$3:$D$608,MATCH(H675,[1]period!$B$3:$B$608,0))</f>
        <v>1998</v>
      </c>
      <c r="H675" s="60" t="n">
        <v>1998</v>
      </c>
      <c r="I675" s="79" t="n">
        <v>4.2</v>
      </c>
      <c r="J675" s="79" t="n">
        <v>32.2</v>
      </c>
      <c r="K675" s="79" t="n">
        <v>66.8</v>
      </c>
      <c r="L675" s="79" t="n">
        <v>80.2</v>
      </c>
      <c r="M675" s="79" t="n">
        <v>89.3</v>
      </c>
      <c r="N675" s="79" t="n">
        <v>93.3</v>
      </c>
      <c r="O675" s="80" t="n">
        <v>97</v>
      </c>
    </row>
    <row r="676" customFormat="false" ht="21.6" hidden="false" customHeight="false" outlineLevel="0" collapsed="false">
      <c r="A676" s="62" t="n">
        <v>5</v>
      </c>
      <c r="B676" s="22"/>
      <c r="C676" s="63" t="str">
        <f aca="false">INDEX([3]sex!$D$3:$D$176,MATCH(D676,[3]sex!$B$3:$B$176,0))</f>
        <v>females</v>
      </c>
      <c r="D676" s="64" t="s">
        <v>247</v>
      </c>
      <c r="E676" s="77" t="str">
        <f aca="false">INDEX([3]world!$D$3:$D$400,MATCH(F676,[3]world!$B$3:$B$400,0))</f>
        <v>Katar</v>
      </c>
      <c r="F676" s="78" t="s">
        <v>129</v>
      </c>
      <c r="G676" s="67" t="n">
        <f aca="false">INDEX([1]period!$D$3:$D$608,MATCH(H676,[1]period!$B$3:$B$608,0))</f>
        <v>2004</v>
      </c>
      <c r="H676" s="60" t="n">
        <v>2004</v>
      </c>
      <c r="I676" s="79" t="n">
        <v>3.57</v>
      </c>
      <c r="J676" s="79" t="n">
        <v>37.65</v>
      </c>
      <c r="K676" s="79" t="n">
        <v>65.28</v>
      </c>
      <c r="L676" s="79" t="n">
        <v>80.42</v>
      </c>
      <c r="M676" s="79" t="n">
        <v>87.74</v>
      </c>
      <c r="N676" s="79" t="n">
        <v>92.72</v>
      </c>
      <c r="O676" s="80" t="n">
        <v>93.47</v>
      </c>
    </row>
    <row r="677" customFormat="false" ht="21.6" hidden="false" customHeight="false" outlineLevel="0" collapsed="false">
      <c r="A677" s="62" t="n">
        <v>5</v>
      </c>
      <c r="B677" s="22"/>
      <c r="C677" s="63" t="str">
        <f aca="false">INDEX([3]sex!$D$3:$D$176,MATCH(D677,[3]sex!$B$3:$B$176,0))</f>
        <v>females</v>
      </c>
      <c r="D677" s="64" t="s">
        <v>247</v>
      </c>
      <c r="E677" s="77" t="str">
        <f aca="false">INDEX([3]world!$D$3:$D$400,MATCH(F677,[3]world!$B$3:$B$400,0))</f>
        <v>Kenia</v>
      </c>
      <c r="F677" s="78" t="s">
        <v>130</v>
      </c>
      <c r="G677" s="67" t="n">
        <f aca="false">INDEX([1]period!$D$3:$D$608,MATCH(H677,[1]period!$B$3:$B$608,0))</f>
        <v>1969</v>
      </c>
      <c r="H677" s="60" t="n">
        <v>1969</v>
      </c>
      <c r="I677" s="79" t="n">
        <v>35.87</v>
      </c>
      <c r="J677" s="79" t="n">
        <v>81.41</v>
      </c>
      <c r="K677" s="79" t="n">
        <v>93.54</v>
      </c>
      <c r="L677" s="79" t="n">
        <v>96.19</v>
      </c>
      <c r="M677" s="79" t="n">
        <v>96.75</v>
      </c>
      <c r="N677" s="79" t="n">
        <v>97.18</v>
      </c>
      <c r="O677" s="80" t="s">
        <v>61</v>
      </c>
    </row>
    <row r="678" customFormat="false" ht="21.6" hidden="false" customHeight="false" outlineLevel="0" collapsed="false">
      <c r="A678" s="62" t="n">
        <v>5</v>
      </c>
      <c r="B678" s="22"/>
      <c r="C678" s="63" t="str">
        <f aca="false">INDEX([3]sex!$D$3:$D$176,MATCH(D678,[3]sex!$B$3:$B$176,0))</f>
        <v>females</v>
      </c>
      <c r="D678" s="64" t="s">
        <v>247</v>
      </c>
      <c r="E678" s="77" t="str">
        <f aca="false">INDEX([3]world!$D$3:$D$400,MATCH(F678,[3]world!$B$3:$B$400,0))</f>
        <v>Kenia</v>
      </c>
      <c r="F678" s="78" t="s">
        <v>130</v>
      </c>
      <c r="G678" s="67" t="n">
        <f aca="false">INDEX([1]period!$D$3:$D$608,MATCH(H678,[1]period!$B$3:$B$608,0))</f>
        <v>1993</v>
      </c>
      <c r="H678" s="60" t="n">
        <v>1993</v>
      </c>
      <c r="I678" s="79" t="n">
        <v>16.11</v>
      </c>
      <c r="J678" s="79" t="n">
        <v>64.5</v>
      </c>
      <c r="K678" s="79" t="n">
        <v>89.6</v>
      </c>
      <c r="L678" s="79" t="n">
        <v>94.6</v>
      </c>
      <c r="M678" s="79" t="n">
        <v>97.39</v>
      </c>
      <c r="N678" s="79" t="n">
        <v>98.3</v>
      </c>
      <c r="O678" s="80" t="n">
        <v>97.21</v>
      </c>
    </row>
    <row r="679" customFormat="false" ht="21.6" hidden="false" customHeight="false" outlineLevel="0" collapsed="false">
      <c r="A679" s="62" t="n">
        <v>5</v>
      </c>
      <c r="B679" s="22"/>
      <c r="C679" s="63" t="str">
        <f aca="false">INDEX([3]sex!$D$3:$D$176,MATCH(D679,[3]sex!$B$3:$B$176,0))</f>
        <v>females</v>
      </c>
      <c r="D679" s="64" t="s">
        <v>247</v>
      </c>
      <c r="E679" s="77" t="str">
        <f aca="false">INDEX([3]world!$D$3:$D$400,MATCH(F679,[3]world!$B$3:$B$400,0))</f>
        <v>Kenia</v>
      </c>
      <c r="F679" s="78" t="s">
        <v>130</v>
      </c>
      <c r="G679" s="67" t="n">
        <f aca="false">INDEX([1]period!$D$3:$D$608,MATCH(H679,[1]period!$B$3:$B$608,0))</f>
        <v>2003</v>
      </c>
      <c r="H679" s="60" t="n">
        <v>2003</v>
      </c>
      <c r="I679" s="79" t="n">
        <v>20.3</v>
      </c>
      <c r="J679" s="79" t="n">
        <v>63.8</v>
      </c>
      <c r="K679" s="79" t="n">
        <v>85.2</v>
      </c>
      <c r="L679" s="79" t="n">
        <v>94.1</v>
      </c>
      <c r="M679" s="79" t="n">
        <v>95.9</v>
      </c>
      <c r="N679" s="79" t="n">
        <v>96.2</v>
      </c>
      <c r="O679" s="80" t="n">
        <v>96.69</v>
      </c>
    </row>
    <row r="680" customFormat="false" ht="21.6" hidden="false" customHeight="false" outlineLevel="0" collapsed="false">
      <c r="A680" s="62" t="n">
        <v>5</v>
      </c>
      <c r="B680" s="22"/>
      <c r="C680" s="63" t="str">
        <f aca="false">INDEX([3]sex!$D$3:$D$176,MATCH(D680,[3]sex!$B$3:$B$176,0))</f>
        <v>females</v>
      </c>
      <c r="D680" s="64" t="s">
        <v>247</v>
      </c>
      <c r="E680" s="77" t="str">
        <f aca="false">INDEX([3]world!$D$3:$D$400,MATCH(F680,[3]world!$B$3:$B$400,0))</f>
        <v>Kip</v>
      </c>
      <c r="F680" s="78" t="s">
        <v>131</v>
      </c>
      <c r="G680" s="67" t="n">
        <f aca="false">INDEX([1]period!$D$3:$D$608,MATCH(H680,[1]period!$B$3:$B$608,0))</f>
        <v>1973</v>
      </c>
      <c r="H680" s="60" t="n">
        <v>1973</v>
      </c>
      <c r="I680" s="79" t="n">
        <v>3.84</v>
      </c>
      <c r="J680" s="79" t="n">
        <v>39.43</v>
      </c>
      <c r="K680" s="79" t="n">
        <v>74.49</v>
      </c>
      <c r="L680" s="79" t="n">
        <v>90.17</v>
      </c>
      <c r="M680" s="79" t="n">
        <v>92.17</v>
      </c>
      <c r="N680" s="79" t="n">
        <v>95.45</v>
      </c>
      <c r="O680" s="80" t="n">
        <v>95</v>
      </c>
    </row>
    <row r="681" customFormat="false" ht="21.6" hidden="false" customHeight="false" outlineLevel="0" collapsed="false">
      <c r="A681" s="62" t="n">
        <v>5</v>
      </c>
      <c r="B681" s="22"/>
      <c r="C681" s="63" t="str">
        <f aca="false">INDEX([3]sex!$D$3:$D$176,MATCH(D681,[3]sex!$B$3:$B$176,0))</f>
        <v>females</v>
      </c>
      <c r="D681" s="64" t="s">
        <v>247</v>
      </c>
      <c r="E681" s="77" t="str">
        <f aca="false">INDEX([3]world!$D$3:$D$400,MATCH(F681,[3]world!$B$3:$B$400,0))</f>
        <v>Kip</v>
      </c>
      <c r="F681" s="78" t="s">
        <v>131</v>
      </c>
      <c r="G681" s="67" t="n">
        <f aca="false">INDEX([1]period!$D$3:$D$608,MATCH(H681,[1]period!$B$3:$B$608,0))</f>
        <v>1992</v>
      </c>
      <c r="H681" s="60" t="n">
        <v>1992</v>
      </c>
      <c r="I681" s="79" t="n">
        <v>7.51</v>
      </c>
      <c r="J681" s="79" t="n">
        <v>50.77</v>
      </c>
      <c r="K681" s="79" t="n">
        <v>81.1</v>
      </c>
      <c r="L681" s="79" t="n">
        <v>89.72</v>
      </c>
      <c r="M681" s="79" t="n">
        <v>92.1</v>
      </c>
      <c r="N681" s="79" t="n">
        <v>93.03</v>
      </c>
      <c r="O681" s="80" t="n">
        <v>93.98</v>
      </c>
    </row>
    <row r="682" customFormat="false" ht="21.6" hidden="false" customHeight="false" outlineLevel="0" collapsed="false">
      <c r="A682" s="62" t="n">
        <v>5</v>
      </c>
      <c r="B682" s="22"/>
      <c r="C682" s="63" t="str">
        <f aca="false">INDEX([3]sex!$D$3:$D$176,MATCH(D682,[3]sex!$B$3:$B$176,0))</f>
        <v>females</v>
      </c>
      <c r="D682" s="64" t="s">
        <v>247</v>
      </c>
      <c r="E682" s="77" t="str">
        <f aca="false">INDEX([3]world!$D$3:$D$400,MATCH(F682,[3]world!$B$3:$B$400,0))</f>
        <v>Kip</v>
      </c>
      <c r="F682" s="78" t="s">
        <v>131</v>
      </c>
      <c r="G682" s="67" t="n">
        <f aca="false">INDEX([1]period!$D$3:$D$608,MATCH(H682,[1]period!$B$3:$B$608,0))</f>
        <v>2001</v>
      </c>
      <c r="H682" s="60" t="n">
        <v>2001</v>
      </c>
      <c r="I682" s="79" t="n">
        <v>2.8</v>
      </c>
      <c r="J682" s="79" t="n">
        <v>29.85</v>
      </c>
      <c r="K682" s="79" t="n">
        <v>69.69</v>
      </c>
      <c r="L682" s="79" t="n">
        <v>86.19</v>
      </c>
      <c r="M682" s="79" t="n">
        <v>91.74</v>
      </c>
      <c r="N682" s="79" t="n">
        <v>93.55</v>
      </c>
      <c r="O682" s="80" t="n">
        <v>94.15</v>
      </c>
    </row>
    <row r="683" customFormat="false" ht="21.6" hidden="false" customHeight="false" outlineLevel="0" collapsed="false">
      <c r="A683" s="62" t="n">
        <v>5</v>
      </c>
      <c r="B683" s="22"/>
      <c r="C683" s="63" t="str">
        <f aca="false">INDEX([3]sex!$D$3:$D$176,MATCH(D683,[3]sex!$B$3:$B$176,0))</f>
        <v>females</v>
      </c>
      <c r="D683" s="64" t="s">
        <v>247</v>
      </c>
      <c r="E683" s="77" t="str">
        <f aca="false">INDEX([3]world!$D$3:$D$400,MATCH(F683,[3]world!$B$3:$B$400,0))</f>
        <v>KI</v>
      </c>
      <c r="F683" s="78" t="s">
        <v>132</v>
      </c>
      <c r="G683" s="67" t="n">
        <f aca="false">INDEX([1]period!$D$3:$D$608,MATCH(H683,[1]period!$B$3:$B$608,0))</f>
        <v>1979</v>
      </c>
      <c r="H683" s="60" t="n">
        <v>1979</v>
      </c>
      <c r="I683" s="79" t="n">
        <v>12.2877</v>
      </c>
      <c r="J683" s="79" t="n">
        <v>70.69</v>
      </c>
      <c r="K683" s="79" t="n">
        <v>93.07</v>
      </c>
      <c r="L683" s="79" t="n">
        <v>97.19</v>
      </c>
      <c r="M683" s="79" t="n">
        <v>98.8</v>
      </c>
      <c r="N683" s="79" t="n">
        <v>99.1</v>
      </c>
      <c r="O683" s="80" t="n">
        <v>99.1</v>
      </c>
    </row>
    <row r="684" customFormat="false" ht="21.6" hidden="false" customHeight="false" outlineLevel="0" collapsed="false">
      <c r="A684" s="62" t="n">
        <v>5</v>
      </c>
      <c r="B684" s="22"/>
      <c r="C684" s="63" t="str">
        <f aca="false">INDEX([3]sex!$D$3:$D$176,MATCH(D684,[3]sex!$B$3:$B$176,0))</f>
        <v>females</v>
      </c>
      <c r="D684" s="64" t="s">
        <v>247</v>
      </c>
      <c r="E684" s="77" t="str">
        <f aca="false">INDEX([3]world!$D$3:$D$400,MATCH(F684,[3]world!$B$3:$B$400,0))</f>
        <v>KI</v>
      </c>
      <c r="F684" s="78" t="s">
        <v>132</v>
      </c>
      <c r="G684" s="67" t="n">
        <f aca="false">INDEX([1]period!$D$3:$D$608,MATCH(H684,[1]period!$B$3:$B$608,0))</f>
        <v>1999</v>
      </c>
      <c r="H684" s="60" t="n">
        <v>1999</v>
      </c>
      <c r="I684" s="79" t="n">
        <v>11.47</v>
      </c>
      <c r="J684" s="79" t="n">
        <v>65.87</v>
      </c>
      <c r="K684" s="79" t="n">
        <v>88.4</v>
      </c>
      <c r="L684" s="79" t="n">
        <v>94.78</v>
      </c>
      <c r="M684" s="79" t="n">
        <v>96.58</v>
      </c>
      <c r="N684" s="79" t="n">
        <v>97.47</v>
      </c>
      <c r="O684" s="80" t="n">
        <v>97.99</v>
      </c>
    </row>
    <row r="685" customFormat="false" ht="21.6" hidden="false" customHeight="false" outlineLevel="0" collapsed="false">
      <c r="A685" s="62" t="n">
        <v>5</v>
      </c>
      <c r="B685" s="22"/>
      <c r="C685" s="63" t="str">
        <f aca="false">INDEX([3]sex!$D$3:$D$176,MATCH(D685,[3]sex!$B$3:$B$176,0))</f>
        <v>females</v>
      </c>
      <c r="D685" s="64" t="s">
        <v>247</v>
      </c>
      <c r="E685" s="77" t="str">
        <f aca="false">INDEX([3]world!$D$3:$D$400,MATCH(F685,[3]world!$B$3:$B$400,0))</f>
        <v>China</v>
      </c>
      <c r="F685" s="78" t="s">
        <v>133</v>
      </c>
      <c r="G685" s="67" t="n">
        <f aca="false">INDEX([1]period!$D$3:$D$608,MATCH(H685,[1]period!$B$3:$B$608,0))</f>
        <v>1982</v>
      </c>
      <c r="H685" s="60" t="n">
        <v>1982</v>
      </c>
      <c r="I685" s="79" t="n">
        <v>4.37</v>
      </c>
      <c r="J685" s="79" t="n">
        <v>53.55</v>
      </c>
      <c r="K685" s="79" t="n">
        <v>94.74</v>
      </c>
      <c r="L685" s="79" t="n">
        <v>99.31</v>
      </c>
      <c r="M685" s="79" t="n">
        <v>99.71</v>
      </c>
      <c r="N685" s="79" t="n">
        <v>99.8</v>
      </c>
      <c r="O685" s="80" t="n">
        <v>99.81</v>
      </c>
    </row>
    <row r="686" customFormat="false" ht="21.6" hidden="false" customHeight="false" outlineLevel="0" collapsed="false">
      <c r="A686" s="62" t="n">
        <v>5</v>
      </c>
      <c r="B686" s="22"/>
      <c r="C686" s="63" t="str">
        <f aca="false">INDEX([3]sex!$D$3:$D$176,MATCH(D686,[3]sex!$B$3:$B$176,0))</f>
        <v>females</v>
      </c>
      <c r="D686" s="64" t="s">
        <v>247</v>
      </c>
      <c r="E686" s="77" t="str">
        <f aca="false">INDEX([3]world!$D$3:$D$400,MATCH(F686,[3]world!$B$3:$B$400,0))</f>
        <v>China</v>
      </c>
      <c r="F686" s="78" t="s">
        <v>133</v>
      </c>
      <c r="G686" s="67" t="n">
        <f aca="false">INDEX([1]period!$D$3:$D$608,MATCH(H686,[1]period!$B$3:$B$608,0))</f>
        <v>1990</v>
      </c>
      <c r="H686" s="60" t="n">
        <v>1990</v>
      </c>
      <c r="I686" s="79" t="n">
        <v>4.69</v>
      </c>
      <c r="J686" s="79" t="n">
        <v>58.65</v>
      </c>
      <c r="K686" s="79" t="n">
        <v>95.7</v>
      </c>
      <c r="L686" s="79" t="n">
        <v>99.36</v>
      </c>
      <c r="M686" s="79" t="n">
        <v>99.7</v>
      </c>
      <c r="N686" s="79" t="n">
        <v>99.77</v>
      </c>
      <c r="O686" s="80" t="n">
        <v>99.83</v>
      </c>
    </row>
    <row r="687" customFormat="false" ht="21.6" hidden="false" customHeight="false" outlineLevel="0" collapsed="false">
      <c r="A687" s="62" t="n">
        <v>5</v>
      </c>
      <c r="B687" s="22"/>
      <c r="C687" s="63" t="str">
        <f aca="false">INDEX([3]sex!$D$3:$D$176,MATCH(D687,[3]sex!$B$3:$B$176,0))</f>
        <v>females</v>
      </c>
      <c r="D687" s="64" t="s">
        <v>247</v>
      </c>
      <c r="E687" s="77" t="str">
        <f aca="false">INDEX([3]world!$D$3:$D$400,MATCH(F687,[3]world!$B$3:$B$400,0))</f>
        <v>China</v>
      </c>
      <c r="F687" s="78" t="s">
        <v>133</v>
      </c>
      <c r="G687" s="67" t="n">
        <f aca="false">INDEX([1]period!$D$3:$D$608,MATCH(H687,[1]period!$B$3:$B$608,0))</f>
        <v>2000</v>
      </c>
      <c r="H687" s="60" t="n">
        <v>2000</v>
      </c>
      <c r="I687" s="79" t="n">
        <v>1.24</v>
      </c>
      <c r="J687" s="79" t="n">
        <v>42.55</v>
      </c>
      <c r="K687" s="79" t="n">
        <v>91.33</v>
      </c>
      <c r="L687" s="79" t="n">
        <v>98.65</v>
      </c>
      <c r="M687" s="79" t="n">
        <v>99.5</v>
      </c>
      <c r="N687" s="79" t="n">
        <v>99.7</v>
      </c>
      <c r="O687" s="80" t="n">
        <v>99.8</v>
      </c>
    </row>
    <row r="688" customFormat="false" ht="21.6" hidden="false" customHeight="false" outlineLevel="0" collapsed="false">
      <c r="A688" s="62" t="n">
        <v>5</v>
      </c>
      <c r="B688" s="22"/>
      <c r="C688" s="63" t="str">
        <f aca="false">INDEX([3]sex!$D$3:$D$176,MATCH(D688,[3]sex!$B$3:$B$176,0))</f>
        <v>females</v>
      </c>
      <c r="D688" s="64" t="s">
        <v>247</v>
      </c>
      <c r="E688" s="77" t="str">
        <f aca="false">INDEX([3]world!$D$3:$D$400,MATCH(F688,[3]world!$B$3:$B$400,0))</f>
        <v>Gong</v>
      </c>
      <c r="F688" s="71" t="s">
        <v>134</v>
      </c>
      <c r="G688" s="67" t="n">
        <f aca="false">INDEX([1]period!$D$3:$D$608,MATCH(H688,[1]period!$B$3:$B$608,0))</f>
        <v>1971</v>
      </c>
      <c r="H688" s="60" t="n">
        <v>1971</v>
      </c>
      <c r="I688" s="79" t="n">
        <v>2.91</v>
      </c>
      <c r="J688" s="79" t="n">
        <v>32.43</v>
      </c>
      <c r="K688" s="79" t="n">
        <v>79.86</v>
      </c>
      <c r="L688" s="79" t="n">
        <v>94.4</v>
      </c>
      <c r="M688" s="79" t="n">
        <v>97.05</v>
      </c>
      <c r="N688" s="79" t="n">
        <v>97.06</v>
      </c>
      <c r="O688" s="80" t="n">
        <v>96.21</v>
      </c>
    </row>
    <row r="689" customFormat="false" ht="21.6" hidden="false" customHeight="false" outlineLevel="0" collapsed="false">
      <c r="A689" s="62" t="n">
        <v>5</v>
      </c>
      <c r="B689" s="22"/>
      <c r="C689" s="63" t="str">
        <f aca="false">INDEX([3]sex!$D$3:$D$176,MATCH(D689,[3]sex!$B$3:$B$176,0))</f>
        <v>females</v>
      </c>
      <c r="D689" s="64" t="s">
        <v>247</v>
      </c>
      <c r="E689" s="77" t="str">
        <f aca="false">INDEX([3]world!$D$3:$D$400,MATCH(F689,[3]world!$B$3:$B$400,0))</f>
        <v>Gong</v>
      </c>
      <c r="F689" s="71" t="s">
        <v>134</v>
      </c>
      <c r="G689" s="67" t="n">
        <f aca="false">INDEX([1]period!$D$3:$D$608,MATCH(H689,[1]period!$B$3:$B$608,0))</f>
        <v>1991</v>
      </c>
      <c r="H689" s="60" t="n">
        <v>1991</v>
      </c>
      <c r="I689" s="79" t="n">
        <v>1.62</v>
      </c>
      <c r="J689" s="79" t="n">
        <v>17.14</v>
      </c>
      <c r="K689" s="79" t="n">
        <v>54.54</v>
      </c>
      <c r="L689" s="79" t="n">
        <v>80.16</v>
      </c>
      <c r="M689" s="79" t="n">
        <v>89.59</v>
      </c>
      <c r="N689" s="79" t="n">
        <v>93.18</v>
      </c>
      <c r="O689" s="80" t="n">
        <v>96.28</v>
      </c>
    </row>
    <row r="690" customFormat="false" ht="21.6" hidden="false" customHeight="false" outlineLevel="0" collapsed="false">
      <c r="A690" s="62" t="n">
        <v>5</v>
      </c>
      <c r="B690" s="22"/>
      <c r="C690" s="63" t="str">
        <f aca="false">INDEX([3]sex!$D$3:$D$176,MATCH(D690,[3]sex!$B$3:$B$176,0))</f>
        <v>females</v>
      </c>
      <c r="D690" s="64" t="s">
        <v>247</v>
      </c>
      <c r="E690" s="77" t="str">
        <f aca="false">INDEX([3]world!$D$3:$D$400,MATCH(F690,[3]world!$B$3:$B$400,0))</f>
        <v>Gong</v>
      </c>
      <c r="F690" s="71" t="s">
        <v>134</v>
      </c>
      <c r="G690" s="67" t="n">
        <f aca="false">INDEX([1]period!$D$3:$D$608,MATCH(H690,[1]period!$B$3:$B$608,0))</f>
        <v>2006</v>
      </c>
      <c r="H690" s="60" t="n">
        <v>2006</v>
      </c>
      <c r="I690" s="79" t="n">
        <v>0.37</v>
      </c>
      <c r="J690" s="79" t="n">
        <v>7.6</v>
      </c>
      <c r="K690" s="79" t="n">
        <v>32.31</v>
      </c>
      <c r="L690" s="79" t="n">
        <v>65.02</v>
      </c>
      <c r="M690" s="79" t="n">
        <v>77.45</v>
      </c>
      <c r="N690" s="79" t="n">
        <v>83.52</v>
      </c>
      <c r="O690" s="80" t="n">
        <v>88.07</v>
      </c>
    </row>
    <row r="691" customFormat="false" ht="21.6" hidden="false" customHeight="false" outlineLevel="0" collapsed="false">
      <c r="A691" s="62" t="n">
        <v>5</v>
      </c>
      <c r="B691" s="22"/>
      <c r="C691" s="63" t="str">
        <f aca="false">INDEX([3]sex!$D$3:$D$176,MATCH(D691,[3]sex!$B$3:$B$176,0))</f>
        <v>females</v>
      </c>
      <c r="D691" s="64" t="s">
        <v>247</v>
      </c>
      <c r="E691" s="77" t="str">
        <f aca="false">INDEX([3]world!$D$3:$D$400,MATCH(F691,[3]world!$B$3:$B$400,0))</f>
        <v>Makao</v>
      </c>
      <c r="F691" s="71" t="s">
        <v>135</v>
      </c>
      <c r="G691" s="67" t="n">
        <f aca="false">INDEX([1]period!$D$3:$D$608,MATCH(H691,[1]period!$B$3:$B$608,0))</f>
        <v>1970</v>
      </c>
      <c r="H691" s="60" t="n">
        <v>1970</v>
      </c>
      <c r="I691" s="79" t="n">
        <v>2.05</v>
      </c>
      <c r="J691" s="79" t="n">
        <v>28.46</v>
      </c>
      <c r="K691" s="79" t="n">
        <v>59.61</v>
      </c>
      <c r="L691" s="79" t="n">
        <v>88.55</v>
      </c>
      <c r="M691" s="79" t="n">
        <v>93.61</v>
      </c>
      <c r="N691" s="79" t="n">
        <v>95.25</v>
      </c>
      <c r="O691" s="80" t="n">
        <v>95.65</v>
      </c>
    </row>
    <row r="692" customFormat="false" ht="21.6" hidden="false" customHeight="false" outlineLevel="0" collapsed="false">
      <c r="A692" s="62" t="n">
        <v>5</v>
      </c>
      <c r="B692" s="22"/>
      <c r="C692" s="63" t="str">
        <f aca="false">INDEX([3]sex!$D$3:$D$176,MATCH(D692,[3]sex!$B$3:$B$176,0))</f>
        <v>females</v>
      </c>
      <c r="D692" s="64" t="s">
        <v>247</v>
      </c>
      <c r="E692" s="77" t="str">
        <f aca="false">INDEX([3]world!$D$3:$D$400,MATCH(F692,[3]world!$B$3:$B$400,0))</f>
        <v>Makao</v>
      </c>
      <c r="F692" s="71" t="s">
        <v>135</v>
      </c>
      <c r="G692" s="67" t="n">
        <f aca="false">INDEX([1]period!$D$3:$D$608,MATCH(H692,[1]period!$B$3:$B$608,0))</f>
        <v>1991</v>
      </c>
      <c r="H692" s="60" t="n">
        <v>1991</v>
      </c>
      <c r="I692" s="79" t="n">
        <v>2.3</v>
      </c>
      <c r="J692" s="79" t="n">
        <v>22.3</v>
      </c>
      <c r="K692" s="79" t="n">
        <v>67.05</v>
      </c>
      <c r="L692" s="79" t="n">
        <v>86.02</v>
      </c>
      <c r="M692" s="79" t="n">
        <v>91.43</v>
      </c>
      <c r="N692" s="79" t="n">
        <v>93.1</v>
      </c>
      <c r="O692" s="80" t="n">
        <v>95.96</v>
      </c>
    </row>
    <row r="693" customFormat="false" ht="21.6" hidden="false" customHeight="false" outlineLevel="0" collapsed="false">
      <c r="A693" s="62" t="n">
        <v>5</v>
      </c>
      <c r="B693" s="22"/>
      <c r="C693" s="63" t="str">
        <f aca="false">INDEX([3]sex!$D$3:$D$176,MATCH(D693,[3]sex!$B$3:$B$176,0))</f>
        <v>females</v>
      </c>
      <c r="D693" s="64" t="s">
        <v>247</v>
      </c>
      <c r="E693" s="77" t="str">
        <f aca="false">INDEX([3]world!$D$3:$D$400,MATCH(F693,[3]world!$B$3:$B$400,0))</f>
        <v>Makao</v>
      </c>
      <c r="F693" s="71" t="s">
        <v>135</v>
      </c>
      <c r="G693" s="67" t="n">
        <f aca="false">INDEX([1]period!$D$3:$D$608,MATCH(H693,[1]period!$B$3:$B$608,0))</f>
        <v>2001</v>
      </c>
      <c r="H693" s="60" t="n">
        <v>2001</v>
      </c>
      <c r="I693" s="79" t="n">
        <v>0.99</v>
      </c>
      <c r="J693" s="79" t="n">
        <v>11.56</v>
      </c>
      <c r="K693" s="79" t="n">
        <v>49.78</v>
      </c>
      <c r="L693" s="79" t="n">
        <v>79.41</v>
      </c>
      <c r="M693" s="79" t="n">
        <v>88.57</v>
      </c>
      <c r="N693" s="79" t="n">
        <v>92.43</v>
      </c>
      <c r="O693" s="80" t="n">
        <v>92.8</v>
      </c>
    </row>
    <row r="694" customFormat="false" ht="21.6" hidden="false" customHeight="false" outlineLevel="0" collapsed="false">
      <c r="A694" s="62" t="n">
        <v>5</v>
      </c>
      <c r="B694" s="22"/>
      <c r="C694" s="63" t="str">
        <f aca="false">INDEX([3]sex!$D$3:$D$176,MATCH(D694,[3]sex!$B$3:$B$176,0))</f>
        <v>females</v>
      </c>
      <c r="D694" s="64" t="s">
        <v>247</v>
      </c>
      <c r="E694" s="77" t="str">
        <f aca="false">INDEX([3]world!$D$3:$D$400,MATCH(F694,[3]world!$B$3:$B$400,0))</f>
        <v>Kol</v>
      </c>
      <c r="F694" s="78" t="s">
        <v>136</v>
      </c>
      <c r="G694" s="67" t="n">
        <f aca="false">INDEX([1]period!$D$3:$D$608,MATCH(H694,[1]period!$B$3:$B$608,0))</f>
        <v>1973</v>
      </c>
      <c r="H694" s="60" t="n">
        <v>1973</v>
      </c>
      <c r="I694" s="79" t="n">
        <v>13.52</v>
      </c>
      <c r="J694" s="79" t="n">
        <v>48.86</v>
      </c>
      <c r="K694" s="79" t="n">
        <v>70.86</v>
      </c>
      <c r="L694" s="79" t="n">
        <v>80.04</v>
      </c>
      <c r="M694" s="79" t="n">
        <v>83.17</v>
      </c>
      <c r="N694" s="79" t="n">
        <v>84.13</v>
      </c>
      <c r="O694" s="80" t="n">
        <v>85.14</v>
      </c>
    </row>
    <row r="695" customFormat="false" ht="21.6" hidden="false" customHeight="false" outlineLevel="0" collapsed="false">
      <c r="A695" s="62" t="n">
        <v>5</v>
      </c>
      <c r="B695" s="22"/>
      <c r="C695" s="63" t="str">
        <f aca="false">INDEX([3]sex!$D$3:$D$176,MATCH(D695,[3]sex!$B$3:$B$176,0))</f>
        <v>females</v>
      </c>
      <c r="D695" s="64" t="s">
        <v>247</v>
      </c>
      <c r="E695" s="77" t="str">
        <f aca="false">INDEX([3]world!$D$3:$D$400,MATCH(F695,[3]world!$B$3:$B$400,0))</f>
        <v>Kol</v>
      </c>
      <c r="F695" s="78" t="s">
        <v>136</v>
      </c>
      <c r="G695" s="67" t="n">
        <f aca="false">INDEX([1]period!$D$3:$D$608,MATCH(H695,[1]period!$B$3:$B$608,0))</f>
        <v>1993</v>
      </c>
      <c r="H695" s="60" t="n">
        <v>1993</v>
      </c>
      <c r="I695" s="79" t="n">
        <v>18.24</v>
      </c>
      <c r="J695" s="79" t="n">
        <v>51.82</v>
      </c>
      <c r="K695" s="79" t="n">
        <v>71.35</v>
      </c>
      <c r="L695" s="79" t="n">
        <v>81.29</v>
      </c>
      <c r="M695" s="79" t="n">
        <v>85.39</v>
      </c>
      <c r="N695" s="79" t="n">
        <v>87.15</v>
      </c>
      <c r="O695" s="80" t="n">
        <v>87.79</v>
      </c>
    </row>
    <row r="696" customFormat="false" ht="21.6" hidden="false" customHeight="false" outlineLevel="0" collapsed="false">
      <c r="A696" s="62" t="n">
        <v>5</v>
      </c>
      <c r="B696" s="22"/>
      <c r="C696" s="63" t="str">
        <f aca="false">INDEX([3]sex!$D$3:$D$176,MATCH(D696,[3]sex!$B$3:$B$176,0))</f>
        <v>females</v>
      </c>
      <c r="D696" s="64" t="s">
        <v>247</v>
      </c>
      <c r="E696" s="77" t="str">
        <f aca="false">INDEX([3]world!$D$3:$D$400,MATCH(F696,[3]world!$B$3:$B$400,0))</f>
        <v>Kol</v>
      </c>
      <c r="F696" s="78" t="s">
        <v>136</v>
      </c>
      <c r="G696" s="67" t="n">
        <f aca="false">INDEX([1]period!$D$3:$D$608,MATCH(H696,[1]period!$B$3:$B$608,0))</f>
        <v>2005</v>
      </c>
      <c r="H696" s="60" t="n">
        <v>2005</v>
      </c>
      <c r="I696" s="79" t="n">
        <v>15.33</v>
      </c>
      <c r="J696" s="79" t="n">
        <v>44.07</v>
      </c>
      <c r="K696" s="79" t="n">
        <v>64.53</v>
      </c>
      <c r="L696" s="79" t="n">
        <v>76.5</v>
      </c>
      <c r="M696" s="79" t="n">
        <v>80.44</v>
      </c>
      <c r="N696" s="79" t="n">
        <v>81.53</v>
      </c>
      <c r="O696" s="80" t="n">
        <v>82.13</v>
      </c>
    </row>
    <row r="697" customFormat="false" ht="21.6" hidden="false" customHeight="false" outlineLevel="0" collapsed="false">
      <c r="A697" s="62" t="n">
        <v>5</v>
      </c>
      <c r="B697" s="22"/>
      <c r="C697" s="63" t="str">
        <f aca="false">INDEX([3]sex!$D$3:$D$176,MATCH(D697,[3]sex!$B$3:$B$176,0))</f>
        <v>females</v>
      </c>
      <c r="D697" s="64" t="s">
        <v>247</v>
      </c>
      <c r="E697" s="77" t="str">
        <f aca="false">INDEX([3]world!$D$3:$D$400,MATCH(F697,[3]world!$B$3:$B$400,0))</f>
        <v>Kom</v>
      </c>
      <c r="F697" s="78" t="s">
        <v>137</v>
      </c>
      <c r="G697" s="67" t="n">
        <f aca="false">INDEX([1]period!$D$3:$D$608,MATCH(H697,[1]period!$B$3:$B$608,0))</f>
        <v>1966</v>
      </c>
      <c r="H697" s="60" t="n">
        <v>1966</v>
      </c>
      <c r="I697" s="79" t="n">
        <v>30.25</v>
      </c>
      <c r="J697" s="79" t="n">
        <v>77.58</v>
      </c>
      <c r="K697" s="79" t="n">
        <v>92.67</v>
      </c>
      <c r="L697" s="79" t="n">
        <v>97.34</v>
      </c>
      <c r="M697" s="79" t="n">
        <v>98.68</v>
      </c>
      <c r="N697" s="79" t="n">
        <v>99.18</v>
      </c>
      <c r="O697" s="80" t="n">
        <v>99.88</v>
      </c>
    </row>
    <row r="698" customFormat="false" ht="21.6" hidden="false" customHeight="false" outlineLevel="0" collapsed="false">
      <c r="A698" s="62" t="n">
        <v>5</v>
      </c>
      <c r="B698" s="22"/>
      <c r="C698" s="63" t="str">
        <f aca="false">INDEX([3]sex!$D$3:$D$176,MATCH(D698,[3]sex!$B$3:$B$176,0))</f>
        <v>females</v>
      </c>
      <c r="D698" s="64" t="s">
        <v>247</v>
      </c>
      <c r="E698" s="77" t="str">
        <f aca="false">INDEX([3]world!$D$3:$D$400,MATCH(F698,[3]world!$B$3:$B$400,0))</f>
        <v>Kom</v>
      </c>
      <c r="F698" s="78" t="s">
        <v>137</v>
      </c>
      <c r="G698" s="67" t="n">
        <f aca="false">INDEX([1]period!$D$3:$D$608,MATCH(H698,[1]period!$B$3:$B$608,0))</f>
        <v>1996</v>
      </c>
      <c r="H698" s="60" t="n">
        <v>1996</v>
      </c>
      <c r="I698" s="79" t="n">
        <v>11.5</v>
      </c>
      <c r="J698" s="79" t="n">
        <v>48.36</v>
      </c>
      <c r="K698" s="79" t="n">
        <v>76.94</v>
      </c>
      <c r="L698" s="79" t="n">
        <v>92.8</v>
      </c>
      <c r="M698" s="79" t="n">
        <v>98.6</v>
      </c>
      <c r="N698" s="79" t="n">
        <v>99.5</v>
      </c>
      <c r="O698" s="80" t="n">
        <v>100</v>
      </c>
    </row>
    <row r="699" customFormat="false" ht="21.6" hidden="false" customHeight="false" outlineLevel="0" collapsed="false">
      <c r="A699" s="62" t="n">
        <v>5</v>
      </c>
      <c r="B699" s="22"/>
      <c r="C699" s="63" t="str">
        <f aca="false">INDEX([3]sex!$D$3:$D$176,MATCH(D699,[3]sex!$B$3:$B$176,0))</f>
        <v>females</v>
      </c>
      <c r="D699" s="64" t="s">
        <v>247</v>
      </c>
      <c r="E699" s="77" t="str">
        <f aca="false">INDEX([3]world!$D$3:$D$400,MATCH(F699,[3]world!$B$3:$B$400,0))</f>
        <v>Kon</v>
      </c>
      <c r="F699" s="78" t="s">
        <v>138</v>
      </c>
      <c r="G699" s="67" t="n">
        <f aca="false">INDEX([1]period!$D$3:$D$608,MATCH(H699,[1]period!$B$3:$B$608,0))</f>
        <v>1984</v>
      </c>
      <c r="H699" s="60" t="n">
        <v>1984</v>
      </c>
      <c r="I699" s="79" t="n">
        <v>18.06</v>
      </c>
      <c r="J699" s="79" t="n">
        <v>53.61</v>
      </c>
      <c r="K699" s="79" t="n">
        <v>76.28</v>
      </c>
      <c r="L699" s="79" t="n">
        <v>86.13</v>
      </c>
      <c r="M699" s="79" t="n">
        <v>90.81</v>
      </c>
      <c r="N699" s="79" t="n">
        <v>92.82</v>
      </c>
      <c r="O699" s="80" t="n">
        <v>93.11</v>
      </c>
    </row>
    <row r="700" customFormat="false" ht="21.6" hidden="false" customHeight="false" outlineLevel="0" collapsed="false">
      <c r="A700" s="62" t="n">
        <v>5</v>
      </c>
      <c r="B700" s="22"/>
      <c r="C700" s="63" t="str">
        <f aca="false">INDEX([3]sex!$D$3:$D$176,MATCH(D700,[3]sex!$B$3:$B$176,0))</f>
        <v>females</v>
      </c>
      <c r="D700" s="64" t="s">
        <v>247</v>
      </c>
      <c r="E700" s="77" t="str">
        <f aca="false">INDEX([3]world!$D$3:$D$400,MATCH(F700,[3]world!$B$3:$B$400,0))</f>
        <v>Kon</v>
      </c>
      <c r="F700" s="78" t="s">
        <v>138</v>
      </c>
      <c r="G700" s="67" t="n">
        <f aca="false">INDEX([1]period!$D$3:$D$608,MATCH(H700,[1]period!$B$3:$B$608,0))</f>
        <v>2005</v>
      </c>
      <c r="H700" s="60" t="n">
        <v>2005</v>
      </c>
      <c r="I700" s="79" t="n">
        <v>19.9</v>
      </c>
      <c r="J700" s="79" t="n">
        <v>67.6</v>
      </c>
      <c r="K700" s="79" t="n">
        <v>83.32</v>
      </c>
      <c r="L700" s="79" t="n">
        <v>94.19</v>
      </c>
      <c r="M700" s="79" t="n">
        <v>93.28</v>
      </c>
      <c r="N700" s="79" t="n">
        <v>96.3</v>
      </c>
      <c r="O700" s="80" t="n">
        <v>98.39</v>
      </c>
    </row>
    <row r="701" customFormat="false" ht="21.6" hidden="false" customHeight="false" outlineLevel="0" collapsed="false">
      <c r="A701" s="62" t="n">
        <v>5</v>
      </c>
      <c r="B701" s="22"/>
      <c r="C701" s="63" t="str">
        <f aca="false">INDEX([3]sex!$D$3:$D$176,MATCH(D701,[3]sex!$B$3:$B$176,0))</f>
        <v>females</v>
      </c>
      <c r="D701" s="64" t="s">
        <v>247</v>
      </c>
      <c r="E701" s="77" t="str">
        <f aca="false">INDEX([3]world!$D$3:$D$400,MATCH(F701,[3]world!$B$3:$B$400,0))</f>
        <v>KoDR</v>
      </c>
      <c r="F701" s="78" t="s">
        <v>139</v>
      </c>
      <c r="G701" s="67" t="n">
        <f aca="false">INDEX([1]period!$D$3:$D$608,MATCH(H701,[1]period!$B$3:$B$608,0))</f>
        <v>1984</v>
      </c>
      <c r="H701" s="60" t="n">
        <v>1984</v>
      </c>
      <c r="I701" s="79" t="n">
        <v>32.29</v>
      </c>
      <c r="J701" s="79" t="n">
        <v>74.17</v>
      </c>
      <c r="K701" s="79" t="n">
        <v>89.06</v>
      </c>
      <c r="L701" s="79" t="n">
        <v>93.4</v>
      </c>
      <c r="M701" s="79" t="n">
        <v>95.43</v>
      </c>
      <c r="N701" s="79" t="n">
        <v>96.04</v>
      </c>
      <c r="O701" s="80" t="n">
        <v>96.37</v>
      </c>
    </row>
    <row r="702" customFormat="false" ht="21.6" hidden="false" customHeight="false" outlineLevel="0" collapsed="false">
      <c r="A702" s="62" t="n">
        <v>5</v>
      </c>
      <c r="B702" s="22"/>
      <c r="C702" s="63" t="str">
        <f aca="false">INDEX([3]sex!$D$3:$D$176,MATCH(D702,[3]sex!$B$3:$B$176,0))</f>
        <v>females</v>
      </c>
      <c r="D702" s="64" t="s">
        <v>247</v>
      </c>
      <c r="E702" s="77" t="str">
        <f aca="false">INDEX([3]world!$D$3:$D$400,MATCH(F702,[3]world!$B$3:$B$400,0))</f>
        <v>KoDR</v>
      </c>
      <c r="F702" s="78" t="s">
        <v>139</v>
      </c>
      <c r="G702" s="67" t="n">
        <f aca="false">INDEX([1]period!$D$3:$D$608,MATCH(H702,[1]period!$B$3:$B$608,0))</f>
        <v>2007</v>
      </c>
      <c r="H702" s="60" t="n">
        <v>2007</v>
      </c>
      <c r="I702" s="79" t="n">
        <v>24.6</v>
      </c>
      <c r="J702" s="79" t="n">
        <v>73</v>
      </c>
      <c r="K702" s="79" t="n">
        <v>88.6</v>
      </c>
      <c r="L702" s="79" t="n">
        <v>96.2</v>
      </c>
      <c r="M702" s="79" t="n">
        <v>96.9</v>
      </c>
      <c r="N702" s="79" t="n">
        <v>99.29</v>
      </c>
      <c r="O702" s="80" t="n">
        <v>99</v>
      </c>
    </row>
    <row r="703" customFormat="false" ht="21.6" hidden="false" customHeight="false" outlineLevel="0" collapsed="false">
      <c r="A703" s="62" t="n">
        <v>5</v>
      </c>
      <c r="B703" s="22"/>
      <c r="C703" s="63" t="str">
        <f aca="false">INDEX([3]sex!$D$3:$D$176,MATCH(D703,[3]sex!$B$3:$B$176,0))</f>
        <v>females</v>
      </c>
      <c r="D703" s="64" t="s">
        <v>247</v>
      </c>
      <c r="E703" s="77" t="str">
        <f aca="false">INDEX([3]world!$D$3:$D$400,MATCH(F703,[3]world!$B$3:$B$400,0))</f>
        <v>KoRi</v>
      </c>
      <c r="F703" s="78" t="s">
        <v>140</v>
      </c>
      <c r="G703" s="67" t="n">
        <f aca="false">INDEX([1]period!$D$3:$D$608,MATCH(H703,[1]period!$B$3:$B$608,0))</f>
        <v>1973</v>
      </c>
      <c r="H703" s="60" t="n">
        <v>1973</v>
      </c>
      <c r="I703" s="79" t="n">
        <v>15.14</v>
      </c>
      <c r="J703" s="79" t="n">
        <v>51.28</v>
      </c>
      <c r="K703" s="79" t="n">
        <v>73.51</v>
      </c>
      <c r="L703" s="79" t="n">
        <v>82.33</v>
      </c>
      <c r="M703" s="79" t="n">
        <v>85.23</v>
      </c>
      <c r="N703" s="79" t="n">
        <v>85.82</v>
      </c>
      <c r="O703" s="80" t="n">
        <v>85.44</v>
      </c>
    </row>
    <row r="704" customFormat="false" ht="21.6" hidden="false" customHeight="false" outlineLevel="0" collapsed="false">
      <c r="A704" s="62" t="n">
        <v>5</v>
      </c>
      <c r="B704" s="22"/>
      <c r="C704" s="63" t="str">
        <f aca="false">INDEX([3]sex!$D$3:$D$176,MATCH(D704,[3]sex!$B$3:$B$176,0))</f>
        <v>females</v>
      </c>
      <c r="D704" s="64" t="s">
        <v>247</v>
      </c>
      <c r="E704" s="77" t="str">
        <f aca="false">INDEX([3]world!$D$3:$D$400,MATCH(F704,[3]world!$B$3:$B$400,0))</f>
        <v>KoRi</v>
      </c>
      <c r="F704" s="78" t="s">
        <v>140</v>
      </c>
      <c r="G704" s="67" t="n">
        <f aca="false">INDEX([1]period!$D$3:$D$608,MATCH(H704,[1]period!$B$3:$B$608,0))</f>
        <v>2007</v>
      </c>
      <c r="H704" s="60" t="n">
        <v>2007</v>
      </c>
      <c r="I704" s="79" t="n">
        <v>10.81</v>
      </c>
      <c r="J704" s="79" t="n">
        <v>37.72</v>
      </c>
      <c r="K704" s="79" t="n">
        <v>65.88</v>
      </c>
      <c r="L704" s="79" t="n">
        <v>83.32</v>
      </c>
      <c r="M704" s="79" t="n">
        <v>85.04</v>
      </c>
      <c r="N704" s="79" t="n">
        <v>88.62</v>
      </c>
      <c r="O704" s="80" t="n">
        <v>88.72</v>
      </c>
    </row>
    <row r="705" customFormat="false" ht="21.6" hidden="false" customHeight="false" outlineLevel="0" collapsed="false">
      <c r="A705" s="62" t="n">
        <v>5</v>
      </c>
      <c r="B705" s="22"/>
      <c r="C705" s="63" t="str">
        <f aca="false">INDEX([3]sex!$D$3:$D$176,MATCH(D705,[3]sex!$B$3:$B$176,0))</f>
        <v>females</v>
      </c>
      <c r="D705" s="64" t="s">
        <v>247</v>
      </c>
      <c r="E705" s="77" t="str">
        <f aca="false">INDEX([3]world!$D$3:$D$400,MATCH(F705,[3]world!$B$3:$B$400,0))</f>
        <v>KotD</v>
      </c>
      <c r="F705" s="78" t="s">
        <v>141</v>
      </c>
      <c r="G705" s="67" t="n">
        <f aca="false">INDEX([1]period!$D$3:$D$608,MATCH(H705,[1]period!$B$3:$B$608,0))</f>
        <v>1978</v>
      </c>
      <c r="H705" s="60" t="n">
        <v>1978</v>
      </c>
      <c r="I705" s="79" t="n">
        <v>53.82</v>
      </c>
      <c r="J705" s="79" t="n">
        <v>82.94</v>
      </c>
      <c r="K705" s="79" t="n">
        <v>91.79</v>
      </c>
      <c r="L705" s="79" t="n">
        <v>95.53</v>
      </c>
      <c r="M705" s="79" t="n">
        <v>96.66</v>
      </c>
      <c r="N705" s="79" t="n">
        <v>97.62</v>
      </c>
      <c r="O705" s="80" t="n">
        <v>98.44</v>
      </c>
    </row>
    <row r="706" customFormat="false" ht="21.6" hidden="false" customHeight="false" outlineLevel="0" collapsed="false">
      <c r="A706" s="62" t="n">
        <v>5</v>
      </c>
      <c r="B706" s="22"/>
      <c r="C706" s="63" t="str">
        <f aca="false">INDEX([3]sex!$D$3:$D$176,MATCH(D706,[3]sex!$B$3:$B$176,0))</f>
        <v>females</v>
      </c>
      <c r="D706" s="64" t="s">
        <v>247</v>
      </c>
      <c r="E706" s="77" t="str">
        <f aca="false">INDEX([3]world!$D$3:$D$400,MATCH(F706,[3]world!$B$3:$B$400,0))</f>
        <v>KotD</v>
      </c>
      <c r="F706" s="78" t="s">
        <v>141</v>
      </c>
      <c r="G706" s="67" t="n">
        <f aca="false">INDEX([1]period!$D$3:$D$608,MATCH(H706,[1]period!$B$3:$B$608,0))</f>
        <v>1999</v>
      </c>
      <c r="H706" s="60" t="n">
        <v>1999</v>
      </c>
      <c r="I706" s="79" t="n">
        <v>25.4</v>
      </c>
      <c r="J706" s="79" t="n">
        <v>64.24</v>
      </c>
      <c r="K706" s="79" t="n">
        <v>82.7</v>
      </c>
      <c r="L706" s="79" t="n">
        <v>92.3</v>
      </c>
      <c r="M706" s="79" t="n">
        <v>95.08</v>
      </c>
      <c r="N706" s="79" t="n">
        <v>98.8</v>
      </c>
      <c r="O706" s="80" t="n">
        <v>99.3</v>
      </c>
    </row>
    <row r="707" customFormat="false" ht="21.6" hidden="false" customHeight="false" outlineLevel="0" collapsed="false">
      <c r="A707" s="62" t="n">
        <v>5</v>
      </c>
      <c r="B707" s="22"/>
      <c r="C707" s="63" t="str">
        <f aca="false">INDEX([3]sex!$D$3:$D$176,MATCH(D707,[3]sex!$B$3:$B$176,0))</f>
        <v>females</v>
      </c>
      <c r="D707" s="64" t="s">
        <v>247</v>
      </c>
      <c r="E707" s="77" t="str">
        <f aca="false">INDEX([3]world!$D$3:$D$400,MATCH(F707,[3]world!$B$3:$B$400,0))</f>
        <v>Cuba</v>
      </c>
      <c r="F707" s="78" t="s">
        <v>142</v>
      </c>
      <c r="G707" s="67" t="n">
        <f aca="false">INDEX([1]period!$D$3:$D$608,MATCH(H707,[1]period!$B$3:$B$608,0))</f>
        <v>1970</v>
      </c>
      <c r="H707" s="60" t="n">
        <v>1970</v>
      </c>
      <c r="I707" s="79" t="n">
        <v>29.61</v>
      </c>
      <c r="J707" s="79" t="n">
        <v>70.42</v>
      </c>
      <c r="K707" s="79" t="n">
        <v>85.96</v>
      </c>
      <c r="L707" s="79" t="n">
        <v>89.91</v>
      </c>
      <c r="M707" s="79" t="n">
        <v>90.73</v>
      </c>
      <c r="N707" s="79" t="n">
        <v>90.51</v>
      </c>
      <c r="O707" s="80" t="n">
        <v>89.94</v>
      </c>
    </row>
    <row r="708" customFormat="false" ht="21.6" hidden="false" customHeight="false" outlineLevel="0" collapsed="false">
      <c r="A708" s="62" t="n">
        <v>5</v>
      </c>
      <c r="B708" s="22"/>
      <c r="C708" s="63" t="str">
        <f aca="false">INDEX([3]sex!$D$3:$D$176,MATCH(D708,[3]sex!$B$3:$B$176,0))</f>
        <v>females</v>
      </c>
      <c r="D708" s="64" t="s">
        <v>247</v>
      </c>
      <c r="E708" s="77" t="str">
        <f aca="false">INDEX([3]world!$D$3:$D$400,MATCH(F708,[3]world!$B$3:$B$400,0))</f>
        <v>Cuba</v>
      </c>
      <c r="F708" s="78" t="s">
        <v>142</v>
      </c>
      <c r="G708" s="67" t="n">
        <f aca="false">INDEX([1]period!$D$3:$D$608,MATCH(H708,[1]period!$B$3:$B$608,0))</f>
        <v>2002</v>
      </c>
      <c r="H708" s="60" t="n">
        <v>2002</v>
      </c>
      <c r="I708" s="79" t="n">
        <v>23.06</v>
      </c>
      <c r="J708" s="79" t="n">
        <v>62.39</v>
      </c>
      <c r="K708" s="79" t="n">
        <v>81.95</v>
      </c>
      <c r="L708" s="79" t="n">
        <v>88.32</v>
      </c>
      <c r="M708" s="79" t="n">
        <v>89.42</v>
      </c>
      <c r="N708" s="79" t="n">
        <v>89.99</v>
      </c>
      <c r="O708" s="80" t="n">
        <v>90.57</v>
      </c>
    </row>
    <row r="709" customFormat="false" ht="21.6" hidden="false" customHeight="false" outlineLevel="0" collapsed="false">
      <c r="A709" s="62" t="n">
        <v>5</v>
      </c>
      <c r="B709" s="22"/>
      <c r="C709" s="63" t="str">
        <f aca="false">INDEX([3]sex!$D$3:$D$176,MATCH(D709,[3]sex!$B$3:$B$176,0))</f>
        <v>females</v>
      </c>
      <c r="D709" s="64" t="s">
        <v>247</v>
      </c>
      <c r="E709" s="77" t="str">
        <f aca="false">INDEX([3]world!$D$3:$D$400,MATCH(F709,[3]world!$B$3:$B$400,0))</f>
        <v>Kuv</v>
      </c>
      <c r="F709" s="78" t="s">
        <v>143</v>
      </c>
      <c r="G709" s="67" t="n">
        <f aca="false">INDEX([1]period!$D$3:$D$608,MATCH(H709,[1]period!$B$3:$B$608,0))</f>
        <v>1970</v>
      </c>
      <c r="H709" s="60" t="n">
        <v>1970</v>
      </c>
      <c r="I709" s="79" t="n">
        <v>37.7</v>
      </c>
      <c r="J709" s="79" t="n">
        <v>79.05</v>
      </c>
      <c r="K709" s="79" t="n">
        <v>90.89</v>
      </c>
      <c r="L709" s="79" t="n">
        <v>95.06</v>
      </c>
      <c r="M709" s="79" t="n">
        <v>96.66</v>
      </c>
      <c r="N709" s="79" t="n">
        <v>96.49</v>
      </c>
      <c r="O709" s="80" t="n">
        <v>96.76</v>
      </c>
    </row>
    <row r="710" customFormat="false" ht="21.6" hidden="false" customHeight="false" outlineLevel="0" collapsed="false">
      <c r="A710" s="62" t="n">
        <v>5</v>
      </c>
      <c r="B710" s="22"/>
      <c r="C710" s="63" t="str">
        <f aca="false">INDEX([3]sex!$D$3:$D$176,MATCH(D710,[3]sex!$B$3:$B$176,0))</f>
        <v>females</v>
      </c>
      <c r="D710" s="64" t="s">
        <v>247</v>
      </c>
      <c r="E710" s="77" t="str">
        <f aca="false">INDEX([3]world!$D$3:$D$400,MATCH(F710,[3]world!$B$3:$B$400,0))</f>
        <v>Kuv</v>
      </c>
      <c r="F710" s="78" t="s">
        <v>143</v>
      </c>
      <c r="G710" s="67" t="n">
        <f aca="false">INDEX([1]period!$D$3:$D$608,MATCH(H710,[1]period!$B$3:$B$608,0))</f>
        <v>1995</v>
      </c>
      <c r="H710" s="60" t="n">
        <v>1995</v>
      </c>
      <c r="I710" s="79" t="n">
        <v>10.12</v>
      </c>
      <c r="J710" s="79" t="n">
        <v>41.31</v>
      </c>
      <c r="K710" s="79" t="n">
        <v>56.77</v>
      </c>
      <c r="L710" s="79" t="n">
        <v>67.09</v>
      </c>
      <c r="M710" s="79" t="n">
        <v>74.86</v>
      </c>
      <c r="N710" s="79" t="n">
        <v>83.58</v>
      </c>
      <c r="O710" s="80" t="n">
        <v>89.56</v>
      </c>
    </row>
    <row r="711" customFormat="false" ht="21.6" hidden="false" customHeight="false" outlineLevel="0" collapsed="false">
      <c r="A711" s="62" t="n">
        <v>5</v>
      </c>
      <c r="B711" s="22"/>
      <c r="C711" s="63" t="str">
        <f aca="false">INDEX([3]sex!$D$3:$D$176,MATCH(D711,[3]sex!$B$3:$B$176,0))</f>
        <v>females</v>
      </c>
      <c r="D711" s="64" t="s">
        <v>247</v>
      </c>
      <c r="E711" s="77" t="str">
        <f aca="false">INDEX([3]world!$D$3:$D$400,MATCH(F711,[3]world!$B$3:$B$400,0))</f>
        <v>Laos</v>
      </c>
      <c r="F711" s="78" t="s">
        <v>144</v>
      </c>
      <c r="G711" s="67" t="n">
        <f aca="false">INDEX([1]period!$D$3:$D$608,MATCH(H711,[1]period!$B$3:$B$608,0))</f>
        <v>2005</v>
      </c>
      <c r="H711" s="60" t="n">
        <v>2005</v>
      </c>
      <c r="I711" s="79" t="n">
        <v>19.76</v>
      </c>
      <c r="J711" s="79" t="n">
        <v>62.14</v>
      </c>
      <c r="K711" s="79" t="n">
        <v>85.54</v>
      </c>
      <c r="L711" s="79" t="n">
        <v>92.58</v>
      </c>
      <c r="M711" s="79" t="n">
        <v>95.09</v>
      </c>
      <c r="N711" s="79" t="n">
        <v>95.99</v>
      </c>
      <c r="O711" s="80" t="n">
        <v>96.5</v>
      </c>
    </row>
    <row r="712" customFormat="false" ht="21.6" hidden="false" customHeight="false" outlineLevel="0" collapsed="false">
      <c r="A712" s="62" t="n">
        <v>5</v>
      </c>
      <c r="B712" s="22"/>
      <c r="C712" s="63" t="str">
        <f aca="false">INDEX([3]sex!$D$3:$D$176,MATCH(D712,[3]sex!$B$3:$B$176,0))</f>
        <v>females</v>
      </c>
      <c r="D712" s="64" t="s">
        <v>247</v>
      </c>
      <c r="E712" s="77" t="str">
        <f aca="false">INDEX([3]world!$D$3:$D$400,MATCH(F712,[3]world!$B$3:$B$400,0))</f>
        <v>LAT</v>
      </c>
      <c r="F712" s="78" t="s">
        <v>145</v>
      </c>
      <c r="G712" s="67" t="n">
        <f aca="false">INDEX([1]period!$D$3:$D$608,MATCH(H712,[1]period!$B$3:$B$608,0))</f>
        <v>1979</v>
      </c>
      <c r="H712" s="60" t="n">
        <v>1979</v>
      </c>
      <c r="I712" s="79" t="n">
        <v>8.5463</v>
      </c>
      <c r="J712" s="79" t="n">
        <v>57.72</v>
      </c>
      <c r="K712" s="79" t="n">
        <v>85.19</v>
      </c>
      <c r="L712" s="79" t="n">
        <v>91.69</v>
      </c>
      <c r="M712" s="79" t="n">
        <v>93.8</v>
      </c>
      <c r="N712" s="79" t="n">
        <v>94.3</v>
      </c>
      <c r="O712" s="80" t="n">
        <v>93.6</v>
      </c>
    </row>
    <row r="713" customFormat="false" ht="21.6" hidden="false" customHeight="false" outlineLevel="0" collapsed="false">
      <c r="A713" s="62" t="n">
        <v>5</v>
      </c>
      <c r="B713" s="22"/>
      <c r="C713" s="63" t="str">
        <f aca="false">INDEX([3]sex!$D$3:$D$176,MATCH(D713,[3]sex!$B$3:$B$176,0))</f>
        <v>females</v>
      </c>
      <c r="D713" s="64" t="s">
        <v>247</v>
      </c>
      <c r="E713" s="77" t="str">
        <f aca="false">INDEX([3]world!$D$3:$D$400,MATCH(F713,[3]world!$B$3:$B$400,0))</f>
        <v>LAT</v>
      </c>
      <c r="F713" s="78" t="s">
        <v>145</v>
      </c>
      <c r="G713" s="67" t="n">
        <f aca="false">INDEX([1]period!$D$3:$D$608,MATCH(H713,[1]period!$B$3:$B$608,0))</f>
        <v>2008</v>
      </c>
      <c r="H713" s="60" t="n">
        <v>2008</v>
      </c>
      <c r="I713" s="79" t="n">
        <v>1.28</v>
      </c>
      <c r="J713" s="79" t="n">
        <v>16.99</v>
      </c>
      <c r="K713" s="79" t="n">
        <v>44.17</v>
      </c>
      <c r="L713" s="79" t="n">
        <v>63.67</v>
      </c>
      <c r="M713" s="79" t="n">
        <v>79.42</v>
      </c>
      <c r="N713" s="79" t="n">
        <v>86.87</v>
      </c>
      <c r="O713" s="80" t="n">
        <v>89.75</v>
      </c>
    </row>
    <row r="714" customFormat="false" ht="21.6" hidden="false" customHeight="false" outlineLevel="0" collapsed="false">
      <c r="A714" s="62" t="n">
        <v>5</v>
      </c>
      <c r="B714" s="22"/>
      <c r="C714" s="63" t="str">
        <f aca="false">INDEX([3]sex!$D$3:$D$176,MATCH(D714,[3]sex!$B$3:$B$176,0))</f>
        <v>females</v>
      </c>
      <c r="D714" s="64" t="s">
        <v>247</v>
      </c>
      <c r="E714" s="77" t="str">
        <f aca="false">INDEX([3]world!$D$3:$D$400,MATCH(F714,[3]world!$B$3:$B$400,0))</f>
        <v>Leso</v>
      </c>
      <c r="F714" s="78" t="s">
        <v>146</v>
      </c>
      <c r="G714" s="67" t="n">
        <f aca="false">INDEX([1]period!$D$3:$D$608,MATCH(H714,[1]period!$B$3:$B$608,0))</f>
        <v>1976</v>
      </c>
      <c r="H714" s="60" t="n">
        <v>1976</v>
      </c>
      <c r="I714" s="79" t="n">
        <v>29.43</v>
      </c>
      <c r="J714" s="79" t="n">
        <v>79.61</v>
      </c>
      <c r="K714" s="79" t="n">
        <v>90.06</v>
      </c>
      <c r="L714" s="79" t="n">
        <v>93.28</v>
      </c>
      <c r="M714" s="79" t="n">
        <v>94.87</v>
      </c>
      <c r="N714" s="79" t="n">
        <v>95.56</v>
      </c>
      <c r="O714" s="80" t="n">
        <v>96.55</v>
      </c>
    </row>
    <row r="715" customFormat="false" ht="21.6" hidden="false" customHeight="false" outlineLevel="0" collapsed="false">
      <c r="A715" s="62" t="n">
        <v>5</v>
      </c>
      <c r="B715" s="22"/>
      <c r="C715" s="63" t="str">
        <f aca="false">INDEX([3]sex!$D$3:$D$176,MATCH(D715,[3]sex!$B$3:$B$176,0))</f>
        <v>females</v>
      </c>
      <c r="D715" s="64" t="s">
        <v>247</v>
      </c>
      <c r="E715" s="77" t="str">
        <f aca="false">INDEX([3]world!$D$3:$D$400,MATCH(F715,[3]world!$B$3:$B$400,0))</f>
        <v>Leso</v>
      </c>
      <c r="F715" s="78" t="s">
        <v>146</v>
      </c>
      <c r="G715" s="67" t="n">
        <f aca="false">INDEX([1]period!$D$3:$D$608,MATCH(H715,[1]period!$B$3:$B$608,0))</f>
        <v>2004</v>
      </c>
      <c r="H715" s="60" t="n">
        <v>2004</v>
      </c>
      <c r="I715" s="79" t="n">
        <v>17.9</v>
      </c>
      <c r="J715" s="79" t="n">
        <v>59.9</v>
      </c>
      <c r="K715" s="79" t="n">
        <v>81.6</v>
      </c>
      <c r="L715" s="79" t="n">
        <v>90.8</v>
      </c>
      <c r="M715" s="79" t="n">
        <v>92.5</v>
      </c>
      <c r="N715" s="79" t="n">
        <v>94.2</v>
      </c>
      <c r="O715" s="80" t="n">
        <v>96.9</v>
      </c>
    </row>
    <row r="716" customFormat="false" ht="21.6" hidden="false" customHeight="false" outlineLevel="0" collapsed="false">
      <c r="A716" s="62" t="n">
        <v>5</v>
      </c>
      <c r="B716" s="22"/>
      <c r="C716" s="63" t="str">
        <f aca="false">INDEX([3]sex!$D$3:$D$176,MATCH(D716,[3]sex!$B$3:$B$176,0))</f>
        <v>females</v>
      </c>
      <c r="D716" s="64" t="s">
        <v>247</v>
      </c>
      <c r="E716" s="77" t="str">
        <f aca="false">INDEX([3]world!$D$3:$D$400,MATCH(F716,[3]world!$B$3:$B$400,0))</f>
        <v>Libe</v>
      </c>
      <c r="F716" s="78" t="s">
        <v>147</v>
      </c>
      <c r="G716" s="67" t="n">
        <f aca="false">INDEX([1]period!$D$3:$D$608,MATCH(H716,[1]period!$B$3:$B$608,0))</f>
        <v>1974</v>
      </c>
      <c r="H716" s="60" t="n">
        <v>1974</v>
      </c>
      <c r="I716" s="79" t="n">
        <v>42.33</v>
      </c>
      <c r="J716" s="79" t="n">
        <v>78.63</v>
      </c>
      <c r="K716" s="79" t="n">
        <v>90.92</v>
      </c>
      <c r="L716" s="79" t="n">
        <v>94.99</v>
      </c>
      <c r="M716" s="79" t="n">
        <v>96.37</v>
      </c>
      <c r="N716" s="79" t="n">
        <v>97.05</v>
      </c>
      <c r="O716" s="80" t="n">
        <v>97.2</v>
      </c>
    </row>
    <row r="717" customFormat="false" ht="21.6" hidden="false" customHeight="false" outlineLevel="0" collapsed="false">
      <c r="A717" s="62" t="n">
        <v>5</v>
      </c>
      <c r="B717" s="22"/>
      <c r="C717" s="63" t="str">
        <f aca="false">INDEX([3]sex!$D$3:$D$176,MATCH(D717,[3]sex!$B$3:$B$176,0))</f>
        <v>females</v>
      </c>
      <c r="D717" s="64" t="s">
        <v>247</v>
      </c>
      <c r="E717" s="77" t="str">
        <f aca="false">INDEX([3]world!$D$3:$D$400,MATCH(F717,[3]world!$B$3:$B$400,0))</f>
        <v>Libe</v>
      </c>
      <c r="F717" s="78" t="s">
        <v>147</v>
      </c>
      <c r="G717" s="67" t="n">
        <f aca="false">INDEX([1]period!$D$3:$D$608,MATCH(H717,[1]period!$B$3:$B$608,0))</f>
        <v>2007</v>
      </c>
      <c r="H717" s="60" t="n">
        <v>2007</v>
      </c>
      <c r="I717" s="79" t="n">
        <v>20.22</v>
      </c>
      <c r="J717" s="79" t="n">
        <v>61.53</v>
      </c>
      <c r="K717" s="79" t="n">
        <v>83.71</v>
      </c>
      <c r="L717" s="79" t="n">
        <v>94.59</v>
      </c>
      <c r="M717" s="79" t="n">
        <v>97.19</v>
      </c>
      <c r="N717" s="79" t="n">
        <v>98.5</v>
      </c>
      <c r="O717" s="80" t="n">
        <v>99.5</v>
      </c>
    </row>
    <row r="718" customFormat="false" ht="21.6" hidden="false" customHeight="false" outlineLevel="0" collapsed="false">
      <c r="A718" s="62" t="n">
        <v>5</v>
      </c>
      <c r="B718" s="22"/>
      <c r="C718" s="63" t="str">
        <f aca="false">INDEX([3]sex!$D$3:$D$176,MATCH(D718,[3]sex!$B$3:$B$176,0))</f>
        <v>females</v>
      </c>
      <c r="D718" s="64" t="s">
        <v>247</v>
      </c>
      <c r="E718" s="77" t="str">
        <f aca="false">INDEX([3]world!$D$3:$D$400,MATCH(F718,[3]world!$B$3:$B$400,0))</f>
        <v>Livan</v>
      </c>
      <c r="F718" s="78" t="s">
        <v>148</v>
      </c>
      <c r="G718" s="67" t="n">
        <f aca="false">INDEX([1]period!$D$3:$D$608,MATCH(H718,[1]period!$B$3:$B$608,0))</f>
        <v>1970</v>
      </c>
      <c r="H718" s="60" t="n">
        <v>1970</v>
      </c>
      <c r="I718" s="79" t="n">
        <v>13.19</v>
      </c>
      <c r="J718" s="79" t="n">
        <v>49.14</v>
      </c>
      <c r="K718" s="79" t="n">
        <v>74.87</v>
      </c>
      <c r="L718" s="79" t="n">
        <v>85.79</v>
      </c>
      <c r="M718" s="79" t="n">
        <v>89.88</v>
      </c>
      <c r="N718" s="79" t="n">
        <v>92.37</v>
      </c>
      <c r="O718" s="80" t="n">
        <v>93.14</v>
      </c>
    </row>
    <row r="719" customFormat="false" ht="21.6" hidden="false" customHeight="false" outlineLevel="0" collapsed="false">
      <c r="A719" s="62" t="n">
        <v>5</v>
      </c>
      <c r="B719" s="22"/>
      <c r="C719" s="63" t="str">
        <f aca="false">INDEX([3]sex!$D$3:$D$176,MATCH(D719,[3]sex!$B$3:$B$176,0))</f>
        <v>females</v>
      </c>
      <c r="D719" s="64" t="s">
        <v>247</v>
      </c>
      <c r="E719" s="77" t="str">
        <f aca="false">INDEX([3]world!$D$3:$D$400,MATCH(F719,[3]world!$B$3:$B$400,0))</f>
        <v>Livan</v>
      </c>
      <c r="F719" s="78" t="s">
        <v>148</v>
      </c>
      <c r="G719" s="67" t="n">
        <f aca="false">INDEX([1]period!$D$3:$D$608,MATCH(H719,[1]period!$B$3:$B$608,0))</f>
        <v>1997</v>
      </c>
      <c r="H719" s="60" t="n">
        <v>1997</v>
      </c>
      <c r="I719" s="79" t="n">
        <v>5.6</v>
      </c>
      <c r="J719" s="79" t="n">
        <v>25.6</v>
      </c>
      <c r="K719" s="79" t="n">
        <v>50.3</v>
      </c>
      <c r="L719" s="79" t="n">
        <v>69.5</v>
      </c>
      <c r="M719" s="79" t="n">
        <v>78.8</v>
      </c>
      <c r="N719" s="79" t="n">
        <v>86.3</v>
      </c>
      <c r="O719" s="80" t="n">
        <v>90.5</v>
      </c>
    </row>
    <row r="720" customFormat="false" ht="21.6" hidden="false" customHeight="false" outlineLevel="0" collapsed="false">
      <c r="A720" s="62" t="n">
        <v>5</v>
      </c>
      <c r="B720" s="22"/>
      <c r="C720" s="63" t="str">
        <f aca="false">INDEX([3]sex!$D$3:$D$176,MATCH(D720,[3]sex!$B$3:$B$176,0))</f>
        <v>females</v>
      </c>
      <c r="D720" s="64" t="s">
        <v>247</v>
      </c>
      <c r="E720" s="77" t="str">
        <f aca="false">INDEX([3]world!$D$3:$D$400,MATCH(F720,[3]world!$B$3:$B$400,0))</f>
        <v>Livan</v>
      </c>
      <c r="F720" s="78" t="s">
        <v>148</v>
      </c>
      <c r="G720" s="67" t="n">
        <f aca="false">INDEX([1]period!$D$3:$D$608,MATCH(H720,[1]period!$B$3:$B$608,0))</f>
        <v>2004</v>
      </c>
      <c r="H720" s="60" t="n">
        <v>2004</v>
      </c>
      <c r="I720" s="79" t="n">
        <v>5.3</v>
      </c>
      <c r="J720" s="79" t="n">
        <v>27.03</v>
      </c>
      <c r="K720" s="79" t="n">
        <v>50.58</v>
      </c>
      <c r="L720" s="79" t="n">
        <v>69.93</v>
      </c>
      <c r="M720" s="79" t="n">
        <v>79.15</v>
      </c>
      <c r="N720" s="79" t="n">
        <v>82.47</v>
      </c>
      <c r="O720" s="80" t="n">
        <v>87.71</v>
      </c>
    </row>
    <row r="721" customFormat="false" ht="21.6" hidden="false" customHeight="false" outlineLevel="0" collapsed="false">
      <c r="A721" s="62" t="n">
        <v>5</v>
      </c>
      <c r="B721" s="22"/>
      <c r="C721" s="63" t="str">
        <f aca="false">INDEX([3]sex!$D$3:$D$176,MATCH(D721,[3]sex!$B$3:$B$176,0))</f>
        <v>females</v>
      </c>
      <c r="D721" s="64" t="s">
        <v>247</v>
      </c>
      <c r="E721" s="77" t="str">
        <f aca="false">INDEX([3]world!$D$3:$D$400,MATCH(F721,[3]world!$B$3:$B$400,0))</f>
        <v>Livia</v>
      </c>
      <c r="F721" s="78" t="s">
        <v>149</v>
      </c>
      <c r="G721" s="67" t="n">
        <f aca="false">INDEX([1]period!$D$3:$D$608,MATCH(H721,[1]period!$B$3:$B$608,0))</f>
        <v>1973</v>
      </c>
      <c r="H721" s="60" t="n">
        <v>1973</v>
      </c>
      <c r="I721" s="79" t="n">
        <v>39.63</v>
      </c>
      <c r="J721" s="79" t="n">
        <v>88.02</v>
      </c>
      <c r="K721" s="79" t="n">
        <v>97.44</v>
      </c>
      <c r="L721" s="79" t="n">
        <v>98.94</v>
      </c>
      <c r="M721" s="79" t="n">
        <v>99.37</v>
      </c>
      <c r="N721" s="79" t="n">
        <v>99.45</v>
      </c>
      <c r="O721" s="80" t="n">
        <v>99.49</v>
      </c>
    </row>
    <row r="722" customFormat="false" ht="21.6" hidden="false" customHeight="false" outlineLevel="0" collapsed="false">
      <c r="A722" s="62" t="n">
        <v>5</v>
      </c>
      <c r="B722" s="22"/>
      <c r="C722" s="63" t="str">
        <f aca="false">INDEX([3]sex!$D$3:$D$176,MATCH(D722,[3]sex!$B$3:$B$176,0))</f>
        <v>females</v>
      </c>
      <c r="D722" s="64" t="s">
        <v>247</v>
      </c>
      <c r="E722" s="77" t="str">
        <f aca="false">INDEX([3]world!$D$3:$D$400,MATCH(F722,[3]world!$B$3:$B$400,0))</f>
        <v>Livia</v>
      </c>
      <c r="F722" s="78" t="s">
        <v>149</v>
      </c>
      <c r="G722" s="67" t="n">
        <f aca="false">INDEX([1]period!$D$3:$D$608,MATCH(H722,[1]period!$B$3:$B$608,0))</f>
        <v>1995</v>
      </c>
      <c r="H722" s="60" t="n">
        <v>1995</v>
      </c>
      <c r="I722" s="79" t="n">
        <v>0.9</v>
      </c>
      <c r="J722" s="79" t="n">
        <v>12.29</v>
      </c>
      <c r="K722" s="79" t="n">
        <v>41.4</v>
      </c>
      <c r="L722" s="79" t="n">
        <v>72.13</v>
      </c>
      <c r="M722" s="79" t="n">
        <v>89.5</v>
      </c>
      <c r="N722" s="79" t="n">
        <v>96.8</v>
      </c>
      <c r="O722" s="80" t="n">
        <v>98.6</v>
      </c>
    </row>
    <row r="723" customFormat="false" ht="21.6" hidden="false" customHeight="false" outlineLevel="0" collapsed="false">
      <c r="A723" s="62" t="n">
        <v>5</v>
      </c>
      <c r="B723" s="22"/>
      <c r="C723" s="63" t="str">
        <f aca="false">INDEX([3]sex!$D$3:$D$176,MATCH(D723,[3]sex!$B$3:$B$176,0))</f>
        <v>females</v>
      </c>
      <c r="D723" s="64" t="s">
        <v>247</v>
      </c>
      <c r="E723" s="77" t="str">
        <f aca="false">INDEX([3]world!$D$3:$D$400,MATCH(F723,[3]world!$B$3:$B$400,0))</f>
        <v>LIT</v>
      </c>
      <c r="F723" s="78" t="s">
        <v>150</v>
      </c>
      <c r="G723" s="67" t="n">
        <f aca="false">INDEX([1]period!$D$3:$D$608,MATCH(H723,[1]period!$B$3:$B$608,0))</f>
        <v>1979</v>
      </c>
      <c r="H723" s="60" t="n">
        <v>1979</v>
      </c>
      <c r="I723" s="79" t="s">
        <v>61</v>
      </c>
      <c r="J723" s="79" t="n">
        <v>52.8</v>
      </c>
      <c r="K723" s="79" t="n">
        <v>84.79</v>
      </c>
      <c r="L723" s="79" t="n">
        <v>91.59</v>
      </c>
      <c r="M723" s="79" t="n">
        <v>93.5</v>
      </c>
      <c r="N723" s="79" t="n">
        <v>93.5</v>
      </c>
      <c r="O723" s="80" t="n">
        <v>92.6</v>
      </c>
    </row>
    <row r="724" customFormat="false" ht="21.6" hidden="false" customHeight="false" outlineLevel="0" collapsed="false">
      <c r="A724" s="62" t="n">
        <v>5</v>
      </c>
      <c r="B724" s="22"/>
      <c r="C724" s="63" t="str">
        <f aca="false">INDEX([3]sex!$D$3:$D$176,MATCH(D724,[3]sex!$B$3:$B$176,0))</f>
        <v>females</v>
      </c>
      <c r="D724" s="64" t="s">
        <v>247</v>
      </c>
      <c r="E724" s="77" t="str">
        <f aca="false">INDEX([3]world!$D$3:$D$400,MATCH(F724,[3]world!$B$3:$B$400,0))</f>
        <v>LIT</v>
      </c>
      <c r="F724" s="78" t="s">
        <v>150</v>
      </c>
      <c r="G724" s="67" t="n">
        <f aca="false">INDEX([1]period!$D$3:$D$608,MATCH(H724,[1]period!$B$3:$B$608,0))</f>
        <v>2008</v>
      </c>
      <c r="H724" s="60" t="n">
        <v>2008</v>
      </c>
      <c r="I724" s="79" t="n">
        <v>1.42</v>
      </c>
      <c r="J724" s="79" t="n">
        <v>19.94</v>
      </c>
      <c r="K724" s="79" t="n">
        <v>56.22</v>
      </c>
      <c r="L724" s="79" t="n">
        <v>77.23</v>
      </c>
      <c r="M724" s="79" t="n">
        <v>87.08</v>
      </c>
      <c r="N724" s="79" t="n">
        <v>90.86</v>
      </c>
      <c r="O724" s="80" t="n">
        <v>92.57</v>
      </c>
    </row>
    <row r="725" customFormat="false" ht="21.6" hidden="false" customHeight="false" outlineLevel="0" collapsed="false">
      <c r="A725" s="62" t="n">
        <v>5</v>
      </c>
      <c r="B725" s="22"/>
      <c r="C725" s="63" t="str">
        <f aca="false">INDEX([3]sex!$D$3:$D$176,MATCH(D725,[3]sex!$B$3:$B$176,0))</f>
        <v>females</v>
      </c>
      <c r="D725" s="64" t="s">
        <v>247</v>
      </c>
      <c r="E725" s="77" t="str">
        <f aca="false">INDEX([3]world!$D$3:$D$400,MATCH(F725,[3]world!$B$3:$B$400,0))</f>
        <v>Lux</v>
      </c>
      <c r="F725" s="78" t="s">
        <v>151</v>
      </c>
      <c r="G725" s="67" t="n">
        <f aca="false">INDEX([1]period!$D$3:$D$608,MATCH(H725,[1]period!$B$3:$B$608,0))</f>
        <v>1970</v>
      </c>
      <c r="H725" s="60" t="n">
        <v>1970</v>
      </c>
      <c r="I725" s="79" t="n">
        <v>6.1</v>
      </c>
      <c r="J725" s="79" t="n">
        <v>55.92</v>
      </c>
      <c r="K725" s="79" t="n">
        <v>85.36</v>
      </c>
      <c r="L725" s="79" t="n">
        <v>91.06</v>
      </c>
      <c r="M725" s="79" t="n">
        <v>91.84</v>
      </c>
      <c r="N725" s="79" t="n">
        <v>91.36</v>
      </c>
      <c r="O725" s="80" t="n">
        <v>89.59</v>
      </c>
    </row>
    <row r="726" customFormat="false" ht="21.6" hidden="false" customHeight="false" outlineLevel="0" collapsed="false">
      <c r="A726" s="62" t="n">
        <v>5</v>
      </c>
      <c r="B726" s="22"/>
      <c r="C726" s="63" t="str">
        <f aca="false">INDEX([3]sex!$D$3:$D$176,MATCH(D726,[3]sex!$B$3:$B$176,0))</f>
        <v>females</v>
      </c>
      <c r="D726" s="64" t="s">
        <v>247</v>
      </c>
      <c r="E726" s="77" t="str">
        <f aca="false">INDEX([3]world!$D$3:$D$400,MATCH(F726,[3]world!$B$3:$B$400,0))</f>
        <v>Lux</v>
      </c>
      <c r="F726" s="78" t="s">
        <v>151</v>
      </c>
      <c r="G726" s="67" t="n">
        <f aca="false">INDEX([1]period!$D$3:$D$608,MATCH(H726,[1]period!$B$3:$B$608,0))</f>
        <v>1991</v>
      </c>
      <c r="H726" s="60" t="n">
        <v>1991</v>
      </c>
      <c r="I726" s="79" t="n">
        <v>2.43</v>
      </c>
      <c r="J726" s="79" t="n">
        <v>26.2</v>
      </c>
      <c r="K726" s="79" t="n">
        <v>62.63</v>
      </c>
      <c r="L726" s="79" t="n">
        <v>82.82</v>
      </c>
      <c r="M726" s="79" t="n">
        <v>89.35</v>
      </c>
      <c r="N726" s="79" t="n">
        <v>92.3</v>
      </c>
      <c r="O726" s="80" t="n">
        <v>93.35</v>
      </c>
    </row>
    <row r="727" customFormat="false" ht="21.6" hidden="false" customHeight="false" outlineLevel="0" collapsed="false">
      <c r="A727" s="62" t="n">
        <v>5</v>
      </c>
      <c r="B727" s="22"/>
      <c r="C727" s="63" t="str">
        <f aca="false">INDEX([3]sex!$D$3:$D$176,MATCH(D727,[3]sex!$B$3:$B$176,0))</f>
        <v>females</v>
      </c>
      <c r="D727" s="64" t="s">
        <v>247</v>
      </c>
      <c r="E727" s="77" t="str">
        <f aca="false">INDEX([3]world!$D$3:$D$400,MATCH(F727,[3]world!$B$3:$B$400,0))</f>
        <v>Lux</v>
      </c>
      <c r="F727" s="78" t="s">
        <v>151</v>
      </c>
      <c r="G727" s="67" t="n">
        <f aca="false">INDEX([1]period!$D$3:$D$608,MATCH(H727,[1]period!$B$3:$B$608,0))</f>
        <v>2001</v>
      </c>
      <c r="H727" s="60" t="n">
        <v>2001</v>
      </c>
      <c r="I727" s="79" t="n">
        <v>1.37</v>
      </c>
      <c r="J727" s="79" t="n">
        <v>17.81</v>
      </c>
      <c r="K727" s="79" t="n">
        <v>50.78</v>
      </c>
      <c r="L727" s="79" t="n">
        <v>74.91</v>
      </c>
      <c r="M727" s="79" t="n">
        <v>84.73</v>
      </c>
      <c r="N727" s="79" t="n">
        <v>89.34</v>
      </c>
      <c r="O727" s="80" t="n">
        <v>91.84</v>
      </c>
    </row>
    <row r="728" customFormat="false" ht="21.6" hidden="false" customHeight="false" outlineLevel="0" collapsed="false">
      <c r="A728" s="62" t="n">
        <v>5</v>
      </c>
      <c r="B728" s="22"/>
      <c r="C728" s="63" t="str">
        <f aca="false">INDEX([3]sex!$D$3:$D$176,MATCH(D728,[3]sex!$B$3:$B$176,0))</f>
        <v>females</v>
      </c>
      <c r="D728" s="64" t="s">
        <v>247</v>
      </c>
      <c r="E728" s="77" t="str">
        <f aca="false">INDEX([3]world!$D$3:$D$400,MATCH(F728,[3]world!$B$3:$B$400,0))</f>
        <v>Mav</v>
      </c>
      <c r="F728" s="78" t="s">
        <v>152</v>
      </c>
      <c r="G728" s="67" t="n">
        <f aca="false">INDEX([1]period!$D$3:$D$608,MATCH(H728,[1]period!$B$3:$B$608,0))</f>
        <v>1972</v>
      </c>
      <c r="H728" s="60" t="n">
        <v>1972</v>
      </c>
      <c r="I728" s="79" t="n">
        <v>13.19</v>
      </c>
      <c r="J728" s="79" t="n">
        <v>53.86</v>
      </c>
      <c r="K728" s="79" t="n">
        <v>82.65</v>
      </c>
      <c r="L728" s="79" t="n">
        <v>92.14</v>
      </c>
      <c r="M728" s="79" t="n">
        <v>94.99</v>
      </c>
      <c r="N728" s="79" t="n">
        <v>95.64</v>
      </c>
      <c r="O728" s="80" t="n">
        <v>96.3</v>
      </c>
    </row>
    <row r="729" customFormat="false" ht="21.6" hidden="false" customHeight="false" outlineLevel="0" collapsed="false">
      <c r="A729" s="62" t="n">
        <v>5</v>
      </c>
      <c r="B729" s="22"/>
      <c r="C729" s="63" t="str">
        <f aca="false">INDEX([3]sex!$D$3:$D$176,MATCH(D729,[3]sex!$B$3:$B$176,0))</f>
        <v>females</v>
      </c>
      <c r="D729" s="64" t="s">
        <v>247</v>
      </c>
      <c r="E729" s="77" t="str">
        <f aca="false">INDEX([3]world!$D$3:$D$400,MATCH(F729,[3]world!$B$3:$B$400,0))</f>
        <v>Mav</v>
      </c>
      <c r="F729" s="78" t="s">
        <v>152</v>
      </c>
      <c r="G729" s="67" t="n">
        <f aca="false">INDEX([1]period!$D$3:$D$608,MATCH(H729,[1]period!$B$3:$B$608,0))</f>
        <v>1990</v>
      </c>
      <c r="H729" s="60" t="n">
        <v>1990</v>
      </c>
      <c r="I729" s="79" t="n">
        <v>11.33</v>
      </c>
      <c r="J729" s="79" t="n">
        <v>51.29</v>
      </c>
      <c r="K729" s="79" t="n">
        <v>76.16</v>
      </c>
      <c r="L729" s="79" t="n">
        <v>85.76</v>
      </c>
      <c r="M729" s="79" t="n">
        <v>88.79</v>
      </c>
      <c r="N729" s="79" t="n">
        <v>91.51</v>
      </c>
      <c r="O729" s="80" t="n">
        <v>94.48</v>
      </c>
    </row>
    <row r="730" customFormat="false" ht="21.6" hidden="false" customHeight="false" outlineLevel="0" collapsed="false">
      <c r="A730" s="62" t="n">
        <v>5</v>
      </c>
      <c r="B730" s="22"/>
      <c r="C730" s="63" t="str">
        <f aca="false">INDEX([3]sex!$D$3:$D$176,MATCH(D730,[3]sex!$B$3:$B$176,0))</f>
        <v>females</v>
      </c>
      <c r="D730" s="64" t="s">
        <v>247</v>
      </c>
      <c r="E730" s="77" t="str">
        <f aca="false">INDEX([3]world!$D$3:$D$400,MATCH(F730,[3]world!$B$3:$B$400,0))</f>
        <v>Mav</v>
      </c>
      <c r="F730" s="78" t="s">
        <v>152</v>
      </c>
      <c r="G730" s="67" t="n">
        <f aca="false">INDEX([1]period!$D$3:$D$608,MATCH(H730,[1]period!$B$3:$B$608,0))</f>
        <v>2000</v>
      </c>
      <c r="H730" s="60" t="n">
        <v>2000</v>
      </c>
      <c r="I730" s="79" t="n">
        <v>9.81</v>
      </c>
      <c r="J730" s="79" t="n">
        <v>49.91</v>
      </c>
      <c r="K730" s="79" t="n">
        <v>80.63</v>
      </c>
      <c r="L730" s="79" t="n">
        <v>90.09</v>
      </c>
      <c r="M730" s="79" t="n">
        <v>91.7</v>
      </c>
      <c r="N730" s="79" t="n">
        <v>91.92</v>
      </c>
      <c r="O730" s="80" t="n">
        <v>91.58</v>
      </c>
    </row>
    <row r="731" customFormat="false" ht="21.6" hidden="false" customHeight="false" outlineLevel="0" collapsed="false">
      <c r="A731" s="62" t="n">
        <v>5</v>
      </c>
      <c r="B731" s="22"/>
      <c r="C731" s="63" t="str">
        <f aca="false">INDEX([3]sex!$D$3:$D$176,MATCH(D731,[3]sex!$B$3:$B$176,0))</f>
        <v>females</v>
      </c>
      <c r="D731" s="64" t="s">
        <v>247</v>
      </c>
      <c r="E731" s="77" t="str">
        <f aca="false">INDEX([3]world!$D$3:$D$400,MATCH(F731,[3]world!$B$3:$B$400,0))</f>
        <v>Mavt</v>
      </c>
      <c r="F731" s="78" t="s">
        <v>153</v>
      </c>
      <c r="G731" s="67" t="n">
        <f aca="false">INDEX([1]period!$D$3:$D$608,MATCH(H731,[1]period!$B$3:$B$608,0))</f>
        <v>1977</v>
      </c>
      <c r="H731" s="60" t="n">
        <v>1977</v>
      </c>
      <c r="I731" s="79" t="n">
        <v>42.98</v>
      </c>
      <c r="J731" s="79" t="n">
        <v>75.56</v>
      </c>
      <c r="K731" s="79" t="n">
        <v>90.21</v>
      </c>
      <c r="L731" s="79" t="n">
        <v>93.83</v>
      </c>
      <c r="M731" s="79" t="n">
        <v>96.22</v>
      </c>
      <c r="N731" s="79" t="n">
        <v>96.19</v>
      </c>
      <c r="O731" s="80" t="n">
        <v>96.6</v>
      </c>
    </row>
    <row r="732" customFormat="false" ht="21.6" hidden="false" customHeight="false" outlineLevel="0" collapsed="false">
      <c r="A732" s="62" t="n">
        <v>5</v>
      </c>
      <c r="B732" s="22"/>
      <c r="C732" s="63" t="str">
        <f aca="false">INDEX([3]sex!$D$3:$D$176,MATCH(D732,[3]sex!$B$3:$B$176,0))</f>
        <v>females</v>
      </c>
      <c r="D732" s="64" t="s">
        <v>247</v>
      </c>
      <c r="E732" s="77" t="str">
        <f aca="false">INDEX([3]world!$D$3:$D$400,MATCH(F732,[3]world!$B$3:$B$400,0))</f>
        <v>Mavt</v>
      </c>
      <c r="F732" s="78" t="s">
        <v>153</v>
      </c>
      <c r="G732" s="67" t="n">
        <f aca="false">INDEX([1]period!$D$3:$D$608,MATCH(H732,[1]period!$B$3:$B$608,0))</f>
        <v>1991</v>
      </c>
      <c r="H732" s="60" t="n">
        <v>1991</v>
      </c>
      <c r="I732" s="79" t="n">
        <v>17.39</v>
      </c>
      <c r="J732" s="79" t="n">
        <v>55.97</v>
      </c>
      <c r="K732" s="79" t="n">
        <v>78.32</v>
      </c>
      <c r="L732" s="79" t="n">
        <v>89.71</v>
      </c>
      <c r="M732" s="79" t="n">
        <v>95.16</v>
      </c>
      <c r="N732" s="79" t="n">
        <v>96.93</v>
      </c>
      <c r="O732" s="80" t="n">
        <v>98.58</v>
      </c>
    </row>
    <row r="733" customFormat="false" ht="21.6" hidden="false" customHeight="false" outlineLevel="0" collapsed="false">
      <c r="A733" s="62" t="n">
        <v>5</v>
      </c>
      <c r="B733" s="22"/>
      <c r="C733" s="63" t="str">
        <f aca="false">INDEX([3]sex!$D$3:$D$176,MATCH(D733,[3]sex!$B$3:$B$176,0))</f>
        <v>females</v>
      </c>
      <c r="D733" s="64" t="s">
        <v>247</v>
      </c>
      <c r="E733" s="77" t="str">
        <f aca="false">INDEX([3]world!$D$3:$D$400,MATCH(F733,[3]world!$B$3:$B$400,0))</f>
        <v>Mavt</v>
      </c>
      <c r="F733" s="78" t="s">
        <v>153</v>
      </c>
      <c r="G733" s="67" t="n">
        <f aca="false">INDEX([1]period!$D$3:$D$608,MATCH(H733,[1]period!$B$3:$B$608,0))</f>
        <v>2001</v>
      </c>
      <c r="H733" s="60" t="n">
        <v>2001</v>
      </c>
      <c r="I733" s="79" t="n">
        <v>27.7</v>
      </c>
      <c r="J733" s="79" t="n">
        <v>60.4</v>
      </c>
      <c r="K733" s="79" t="n">
        <v>79.6</v>
      </c>
      <c r="L733" s="79" t="n">
        <v>93.3</v>
      </c>
      <c r="M733" s="79" t="n">
        <v>96.1</v>
      </c>
      <c r="N733" s="79" t="n">
        <v>98</v>
      </c>
      <c r="O733" s="80" t="n">
        <v>98</v>
      </c>
    </row>
    <row r="734" customFormat="false" ht="21.6" hidden="false" customHeight="false" outlineLevel="0" collapsed="false">
      <c r="A734" s="62" t="n">
        <v>5</v>
      </c>
      <c r="B734" s="22"/>
      <c r="C734" s="63" t="str">
        <f aca="false">INDEX([3]sex!$D$3:$D$176,MATCH(D734,[3]sex!$B$3:$B$176,0))</f>
        <v>females</v>
      </c>
      <c r="D734" s="64" t="s">
        <v>247</v>
      </c>
      <c r="E734" s="77" t="str">
        <f aca="false">INDEX([3]world!$D$3:$D$400,MATCH(F734,[3]world!$B$3:$B$400,0))</f>
        <v>Mada</v>
      </c>
      <c r="F734" s="78" t="s">
        <v>154</v>
      </c>
      <c r="G734" s="67" t="n">
        <f aca="false">INDEX([1]period!$D$3:$D$608,MATCH(H734,[1]period!$B$3:$B$608,0))</f>
        <v>1975</v>
      </c>
      <c r="H734" s="60" t="n">
        <v>1975</v>
      </c>
      <c r="I734" s="79" t="n">
        <v>34.41</v>
      </c>
      <c r="J734" s="79" t="n">
        <v>69.31</v>
      </c>
      <c r="K734" s="79" t="n">
        <v>85.85</v>
      </c>
      <c r="L734" s="79" t="n">
        <v>92.32</v>
      </c>
      <c r="M734" s="79" t="n">
        <v>94.45</v>
      </c>
      <c r="N734" s="79" t="n">
        <v>95.14</v>
      </c>
      <c r="O734" s="80" t="n">
        <v>95.69</v>
      </c>
    </row>
    <row r="735" customFormat="false" ht="21.6" hidden="false" customHeight="false" outlineLevel="0" collapsed="false">
      <c r="A735" s="62" t="n">
        <v>5</v>
      </c>
      <c r="B735" s="22"/>
      <c r="C735" s="63" t="str">
        <f aca="false">INDEX([3]sex!$D$3:$D$176,MATCH(D735,[3]sex!$B$3:$B$176,0))</f>
        <v>females</v>
      </c>
      <c r="D735" s="64" t="s">
        <v>247</v>
      </c>
      <c r="E735" s="77" t="str">
        <f aca="false">INDEX([3]world!$D$3:$D$400,MATCH(F735,[3]world!$B$3:$B$400,0))</f>
        <v>Mada</v>
      </c>
      <c r="F735" s="78" t="s">
        <v>154</v>
      </c>
      <c r="G735" s="67" t="n">
        <f aca="false">INDEX([1]period!$D$3:$D$608,MATCH(H735,[1]period!$B$3:$B$608,0))</f>
        <v>1993</v>
      </c>
      <c r="H735" s="60" t="n">
        <v>1993</v>
      </c>
      <c r="I735" s="79" t="n">
        <v>27.38</v>
      </c>
      <c r="J735" s="79" t="n">
        <v>62.52</v>
      </c>
      <c r="K735" s="79" t="n">
        <v>79.75</v>
      </c>
      <c r="L735" s="79" t="n">
        <v>86.75</v>
      </c>
      <c r="M735" s="79" t="n">
        <v>90.08</v>
      </c>
      <c r="N735" s="79" t="n">
        <v>91.41</v>
      </c>
      <c r="O735" s="80" t="n">
        <v>91.54</v>
      </c>
    </row>
    <row r="736" customFormat="false" ht="21.6" hidden="false" customHeight="false" outlineLevel="0" collapsed="false">
      <c r="A736" s="62" t="n">
        <v>5</v>
      </c>
      <c r="B736" s="22"/>
      <c r="C736" s="63" t="str">
        <f aca="false">INDEX([3]sex!$D$3:$D$176,MATCH(D736,[3]sex!$B$3:$B$176,0))</f>
        <v>females</v>
      </c>
      <c r="D736" s="64" t="s">
        <v>247</v>
      </c>
      <c r="E736" s="77" t="str">
        <f aca="false">INDEX([3]world!$D$3:$D$400,MATCH(F736,[3]world!$B$3:$B$400,0))</f>
        <v>Mada</v>
      </c>
      <c r="F736" s="78" t="s">
        <v>154</v>
      </c>
      <c r="G736" s="67" t="n">
        <f aca="false">INDEX([1]period!$D$3:$D$608,MATCH(H736,[1]period!$B$3:$B$608,0))</f>
        <v>2004</v>
      </c>
      <c r="H736" s="60" t="n">
        <v>2004</v>
      </c>
      <c r="I736" s="79" t="n">
        <v>33</v>
      </c>
      <c r="J736" s="79" t="n">
        <v>73.7</v>
      </c>
      <c r="K736" s="79" t="n">
        <v>88.4</v>
      </c>
      <c r="L736" s="79" t="n">
        <v>94.51</v>
      </c>
      <c r="M736" s="79" t="n">
        <v>95.6</v>
      </c>
      <c r="N736" s="79" t="n">
        <v>98.2</v>
      </c>
      <c r="O736" s="80" t="n">
        <v>96.1</v>
      </c>
    </row>
    <row r="737" customFormat="false" ht="21.6" hidden="false" customHeight="false" outlineLevel="0" collapsed="false">
      <c r="A737" s="62" t="n">
        <v>5</v>
      </c>
      <c r="B737" s="22"/>
      <c r="C737" s="63" t="str">
        <f aca="false">INDEX([3]sex!$D$3:$D$176,MATCH(D737,[3]sex!$B$3:$B$176,0))</f>
        <v>females</v>
      </c>
      <c r="D737" s="64" t="s">
        <v>247</v>
      </c>
      <c r="E737" s="77" t="str">
        <f aca="false">INDEX([3]world!$D$3:$D$400,MATCH(F737,[3]world!$B$3:$B$400,0))</f>
        <v>Mak</v>
      </c>
      <c r="F737" s="78" t="s">
        <v>155</v>
      </c>
      <c r="G737" s="67" t="n">
        <f aca="false">INDEX([1]period!$D$3:$D$608,MATCH(H737,[1]period!$B$3:$B$608,0))</f>
        <v>1994</v>
      </c>
      <c r="H737" s="60" t="n">
        <v>1994</v>
      </c>
      <c r="I737" s="79" t="n">
        <v>9.14</v>
      </c>
      <c r="J737" s="79" t="n">
        <v>51.27</v>
      </c>
      <c r="K737" s="79" t="n">
        <v>84.54</v>
      </c>
      <c r="L737" s="79" t="n">
        <v>93.91</v>
      </c>
      <c r="M737" s="79" t="n">
        <v>96.03</v>
      </c>
      <c r="N737" s="79" t="n">
        <v>96.55</v>
      </c>
      <c r="O737" s="80" t="n">
        <v>97.16</v>
      </c>
    </row>
    <row r="738" customFormat="false" ht="21.6" hidden="false" customHeight="false" outlineLevel="0" collapsed="false">
      <c r="A738" s="62" t="n">
        <v>5</v>
      </c>
      <c r="B738" s="22"/>
      <c r="C738" s="63" t="str">
        <f aca="false">INDEX([3]sex!$D$3:$D$176,MATCH(D738,[3]sex!$B$3:$B$176,0))</f>
        <v>females</v>
      </c>
      <c r="D738" s="64" t="s">
        <v>247</v>
      </c>
      <c r="E738" s="77" t="str">
        <f aca="false">INDEX([3]world!$D$3:$D$400,MATCH(F738,[3]world!$B$3:$B$400,0))</f>
        <v>Mala</v>
      </c>
      <c r="F738" s="78" t="s">
        <v>156</v>
      </c>
      <c r="G738" s="67" t="n">
        <f aca="false">INDEX([1]period!$D$3:$D$608,MATCH(H738,[1]period!$B$3:$B$608,0))</f>
        <v>1977</v>
      </c>
      <c r="H738" s="60" t="n">
        <v>1977</v>
      </c>
      <c r="I738" s="79" t="n">
        <v>51.02</v>
      </c>
      <c r="J738" s="79" t="n">
        <v>92.61</v>
      </c>
      <c r="K738" s="79" t="n">
        <v>97.77</v>
      </c>
      <c r="L738" s="79" t="n">
        <v>98.73</v>
      </c>
      <c r="M738" s="79" t="n">
        <v>98.98</v>
      </c>
      <c r="N738" s="79" t="n">
        <v>99.01</v>
      </c>
      <c r="O738" s="80" t="n">
        <v>99.09</v>
      </c>
    </row>
    <row r="739" customFormat="false" ht="21.6" hidden="false" customHeight="false" outlineLevel="0" collapsed="false">
      <c r="A739" s="62" t="n">
        <v>5</v>
      </c>
      <c r="B739" s="22"/>
      <c r="C739" s="63" t="str">
        <f aca="false">INDEX([3]sex!$D$3:$D$176,MATCH(D739,[3]sex!$B$3:$B$176,0))</f>
        <v>females</v>
      </c>
      <c r="D739" s="64" t="s">
        <v>247</v>
      </c>
      <c r="E739" s="77" t="str">
        <f aca="false">INDEX([3]world!$D$3:$D$400,MATCH(F739,[3]world!$B$3:$B$400,0))</f>
        <v>Mala</v>
      </c>
      <c r="F739" s="78" t="s">
        <v>156</v>
      </c>
      <c r="G739" s="67" t="n">
        <f aca="false">INDEX([1]period!$D$3:$D$608,MATCH(H739,[1]period!$B$3:$B$608,0))</f>
        <v>1998</v>
      </c>
      <c r="H739" s="60" t="n">
        <v>1998</v>
      </c>
      <c r="I739" s="79" t="n">
        <v>38.2</v>
      </c>
      <c r="J739" s="79" t="n">
        <v>85.4</v>
      </c>
      <c r="K739" s="79" t="n">
        <v>95.2</v>
      </c>
      <c r="L739" s="79" t="n">
        <v>97.9</v>
      </c>
      <c r="M739" s="79" t="n">
        <v>98.7</v>
      </c>
      <c r="N739" s="79" t="n">
        <v>98.9</v>
      </c>
      <c r="O739" s="80" t="n">
        <v>99.1</v>
      </c>
    </row>
    <row r="740" customFormat="false" ht="21.6" hidden="false" customHeight="false" outlineLevel="0" collapsed="false">
      <c r="A740" s="62" t="n">
        <v>5</v>
      </c>
      <c r="B740" s="22"/>
      <c r="C740" s="63" t="str">
        <f aca="false">INDEX([3]sex!$D$3:$D$176,MATCH(D740,[3]sex!$B$3:$B$176,0))</f>
        <v>females</v>
      </c>
      <c r="D740" s="64" t="s">
        <v>247</v>
      </c>
      <c r="E740" s="77" t="str">
        <f aca="false">INDEX([3]world!$D$3:$D$400,MATCH(F740,[3]world!$B$3:$B$400,0))</f>
        <v>Mala</v>
      </c>
      <c r="F740" s="78" t="s">
        <v>156</v>
      </c>
      <c r="G740" s="67" t="n">
        <f aca="false">INDEX([1]period!$D$3:$D$608,MATCH(H740,[1]period!$B$3:$B$608,0))</f>
        <v>2004</v>
      </c>
      <c r="H740" s="60" t="n">
        <v>2004</v>
      </c>
      <c r="I740" s="79" t="n">
        <v>36.2</v>
      </c>
      <c r="J740" s="79" t="n">
        <v>88</v>
      </c>
      <c r="K740" s="79" t="n">
        <v>96.6</v>
      </c>
      <c r="L740" s="79" t="n">
        <v>98.9</v>
      </c>
      <c r="M740" s="79" t="n">
        <v>99.3</v>
      </c>
      <c r="N740" s="79" t="n">
        <v>99.6</v>
      </c>
      <c r="O740" s="80" t="n">
        <v>99.4</v>
      </c>
    </row>
    <row r="741" customFormat="false" ht="21.6" hidden="false" customHeight="false" outlineLevel="0" collapsed="false">
      <c r="A741" s="62" t="n">
        <v>5</v>
      </c>
      <c r="B741" s="22"/>
      <c r="C741" s="63" t="str">
        <f aca="false">INDEX([3]sex!$D$3:$D$176,MATCH(D741,[3]sex!$B$3:$B$176,0))</f>
        <v>females</v>
      </c>
      <c r="D741" s="64" t="s">
        <v>247</v>
      </c>
      <c r="E741" s="77" t="str">
        <f aca="false">INDEX([3]world!$D$3:$D$400,MATCH(F741,[3]world!$B$3:$B$400,0))</f>
        <v>Maz</v>
      </c>
      <c r="F741" s="78" t="s">
        <v>157</v>
      </c>
      <c r="G741" s="67" t="n">
        <f aca="false">INDEX([1]period!$D$3:$D$608,MATCH(H741,[1]period!$B$3:$B$608,0))</f>
        <v>1970</v>
      </c>
      <c r="H741" s="60" t="n">
        <v>1970</v>
      </c>
      <c r="I741" s="79" t="n">
        <v>17.45</v>
      </c>
      <c r="J741" s="79" t="n">
        <v>58.59</v>
      </c>
      <c r="K741" s="79" t="n">
        <v>86.62</v>
      </c>
      <c r="L741" s="79" t="n">
        <v>94.35</v>
      </c>
      <c r="M741" s="79" t="n">
        <v>96.49</v>
      </c>
      <c r="N741" s="79" t="n">
        <v>97.81</v>
      </c>
      <c r="O741" s="80" t="n">
        <v>98.44</v>
      </c>
    </row>
    <row r="742" customFormat="false" ht="21.6" hidden="false" customHeight="false" outlineLevel="0" collapsed="false">
      <c r="A742" s="62" t="n">
        <v>5</v>
      </c>
      <c r="B742" s="22"/>
      <c r="C742" s="63" t="str">
        <f aca="false">INDEX([3]sex!$D$3:$D$176,MATCH(D742,[3]sex!$B$3:$B$176,0))</f>
        <v>females</v>
      </c>
      <c r="D742" s="64" t="s">
        <v>247</v>
      </c>
      <c r="E742" s="77" t="str">
        <f aca="false">INDEX([3]world!$D$3:$D$400,MATCH(F742,[3]world!$B$3:$B$400,0))</f>
        <v>Maz</v>
      </c>
      <c r="F742" s="78" t="s">
        <v>157</v>
      </c>
      <c r="G742" s="67" t="n">
        <f aca="false">INDEX([1]period!$D$3:$D$608,MATCH(H742,[1]period!$B$3:$B$608,0))</f>
        <v>1991</v>
      </c>
      <c r="H742" s="60" t="n">
        <v>1991</v>
      </c>
      <c r="I742" s="79" t="n">
        <v>7.55</v>
      </c>
      <c r="J742" s="79" t="n">
        <v>39.84</v>
      </c>
      <c r="K742" s="79" t="n">
        <v>74.13</v>
      </c>
      <c r="L742" s="79" t="n">
        <v>87.63</v>
      </c>
      <c r="M742" s="79" t="n">
        <v>92.17</v>
      </c>
      <c r="N742" s="79" t="n">
        <v>94.29</v>
      </c>
      <c r="O742" s="80" t="n">
        <v>96.2</v>
      </c>
    </row>
    <row r="743" customFormat="false" ht="21.6" hidden="false" customHeight="false" outlineLevel="0" collapsed="false">
      <c r="A743" s="62" t="n">
        <v>5</v>
      </c>
      <c r="B743" s="22"/>
      <c r="C743" s="63" t="str">
        <f aca="false">INDEX([3]sex!$D$3:$D$176,MATCH(D743,[3]sex!$B$3:$B$176,0))</f>
        <v>females</v>
      </c>
      <c r="D743" s="64" t="s">
        <v>247</v>
      </c>
      <c r="E743" s="77" t="str">
        <f aca="false">INDEX([3]world!$D$3:$D$400,MATCH(F743,[3]world!$B$3:$B$400,0))</f>
        <v>Maz</v>
      </c>
      <c r="F743" s="78" t="s">
        <v>157</v>
      </c>
      <c r="G743" s="67" t="n">
        <f aca="false">INDEX([1]period!$D$3:$D$608,MATCH(H743,[1]period!$B$3:$B$608,0))</f>
        <v>2000</v>
      </c>
      <c r="H743" s="60" t="n">
        <v>2000</v>
      </c>
      <c r="I743" s="79" t="n">
        <v>4.88</v>
      </c>
      <c r="J743" s="79" t="n">
        <v>31.51</v>
      </c>
      <c r="K743" s="79" t="n">
        <v>70.19</v>
      </c>
      <c r="L743" s="79" t="n">
        <v>87.31</v>
      </c>
      <c r="M743" s="79" t="n">
        <v>92.2</v>
      </c>
      <c r="N743" s="79" t="n">
        <v>93.94</v>
      </c>
      <c r="O743" s="80" t="n">
        <v>95.03</v>
      </c>
    </row>
    <row r="744" customFormat="false" ht="21.6" hidden="false" customHeight="false" outlineLevel="0" collapsed="false">
      <c r="A744" s="62" t="n">
        <v>5</v>
      </c>
      <c r="B744" s="22"/>
      <c r="C744" s="63" t="str">
        <f aca="false">INDEX([3]sex!$D$3:$D$176,MATCH(D744,[3]sex!$B$3:$B$176,0))</f>
        <v>females</v>
      </c>
      <c r="D744" s="64" t="s">
        <v>247</v>
      </c>
      <c r="E744" s="77" t="str">
        <f aca="false">INDEX([3]world!$D$3:$D$400,MATCH(F744,[3]world!$B$3:$B$400,0))</f>
        <v>Mali</v>
      </c>
      <c r="F744" s="78" t="s">
        <v>158</v>
      </c>
      <c r="G744" s="67" t="n">
        <f aca="false">INDEX([1]period!$D$3:$D$608,MATCH(H744,[1]period!$B$3:$B$608,0))</f>
        <v>1976</v>
      </c>
      <c r="H744" s="60" t="n">
        <v>1976</v>
      </c>
      <c r="I744" s="79" t="n">
        <v>51.12</v>
      </c>
      <c r="J744" s="79" t="n">
        <v>88.02</v>
      </c>
      <c r="K744" s="79" t="n">
        <v>95.95</v>
      </c>
      <c r="L744" s="79" t="n">
        <v>97.53</v>
      </c>
      <c r="M744" s="79" t="n">
        <v>98.04</v>
      </c>
      <c r="N744" s="79" t="n">
        <v>98.09</v>
      </c>
      <c r="O744" s="80" t="n">
        <v>98.3</v>
      </c>
    </row>
    <row r="745" customFormat="false" ht="21.6" hidden="false" customHeight="false" outlineLevel="0" collapsed="false">
      <c r="A745" s="62" t="n">
        <v>5</v>
      </c>
      <c r="B745" s="22"/>
      <c r="C745" s="63" t="str">
        <f aca="false">INDEX([3]sex!$D$3:$D$176,MATCH(D745,[3]sex!$B$3:$B$176,0))</f>
        <v>females</v>
      </c>
      <c r="D745" s="64" t="s">
        <v>247</v>
      </c>
      <c r="E745" s="77" t="str">
        <f aca="false">INDEX([3]world!$D$3:$D$400,MATCH(F745,[3]world!$B$3:$B$400,0))</f>
        <v>Mali</v>
      </c>
      <c r="F745" s="78" t="s">
        <v>158</v>
      </c>
      <c r="G745" s="67" t="n">
        <f aca="false">INDEX([1]period!$D$3:$D$608,MATCH(H745,[1]period!$B$3:$B$608,0))</f>
        <v>2006</v>
      </c>
      <c r="H745" s="60" t="n">
        <v>2006</v>
      </c>
      <c r="I745" s="79" t="n">
        <v>52.6</v>
      </c>
      <c r="J745" s="79" t="n">
        <v>93</v>
      </c>
      <c r="K745" s="79" t="n">
        <v>98.1</v>
      </c>
      <c r="L745" s="79" t="n">
        <v>99.4</v>
      </c>
      <c r="M745" s="79" t="n">
        <v>99.7</v>
      </c>
      <c r="N745" s="79" t="n">
        <v>99.9</v>
      </c>
      <c r="O745" s="80" t="n">
        <v>99.9</v>
      </c>
    </row>
    <row r="746" customFormat="false" ht="21.6" hidden="false" customHeight="false" outlineLevel="0" collapsed="false">
      <c r="A746" s="62" t="n">
        <v>5</v>
      </c>
      <c r="B746" s="22"/>
      <c r="C746" s="63" t="str">
        <f aca="false">INDEX([3]sex!$D$3:$D$176,MATCH(D746,[3]sex!$B$3:$B$176,0))</f>
        <v>females</v>
      </c>
      <c r="D746" s="64" t="s">
        <v>247</v>
      </c>
      <c r="E746" s="77" t="str">
        <f aca="false">INDEX([3]world!$D$3:$D$400,MATCH(F746,[3]world!$B$3:$B$400,0))</f>
        <v>Mald</v>
      </c>
      <c r="F746" s="78" t="s">
        <v>159</v>
      </c>
      <c r="G746" s="67" t="n">
        <f aca="false">INDEX([1]period!$D$3:$D$608,MATCH(H746,[1]period!$B$3:$B$608,0))</f>
        <v>1977</v>
      </c>
      <c r="H746" s="60" t="n">
        <v>1977</v>
      </c>
      <c r="I746" s="79" t="n">
        <v>56.24</v>
      </c>
      <c r="J746" s="79" t="n">
        <v>93.25</v>
      </c>
      <c r="K746" s="79" t="n">
        <v>98.63</v>
      </c>
      <c r="L746" s="79" t="n">
        <v>99.29</v>
      </c>
      <c r="M746" s="79" t="n">
        <v>99.55</v>
      </c>
      <c r="N746" s="79" t="n">
        <v>99.29</v>
      </c>
      <c r="O746" s="80" t="n">
        <v>99.37</v>
      </c>
    </row>
    <row r="747" customFormat="false" ht="21.6" hidden="false" customHeight="false" outlineLevel="0" collapsed="false">
      <c r="A747" s="62" t="n">
        <v>5</v>
      </c>
      <c r="B747" s="22"/>
      <c r="C747" s="63" t="str">
        <f aca="false">INDEX([3]sex!$D$3:$D$176,MATCH(D747,[3]sex!$B$3:$B$176,0))</f>
        <v>females</v>
      </c>
      <c r="D747" s="64" t="s">
        <v>247</v>
      </c>
      <c r="E747" s="77" t="str">
        <f aca="false">INDEX([3]world!$D$3:$D$400,MATCH(F747,[3]world!$B$3:$B$400,0))</f>
        <v>Mald</v>
      </c>
      <c r="F747" s="78" t="s">
        <v>159</v>
      </c>
      <c r="G747" s="67" t="n">
        <f aca="false">INDEX([1]period!$D$3:$D$608,MATCH(H747,[1]period!$B$3:$B$608,0))</f>
        <v>1995</v>
      </c>
      <c r="H747" s="60" t="n">
        <v>1995</v>
      </c>
      <c r="I747" s="79" t="n">
        <v>46.89</v>
      </c>
      <c r="J747" s="79" t="n">
        <v>82.36</v>
      </c>
      <c r="K747" s="79" t="n">
        <v>94.74</v>
      </c>
      <c r="L747" s="79" t="n">
        <v>98.11</v>
      </c>
      <c r="M747" s="79" t="n">
        <v>98.86</v>
      </c>
      <c r="N747" s="79" t="n">
        <v>99.45</v>
      </c>
      <c r="O747" s="80" t="n">
        <v>99.59</v>
      </c>
    </row>
    <row r="748" customFormat="false" ht="21.6" hidden="false" customHeight="false" outlineLevel="0" collapsed="false">
      <c r="A748" s="62" t="n">
        <v>5</v>
      </c>
      <c r="B748" s="22"/>
      <c r="C748" s="63" t="str">
        <f aca="false">INDEX([3]sex!$D$3:$D$176,MATCH(D748,[3]sex!$B$3:$B$176,0))</f>
        <v>females</v>
      </c>
      <c r="D748" s="64" t="s">
        <v>247</v>
      </c>
      <c r="E748" s="77" t="str">
        <f aca="false">INDEX([3]world!$D$3:$D$400,MATCH(F748,[3]world!$B$3:$B$400,0))</f>
        <v>Mald</v>
      </c>
      <c r="F748" s="78" t="s">
        <v>159</v>
      </c>
      <c r="G748" s="67" t="n">
        <f aca="false">INDEX([1]period!$D$3:$D$608,MATCH(H748,[1]period!$B$3:$B$608,0))</f>
        <v>2006</v>
      </c>
      <c r="H748" s="60" t="n">
        <v>2006</v>
      </c>
      <c r="I748" s="79" t="n">
        <v>5.43</v>
      </c>
      <c r="J748" s="79" t="n">
        <v>52.91</v>
      </c>
      <c r="K748" s="79" t="n">
        <v>86.73</v>
      </c>
      <c r="L748" s="79" t="n">
        <v>95.25</v>
      </c>
      <c r="M748" s="79" t="n">
        <v>97.39</v>
      </c>
      <c r="N748" s="79" t="n">
        <v>98.48</v>
      </c>
      <c r="O748" s="80" t="n">
        <v>99.06</v>
      </c>
    </row>
    <row r="749" customFormat="false" ht="21.6" hidden="false" customHeight="false" outlineLevel="0" collapsed="false">
      <c r="A749" s="62" t="n">
        <v>5</v>
      </c>
      <c r="B749" s="22"/>
      <c r="C749" s="63" t="str">
        <f aca="false">INDEX([3]sex!$D$3:$D$176,MATCH(D749,[3]sex!$B$3:$B$176,0))</f>
        <v>females</v>
      </c>
      <c r="D749" s="64" t="s">
        <v>247</v>
      </c>
      <c r="E749" s="77" t="str">
        <f aca="false">INDEX([3]world!$D$3:$D$400,MATCH(F749,[3]world!$B$3:$B$400,0))</f>
        <v>Mal</v>
      </c>
      <c r="F749" s="78" t="s">
        <v>160</v>
      </c>
      <c r="G749" s="67" t="n">
        <f aca="false">INDEX([1]period!$D$3:$D$608,MATCH(H749,[1]period!$B$3:$B$608,0))</f>
        <v>1967</v>
      </c>
      <c r="H749" s="60" t="n">
        <v>1967</v>
      </c>
      <c r="I749" s="79" t="n">
        <v>2.68</v>
      </c>
      <c r="J749" s="79" t="n">
        <v>32.79</v>
      </c>
      <c r="K749" s="79" t="n">
        <v>66.57</v>
      </c>
      <c r="L749" s="79" t="n">
        <v>73.59</v>
      </c>
      <c r="M749" s="79" t="n">
        <v>76.02</v>
      </c>
      <c r="N749" s="79" t="n">
        <v>77.09</v>
      </c>
      <c r="O749" s="80" t="n">
        <v>79.1</v>
      </c>
    </row>
    <row r="750" customFormat="false" ht="21.6" hidden="false" customHeight="false" outlineLevel="0" collapsed="false">
      <c r="A750" s="62" t="n">
        <v>5</v>
      </c>
      <c r="B750" s="22"/>
      <c r="C750" s="63" t="str">
        <f aca="false">INDEX([3]sex!$D$3:$D$176,MATCH(D750,[3]sex!$B$3:$B$176,0))</f>
        <v>females</v>
      </c>
      <c r="D750" s="64" t="s">
        <v>247</v>
      </c>
      <c r="E750" s="77" t="str">
        <f aca="false">INDEX([3]world!$D$3:$D$400,MATCH(F750,[3]world!$B$3:$B$400,0))</f>
        <v>Moro</v>
      </c>
      <c r="F750" s="78" t="s">
        <v>161</v>
      </c>
      <c r="G750" s="67" t="n">
        <f aca="false">INDEX([1]period!$D$3:$D$608,MATCH(H750,[1]period!$B$3:$B$608,0))</f>
        <v>1971</v>
      </c>
      <c r="H750" s="60" t="n">
        <v>1971</v>
      </c>
      <c r="I750" s="79" t="n">
        <v>33.84</v>
      </c>
      <c r="J750" s="79" t="n">
        <v>81.69</v>
      </c>
      <c r="K750" s="79" t="n">
        <v>95.02</v>
      </c>
      <c r="L750" s="79" t="n">
        <v>97.61</v>
      </c>
      <c r="M750" s="79" t="n">
        <v>98.19</v>
      </c>
      <c r="N750" s="79" t="n">
        <v>98.21</v>
      </c>
      <c r="O750" s="80" t="n">
        <v>97.72</v>
      </c>
    </row>
    <row r="751" customFormat="false" ht="21.6" hidden="false" customHeight="false" outlineLevel="0" collapsed="false">
      <c r="A751" s="62" t="n">
        <v>5</v>
      </c>
      <c r="B751" s="22"/>
      <c r="C751" s="63" t="str">
        <f aca="false">INDEX([3]sex!$D$3:$D$176,MATCH(D751,[3]sex!$B$3:$B$176,0))</f>
        <v>females</v>
      </c>
      <c r="D751" s="64" t="s">
        <v>247</v>
      </c>
      <c r="E751" s="77" t="str">
        <f aca="false">INDEX([3]world!$D$3:$D$400,MATCH(F751,[3]world!$B$3:$B$400,0))</f>
        <v>Moro</v>
      </c>
      <c r="F751" s="78" t="s">
        <v>161</v>
      </c>
      <c r="G751" s="67" t="n">
        <f aca="false">INDEX([1]period!$D$3:$D$608,MATCH(H751,[1]period!$B$3:$B$608,0))</f>
        <v>1994</v>
      </c>
      <c r="H751" s="60" t="n">
        <v>1994</v>
      </c>
      <c r="I751" s="79" t="n">
        <v>12.78</v>
      </c>
      <c r="J751" s="79" t="n">
        <v>44.12</v>
      </c>
      <c r="K751" s="79" t="n">
        <v>64.87</v>
      </c>
      <c r="L751" s="79" t="n">
        <v>81.73</v>
      </c>
      <c r="M751" s="79" t="n">
        <v>90.77</v>
      </c>
      <c r="N751" s="79" t="n">
        <v>95.09</v>
      </c>
      <c r="O751" s="80" t="n">
        <v>97.86</v>
      </c>
    </row>
    <row r="752" customFormat="false" ht="21.6" hidden="false" customHeight="false" outlineLevel="0" collapsed="false">
      <c r="A752" s="62" t="n">
        <v>5</v>
      </c>
      <c r="B752" s="22"/>
      <c r="C752" s="63" t="str">
        <f aca="false">INDEX([3]sex!$D$3:$D$176,MATCH(D752,[3]sex!$B$3:$B$176,0))</f>
        <v>females</v>
      </c>
      <c r="D752" s="64" t="s">
        <v>247</v>
      </c>
      <c r="E752" s="77" t="str">
        <f aca="false">INDEX([3]world!$D$3:$D$400,MATCH(F752,[3]world!$B$3:$B$400,0))</f>
        <v>Moro</v>
      </c>
      <c r="F752" s="78" t="s">
        <v>161</v>
      </c>
      <c r="G752" s="67" t="n">
        <f aca="false">INDEX([1]period!$D$3:$D$608,MATCH(H752,[1]period!$B$3:$B$608,0))</f>
        <v>2004</v>
      </c>
      <c r="H752" s="60" t="n">
        <v>2004</v>
      </c>
      <c r="I752" s="79" t="n">
        <v>11.07</v>
      </c>
      <c r="J752" s="79" t="n">
        <v>38.75</v>
      </c>
      <c r="K752" s="79" t="n">
        <v>59.26</v>
      </c>
      <c r="L752" s="79" t="n">
        <v>72.75</v>
      </c>
      <c r="M752" s="79" t="n">
        <v>82.22</v>
      </c>
      <c r="N752" s="79" t="n">
        <v>89.14</v>
      </c>
      <c r="O752" s="80" t="n">
        <v>93.23</v>
      </c>
    </row>
    <row r="753" customFormat="false" ht="21.6" hidden="false" customHeight="false" outlineLevel="0" collapsed="false">
      <c r="A753" s="62" t="n">
        <v>5</v>
      </c>
      <c r="B753" s="22"/>
      <c r="C753" s="63" t="str">
        <f aca="false">INDEX([3]sex!$D$3:$D$176,MATCH(D753,[3]sex!$B$3:$B$176,0))</f>
        <v>females</v>
      </c>
      <c r="D753" s="64" t="s">
        <v>247</v>
      </c>
      <c r="E753" s="77" t="str">
        <f aca="false">INDEX([3]world!$D$3:$D$400,MATCH(F753,[3]world!$B$3:$B$400,0))</f>
        <v>Mart</v>
      </c>
      <c r="F753" s="78" t="s">
        <v>162</v>
      </c>
      <c r="G753" s="67" t="n">
        <f aca="false">INDEX([1]period!$D$3:$D$608,MATCH(H753,[1]period!$B$3:$B$608,0))</f>
        <v>1967</v>
      </c>
      <c r="H753" s="60" t="n">
        <v>1967</v>
      </c>
      <c r="I753" s="79" t="n">
        <v>1.64</v>
      </c>
      <c r="J753" s="79" t="n">
        <v>18.85</v>
      </c>
      <c r="K753" s="79" t="n">
        <v>44.8</v>
      </c>
      <c r="L753" s="79" t="n">
        <v>57.36</v>
      </c>
      <c r="M753" s="79" t="n">
        <v>63.86</v>
      </c>
      <c r="N753" s="79" t="n">
        <v>65.68</v>
      </c>
      <c r="O753" s="80" t="n">
        <v>66.67</v>
      </c>
    </row>
    <row r="754" customFormat="false" ht="21.6" hidden="false" customHeight="false" outlineLevel="0" collapsed="false">
      <c r="A754" s="62" t="n">
        <v>5</v>
      </c>
      <c r="B754" s="22"/>
      <c r="C754" s="63" t="str">
        <f aca="false">INDEX([3]sex!$D$3:$D$176,MATCH(D754,[3]sex!$B$3:$B$176,0))</f>
        <v>females</v>
      </c>
      <c r="D754" s="64" t="s">
        <v>247</v>
      </c>
      <c r="E754" s="77" t="str">
        <f aca="false">INDEX([3]world!$D$3:$D$400,MATCH(F754,[3]world!$B$3:$B$400,0))</f>
        <v>Mart</v>
      </c>
      <c r="F754" s="78" t="s">
        <v>162</v>
      </c>
      <c r="G754" s="67" t="n">
        <f aca="false">INDEX([1]period!$D$3:$D$608,MATCH(H754,[1]period!$B$3:$B$608,0))</f>
        <v>1999</v>
      </c>
      <c r="H754" s="60" t="n">
        <v>1999</v>
      </c>
      <c r="I754" s="79" t="n">
        <v>0.41</v>
      </c>
      <c r="J754" s="79" t="n">
        <v>3.85</v>
      </c>
      <c r="K754" s="79" t="n">
        <v>16.52</v>
      </c>
      <c r="L754" s="79" t="n">
        <v>33.74</v>
      </c>
      <c r="M754" s="79" t="n">
        <v>43.83</v>
      </c>
      <c r="N754" s="79" t="n">
        <v>51.49</v>
      </c>
      <c r="O754" s="80" t="n">
        <v>60.03</v>
      </c>
    </row>
    <row r="755" customFormat="false" ht="21.6" hidden="false" customHeight="false" outlineLevel="0" collapsed="false">
      <c r="A755" s="62" t="n">
        <v>5</v>
      </c>
      <c r="B755" s="22"/>
      <c r="C755" s="63" t="str">
        <f aca="false">INDEX([3]sex!$D$3:$D$176,MATCH(D755,[3]sex!$B$3:$B$176,0))</f>
        <v>females</v>
      </c>
      <c r="D755" s="64" t="s">
        <v>247</v>
      </c>
      <c r="E755" s="77" t="str">
        <f aca="false">INDEX([3]world!$D$3:$D$400,MATCH(F755,[3]world!$B$3:$B$400,0))</f>
        <v>Mex</v>
      </c>
      <c r="F755" s="78" t="s">
        <v>163</v>
      </c>
      <c r="G755" s="67" t="n">
        <f aca="false">INDEX([1]period!$D$3:$D$608,MATCH(H755,[1]period!$B$3:$B$608,0))</f>
        <v>1970</v>
      </c>
      <c r="H755" s="60" t="n">
        <v>1970</v>
      </c>
      <c r="I755" s="79" t="n">
        <v>21.22</v>
      </c>
      <c r="J755" s="79" t="n">
        <v>61.54</v>
      </c>
      <c r="K755" s="79" t="n">
        <v>82.61</v>
      </c>
      <c r="L755" s="79" t="n">
        <v>89.6</v>
      </c>
      <c r="M755" s="79" t="n">
        <v>92.17</v>
      </c>
      <c r="N755" s="79" t="n">
        <v>92.72</v>
      </c>
      <c r="O755" s="80" t="n">
        <v>92.93</v>
      </c>
    </row>
    <row r="756" customFormat="false" ht="21.6" hidden="false" customHeight="false" outlineLevel="0" collapsed="false">
      <c r="A756" s="62" t="n">
        <v>5</v>
      </c>
      <c r="B756" s="22"/>
      <c r="C756" s="63" t="str">
        <f aca="false">INDEX([3]sex!$D$3:$D$176,MATCH(D756,[3]sex!$B$3:$B$176,0))</f>
        <v>females</v>
      </c>
      <c r="D756" s="64" t="s">
        <v>247</v>
      </c>
      <c r="E756" s="77" t="str">
        <f aca="false">INDEX([3]world!$D$3:$D$400,MATCH(F756,[3]world!$B$3:$B$400,0))</f>
        <v>Mex</v>
      </c>
      <c r="F756" s="78" t="s">
        <v>163</v>
      </c>
      <c r="G756" s="67" t="n">
        <f aca="false">INDEX([1]period!$D$3:$D$608,MATCH(H756,[1]period!$B$3:$B$608,0))</f>
        <v>1990</v>
      </c>
      <c r="H756" s="60" t="n">
        <v>1990</v>
      </c>
      <c r="I756" s="79" t="n">
        <v>15.89</v>
      </c>
      <c r="J756" s="79" t="n">
        <v>54.24</v>
      </c>
      <c r="K756" s="79" t="n">
        <v>78.68</v>
      </c>
      <c r="L756" s="79" t="n">
        <v>87.84</v>
      </c>
      <c r="M756" s="79" t="n">
        <v>90.92</v>
      </c>
      <c r="N756" s="79" t="n">
        <v>92.02</v>
      </c>
      <c r="O756" s="80" t="n">
        <v>92.84</v>
      </c>
    </row>
    <row r="757" customFormat="false" ht="21.6" hidden="false" customHeight="false" outlineLevel="0" collapsed="false">
      <c r="A757" s="62" t="n">
        <v>5</v>
      </c>
      <c r="B757" s="22"/>
      <c r="C757" s="63" t="str">
        <f aca="false">INDEX([3]sex!$D$3:$D$176,MATCH(D757,[3]sex!$B$3:$B$176,0))</f>
        <v>females</v>
      </c>
      <c r="D757" s="64" t="s">
        <v>247</v>
      </c>
      <c r="E757" s="77" t="str">
        <f aca="false">INDEX([3]world!$D$3:$D$400,MATCH(F757,[3]world!$B$3:$B$400,0))</f>
        <v>Mex</v>
      </c>
      <c r="F757" s="78" t="s">
        <v>163</v>
      </c>
      <c r="G757" s="67" t="n">
        <f aca="false">INDEX([1]period!$D$3:$D$608,MATCH(H757,[1]period!$B$3:$B$608,0))</f>
        <v>2000</v>
      </c>
      <c r="H757" s="60" t="n">
        <v>2000</v>
      </c>
      <c r="I757" s="79" t="n">
        <v>17.15</v>
      </c>
      <c r="J757" s="79" t="n">
        <v>52.28</v>
      </c>
      <c r="K757" s="79" t="n">
        <v>75.07</v>
      </c>
      <c r="L757" s="79" t="n">
        <v>85.57</v>
      </c>
      <c r="M757" s="79" t="n">
        <v>89.65</v>
      </c>
      <c r="N757" s="79" t="n">
        <v>91.36</v>
      </c>
      <c r="O757" s="80" t="n">
        <v>92.2</v>
      </c>
    </row>
    <row r="758" customFormat="false" ht="21.6" hidden="false" customHeight="false" outlineLevel="0" collapsed="false">
      <c r="A758" s="62" t="n">
        <v>5</v>
      </c>
      <c r="B758" s="22"/>
      <c r="C758" s="63" t="str">
        <f aca="false">INDEX([3]sex!$D$3:$D$176,MATCH(D758,[3]sex!$B$3:$B$176,0))</f>
        <v>females</v>
      </c>
      <c r="D758" s="64" t="s">
        <v>247</v>
      </c>
      <c r="E758" s="77" t="str">
        <f aca="false">INDEX([3]world!$D$3:$D$400,MATCH(F758,[3]world!$B$3:$B$400,0))</f>
        <v>Micr</v>
      </c>
      <c r="F758" s="78" t="s">
        <v>164</v>
      </c>
      <c r="G758" s="67" t="n">
        <f aca="false">INDEX([1]period!$D$3:$D$608,MATCH(H758,[1]period!$B$3:$B$608,0))</f>
        <v>1994</v>
      </c>
      <c r="H758" s="60" t="n">
        <v>1994</v>
      </c>
      <c r="I758" s="79" t="n">
        <v>10.24</v>
      </c>
      <c r="J758" s="79" t="n">
        <v>43.44</v>
      </c>
      <c r="K758" s="79" t="n">
        <v>77.31</v>
      </c>
      <c r="L758" s="79" t="s">
        <v>61</v>
      </c>
      <c r="M758" s="79" t="n">
        <v>91.48</v>
      </c>
      <c r="N758" s="79" t="s">
        <v>61</v>
      </c>
      <c r="O758" s="80" t="n">
        <v>94.48</v>
      </c>
    </row>
    <row r="759" customFormat="false" ht="21.6" hidden="false" customHeight="false" outlineLevel="0" collapsed="false">
      <c r="A759" s="62" t="n">
        <v>5</v>
      </c>
      <c r="B759" s="22"/>
      <c r="C759" s="63" t="str">
        <f aca="false">INDEX([3]sex!$D$3:$D$176,MATCH(D759,[3]sex!$B$3:$B$176,0))</f>
        <v>females</v>
      </c>
      <c r="D759" s="64" t="s">
        <v>247</v>
      </c>
      <c r="E759" s="77" t="str">
        <f aca="false">INDEX([3]world!$D$3:$D$400,MATCH(F759,[3]world!$B$3:$B$400,0))</f>
        <v>Moza</v>
      </c>
      <c r="F759" s="78" t="s">
        <v>165</v>
      </c>
      <c r="G759" s="67" t="n">
        <f aca="false">INDEX([1]period!$D$3:$D$608,MATCH(H759,[1]period!$B$3:$B$608,0))</f>
        <v>1970</v>
      </c>
      <c r="H759" s="60" t="n">
        <v>1970</v>
      </c>
      <c r="I759" s="79" t="n">
        <v>30.76</v>
      </c>
      <c r="J759" s="79" t="n">
        <v>78.85</v>
      </c>
      <c r="K759" s="79" t="n">
        <v>89.52</v>
      </c>
      <c r="L759" s="79" t="n">
        <v>93.4</v>
      </c>
      <c r="M759" s="79" t="n">
        <v>94.87</v>
      </c>
      <c r="N759" s="79" t="n">
        <v>95.74</v>
      </c>
      <c r="O759" s="80" t="n">
        <v>96.01</v>
      </c>
    </row>
    <row r="760" customFormat="false" ht="21.6" hidden="false" customHeight="false" outlineLevel="0" collapsed="false">
      <c r="A760" s="62" t="n">
        <v>5</v>
      </c>
      <c r="B760" s="22"/>
      <c r="C760" s="63" t="str">
        <f aca="false">INDEX([3]sex!$D$3:$D$176,MATCH(D760,[3]sex!$B$3:$B$176,0))</f>
        <v>females</v>
      </c>
      <c r="D760" s="64" t="s">
        <v>247</v>
      </c>
      <c r="E760" s="77" t="str">
        <f aca="false">INDEX([3]world!$D$3:$D$400,MATCH(F760,[3]world!$B$3:$B$400,0))</f>
        <v>Moza</v>
      </c>
      <c r="F760" s="78" t="s">
        <v>165</v>
      </c>
      <c r="G760" s="67" t="n">
        <f aca="false">INDEX([1]period!$D$3:$D$608,MATCH(H760,[1]period!$B$3:$B$608,0))</f>
        <v>1997</v>
      </c>
      <c r="H760" s="60" t="n">
        <v>1997</v>
      </c>
      <c r="I760" s="79" t="n">
        <v>47.1</v>
      </c>
      <c r="J760" s="79" t="n">
        <v>88.8</v>
      </c>
      <c r="K760" s="79" t="n">
        <v>94.1</v>
      </c>
      <c r="L760" s="79" t="n">
        <v>97.5</v>
      </c>
      <c r="M760" s="79" t="n">
        <v>99</v>
      </c>
      <c r="N760" s="79" t="n">
        <v>97.4</v>
      </c>
      <c r="O760" s="80" t="n">
        <v>97.1</v>
      </c>
    </row>
    <row r="761" customFormat="false" ht="21.6" hidden="false" customHeight="false" outlineLevel="0" collapsed="false">
      <c r="A761" s="62" t="n">
        <v>5</v>
      </c>
      <c r="B761" s="22"/>
      <c r="C761" s="63" t="str">
        <f aca="false">INDEX([3]sex!$D$3:$D$176,MATCH(D761,[3]sex!$B$3:$B$176,0))</f>
        <v>females</v>
      </c>
      <c r="D761" s="64" t="s">
        <v>247</v>
      </c>
      <c r="E761" s="77" t="str">
        <f aca="false">INDEX([3]world!$D$3:$D$400,MATCH(F761,[3]world!$B$3:$B$400,0))</f>
        <v>Moza</v>
      </c>
      <c r="F761" s="78" t="s">
        <v>165</v>
      </c>
      <c r="G761" s="67" t="n">
        <f aca="false">INDEX([1]period!$D$3:$D$608,MATCH(H761,[1]period!$B$3:$B$608,0))</f>
        <v>2003</v>
      </c>
      <c r="H761" s="60" t="n">
        <v>2003</v>
      </c>
      <c r="I761" s="79" t="n">
        <v>43.3</v>
      </c>
      <c r="J761" s="79" t="n">
        <v>84.4</v>
      </c>
      <c r="K761" s="79" t="n">
        <v>95.1</v>
      </c>
      <c r="L761" s="79" t="n">
        <v>98.1</v>
      </c>
      <c r="M761" s="79" t="n">
        <v>98.61</v>
      </c>
      <c r="N761" s="79" t="n">
        <v>98.9</v>
      </c>
      <c r="O761" s="80" t="n">
        <v>98.7</v>
      </c>
    </row>
    <row r="762" customFormat="false" ht="21.6" hidden="false" customHeight="false" outlineLevel="0" collapsed="false">
      <c r="A762" s="62" t="n">
        <v>5</v>
      </c>
      <c r="B762" s="22"/>
      <c r="C762" s="63" t="str">
        <f aca="false">INDEX([3]sex!$D$3:$D$176,MATCH(D762,[3]sex!$B$3:$B$176,0))</f>
        <v>females</v>
      </c>
      <c r="D762" s="64" t="s">
        <v>247</v>
      </c>
      <c r="E762" s="77" t="str">
        <f aca="false">INDEX([3]world!$D$3:$D$400,MATCH(F762,[3]world!$B$3:$B$400,0))</f>
        <v>MD</v>
      </c>
      <c r="F762" s="78" t="s">
        <v>166</v>
      </c>
      <c r="G762" s="67" t="n">
        <f aca="false">INDEX([1]period!$D$3:$D$608,MATCH(H762,[1]period!$B$3:$B$608,0))</f>
        <v>1979</v>
      </c>
      <c r="H762" s="60" t="n">
        <v>1979</v>
      </c>
      <c r="I762" s="79" t="n">
        <v>12.3279</v>
      </c>
      <c r="J762" s="79" t="n">
        <v>66.76</v>
      </c>
      <c r="K762" s="79" t="n">
        <v>89.69</v>
      </c>
      <c r="L762" s="79" t="n">
        <v>93.99</v>
      </c>
      <c r="M762" s="79" t="n">
        <v>95.29</v>
      </c>
      <c r="N762" s="79" t="n">
        <v>95.8</v>
      </c>
      <c r="O762" s="80" t="n">
        <v>95.9</v>
      </c>
    </row>
    <row r="763" customFormat="false" ht="21.6" hidden="false" customHeight="false" outlineLevel="0" collapsed="false">
      <c r="A763" s="62" t="n">
        <v>5</v>
      </c>
      <c r="B763" s="22"/>
      <c r="C763" s="63" t="str">
        <f aca="false">INDEX([3]sex!$D$3:$D$176,MATCH(D763,[3]sex!$B$3:$B$176,0))</f>
        <v>females</v>
      </c>
      <c r="D763" s="64" t="s">
        <v>247</v>
      </c>
      <c r="E763" s="77" t="str">
        <f aca="false">INDEX([3]world!$D$3:$D$400,MATCH(F763,[3]world!$B$3:$B$400,0))</f>
        <v>MD</v>
      </c>
      <c r="F763" s="78" t="s">
        <v>166</v>
      </c>
      <c r="G763" s="67" t="n">
        <f aca="false">INDEX([1]period!$D$3:$D$608,MATCH(H763,[1]period!$B$3:$B$608,0))</f>
        <v>2005</v>
      </c>
      <c r="H763" s="60" t="n">
        <v>2005</v>
      </c>
      <c r="I763" s="79" t="n">
        <v>10.59</v>
      </c>
      <c r="J763" s="79" t="n">
        <v>60.9</v>
      </c>
      <c r="K763" s="79" t="n">
        <v>91.21</v>
      </c>
      <c r="L763" s="79" t="n">
        <v>97.5</v>
      </c>
      <c r="M763" s="79" t="n">
        <v>97.29</v>
      </c>
      <c r="N763" s="79" t="n">
        <v>99</v>
      </c>
      <c r="O763" s="80" t="n">
        <v>98.7</v>
      </c>
    </row>
    <row r="764" customFormat="false" ht="21.6" hidden="false" customHeight="false" outlineLevel="0" collapsed="false">
      <c r="A764" s="62" t="n">
        <v>5</v>
      </c>
      <c r="B764" s="22"/>
      <c r="C764" s="63" t="str">
        <f aca="false">INDEX([3]sex!$D$3:$D$176,MATCH(D764,[3]sex!$B$3:$B$176,0))</f>
        <v>females</v>
      </c>
      <c r="D764" s="64" t="s">
        <v>247</v>
      </c>
      <c r="E764" s="77" t="str">
        <f aca="false">INDEX([3]world!$D$3:$D$400,MATCH(F764,[3]world!$B$3:$B$400,0))</f>
        <v>Mong</v>
      </c>
      <c r="F764" s="78" t="s">
        <v>167</v>
      </c>
      <c r="G764" s="67" t="n">
        <f aca="false">INDEX([1]period!$D$3:$D$608,MATCH(H764,[1]period!$B$3:$B$608,0))</f>
        <v>1979</v>
      </c>
      <c r="H764" s="60" t="n">
        <v>1979</v>
      </c>
      <c r="I764" s="79" t="n">
        <v>15.4</v>
      </c>
      <c r="J764" s="79" t="n">
        <v>60.1</v>
      </c>
      <c r="K764" s="79" t="n">
        <v>89.5</v>
      </c>
      <c r="L764" s="79" t="n">
        <v>94.9</v>
      </c>
      <c r="M764" s="79" t="n">
        <v>95.4</v>
      </c>
      <c r="N764" s="79" t="n">
        <v>96</v>
      </c>
      <c r="O764" s="80" t="n">
        <v>96.2</v>
      </c>
    </row>
    <row r="765" customFormat="false" ht="21.6" hidden="false" customHeight="false" outlineLevel="0" collapsed="false">
      <c r="A765" s="62" t="n">
        <v>5</v>
      </c>
      <c r="B765" s="22"/>
      <c r="C765" s="63" t="str">
        <f aca="false">INDEX([3]sex!$D$3:$D$176,MATCH(D765,[3]sex!$B$3:$B$176,0))</f>
        <v>females</v>
      </c>
      <c r="D765" s="64" t="s">
        <v>247</v>
      </c>
      <c r="E765" s="77" t="str">
        <f aca="false">INDEX([3]world!$D$3:$D$400,MATCH(F765,[3]world!$B$3:$B$400,0))</f>
        <v>Mong</v>
      </c>
      <c r="F765" s="78" t="s">
        <v>167</v>
      </c>
      <c r="G765" s="67" t="n">
        <f aca="false">INDEX([1]period!$D$3:$D$608,MATCH(H765,[1]period!$B$3:$B$608,0))</f>
        <v>1996</v>
      </c>
      <c r="H765" s="60" t="n">
        <v>1996</v>
      </c>
      <c r="I765" s="79" t="n">
        <v>3.4</v>
      </c>
      <c r="J765" s="79" t="n">
        <v>48.6</v>
      </c>
      <c r="K765" s="79" t="n">
        <v>75.6</v>
      </c>
      <c r="L765" s="79" t="n">
        <v>100</v>
      </c>
      <c r="M765" s="79" t="n">
        <v>100</v>
      </c>
      <c r="N765" s="79" t="n">
        <v>100</v>
      </c>
      <c r="O765" s="80" t="n">
        <v>100</v>
      </c>
    </row>
    <row r="766" customFormat="false" ht="21.6" hidden="false" customHeight="false" outlineLevel="0" collapsed="false">
      <c r="A766" s="62" t="n">
        <v>5</v>
      </c>
      <c r="B766" s="22"/>
      <c r="C766" s="63" t="str">
        <f aca="false">INDEX([3]sex!$D$3:$D$176,MATCH(D766,[3]sex!$B$3:$B$176,0))</f>
        <v>females</v>
      </c>
      <c r="D766" s="64" t="s">
        <v>247</v>
      </c>
      <c r="E766" s="77" t="str">
        <f aca="false">INDEX([3]world!$D$3:$D$400,MATCH(F766,[3]world!$B$3:$B$400,0))</f>
        <v>Mong</v>
      </c>
      <c r="F766" s="78" t="s">
        <v>167</v>
      </c>
      <c r="G766" s="67" t="n">
        <f aca="false">INDEX([1]period!$D$3:$D$608,MATCH(H766,[1]period!$B$3:$B$608,0))</f>
        <v>2000</v>
      </c>
      <c r="H766" s="60" t="n">
        <v>2000</v>
      </c>
      <c r="I766" s="79" t="n">
        <v>5.59</v>
      </c>
      <c r="J766" s="79" t="n">
        <v>48.3</v>
      </c>
      <c r="K766" s="79" t="n">
        <v>79.12</v>
      </c>
      <c r="L766" s="79" t="n">
        <v>89.98</v>
      </c>
      <c r="M766" s="79" t="n">
        <v>93.47</v>
      </c>
      <c r="N766" s="79" t="n">
        <v>95.06</v>
      </c>
      <c r="O766" s="80" t="n">
        <v>96.02</v>
      </c>
    </row>
    <row r="767" customFormat="false" ht="21.6" hidden="false" customHeight="false" outlineLevel="0" collapsed="false">
      <c r="A767" s="62" t="n">
        <v>5</v>
      </c>
      <c r="B767" s="22"/>
      <c r="C767" s="63" t="str">
        <f aca="false">INDEX([3]sex!$D$3:$D$176,MATCH(D767,[3]sex!$B$3:$B$176,0))</f>
        <v>females</v>
      </c>
      <c r="D767" s="64" t="s">
        <v>247</v>
      </c>
      <c r="E767" s="77" t="str">
        <f aca="false">INDEX([3]world!$D$3:$D$400,MATCH(F767,[3]world!$B$3:$B$400,0))</f>
        <v>Mya</v>
      </c>
      <c r="F767" s="78" t="s">
        <v>168</v>
      </c>
      <c r="G767" s="67" t="n">
        <f aca="false">INDEX([1]period!$D$3:$D$608,MATCH(H767,[1]period!$B$3:$B$608,0))</f>
        <v>1973</v>
      </c>
      <c r="H767" s="60" t="n">
        <v>1973</v>
      </c>
      <c r="I767" s="79" t="n">
        <v>21.96</v>
      </c>
      <c r="J767" s="79" t="n">
        <v>64.48</v>
      </c>
      <c r="K767" s="79" t="n">
        <v>83.36</v>
      </c>
      <c r="L767" s="79" t="n">
        <v>90.7</v>
      </c>
      <c r="M767" s="79" t="n">
        <v>93.02</v>
      </c>
      <c r="N767" s="79" t="n">
        <v>93.76</v>
      </c>
      <c r="O767" s="80" t="n">
        <v>94.15</v>
      </c>
    </row>
    <row r="768" customFormat="false" ht="21.6" hidden="false" customHeight="false" outlineLevel="0" collapsed="false">
      <c r="A768" s="62" t="n">
        <v>5</v>
      </c>
      <c r="B768" s="22"/>
      <c r="C768" s="63" t="str">
        <f aca="false">INDEX([3]sex!$D$3:$D$176,MATCH(D768,[3]sex!$B$3:$B$176,0))</f>
        <v>females</v>
      </c>
      <c r="D768" s="64" t="s">
        <v>247</v>
      </c>
      <c r="E768" s="77" t="str">
        <f aca="false">INDEX([3]world!$D$3:$D$400,MATCH(F768,[3]world!$B$3:$B$400,0))</f>
        <v>Mya</v>
      </c>
      <c r="F768" s="78" t="s">
        <v>168</v>
      </c>
      <c r="G768" s="67" t="n">
        <f aca="false">INDEX([1]period!$D$3:$D$608,MATCH(H768,[1]period!$B$3:$B$608,0))</f>
        <v>1991</v>
      </c>
      <c r="H768" s="60" t="n">
        <v>1991</v>
      </c>
      <c r="I768" s="79" t="n">
        <v>10.73</v>
      </c>
      <c r="J768" s="79" t="n">
        <v>43.96</v>
      </c>
      <c r="K768" s="79" t="n">
        <v>67.61</v>
      </c>
      <c r="L768" s="79" t="n">
        <v>80.43</v>
      </c>
      <c r="M768" s="79" t="n">
        <v>86.19</v>
      </c>
      <c r="N768" s="79" t="n">
        <v>89.57</v>
      </c>
      <c r="O768" s="80" t="n">
        <v>90.89</v>
      </c>
    </row>
    <row r="769" customFormat="false" ht="21.6" hidden="false" customHeight="false" outlineLevel="0" collapsed="false">
      <c r="A769" s="62" t="n">
        <v>5</v>
      </c>
      <c r="B769" s="22"/>
      <c r="C769" s="63" t="str">
        <f aca="false">INDEX([3]sex!$D$3:$D$176,MATCH(D769,[3]sex!$B$3:$B$176,0))</f>
        <v>females</v>
      </c>
      <c r="D769" s="64" t="s">
        <v>247</v>
      </c>
      <c r="E769" s="77" t="str">
        <f aca="false">INDEX([3]world!$D$3:$D$400,MATCH(F769,[3]world!$B$3:$B$400,0))</f>
        <v>Nam</v>
      </c>
      <c r="F769" s="78" t="s">
        <v>169</v>
      </c>
      <c r="G769" s="67" t="n">
        <f aca="false">INDEX([1]period!$D$3:$D$608,MATCH(H769,[1]period!$B$3:$B$608,0))</f>
        <v>1991</v>
      </c>
      <c r="H769" s="60" t="n">
        <v>1991</v>
      </c>
      <c r="I769" s="79" t="n">
        <v>6.66</v>
      </c>
      <c r="J769" s="79" t="n">
        <v>28.74</v>
      </c>
      <c r="K769" s="79" t="n">
        <v>51.2</v>
      </c>
      <c r="L769" s="79" t="n">
        <v>72.17</v>
      </c>
      <c r="M769" s="79" t="s">
        <v>61</v>
      </c>
      <c r="N769" s="79" t="n">
        <v>83.44</v>
      </c>
      <c r="O769" s="80" t="s">
        <v>61</v>
      </c>
    </row>
    <row r="770" customFormat="false" ht="21.6" hidden="false" customHeight="false" outlineLevel="0" collapsed="false">
      <c r="A770" s="62" t="n">
        <v>5</v>
      </c>
      <c r="B770" s="22"/>
      <c r="C770" s="63" t="str">
        <f aca="false">INDEX([3]sex!$D$3:$D$176,MATCH(D770,[3]sex!$B$3:$B$176,0))</f>
        <v>females</v>
      </c>
      <c r="D770" s="64" t="s">
        <v>247</v>
      </c>
      <c r="E770" s="77" t="str">
        <f aca="false">INDEX([3]world!$D$3:$D$400,MATCH(F770,[3]world!$B$3:$B$400,0))</f>
        <v>Nam</v>
      </c>
      <c r="F770" s="78" t="s">
        <v>169</v>
      </c>
      <c r="G770" s="67" t="n">
        <f aca="false">INDEX([1]period!$D$3:$D$608,MATCH(H770,[1]period!$B$3:$B$608,0))</f>
        <v>2007</v>
      </c>
      <c r="H770" s="60" t="n">
        <v>2007</v>
      </c>
      <c r="I770" s="79" t="n">
        <v>5.4</v>
      </c>
      <c r="J770" s="79" t="n">
        <v>23.94</v>
      </c>
      <c r="K770" s="79" t="n">
        <v>44.6</v>
      </c>
      <c r="L770" s="79" t="n">
        <v>60.3</v>
      </c>
      <c r="M770" s="79" t="n">
        <v>69.27</v>
      </c>
      <c r="N770" s="79" t="n">
        <v>73.93</v>
      </c>
      <c r="O770" s="80" t="n">
        <v>82.9</v>
      </c>
    </row>
    <row r="771" customFormat="false" ht="21.6" hidden="false" customHeight="false" outlineLevel="0" collapsed="false">
      <c r="A771" s="62" t="n">
        <v>5</v>
      </c>
      <c r="B771" s="22"/>
      <c r="C771" s="63" t="str">
        <f aca="false">INDEX([3]sex!$D$3:$D$176,MATCH(D771,[3]sex!$B$3:$B$176,0))</f>
        <v>females</v>
      </c>
      <c r="D771" s="64" t="s">
        <v>247</v>
      </c>
      <c r="E771" s="77" t="str">
        <f aca="false">INDEX([3]world!$D$3:$D$400,MATCH(F771,[3]world!$B$3:$B$400,0))</f>
        <v>Nep</v>
      </c>
      <c r="F771" s="78" t="s">
        <v>170</v>
      </c>
      <c r="G771" s="67" t="n">
        <f aca="false">INDEX([1]period!$D$3:$D$608,MATCH(H771,[1]period!$B$3:$B$608,0))</f>
        <v>1971</v>
      </c>
      <c r="H771" s="60" t="n">
        <v>1971</v>
      </c>
      <c r="I771" s="79" t="n">
        <v>60.67</v>
      </c>
      <c r="J771" s="79" t="n">
        <v>92.13</v>
      </c>
      <c r="K771" s="79" t="n">
        <v>97.41</v>
      </c>
      <c r="L771" s="79" t="n">
        <v>98.6</v>
      </c>
      <c r="M771" s="79" t="n">
        <v>98.92</v>
      </c>
      <c r="N771" s="79" t="n">
        <v>99.09</v>
      </c>
      <c r="O771" s="80" t="n">
        <v>99.22</v>
      </c>
    </row>
    <row r="772" customFormat="false" ht="21.6" hidden="false" customHeight="false" outlineLevel="0" collapsed="false">
      <c r="A772" s="62" t="n">
        <v>5</v>
      </c>
      <c r="B772" s="22"/>
      <c r="C772" s="63" t="str">
        <f aca="false">INDEX([3]sex!$D$3:$D$176,MATCH(D772,[3]sex!$B$3:$B$176,0))</f>
        <v>females</v>
      </c>
      <c r="D772" s="64" t="s">
        <v>247</v>
      </c>
      <c r="E772" s="77" t="str">
        <f aca="false">INDEX([3]world!$D$3:$D$400,MATCH(F772,[3]world!$B$3:$B$400,0))</f>
        <v>Nep</v>
      </c>
      <c r="F772" s="78" t="s">
        <v>170</v>
      </c>
      <c r="G772" s="67" t="n">
        <f aca="false">INDEX([1]period!$D$3:$D$608,MATCH(H772,[1]period!$B$3:$B$608,0))</f>
        <v>1991</v>
      </c>
      <c r="H772" s="60" t="n">
        <v>1991</v>
      </c>
      <c r="I772" s="79" t="n">
        <v>46.6</v>
      </c>
      <c r="J772" s="79" t="n">
        <v>87.1</v>
      </c>
      <c r="K772" s="79" t="n">
        <v>96.32</v>
      </c>
      <c r="L772" s="79" t="n">
        <v>98.08</v>
      </c>
      <c r="M772" s="79" t="n">
        <v>98.7</v>
      </c>
      <c r="N772" s="79" t="n">
        <v>98.91</v>
      </c>
      <c r="O772" s="80" t="n">
        <v>99.09</v>
      </c>
    </row>
    <row r="773" customFormat="false" ht="21.6" hidden="false" customHeight="false" outlineLevel="0" collapsed="false">
      <c r="A773" s="62" t="n">
        <v>5</v>
      </c>
      <c r="B773" s="22"/>
      <c r="C773" s="63" t="str">
        <f aca="false">INDEX([3]sex!$D$3:$D$176,MATCH(D773,[3]sex!$B$3:$B$176,0))</f>
        <v>females</v>
      </c>
      <c r="D773" s="64" t="s">
        <v>247</v>
      </c>
      <c r="E773" s="77" t="str">
        <f aca="false">INDEX([3]world!$D$3:$D$400,MATCH(F773,[3]world!$B$3:$B$400,0))</f>
        <v>Nep</v>
      </c>
      <c r="F773" s="78" t="s">
        <v>170</v>
      </c>
      <c r="G773" s="67" t="n">
        <f aca="false">INDEX([1]period!$D$3:$D$608,MATCH(H773,[1]period!$B$3:$B$608,0))</f>
        <v>2006</v>
      </c>
      <c r="H773" s="60" t="n">
        <v>2006</v>
      </c>
      <c r="I773" s="79" t="n">
        <v>32.3</v>
      </c>
      <c r="J773" s="79" t="n">
        <v>82.08</v>
      </c>
      <c r="K773" s="79" t="n">
        <v>95.6</v>
      </c>
      <c r="L773" s="79" t="n">
        <v>98.39</v>
      </c>
      <c r="M773" s="79" t="n">
        <v>98.6</v>
      </c>
      <c r="N773" s="79" t="n">
        <v>98.7</v>
      </c>
      <c r="O773" s="80" t="n">
        <v>98.8</v>
      </c>
    </row>
    <row r="774" customFormat="false" ht="21.6" hidden="false" customHeight="false" outlineLevel="0" collapsed="false">
      <c r="A774" s="62" t="n">
        <v>5</v>
      </c>
      <c r="B774" s="22"/>
      <c r="C774" s="63" t="str">
        <f aca="false">INDEX([3]sex!$D$3:$D$176,MATCH(D774,[3]sex!$B$3:$B$176,0))</f>
        <v>females</v>
      </c>
      <c r="D774" s="64" t="s">
        <v>247</v>
      </c>
      <c r="E774" s="77" t="str">
        <f aca="false">INDEX([3]world!$D$3:$D$400,MATCH(F774,[3]world!$B$3:$B$400,0))</f>
        <v>Nig</v>
      </c>
      <c r="F774" s="78" t="s">
        <v>171</v>
      </c>
      <c r="G774" s="67" t="n">
        <f aca="false">INDEX([1]period!$D$3:$D$608,MATCH(H774,[1]period!$B$3:$B$608,0))</f>
        <v>1977</v>
      </c>
      <c r="H774" s="60" t="n">
        <v>1977</v>
      </c>
      <c r="I774" s="79" t="n">
        <v>79.58</v>
      </c>
      <c r="J774" s="79" t="n">
        <v>95.39</v>
      </c>
      <c r="K774" s="79" t="n">
        <v>98.1</v>
      </c>
      <c r="L774" s="79" t="n">
        <v>98.49</v>
      </c>
      <c r="M774" s="79" t="n">
        <v>98.79</v>
      </c>
      <c r="N774" s="79" t="n">
        <v>98.6</v>
      </c>
      <c r="O774" s="80" t="n">
        <v>98.7</v>
      </c>
    </row>
    <row r="775" customFormat="false" ht="21.6" hidden="false" customHeight="false" outlineLevel="0" collapsed="false">
      <c r="A775" s="62" t="n">
        <v>5</v>
      </c>
      <c r="B775" s="22"/>
      <c r="C775" s="63" t="str">
        <f aca="false">INDEX([3]sex!$D$3:$D$176,MATCH(D775,[3]sex!$B$3:$B$176,0))</f>
        <v>females</v>
      </c>
      <c r="D775" s="64" t="s">
        <v>247</v>
      </c>
      <c r="E775" s="77" t="str">
        <f aca="false">INDEX([3]world!$D$3:$D$400,MATCH(F775,[3]world!$B$3:$B$400,0))</f>
        <v>Nig</v>
      </c>
      <c r="F775" s="78" t="s">
        <v>171</v>
      </c>
      <c r="G775" s="67" t="n">
        <f aca="false">INDEX([1]period!$D$3:$D$608,MATCH(H775,[1]period!$B$3:$B$608,0))</f>
        <v>1998</v>
      </c>
      <c r="H775" s="60" t="n">
        <v>1998</v>
      </c>
      <c r="I775" s="79" t="n">
        <v>61.9</v>
      </c>
      <c r="J775" s="79" t="n">
        <v>88.9</v>
      </c>
      <c r="K775" s="79" t="n">
        <v>97.41</v>
      </c>
      <c r="L775" s="79" t="n">
        <v>99</v>
      </c>
      <c r="M775" s="79" t="n">
        <v>100</v>
      </c>
      <c r="N775" s="79" t="n">
        <v>99.71</v>
      </c>
      <c r="O775" s="80" t="n">
        <v>99.8</v>
      </c>
    </row>
    <row r="776" customFormat="false" ht="21.6" hidden="false" customHeight="false" outlineLevel="0" collapsed="false">
      <c r="A776" s="62" t="n">
        <v>5</v>
      </c>
      <c r="B776" s="22"/>
      <c r="C776" s="63" t="str">
        <f aca="false">INDEX([3]sex!$D$3:$D$176,MATCH(D776,[3]sex!$B$3:$B$176,0))</f>
        <v>females</v>
      </c>
      <c r="D776" s="64" t="s">
        <v>247</v>
      </c>
      <c r="E776" s="77" t="str">
        <f aca="false">INDEX([3]world!$D$3:$D$400,MATCH(F776,[3]world!$B$3:$B$400,0))</f>
        <v>Nig</v>
      </c>
      <c r="F776" s="78" t="s">
        <v>171</v>
      </c>
      <c r="G776" s="67" t="n">
        <f aca="false">INDEX([1]period!$D$3:$D$608,MATCH(H776,[1]period!$B$3:$B$608,0))</f>
        <v>2006</v>
      </c>
      <c r="H776" s="60" t="n">
        <v>2006</v>
      </c>
      <c r="I776" s="79" t="n">
        <v>60.66</v>
      </c>
      <c r="J776" s="79" t="n">
        <v>89.7</v>
      </c>
      <c r="K776" s="79" t="n">
        <v>97</v>
      </c>
      <c r="L776" s="79" t="n">
        <v>99.4</v>
      </c>
      <c r="M776" s="79" t="n">
        <v>99.8</v>
      </c>
      <c r="N776" s="79" t="n">
        <v>99.4</v>
      </c>
      <c r="O776" s="80" t="n">
        <v>99.8</v>
      </c>
    </row>
    <row r="777" customFormat="false" ht="21.6" hidden="false" customHeight="false" outlineLevel="0" collapsed="false">
      <c r="A777" s="62" t="n">
        <v>5</v>
      </c>
      <c r="B777" s="22"/>
      <c r="C777" s="63" t="str">
        <f aca="false">INDEX([3]sex!$D$3:$D$176,MATCH(D777,[3]sex!$B$3:$B$176,0))</f>
        <v>females</v>
      </c>
      <c r="D777" s="64" t="s">
        <v>247</v>
      </c>
      <c r="E777" s="77" t="str">
        <f aca="false">INDEX([3]world!$D$3:$D$400,MATCH(F777,[3]world!$B$3:$B$400,0))</f>
        <v>Nir</v>
      </c>
      <c r="F777" s="78" t="s">
        <v>172</v>
      </c>
      <c r="G777" s="67" t="n">
        <f aca="false">INDEX([1]period!$D$3:$D$608,MATCH(H777,[1]period!$B$3:$B$608,0))</f>
        <v>1986</v>
      </c>
      <c r="H777" s="60" t="n">
        <v>1986</v>
      </c>
      <c r="I777" s="79" t="n">
        <v>11.41</v>
      </c>
      <c r="J777" s="79" t="n">
        <v>59.9</v>
      </c>
      <c r="K777" s="79" t="n">
        <v>92.7</v>
      </c>
      <c r="L777" s="79" t="n">
        <v>100</v>
      </c>
      <c r="M777" s="79" t="n">
        <v>100</v>
      </c>
      <c r="N777" s="79" t="n">
        <v>100</v>
      </c>
      <c r="O777" s="80" t="n">
        <v>100</v>
      </c>
    </row>
    <row r="778" customFormat="false" ht="21.6" hidden="false" customHeight="false" outlineLevel="0" collapsed="false">
      <c r="A778" s="62" t="n">
        <v>5</v>
      </c>
      <c r="B778" s="22"/>
      <c r="C778" s="63" t="str">
        <f aca="false">INDEX([3]sex!$D$3:$D$176,MATCH(D778,[3]sex!$B$3:$B$176,0))</f>
        <v>females</v>
      </c>
      <c r="D778" s="64" t="s">
        <v>247</v>
      </c>
      <c r="E778" s="77" t="str">
        <f aca="false">INDEX([3]world!$D$3:$D$400,MATCH(F778,[3]world!$B$3:$B$400,0))</f>
        <v>Nir</v>
      </c>
      <c r="F778" s="78" t="s">
        <v>172</v>
      </c>
      <c r="G778" s="67" t="n">
        <f aca="false">INDEX([1]period!$D$3:$D$608,MATCH(H778,[1]period!$B$3:$B$608,0))</f>
        <v>1999</v>
      </c>
      <c r="H778" s="60" t="n">
        <v>1999</v>
      </c>
      <c r="I778" s="79" t="n">
        <v>27.5</v>
      </c>
      <c r="J778" s="79" t="n">
        <v>63.5</v>
      </c>
      <c r="K778" s="79" t="n">
        <v>87</v>
      </c>
      <c r="L778" s="79" t="n">
        <v>94.89</v>
      </c>
      <c r="M778" s="79" t="n">
        <v>98.1</v>
      </c>
      <c r="N778" s="79" t="n">
        <v>98.7</v>
      </c>
      <c r="O778" s="80" t="n">
        <v>98.9</v>
      </c>
    </row>
    <row r="779" customFormat="false" ht="21.6" hidden="false" customHeight="false" outlineLevel="0" collapsed="false">
      <c r="A779" s="62" t="n">
        <v>5</v>
      </c>
      <c r="B779" s="22"/>
      <c r="C779" s="63" t="str">
        <f aca="false">INDEX([3]sex!$D$3:$D$176,MATCH(D779,[3]sex!$B$3:$B$176,0))</f>
        <v>females</v>
      </c>
      <c r="D779" s="64" t="s">
        <v>247</v>
      </c>
      <c r="E779" s="77" t="str">
        <f aca="false">INDEX([3]world!$D$3:$D$400,MATCH(F779,[3]world!$B$3:$B$400,0))</f>
        <v>Nir</v>
      </c>
      <c r="F779" s="78" t="s">
        <v>172</v>
      </c>
      <c r="G779" s="67" t="n">
        <f aca="false">INDEX([1]period!$D$3:$D$608,MATCH(H779,[1]period!$B$3:$B$608,0))</f>
        <v>2003</v>
      </c>
      <c r="H779" s="60" t="n">
        <v>2003</v>
      </c>
      <c r="I779" s="79" t="n">
        <v>33.23</v>
      </c>
      <c r="J779" s="79" t="n">
        <v>63.9</v>
      </c>
      <c r="K779" s="79" t="n">
        <v>87.78</v>
      </c>
      <c r="L779" s="79" t="n">
        <v>94.9</v>
      </c>
      <c r="M779" s="79" t="n">
        <v>98.3</v>
      </c>
      <c r="N779" s="79" t="n">
        <v>99.3</v>
      </c>
      <c r="O779" s="80" t="n">
        <v>99.11</v>
      </c>
    </row>
    <row r="780" customFormat="false" ht="21.6" hidden="false" customHeight="false" outlineLevel="0" collapsed="false">
      <c r="A780" s="62" t="n">
        <v>5</v>
      </c>
      <c r="B780" s="22"/>
      <c r="C780" s="63" t="str">
        <f aca="false">INDEX([3]sex!$D$3:$D$176,MATCH(D780,[3]sex!$B$3:$B$176,0))</f>
        <v>females</v>
      </c>
      <c r="D780" s="64" t="s">
        <v>247</v>
      </c>
      <c r="E780" s="77" t="str">
        <f aca="false">INDEX([3]world!$D$3:$D$400,MATCH(F780,[3]world!$B$3:$B$400,0))</f>
        <v>ND</v>
      </c>
      <c r="F780" s="78" t="s">
        <v>173</v>
      </c>
      <c r="G780" s="67" t="n">
        <f aca="false">INDEX([1]period!$D$3:$D$608,MATCH(H780,[1]period!$B$3:$B$608,0))</f>
        <v>1970</v>
      </c>
      <c r="H780" s="60" t="n">
        <v>1970</v>
      </c>
      <c r="I780" s="79" t="n">
        <v>4.94</v>
      </c>
      <c r="J780" s="79" t="n">
        <v>53.65</v>
      </c>
      <c r="K780" s="79" t="n">
        <v>86.15</v>
      </c>
      <c r="L780" s="79" t="n">
        <v>91.76</v>
      </c>
      <c r="M780" s="79" t="n">
        <v>92.53</v>
      </c>
      <c r="N780" s="79" t="n">
        <v>92.23</v>
      </c>
      <c r="O780" s="80" t="n">
        <v>91.82</v>
      </c>
    </row>
    <row r="781" customFormat="false" ht="21.6" hidden="false" customHeight="false" outlineLevel="0" collapsed="false">
      <c r="A781" s="62" t="n">
        <v>5</v>
      </c>
      <c r="B781" s="22"/>
      <c r="C781" s="63" t="str">
        <f aca="false">INDEX([3]sex!$D$3:$D$176,MATCH(D781,[3]sex!$B$3:$B$176,0))</f>
        <v>females</v>
      </c>
      <c r="D781" s="64" t="s">
        <v>247</v>
      </c>
      <c r="E781" s="77" t="str">
        <f aca="false">INDEX([3]world!$D$3:$D$400,MATCH(F781,[3]world!$B$3:$B$400,0))</f>
        <v>ND</v>
      </c>
      <c r="F781" s="78" t="s">
        <v>173</v>
      </c>
      <c r="G781" s="67" t="n">
        <f aca="false">INDEX([1]period!$D$3:$D$608,MATCH(H781,[1]period!$B$3:$B$608,0))</f>
        <v>1995</v>
      </c>
      <c r="H781" s="60" t="n">
        <v>1995</v>
      </c>
      <c r="I781" s="79" t="n">
        <v>1.1</v>
      </c>
      <c r="J781" s="79" t="n">
        <v>15.79</v>
      </c>
      <c r="K781" s="79" t="n">
        <v>50.12</v>
      </c>
      <c r="L781" s="79" t="n">
        <v>74.79</v>
      </c>
      <c r="M781" s="79" t="n">
        <v>85.05</v>
      </c>
      <c r="N781" s="79" t="n">
        <v>90.58</v>
      </c>
      <c r="O781" s="80" t="n">
        <v>93.81</v>
      </c>
    </row>
    <row r="782" customFormat="false" ht="21.6" hidden="false" customHeight="false" outlineLevel="0" collapsed="false">
      <c r="A782" s="62" t="n">
        <v>5</v>
      </c>
      <c r="B782" s="22"/>
      <c r="C782" s="63" t="str">
        <f aca="false">INDEX([3]sex!$D$3:$D$176,MATCH(D782,[3]sex!$B$3:$B$176,0))</f>
        <v>females</v>
      </c>
      <c r="D782" s="64" t="s">
        <v>247</v>
      </c>
      <c r="E782" s="77" t="str">
        <f aca="false">INDEX([3]world!$D$3:$D$400,MATCH(F782,[3]world!$B$3:$B$400,0))</f>
        <v>ND</v>
      </c>
      <c r="F782" s="78" t="s">
        <v>173</v>
      </c>
      <c r="G782" s="67" t="n">
        <f aca="false">INDEX([1]period!$D$3:$D$608,MATCH(H782,[1]period!$B$3:$B$608,0))</f>
        <v>2008</v>
      </c>
      <c r="H782" s="60" t="n">
        <v>2008</v>
      </c>
      <c r="I782" s="79" t="n">
        <v>0.2</v>
      </c>
      <c r="J782" s="79" t="n">
        <v>8.04</v>
      </c>
      <c r="K782" s="79" t="n">
        <v>30.43</v>
      </c>
      <c r="L782" s="79" t="n">
        <v>54.88</v>
      </c>
      <c r="M782" s="79" t="n">
        <v>70.29</v>
      </c>
      <c r="N782" s="79" t="n">
        <v>79.76</v>
      </c>
      <c r="O782" s="80" t="n">
        <v>85.03</v>
      </c>
    </row>
    <row r="783" customFormat="false" ht="21.6" hidden="false" customHeight="false" outlineLevel="0" collapsed="false">
      <c r="A783" s="62" t="n">
        <v>5</v>
      </c>
      <c r="B783" s="22"/>
      <c r="C783" s="63" t="str">
        <f aca="false">INDEX([3]sex!$D$3:$D$176,MATCH(D783,[3]sex!$B$3:$B$176,0))</f>
        <v>females</v>
      </c>
      <c r="D783" s="64" t="s">
        <v>247</v>
      </c>
      <c r="E783" s="77" t="str">
        <f aca="false">INDEX([3]world!$D$3:$D$400,MATCH(F783,[3]world!$B$3:$B$400,0))</f>
        <v>Nik</v>
      </c>
      <c r="F783" s="78" t="s">
        <v>174</v>
      </c>
      <c r="G783" s="67" t="n">
        <f aca="false">INDEX([1]period!$D$3:$D$608,MATCH(H783,[1]period!$B$3:$B$608,0))</f>
        <v>1971</v>
      </c>
      <c r="H783" s="60" t="n">
        <v>1971</v>
      </c>
      <c r="I783" s="79" t="n">
        <v>22.15</v>
      </c>
      <c r="J783" s="79" t="n">
        <v>62.04</v>
      </c>
      <c r="K783" s="79" t="n">
        <v>80.77</v>
      </c>
      <c r="L783" s="79" t="n">
        <v>86.21</v>
      </c>
      <c r="M783" s="79" t="n">
        <v>87.99</v>
      </c>
      <c r="N783" s="79" t="n">
        <v>87.3</v>
      </c>
      <c r="O783" s="80" t="n">
        <v>87.28</v>
      </c>
    </row>
    <row r="784" customFormat="false" ht="21.6" hidden="false" customHeight="false" outlineLevel="0" collapsed="false">
      <c r="A784" s="62" t="n">
        <v>5</v>
      </c>
      <c r="B784" s="22"/>
      <c r="C784" s="63" t="str">
        <f aca="false">INDEX([3]sex!$D$3:$D$176,MATCH(D784,[3]sex!$B$3:$B$176,0))</f>
        <v>females</v>
      </c>
      <c r="D784" s="64" t="s">
        <v>247</v>
      </c>
      <c r="E784" s="77" t="str">
        <f aca="false">INDEX([3]world!$D$3:$D$400,MATCH(F784,[3]world!$B$3:$B$400,0))</f>
        <v>Nik</v>
      </c>
      <c r="F784" s="78" t="s">
        <v>174</v>
      </c>
      <c r="G784" s="67" t="n">
        <f aca="false">INDEX([1]period!$D$3:$D$608,MATCH(H784,[1]period!$B$3:$B$608,0))</f>
        <v>1995</v>
      </c>
      <c r="H784" s="60" t="n">
        <v>1995</v>
      </c>
      <c r="I784" s="79" t="n">
        <v>32.15</v>
      </c>
      <c r="J784" s="79" t="n">
        <v>70.44</v>
      </c>
      <c r="K784" s="79" t="n">
        <v>85.38</v>
      </c>
      <c r="L784" s="79" t="n">
        <v>90.66</v>
      </c>
      <c r="M784" s="79" t="n">
        <v>92.77</v>
      </c>
      <c r="N784" s="79" t="n">
        <v>93.05</v>
      </c>
      <c r="O784" s="80" t="n">
        <v>93.34</v>
      </c>
    </row>
    <row r="785" customFormat="false" ht="21.6" hidden="false" customHeight="false" outlineLevel="0" collapsed="false">
      <c r="A785" s="62" t="n">
        <v>5</v>
      </c>
      <c r="B785" s="22"/>
      <c r="C785" s="63" t="str">
        <f aca="false">INDEX([3]sex!$D$3:$D$176,MATCH(D785,[3]sex!$B$3:$B$176,0))</f>
        <v>females</v>
      </c>
      <c r="D785" s="64" t="s">
        <v>247</v>
      </c>
      <c r="E785" s="77" t="str">
        <f aca="false">INDEX([3]world!$D$3:$D$400,MATCH(F785,[3]world!$B$3:$B$400,0))</f>
        <v>Nik</v>
      </c>
      <c r="F785" s="78" t="s">
        <v>174</v>
      </c>
      <c r="G785" s="67" t="n">
        <f aca="false">INDEX([1]period!$D$3:$D$608,MATCH(H785,[1]period!$B$3:$B$608,0))</f>
        <v>2005</v>
      </c>
      <c r="H785" s="60" t="n">
        <v>2005</v>
      </c>
      <c r="I785" s="79" t="n">
        <v>28.36</v>
      </c>
      <c r="J785" s="79" t="n">
        <v>63.63</v>
      </c>
      <c r="K785" s="79" t="n">
        <v>79.82</v>
      </c>
      <c r="L785" s="79" t="n">
        <v>85.64</v>
      </c>
      <c r="M785" s="79" t="n">
        <v>87.22</v>
      </c>
      <c r="N785" s="79" t="n">
        <v>88.76</v>
      </c>
      <c r="O785" s="80" t="n">
        <v>89.02</v>
      </c>
    </row>
    <row r="786" customFormat="false" ht="21.6" hidden="false" customHeight="false" outlineLevel="0" collapsed="false">
      <c r="A786" s="62" t="n">
        <v>5</v>
      </c>
      <c r="B786" s="22"/>
      <c r="C786" s="63" t="str">
        <f aca="false">INDEX([3]sex!$D$3:$D$176,MATCH(D786,[3]sex!$B$3:$B$176,0))</f>
        <v>females</v>
      </c>
      <c r="D786" s="64" t="s">
        <v>247</v>
      </c>
      <c r="E786" s="77" t="str">
        <f aca="false">INDEX([3]world!$D$3:$D$400,MATCH(F786,[3]world!$B$3:$B$400,0))</f>
        <v>NZ</v>
      </c>
      <c r="F786" s="78" t="s">
        <v>175</v>
      </c>
      <c r="G786" s="67" t="n">
        <f aca="false">INDEX([1]period!$D$3:$D$608,MATCH(H786,[1]period!$B$3:$B$608,0))</f>
        <v>1976</v>
      </c>
      <c r="H786" s="60" t="n">
        <v>1976</v>
      </c>
      <c r="I786" s="79" t="n">
        <v>10.33</v>
      </c>
      <c r="J786" s="79" t="n">
        <v>62.51</v>
      </c>
      <c r="K786" s="79" t="n">
        <v>88.23</v>
      </c>
      <c r="L786" s="79" t="n">
        <v>93.78</v>
      </c>
      <c r="M786" s="79" t="n">
        <v>95.34</v>
      </c>
      <c r="N786" s="79" t="n">
        <v>95.56</v>
      </c>
      <c r="O786" s="80" t="n">
        <v>95.26</v>
      </c>
    </row>
    <row r="787" customFormat="false" ht="21.6" hidden="false" customHeight="false" outlineLevel="0" collapsed="false">
      <c r="A787" s="62" t="n">
        <v>5</v>
      </c>
      <c r="B787" s="22"/>
      <c r="C787" s="63" t="str">
        <f aca="false">INDEX([3]sex!$D$3:$D$176,MATCH(D787,[3]sex!$B$3:$B$176,0))</f>
        <v>females</v>
      </c>
      <c r="D787" s="64" t="s">
        <v>247</v>
      </c>
      <c r="E787" s="77" t="str">
        <f aca="false">INDEX([3]world!$D$3:$D$400,MATCH(F787,[3]world!$B$3:$B$400,0))</f>
        <v>NZ</v>
      </c>
      <c r="F787" s="78" t="s">
        <v>175</v>
      </c>
      <c r="G787" s="67" t="n">
        <f aca="false">INDEX([1]period!$D$3:$D$608,MATCH(H787,[1]period!$B$3:$B$608,0))</f>
        <v>1996</v>
      </c>
      <c r="H787" s="60" t="n">
        <v>1996</v>
      </c>
      <c r="I787" s="79" t="n">
        <v>6.88</v>
      </c>
      <c r="J787" s="79" t="n">
        <v>36.71</v>
      </c>
      <c r="K787" s="79" t="n">
        <v>67.45</v>
      </c>
      <c r="L787" s="79" t="n">
        <v>82.35</v>
      </c>
      <c r="M787" s="79" t="n">
        <v>89.24</v>
      </c>
      <c r="N787" s="79" t="n">
        <v>93.3</v>
      </c>
      <c r="O787" s="80" t="n">
        <v>95.33</v>
      </c>
    </row>
    <row r="788" customFormat="false" ht="21.6" hidden="false" customHeight="false" outlineLevel="0" collapsed="false">
      <c r="A788" s="62" t="n">
        <v>5</v>
      </c>
      <c r="B788" s="22"/>
      <c r="C788" s="63" t="str">
        <f aca="false">INDEX([3]sex!$D$3:$D$176,MATCH(D788,[3]sex!$B$3:$B$176,0))</f>
        <v>females</v>
      </c>
      <c r="D788" s="64" t="s">
        <v>247</v>
      </c>
      <c r="E788" s="77" t="str">
        <f aca="false">INDEX([3]world!$D$3:$D$400,MATCH(F788,[3]world!$B$3:$B$400,0))</f>
        <v>NZ</v>
      </c>
      <c r="F788" s="78" t="s">
        <v>175</v>
      </c>
      <c r="G788" s="67" t="n">
        <f aca="false">INDEX([1]period!$D$3:$D$608,MATCH(H788,[1]period!$B$3:$B$608,0))</f>
        <v>2006</v>
      </c>
      <c r="H788" s="60" t="n">
        <v>2006</v>
      </c>
      <c r="I788" s="79" t="n">
        <v>8.43</v>
      </c>
      <c r="J788" s="79" t="n">
        <v>36.86</v>
      </c>
      <c r="K788" s="79" t="n">
        <v>62.62</v>
      </c>
      <c r="L788" s="79" t="n">
        <v>76.67</v>
      </c>
      <c r="M788" s="79" t="n">
        <v>83.41</v>
      </c>
      <c r="N788" s="79" t="n">
        <v>87.07</v>
      </c>
      <c r="O788" s="80" t="n">
        <v>89.8</v>
      </c>
    </row>
    <row r="789" customFormat="false" ht="21.6" hidden="false" customHeight="false" outlineLevel="0" collapsed="false">
      <c r="A789" s="62" t="n">
        <v>5</v>
      </c>
      <c r="B789" s="22"/>
      <c r="C789" s="63" t="str">
        <f aca="false">INDEX([3]sex!$D$3:$D$176,MATCH(D789,[3]sex!$B$3:$B$176,0))</f>
        <v>females</v>
      </c>
      <c r="D789" s="64" t="s">
        <v>247</v>
      </c>
      <c r="E789" s="77" t="str">
        <f aca="false">INDEX([3]world!$D$3:$D$400,MATCH(F789,[3]world!$B$3:$B$400,0))</f>
        <v>NewC</v>
      </c>
      <c r="F789" s="78" t="s">
        <v>176</v>
      </c>
      <c r="G789" s="67" t="n">
        <f aca="false">INDEX([1]period!$D$3:$D$608,MATCH(H789,[1]period!$B$3:$B$608,0))</f>
        <v>1996</v>
      </c>
      <c r="H789" s="60" t="n">
        <v>1996</v>
      </c>
      <c r="I789" s="79" t="n">
        <v>1.21</v>
      </c>
      <c r="J789" s="79" t="n">
        <v>13.11</v>
      </c>
      <c r="K789" s="79" t="n">
        <v>35.65</v>
      </c>
      <c r="L789" s="79" t="n">
        <v>53.69</v>
      </c>
      <c r="M789" s="79" t="n">
        <v>65.94</v>
      </c>
      <c r="N789" s="79" t="n">
        <v>74.91</v>
      </c>
      <c r="O789" s="80" t="n">
        <v>81.11</v>
      </c>
    </row>
    <row r="790" customFormat="false" ht="21.6" hidden="false" customHeight="false" outlineLevel="0" collapsed="false">
      <c r="A790" s="62" t="n">
        <v>5</v>
      </c>
      <c r="B790" s="22"/>
      <c r="C790" s="63" t="str">
        <f aca="false">INDEX([3]sex!$D$3:$D$176,MATCH(D790,[3]sex!$B$3:$B$176,0))</f>
        <v>females</v>
      </c>
      <c r="D790" s="64" t="s">
        <v>247</v>
      </c>
      <c r="E790" s="77" t="str">
        <f aca="false">INDEX([3]world!$D$3:$D$400,MATCH(F790,[3]world!$B$3:$B$400,0))</f>
        <v>NOR</v>
      </c>
      <c r="F790" s="78" t="s">
        <v>177</v>
      </c>
      <c r="G790" s="67" t="n">
        <f aca="false">INDEX([1]period!$D$3:$D$608,MATCH(H790,[1]period!$B$3:$B$608,0))</f>
        <v>1970</v>
      </c>
      <c r="H790" s="60" t="n">
        <v>1970</v>
      </c>
      <c r="I790" s="79" t="n">
        <v>4.9</v>
      </c>
      <c r="J790" s="79" t="n">
        <v>52.43</v>
      </c>
      <c r="K790" s="79" t="n">
        <v>84.04</v>
      </c>
      <c r="L790" s="79" t="n">
        <v>92.11</v>
      </c>
      <c r="M790" s="79" t="n">
        <v>93.52</v>
      </c>
      <c r="N790" s="79" t="n">
        <v>93.13</v>
      </c>
      <c r="O790" s="80" t="n">
        <v>91.69</v>
      </c>
    </row>
    <row r="791" customFormat="false" ht="21.6" hidden="false" customHeight="false" outlineLevel="0" collapsed="false">
      <c r="A791" s="62" t="n">
        <v>5</v>
      </c>
      <c r="B791" s="22"/>
      <c r="C791" s="63" t="str">
        <f aca="false">INDEX([3]sex!$D$3:$D$176,MATCH(D791,[3]sex!$B$3:$B$176,0))</f>
        <v>females</v>
      </c>
      <c r="D791" s="64" t="s">
        <v>247</v>
      </c>
      <c r="E791" s="77" t="str">
        <f aca="false">INDEX([3]world!$D$3:$D$400,MATCH(F791,[3]world!$B$3:$B$400,0))</f>
        <v>NOR</v>
      </c>
      <c r="F791" s="78" t="s">
        <v>177</v>
      </c>
      <c r="G791" s="67" t="n">
        <f aca="false">INDEX([1]period!$D$3:$D$608,MATCH(H791,[1]period!$B$3:$B$608,0))</f>
        <v>1996</v>
      </c>
      <c r="H791" s="60" t="n">
        <v>1996</v>
      </c>
      <c r="I791" s="79" t="n">
        <v>0.37</v>
      </c>
      <c r="J791" s="79" t="n">
        <v>9.63</v>
      </c>
      <c r="K791" s="79" t="n">
        <v>38.57</v>
      </c>
      <c r="L791" s="79" t="n">
        <v>65.02</v>
      </c>
      <c r="M791" s="79" t="n">
        <v>80.51</v>
      </c>
      <c r="N791" s="79" t="n">
        <v>88.92</v>
      </c>
      <c r="O791" s="80" t="n">
        <v>93.06</v>
      </c>
    </row>
    <row r="792" customFormat="false" ht="21.6" hidden="false" customHeight="false" outlineLevel="0" collapsed="false">
      <c r="A792" s="62" t="n">
        <v>5</v>
      </c>
      <c r="B792" s="22"/>
      <c r="C792" s="63" t="str">
        <f aca="false">INDEX([3]sex!$D$3:$D$176,MATCH(D792,[3]sex!$B$3:$B$176,0))</f>
        <v>females</v>
      </c>
      <c r="D792" s="64" t="s">
        <v>247</v>
      </c>
      <c r="E792" s="77" t="str">
        <f aca="false">INDEX([3]world!$D$3:$D$400,MATCH(F792,[3]world!$B$3:$B$400,0))</f>
        <v>NOR</v>
      </c>
      <c r="F792" s="78" t="s">
        <v>177</v>
      </c>
      <c r="G792" s="67" t="n">
        <f aca="false">INDEX([1]period!$D$3:$D$608,MATCH(H792,[1]period!$B$3:$B$608,0))</f>
        <v>2007</v>
      </c>
      <c r="H792" s="60" t="n">
        <v>2007</v>
      </c>
      <c r="I792" s="79" t="n">
        <v>0.22</v>
      </c>
      <c r="J792" s="79" t="n">
        <v>7.47</v>
      </c>
      <c r="K792" s="79" t="n">
        <v>28.54</v>
      </c>
      <c r="L792" s="79" t="n">
        <v>51.59</v>
      </c>
      <c r="M792" s="79" t="n">
        <v>65.53</v>
      </c>
      <c r="N792" s="79" t="n">
        <v>74.7</v>
      </c>
      <c r="O792" s="80" t="n">
        <v>82.43</v>
      </c>
    </row>
    <row r="793" customFormat="false" ht="21.6" hidden="false" customHeight="false" outlineLevel="0" collapsed="false">
      <c r="A793" s="62" t="n">
        <v>5</v>
      </c>
      <c r="B793" s="22"/>
      <c r="C793" s="63" t="str">
        <f aca="false">INDEX([3]sex!$D$3:$D$176,MATCH(D793,[3]sex!$B$3:$B$176,0))</f>
        <v>females</v>
      </c>
      <c r="D793" s="64" t="s">
        <v>247</v>
      </c>
      <c r="E793" s="77" t="str">
        <f aca="false">INDEX([3]world!$D$3:$D$400,MATCH(F793,[3]world!$B$3:$B$400,0))</f>
        <v>Emir</v>
      </c>
      <c r="F793" s="78" t="s">
        <v>178</v>
      </c>
      <c r="G793" s="67" t="n">
        <f aca="false">INDEX([1]period!$D$3:$D$608,MATCH(H793,[1]period!$B$3:$B$608,0))</f>
        <v>1975</v>
      </c>
      <c r="H793" s="60" t="n">
        <v>1975</v>
      </c>
      <c r="I793" s="79" t="n">
        <v>56.49</v>
      </c>
      <c r="J793" s="79" t="n">
        <v>87.77</v>
      </c>
      <c r="K793" s="79" t="n">
        <v>94.56</v>
      </c>
      <c r="L793" s="79" t="n">
        <v>97.37</v>
      </c>
      <c r="M793" s="79" t="n">
        <v>98.4</v>
      </c>
      <c r="N793" s="79" t="n">
        <v>98.43</v>
      </c>
      <c r="O793" s="80" t="n">
        <v>98.56</v>
      </c>
    </row>
    <row r="794" customFormat="false" ht="21.6" hidden="false" customHeight="false" outlineLevel="0" collapsed="false">
      <c r="A794" s="62" t="n">
        <v>5</v>
      </c>
      <c r="B794" s="22"/>
      <c r="C794" s="63" t="str">
        <f aca="false">INDEX([3]sex!$D$3:$D$176,MATCH(D794,[3]sex!$B$3:$B$176,0))</f>
        <v>females</v>
      </c>
      <c r="D794" s="64" t="s">
        <v>247</v>
      </c>
      <c r="E794" s="77" t="str">
        <f aca="false">INDEX([3]world!$D$3:$D$400,MATCH(F794,[3]world!$B$3:$B$400,0))</f>
        <v>Emir</v>
      </c>
      <c r="F794" s="78" t="s">
        <v>178</v>
      </c>
      <c r="G794" s="67" t="n">
        <f aca="false">INDEX([1]period!$D$3:$D$608,MATCH(H794,[1]period!$B$3:$B$608,0))</f>
        <v>1995</v>
      </c>
      <c r="H794" s="60" t="n">
        <v>1995</v>
      </c>
      <c r="I794" s="79" t="n">
        <v>8.2</v>
      </c>
      <c r="J794" s="79" t="n">
        <v>41.7</v>
      </c>
      <c r="K794" s="79" t="n">
        <v>73.5</v>
      </c>
      <c r="L794" s="79" t="n">
        <v>90.4</v>
      </c>
      <c r="M794" s="79" t="n">
        <v>97.2</v>
      </c>
      <c r="N794" s="79" t="n">
        <v>99.3</v>
      </c>
      <c r="O794" s="80" t="n">
        <v>99.1</v>
      </c>
    </row>
    <row r="795" customFormat="false" ht="21.6" hidden="false" customHeight="false" outlineLevel="0" collapsed="false">
      <c r="A795" s="62" t="n">
        <v>5</v>
      </c>
      <c r="B795" s="22"/>
      <c r="C795" s="63" t="str">
        <f aca="false">INDEX([3]sex!$D$3:$D$176,MATCH(D795,[3]sex!$B$3:$B$176,0))</f>
        <v>females</v>
      </c>
      <c r="D795" s="64" t="s">
        <v>247</v>
      </c>
      <c r="E795" s="77" t="str">
        <f aca="false">INDEX([3]world!$D$3:$D$400,MATCH(F795,[3]world!$B$3:$B$400,0))</f>
        <v>Oman</v>
      </c>
      <c r="F795" s="78" t="s">
        <v>179</v>
      </c>
      <c r="G795" s="67" t="n">
        <f aca="false">INDEX([1]period!$D$3:$D$608,MATCH(H795,[1]period!$B$3:$B$608,0))</f>
        <v>1995</v>
      </c>
      <c r="H795" s="60" t="n">
        <v>1995</v>
      </c>
      <c r="I795" s="79" t="n">
        <v>15.5</v>
      </c>
      <c r="J795" s="79" t="n">
        <v>61.3</v>
      </c>
      <c r="K795" s="79" t="n">
        <v>90.3</v>
      </c>
      <c r="L795" s="79" t="n">
        <v>97.5</v>
      </c>
      <c r="M795" s="79" t="n">
        <v>99.3</v>
      </c>
      <c r="N795" s="79" t="n">
        <v>99.2</v>
      </c>
      <c r="O795" s="80" t="n">
        <v>99.5</v>
      </c>
    </row>
    <row r="796" customFormat="false" ht="21.6" hidden="false" customHeight="false" outlineLevel="0" collapsed="false">
      <c r="A796" s="62" t="n">
        <v>5</v>
      </c>
      <c r="B796" s="22"/>
      <c r="C796" s="63" t="str">
        <f aca="false">INDEX([3]sex!$D$3:$D$176,MATCH(D796,[3]sex!$B$3:$B$176,0))</f>
        <v>females</v>
      </c>
      <c r="D796" s="64" t="s">
        <v>247</v>
      </c>
      <c r="E796" s="77" t="str">
        <f aca="false">INDEX([3]world!$D$3:$D$400,MATCH(F796,[3]world!$B$3:$B$400,0))</f>
        <v>Oman</v>
      </c>
      <c r="F796" s="78" t="s">
        <v>179</v>
      </c>
      <c r="G796" s="67" t="n">
        <f aca="false">INDEX([1]period!$D$3:$D$608,MATCH(H796,[1]period!$B$3:$B$608,0))</f>
        <v>2003</v>
      </c>
      <c r="H796" s="60" t="n">
        <v>2003</v>
      </c>
      <c r="I796" s="79" t="n">
        <v>4.24</v>
      </c>
      <c r="J796" s="79" t="n">
        <v>34.45</v>
      </c>
      <c r="K796" s="79" t="n">
        <v>74.5</v>
      </c>
      <c r="L796" s="79" t="n">
        <v>90.76</v>
      </c>
      <c r="M796" s="79" t="n">
        <v>95.97</v>
      </c>
      <c r="N796" s="79" t="n">
        <v>97.61</v>
      </c>
      <c r="O796" s="80" t="n">
        <v>98.41</v>
      </c>
    </row>
    <row r="797" customFormat="false" ht="21.6" hidden="false" customHeight="false" outlineLevel="0" collapsed="false">
      <c r="A797" s="62" t="n">
        <v>5</v>
      </c>
      <c r="B797" s="22"/>
      <c r="C797" s="63" t="str">
        <f aca="false">INDEX([3]sex!$D$3:$D$176,MATCH(D797,[3]sex!$B$3:$B$176,0))</f>
        <v>females</v>
      </c>
      <c r="D797" s="64" t="s">
        <v>247</v>
      </c>
      <c r="E797" s="77" t="str">
        <f aca="false">INDEX([3]world!$D$3:$D$400,MATCH(F797,[3]world!$B$3:$B$400,0))</f>
        <v>Pak</v>
      </c>
      <c r="F797" s="78" t="s">
        <v>180</v>
      </c>
      <c r="G797" s="67" t="n">
        <f aca="false">INDEX([1]period!$D$3:$D$608,MATCH(H797,[1]period!$B$3:$B$608,0))</f>
        <v>1981</v>
      </c>
      <c r="H797" s="60" t="n">
        <v>1981</v>
      </c>
      <c r="I797" s="79" t="n">
        <v>29.45</v>
      </c>
      <c r="J797" s="79" t="n">
        <v>71.78</v>
      </c>
      <c r="K797" s="79" t="n">
        <v>91.29</v>
      </c>
      <c r="L797" s="79" t="n">
        <v>96.1</v>
      </c>
      <c r="M797" s="79" t="n">
        <v>98.28</v>
      </c>
      <c r="N797" s="79" t="n">
        <v>98.4</v>
      </c>
      <c r="O797" s="80" t="n">
        <v>99</v>
      </c>
    </row>
    <row r="798" customFormat="false" ht="21.6" hidden="false" customHeight="false" outlineLevel="0" collapsed="false">
      <c r="A798" s="62" t="n">
        <v>5</v>
      </c>
      <c r="B798" s="22"/>
      <c r="C798" s="63" t="str">
        <f aca="false">INDEX([3]sex!$D$3:$D$176,MATCH(D798,[3]sex!$B$3:$B$176,0))</f>
        <v>females</v>
      </c>
      <c r="D798" s="64" t="s">
        <v>247</v>
      </c>
      <c r="E798" s="77" t="str">
        <f aca="false">INDEX([3]world!$D$3:$D$400,MATCH(F798,[3]world!$B$3:$B$400,0))</f>
        <v>Pak</v>
      </c>
      <c r="F798" s="78" t="s">
        <v>180</v>
      </c>
      <c r="G798" s="67" t="n">
        <f aca="false">INDEX([1]period!$D$3:$D$608,MATCH(H798,[1]period!$B$3:$B$608,0))</f>
        <v>1998</v>
      </c>
      <c r="H798" s="60" t="n">
        <v>1998</v>
      </c>
      <c r="I798" s="79" t="n">
        <v>20.62</v>
      </c>
      <c r="J798" s="79" t="n">
        <v>61.38</v>
      </c>
      <c r="K798" s="79" t="n">
        <v>93.34</v>
      </c>
      <c r="L798" s="79" t="n">
        <v>92.76</v>
      </c>
      <c r="M798" s="79" t="n">
        <v>95.65</v>
      </c>
      <c r="N798" s="79" t="n">
        <v>96.34</v>
      </c>
      <c r="O798" s="80" t="n">
        <v>97.52</v>
      </c>
    </row>
    <row r="799" customFormat="false" ht="21.6" hidden="false" customHeight="false" outlineLevel="0" collapsed="false">
      <c r="A799" s="62" t="n">
        <v>5</v>
      </c>
      <c r="B799" s="22"/>
      <c r="C799" s="63" t="str">
        <f aca="false">INDEX([3]sex!$D$3:$D$176,MATCH(D799,[3]sex!$B$3:$B$176,0))</f>
        <v>females</v>
      </c>
      <c r="D799" s="64" t="s">
        <v>247</v>
      </c>
      <c r="E799" s="77" t="str">
        <f aca="false">INDEX([3]world!$D$3:$D$400,MATCH(F799,[3]world!$B$3:$B$400,0))</f>
        <v>Pak</v>
      </c>
      <c r="F799" s="78" t="s">
        <v>180</v>
      </c>
      <c r="G799" s="67" t="n">
        <f aca="false">INDEX([1]period!$D$3:$D$608,MATCH(H799,[1]period!$B$3:$B$608,0))</f>
        <v>2007</v>
      </c>
      <c r="H799" s="60" t="n">
        <v>2007</v>
      </c>
      <c r="I799" s="79" t="n">
        <v>16</v>
      </c>
      <c r="J799" s="79" t="n">
        <v>48</v>
      </c>
      <c r="K799" s="79" t="n">
        <v>80.22</v>
      </c>
      <c r="L799" s="79" t="n">
        <v>93.21</v>
      </c>
      <c r="M799" s="79" t="n">
        <v>97</v>
      </c>
      <c r="N799" s="79" t="n">
        <v>96.9</v>
      </c>
      <c r="O799" s="80" t="n">
        <v>98.6</v>
      </c>
    </row>
    <row r="800" customFormat="false" ht="21.6" hidden="false" customHeight="false" outlineLevel="0" collapsed="false">
      <c r="A800" s="62" t="n">
        <v>5</v>
      </c>
      <c r="B800" s="22"/>
      <c r="C800" s="63" t="str">
        <f aca="false">INDEX([3]sex!$D$3:$D$176,MATCH(D800,[3]sex!$B$3:$B$176,0))</f>
        <v>females</v>
      </c>
      <c r="D800" s="64" t="s">
        <v>247</v>
      </c>
      <c r="E800" s="77" t="str">
        <f aca="false">INDEX([3]world!$D$3:$D$400,MATCH(F800,[3]world!$B$3:$B$400,0))</f>
        <v>PalTer</v>
      </c>
      <c r="F800" s="78" t="s">
        <v>181</v>
      </c>
      <c r="G800" s="67" t="n">
        <f aca="false">INDEX([1]period!$D$3:$D$608,MATCH(H800,[1]period!$B$3:$B$608,0))</f>
        <v>1967</v>
      </c>
      <c r="H800" s="60" t="n">
        <v>1967</v>
      </c>
      <c r="I800" s="79" t="n">
        <v>17.25</v>
      </c>
      <c r="J800" s="79" t="n">
        <v>60.7</v>
      </c>
      <c r="K800" s="79" t="n">
        <v>86.16</v>
      </c>
      <c r="L800" s="79" t="n">
        <v>92.02</v>
      </c>
      <c r="M800" s="79" t="n">
        <v>95.41</v>
      </c>
      <c r="N800" s="79" t="n">
        <v>96.55</v>
      </c>
      <c r="O800" s="80" t="n">
        <v>96.98</v>
      </c>
    </row>
    <row r="801" customFormat="false" ht="21.6" hidden="false" customHeight="false" outlineLevel="0" collapsed="false">
      <c r="A801" s="62" t="n">
        <v>5</v>
      </c>
      <c r="B801" s="22"/>
      <c r="C801" s="63" t="str">
        <f aca="false">INDEX([3]sex!$D$3:$D$176,MATCH(D801,[3]sex!$B$3:$B$176,0))</f>
        <v>females</v>
      </c>
      <c r="D801" s="64" t="s">
        <v>247</v>
      </c>
      <c r="E801" s="77" t="str">
        <f aca="false">INDEX([3]world!$D$3:$D$400,MATCH(F801,[3]world!$B$3:$B$400,0))</f>
        <v>PalTer</v>
      </c>
      <c r="F801" s="78" t="s">
        <v>181</v>
      </c>
      <c r="G801" s="67" t="n">
        <f aca="false">INDEX([1]period!$D$3:$D$608,MATCH(H801,[1]period!$B$3:$B$608,0))</f>
        <v>1997</v>
      </c>
      <c r="H801" s="60" t="n">
        <v>1997</v>
      </c>
      <c r="I801" s="79" t="n">
        <v>27.1601</v>
      </c>
      <c r="J801" s="79" t="n">
        <v>68.7901</v>
      </c>
      <c r="K801" s="79" t="n">
        <v>83.1708</v>
      </c>
      <c r="L801" s="79" t="n">
        <v>86.9582</v>
      </c>
      <c r="M801" s="79" t="n">
        <v>89.3166</v>
      </c>
      <c r="N801" s="79" t="n">
        <v>91.5437</v>
      </c>
      <c r="O801" s="80" t="n">
        <v>91.5617</v>
      </c>
    </row>
    <row r="802" customFormat="false" ht="21.6" hidden="false" customHeight="false" outlineLevel="0" collapsed="false">
      <c r="A802" s="62" t="n">
        <v>5</v>
      </c>
      <c r="B802" s="22"/>
      <c r="C802" s="63" t="str">
        <f aca="false">INDEX([3]sex!$D$3:$D$176,MATCH(D802,[3]sex!$B$3:$B$176,0))</f>
        <v>females</v>
      </c>
      <c r="D802" s="64" t="s">
        <v>247</v>
      </c>
      <c r="E802" s="77" t="str">
        <f aca="false">INDEX([3]world!$D$3:$D$400,MATCH(F802,[3]world!$B$3:$B$400,0))</f>
        <v>PalTer</v>
      </c>
      <c r="F802" s="78" t="s">
        <v>181</v>
      </c>
      <c r="G802" s="67" t="n">
        <f aca="false">INDEX([1]period!$D$3:$D$608,MATCH(H802,[1]period!$B$3:$B$608,0))</f>
        <v>2004</v>
      </c>
      <c r="H802" s="60" t="n">
        <v>2004</v>
      </c>
      <c r="I802" s="79" t="n">
        <v>13.5</v>
      </c>
      <c r="J802" s="79" t="n">
        <v>58.7</v>
      </c>
      <c r="K802" s="79" t="n">
        <v>77.8</v>
      </c>
      <c r="L802" s="79" t="n">
        <v>86.2</v>
      </c>
      <c r="M802" s="79" t="n">
        <v>88.3</v>
      </c>
      <c r="N802" s="79" t="n">
        <v>91</v>
      </c>
      <c r="O802" s="80" t="n">
        <v>92.1</v>
      </c>
    </row>
    <row r="803" customFormat="false" ht="21.6" hidden="false" customHeight="false" outlineLevel="0" collapsed="false">
      <c r="A803" s="62" t="n">
        <v>5</v>
      </c>
      <c r="B803" s="22"/>
      <c r="C803" s="63" t="str">
        <f aca="false">INDEX([3]sex!$D$3:$D$176,MATCH(D803,[3]sex!$B$3:$B$176,0))</f>
        <v>females</v>
      </c>
      <c r="D803" s="64" t="s">
        <v>247</v>
      </c>
      <c r="E803" s="77" t="str">
        <f aca="false">INDEX([3]world!$D$3:$D$400,MATCH(F803,[3]world!$B$3:$B$400,0))</f>
        <v>Pan</v>
      </c>
      <c r="F803" s="78" t="s">
        <v>182</v>
      </c>
      <c r="G803" s="67" t="n">
        <f aca="false">INDEX([1]period!$D$3:$D$608,MATCH(H803,[1]period!$B$3:$B$608,0))</f>
        <v>1970</v>
      </c>
      <c r="H803" s="60" t="n">
        <v>1970</v>
      </c>
      <c r="I803" s="79" t="n">
        <v>26.55</v>
      </c>
      <c r="J803" s="79" t="n">
        <v>66.51</v>
      </c>
      <c r="K803" s="79" t="n">
        <v>84.91</v>
      </c>
      <c r="L803" s="79" t="n">
        <v>91.2</v>
      </c>
      <c r="M803" s="79" t="n">
        <v>93.18</v>
      </c>
      <c r="N803" s="79" t="n">
        <v>93.4</v>
      </c>
      <c r="O803" s="80" t="n">
        <v>93.07</v>
      </c>
    </row>
    <row r="804" customFormat="false" ht="21.6" hidden="false" customHeight="false" outlineLevel="0" collapsed="false">
      <c r="A804" s="62" t="n">
        <v>5</v>
      </c>
      <c r="B804" s="22"/>
      <c r="C804" s="63" t="str">
        <f aca="false">INDEX([3]sex!$D$3:$D$176,MATCH(D804,[3]sex!$B$3:$B$176,0))</f>
        <v>females</v>
      </c>
      <c r="D804" s="64" t="s">
        <v>247</v>
      </c>
      <c r="E804" s="77" t="str">
        <f aca="false">INDEX([3]world!$D$3:$D$400,MATCH(F804,[3]world!$B$3:$B$400,0))</f>
        <v>Pan</v>
      </c>
      <c r="F804" s="78" t="s">
        <v>182</v>
      </c>
      <c r="G804" s="67" t="n">
        <f aca="false">INDEX([1]period!$D$3:$D$608,MATCH(H804,[1]period!$B$3:$B$608,0))</f>
        <v>1990</v>
      </c>
      <c r="H804" s="60" t="n">
        <v>1990</v>
      </c>
      <c r="I804" s="79" t="n">
        <v>21.43</v>
      </c>
      <c r="J804" s="79" t="n">
        <v>55.91</v>
      </c>
      <c r="K804" s="79" t="n">
        <v>77.33</v>
      </c>
      <c r="L804" s="79" t="n">
        <v>87.49</v>
      </c>
      <c r="M804" s="79" t="n">
        <v>90.8</v>
      </c>
      <c r="N804" s="79" t="n">
        <v>91.57</v>
      </c>
      <c r="O804" s="80" t="n">
        <v>91.89</v>
      </c>
    </row>
    <row r="805" customFormat="false" ht="21.6" hidden="false" customHeight="false" outlineLevel="0" collapsed="false">
      <c r="A805" s="62" t="n">
        <v>5</v>
      </c>
      <c r="B805" s="22"/>
      <c r="C805" s="63" t="str">
        <f aca="false">INDEX([3]sex!$D$3:$D$176,MATCH(D805,[3]sex!$B$3:$B$176,0))</f>
        <v>females</v>
      </c>
      <c r="D805" s="64" t="s">
        <v>247</v>
      </c>
      <c r="E805" s="77" t="str">
        <f aca="false">INDEX([3]world!$D$3:$D$400,MATCH(F805,[3]world!$B$3:$B$400,0))</f>
        <v>Pan</v>
      </c>
      <c r="F805" s="78" t="s">
        <v>182</v>
      </c>
      <c r="G805" s="67" t="n">
        <f aca="false">INDEX([1]period!$D$3:$D$608,MATCH(H805,[1]period!$B$3:$B$608,0))</f>
        <v>2000</v>
      </c>
      <c r="H805" s="60" t="n">
        <v>2000</v>
      </c>
      <c r="I805" s="79" t="n">
        <v>22.06</v>
      </c>
      <c r="J805" s="79" t="n">
        <v>57.63</v>
      </c>
      <c r="K805" s="79" t="n">
        <v>75.93</v>
      </c>
      <c r="L805" s="79" t="n">
        <v>85.02</v>
      </c>
      <c r="M805" s="79" t="n">
        <v>88.74</v>
      </c>
      <c r="N805" s="79" t="n">
        <v>90.6</v>
      </c>
      <c r="O805" s="80" t="n">
        <v>91</v>
      </c>
    </row>
    <row r="806" customFormat="false" ht="21.6" hidden="false" customHeight="false" outlineLevel="0" collapsed="false">
      <c r="A806" s="62" t="n">
        <v>5</v>
      </c>
      <c r="B806" s="22"/>
      <c r="C806" s="63" t="str">
        <f aca="false">INDEX([3]sex!$D$3:$D$176,MATCH(D806,[3]sex!$B$3:$B$176,0))</f>
        <v>females</v>
      </c>
      <c r="D806" s="64" t="s">
        <v>247</v>
      </c>
      <c r="E806" s="77" t="str">
        <f aca="false">INDEX([3]world!$D$3:$D$400,MATCH(F806,[3]world!$B$3:$B$400,0))</f>
        <v>Pap</v>
      </c>
      <c r="F806" s="78" t="s">
        <v>183</v>
      </c>
      <c r="G806" s="67" t="n">
        <f aca="false">INDEX([1]period!$D$3:$D$608,MATCH(H806,[1]period!$B$3:$B$608,0))</f>
        <v>1980</v>
      </c>
      <c r="H806" s="60" t="n">
        <v>1980</v>
      </c>
      <c r="I806" s="79" t="n">
        <v>17.57</v>
      </c>
      <c r="J806" s="79" t="n">
        <v>73.37</v>
      </c>
      <c r="K806" s="79" t="n">
        <v>93.36</v>
      </c>
      <c r="L806" s="79" t="n">
        <v>97.03</v>
      </c>
      <c r="M806" s="79" t="n">
        <v>98</v>
      </c>
      <c r="N806" s="79" t="n">
        <v>98.13</v>
      </c>
      <c r="O806" s="80" t="n">
        <v>98.64</v>
      </c>
    </row>
    <row r="807" customFormat="false" ht="21.6" hidden="false" customHeight="false" outlineLevel="0" collapsed="false">
      <c r="A807" s="62" t="n">
        <v>5</v>
      </c>
      <c r="B807" s="22"/>
      <c r="C807" s="63" t="str">
        <f aca="false">INDEX([3]sex!$D$3:$D$176,MATCH(D807,[3]sex!$B$3:$B$176,0))</f>
        <v>females</v>
      </c>
      <c r="D807" s="64" t="s">
        <v>247</v>
      </c>
      <c r="E807" s="77" t="str">
        <f aca="false">INDEX([3]world!$D$3:$D$400,MATCH(F807,[3]world!$B$3:$B$400,0))</f>
        <v>Pap</v>
      </c>
      <c r="F807" s="78" t="s">
        <v>183</v>
      </c>
      <c r="G807" s="67" t="n">
        <f aca="false">INDEX([1]period!$D$3:$D$608,MATCH(H807,[1]period!$B$3:$B$608,0))</f>
        <v>1996</v>
      </c>
      <c r="H807" s="60" t="n">
        <v>1996</v>
      </c>
      <c r="I807" s="79" t="n">
        <v>20.8</v>
      </c>
      <c r="J807" s="79" t="n">
        <v>75</v>
      </c>
      <c r="K807" s="79" t="n">
        <v>92.8</v>
      </c>
      <c r="L807" s="79" t="n">
        <v>96.6</v>
      </c>
      <c r="M807" s="79" t="n">
        <v>99.1</v>
      </c>
      <c r="N807" s="79" t="n">
        <v>98.6</v>
      </c>
      <c r="O807" s="80" t="n">
        <v>99.7</v>
      </c>
    </row>
    <row r="808" customFormat="false" ht="21.6" hidden="false" customHeight="false" outlineLevel="0" collapsed="false">
      <c r="A808" s="62" t="n">
        <v>5</v>
      </c>
      <c r="B808" s="22"/>
      <c r="C808" s="63" t="str">
        <f aca="false">INDEX([3]sex!$D$3:$D$176,MATCH(D808,[3]sex!$B$3:$B$176,0))</f>
        <v>females</v>
      </c>
      <c r="D808" s="64" t="s">
        <v>247</v>
      </c>
      <c r="E808" s="77" t="str">
        <f aca="false">INDEX([3]world!$D$3:$D$400,MATCH(F808,[3]world!$B$3:$B$400,0))</f>
        <v>Par</v>
      </c>
      <c r="F808" s="78" t="s">
        <v>184</v>
      </c>
      <c r="G808" s="67" t="n">
        <f aca="false">INDEX([1]period!$D$3:$D$608,MATCH(H808,[1]period!$B$3:$B$608,0))</f>
        <v>1972</v>
      </c>
      <c r="H808" s="60" t="n">
        <v>1972</v>
      </c>
      <c r="I808" s="79" t="n">
        <v>11.65</v>
      </c>
      <c r="J808" s="79" t="n">
        <v>45.13</v>
      </c>
      <c r="K808" s="79" t="n">
        <v>68.83</v>
      </c>
      <c r="L808" s="79" t="n">
        <v>78.9</v>
      </c>
      <c r="M808" s="79" t="n">
        <v>81.45</v>
      </c>
      <c r="N808" s="79" t="n">
        <v>81.27</v>
      </c>
      <c r="O808" s="80" t="n">
        <v>80.05</v>
      </c>
    </row>
    <row r="809" customFormat="false" ht="21.6" hidden="false" customHeight="false" outlineLevel="0" collapsed="false">
      <c r="A809" s="62" t="n">
        <v>5</v>
      </c>
      <c r="B809" s="22"/>
      <c r="C809" s="63" t="str">
        <f aca="false">INDEX([3]sex!$D$3:$D$176,MATCH(D809,[3]sex!$B$3:$B$176,0))</f>
        <v>females</v>
      </c>
      <c r="D809" s="64" t="s">
        <v>247</v>
      </c>
      <c r="E809" s="77" t="str">
        <f aca="false">INDEX([3]world!$D$3:$D$400,MATCH(F809,[3]world!$B$3:$B$400,0))</f>
        <v>Par</v>
      </c>
      <c r="F809" s="78" t="s">
        <v>184</v>
      </c>
      <c r="G809" s="67" t="n">
        <f aca="false">INDEX([1]period!$D$3:$D$608,MATCH(H809,[1]period!$B$3:$B$608,0))</f>
        <v>1992</v>
      </c>
      <c r="H809" s="60" t="n">
        <v>1992</v>
      </c>
      <c r="I809" s="79" t="n">
        <v>16.58</v>
      </c>
      <c r="J809" s="79" t="n">
        <v>53.52</v>
      </c>
      <c r="K809" s="79" t="n">
        <v>74.35</v>
      </c>
      <c r="L809" s="79" t="n">
        <v>82.94</v>
      </c>
      <c r="M809" s="79" t="n">
        <v>85.74</v>
      </c>
      <c r="N809" s="79" t="n">
        <v>85.83</v>
      </c>
      <c r="O809" s="80" t="n">
        <v>85.51</v>
      </c>
    </row>
    <row r="810" customFormat="false" ht="21.6" hidden="false" customHeight="false" outlineLevel="0" collapsed="false">
      <c r="A810" s="62" t="n">
        <v>5</v>
      </c>
      <c r="B810" s="22"/>
      <c r="C810" s="63" t="str">
        <f aca="false">INDEX([3]sex!$D$3:$D$176,MATCH(D810,[3]sex!$B$3:$B$176,0))</f>
        <v>females</v>
      </c>
      <c r="D810" s="64" t="s">
        <v>247</v>
      </c>
      <c r="E810" s="77" t="str">
        <f aca="false">INDEX([3]world!$D$3:$D$400,MATCH(F810,[3]world!$B$3:$B$400,0))</f>
        <v>Par</v>
      </c>
      <c r="F810" s="78" t="s">
        <v>184</v>
      </c>
      <c r="G810" s="67" t="n">
        <f aca="false">INDEX([1]period!$D$3:$D$608,MATCH(H810,[1]period!$B$3:$B$608,0))</f>
        <v>2002</v>
      </c>
      <c r="H810" s="60" t="n">
        <v>2002</v>
      </c>
      <c r="I810" s="79" t="n">
        <v>12.03</v>
      </c>
      <c r="J810" s="79" t="n">
        <v>44.77</v>
      </c>
      <c r="K810" s="79" t="n">
        <v>71.53</v>
      </c>
      <c r="L810" s="79" t="n">
        <v>82.72</v>
      </c>
      <c r="M810" s="79" t="n">
        <v>86.04</v>
      </c>
      <c r="N810" s="79" t="n">
        <v>87.04</v>
      </c>
      <c r="O810" s="80" t="n">
        <v>86.98</v>
      </c>
    </row>
    <row r="811" customFormat="false" ht="21.6" hidden="false" customHeight="false" outlineLevel="0" collapsed="false">
      <c r="A811" s="62" t="n">
        <v>5</v>
      </c>
      <c r="B811" s="22"/>
      <c r="C811" s="63" t="str">
        <f aca="false">INDEX([3]sex!$D$3:$D$176,MATCH(D811,[3]sex!$B$3:$B$176,0))</f>
        <v>females</v>
      </c>
      <c r="D811" s="64" t="s">
        <v>247</v>
      </c>
      <c r="E811" s="77" t="str">
        <f aca="false">INDEX([3]world!$D$3:$D$400,MATCH(F811,[3]world!$B$3:$B$400,0))</f>
        <v>Peru</v>
      </c>
      <c r="F811" s="78" t="s">
        <v>185</v>
      </c>
      <c r="G811" s="67" t="n">
        <f aca="false">INDEX([1]period!$D$3:$D$608,MATCH(H811,[1]period!$B$3:$B$608,0))</f>
        <v>1972</v>
      </c>
      <c r="H811" s="60" t="n">
        <v>1972</v>
      </c>
      <c r="I811" s="79" t="n">
        <v>17.04</v>
      </c>
      <c r="J811" s="79" t="n">
        <v>55.49</v>
      </c>
      <c r="K811" s="79" t="n">
        <v>77.74</v>
      </c>
      <c r="L811" s="79" t="n">
        <v>86.01</v>
      </c>
      <c r="M811" s="79" t="n">
        <v>88.88</v>
      </c>
      <c r="N811" s="79" t="n">
        <v>89.44</v>
      </c>
      <c r="O811" s="80" t="n">
        <v>89.75</v>
      </c>
    </row>
    <row r="812" customFormat="false" ht="21.6" hidden="false" customHeight="false" outlineLevel="0" collapsed="false">
      <c r="A812" s="62" t="n">
        <v>5</v>
      </c>
      <c r="B812" s="22"/>
      <c r="C812" s="63" t="str">
        <f aca="false">INDEX([3]sex!$D$3:$D$176,MATCH(D812,[3]sex!$B$3:$B$176,0))</f>
        <v>females</v>
      </c>
      <c r="D812" s="64" t="s">
        <v>247</v>
      </c>
      <c r="E812" s="77" t="str">
        <f aca="false">INDEX([3]world!$D$3:$D$400,MATCH(F812,[3]world!$B$3:$B$400,0))</f>
        <v>Peru</v>
      </c>
      <c r="F812" s="78" t="s">
        <v>185</v>
      </c>
      <c r="G812" s="67" t="n">
        <f aca="false">INDEX([1]period!$D$3:$D$608,MATCH(H812,[1]period!$B$3:$B$608,0))</f>
        <v>1996</v>
      </c>
      <c r="H812" s="60" t="n">
        <v>1996</v>
      </c>
      <c r="I812" s="79" t="n">
        <v>12.5</v>
      </c>
      <c r="J812" s="79" t="n">
        <v>52.3</v>
      </c>
      <c r="K812" s="79" t="n">
        <v>77.12</v>
      </c>
      <c r="L812" s="79" t="n">
        <v>89.29</v>
      </c>
      <c r="M812" s="79" t="n">
        <v>92.5</v>
      </c>
      <c r="N812" s="79" t="n">
        <v>94.7</v>
      </c>
      <c r="O812" s="80" t="n">
        <v>95.7</v>
      </c>
    </row>
    <row r="813" customFormat="false" ht="21.6" hidden="false" customHeight="false" outlineLevel="0" collapsed="false">
      <c r="A813" s="62" t="n">
        <v>5</v>
      </c>
      <c r="B813" s="22"/>
      <c r="C813" s="63" t="str">
        <f aca="false">INDEX([3]sex!$D$3:$D$176,MATCH(D813,[3]sex!$B$3:$B$176,0))</f>
        <v>females</v>
      </c>
      <c r="D813" s="64" t="s">
        <v>247</v>
      </c>
      <c r="E813" s="77" t="str">
        <f aca="false">INDEX([3]world!$D$3:$D$400,MATCH(F813,[3]world!$B$3:$B$400,0))</f>
        <v>Peru</v>
      </c>
      <c r="F813" s="78" t="s">
        <v>185</v>
      </c>
      <c r="G813" s="67" t="n">
        <f aca="false">INDEX([1]period!$D$3:$D$608,MATCH(H813,[1]period!$B$3:$B$608,0))</f>
        <v>2004</v>
      </c>
      <c r="H813" s="60" t="n">
        <v>2004</v>
      </c>
      <c r="I813" s="79" t="n">
        <v>11.5</v>
      </c>
      <c r="J813" s="79" t="n">
        <v>43</v>
      </c>
      <c r="K813" s="79" t="n">
        <v>66.8</v>
      </c>
      <c r="L813" s="79" t="n">
        <v>83.2</v>
      </c>
      <c r="M813" s="79" t="n">
        <v>90.9</v>
      </c>
      <c r="N813" s="79" t="n">
        <v>93</v>
      </c>
      <c r="O813" s="80" t="n">
        <v>95.6</v>
      </c>
    </row>
    <row r="814" customFormat="false" ht="21.6" hidden="false" customHeight="false" outlineLevel="0" collapsed="false">
      <c r="A814" s="62" t="n">
        <v>5</v>
      </c>
      <c r="B814" s="22"/>
      <c r="C814" s="63" t="str">
        <f aca="false">INDEX([3]sex!$D$3:$D$176,MATCH(D814,[3]sex!$B$3:$B$176,0))</f>
        <v>females</v>
      </c>
      <c r="D814" s="64" t="s">
        <v>247</v>
      </c>
      <c r="E814" s="77" t="str">
        <f aca="false">INDEX([3]world!$D$3:$D$400,MATCH(F814,[3]world!$B$3:$B$400,0))</f>
        <v>PL</v>
      </c>
      <c r="F814" s="78" t="s">
        <v>186</v>
      </c>
      <c r="G814" s="67" t="n">
        <f aca="false">INDEX([1]period!$D$3:$D$608,MATCH(H814,[1]period!$B$3:$B$608,0))</f>
        <v>1974</v>
      </c>
      <c r="H814" s="60" t="n">
        <v>1974</v>
      </c>
      <c r="I814" s="79" t="n">
        <v>4.44</v>
      </c>
      <c r="J814" s="79" t="n">
        <v>51.5</v>
      </c>
      <c r="K814" s="79" t="n">
        <v>84.62</v>
      </c>
      <c r="L814" s="79" t="n">
        <v>92.49</v>
      </c>
      <c r="M814" s="79" t="n">
        <v>94.48</v>
      </c>
      <c r="N814" s="79" t="n">
        <v>94.44</v>
      </c>
      <c r="O814" s="80" t="n">
        <v>93.56</v>
      </c>
    </row>
    <row r="815" customFormat="false" ht="21.6" hidden="false" customHeight="false" outlineLevel="0" collapsed="false">
      <c r="A815" s="62" t="n">
        <v>5</v>
      </c>
      <c r="B815" s="22"/>
      <c r="C815" s="63" t="str">
        <f aca="false">INDEX([3]sex!$D$3:$D$176,MATCH(D815,[3]sex!$B$3:$B$176,0))</f>
        <v>females</v>
      </c>
      <c r="D815" s="64" t="s">
        <v>247</v>
      </c>
      <c r="E815" s="77" t="str">
        <f aca="false">INDEX([3]world!$D$3:$D$400,MATCH(F815,[3]world!$B$3:$B$400,0))</f>
        <v>PL</v>
      </c>
      <c r="F815" s="78" t="s">
        <v>186</v>
      </c>
      <c r="G815" s="67" t="n">
        <f aca="false">INDEX([1]period!$D$3:$D$608,MATCH(H815,[1]period!$B$3:$B$608,0))</f>
        <v>1996</v>
      </c>
      <c r="H815" s="60" t="n">
        <v>1996</v>
      </c>
      <c r="I815" s="79" t="n">
        <v>2.24</v>
      </c>
      <c r="J815" s="79" t="n">
        <v>37.65</v>
      </c>
      <c r="K815" s="79" t="n">
        <v>76.57</v>
      </c>
      <c r="L815" s="79" t="n">
        <v>87.83</v>
      </c>
      <c r="M815" s="79" t="n">
        <v>92.08</v>
      </c>
      <c r="N815" s="79" t="n">
        <v>93.45</v>
      </c>
      <c r="O815" s="80" t="n">
        <v>94.17</v>
      </c>
    </row>
    <row r="816" customFormat="false" ht="21.6" hidden="false" customHeight="false" outlineLevel="0" collapsed="false">
      <c r="A816" s="62" t="n">
        <v>5</v>
      </c>
      <c r="B816" s="22"/>
      <c r="C816" s="63" t="str">
        <f aca="false">INDEX([3]sex!$D$3:$D$176,MATCH(D816,[3]sex!$B$3:$B$176,0))</f>
        <v>females</v>
      </c>
      <c r="D816" s="64" t="s">
        <v>247</v>
      </c>
      <c r="E816" s="77" t="str">
        <f aca="false">INDEX([3]world!$D$3:$D$400,MATCH(F816,[3]world!$B$3:$B$400,0))</f>
        <v>PL</v>
      </c>
      <c r="F816" s="78" t="s">
        <v>186</v>
      </c>
      <c r="G816" s="67" t="n">
        <f aca="false">INDEX([1]period!$D$3:$D$608,MATCH(H816,[1]period!$B$3:$B$608,0))</f>
        <v>2002</v>
      </c>
      <c r="H816" s="60" t="n">
        <v>2002</v>
      </c>
      <c r="I816" s="79" t="n">
        <v>1.6</v>
      </c>
      <c r="J816" s="79" t="n">
        <v>28</v>
      </c>
      <c r="K816" s="79" t="n">
        <v>70.25</v>
      </c>
      <c r="L816" s="79" t="n">
        <v>86.96</v>
      </c>
      <c r="M816" s="79" t="n">
        <v>91.45</v>
      </c>
      <c r="N816" s="79" t="n">
        <v>93.38</v>
      </c>
      <c r="O816" s="80" t="n">
        <v>94</v>
      </c>
    </row>
    <row r="817" customFormat="false" ht="21.6" hidden="false" customHeight="false" outlineLevel="0" collapsed="false">
      <c r="A817" s="62" t="n">
        <v>5</v>
      </c>
      <c r="B817" s="22"/>
      <c r="C817" s="63" t="str">
        <f aca="false">INDEX([3]sex!$D$3:$D$176,MATCH(D817,[3]sex!$B$3:$B$176,0))</f>
        <v>females</v>
      </c>
      <c r="D817" s="64" t="s">
        <v>247</v>
      </c>
      <c r="E817" s="77" t="str">
        <f aca="false">INDEX([3]world!$D$3:$D$400,MATCH(F817,[3]world!$B$3:$B$400,0))</f>
        <v>PR</v>
      </c>
      <c r="F817" s="78" t="s">
        <v>187</v>
      </c>
      <c r="G817" s="67" t="n">
        <f aca="false">INDEX([1]period!$D$3:$D$608,MATCH(H817,[1]period!$B$3:$B$608,0))</f>
        <v>1970</v>
      </c>
      <c r="H817" s="60" t="n">
        <v>1970</v>
      </c>
      <c r="I817" s="79" t="n">
        <v>5.31</v>
      </c>
      <c r="J817" s="79" t="n">
        <v>39.32</v>
      </c>
      <c r="K817" s="79" t="n">
        <v>74.96</v>
      </c>
      <c r="L817" s="79" t="n">
        <v>84.99</v>
      </c>
      <c r="M817" s="79" t="n">
        <v>87.48</v>
      </c>
      <c r="N817" s="79" t="n">
        <v>87.42</v>
      </c>
      <c r="O817" s="80" t="n">
        <v>87.52</v>
      </c>
    </row>
    <row r="818" customFormat="false" ht="21.6" hidden="false" customHeight="false" outlineLevel="0" collapsed="false">
      <c r="A818" s="62" t="n">
        <v>5</v>
      </c>
      <c r="B818" s="22"/>
      <c r="C818" s="63" t="str">
        <f aca="false">INDEX([3]sex!$D$3:$D$176,MATCH(D818,[3]sex!$B$3:$B$176,0))</f>
        <v>females</v>
      </c>
      <c r="D818" s="64" t="s">
        <v>247</v>
      </c>
      <c r="E818" s="77" t="str">
        <f aca="false">INDEX([3]world!$D$3:$D$400,MATCH(F818,[3]world!$B$3:$B$400,0))</f>
        <v>PR</v>
      </c>
      <c r="F818" s="78" t="s">
        <v>187</v>
      </c>
      <c r="G818" s="67" t="n">
        <f aca="false">INDEX([1]period!$D$3:$D$608,MATCH(H818,[1]period!$B$3:$B$608,0))</f>
        <v>1991</v>
      </c>
      <c r="H818" s="60" t="n">
        <v>1991</v>
      </c>
      <c r="I818" s="79" t="n">
        <v>5.68</v>
      </c>
      <c r="J818" s="79" t="n">
        <v>38.65</v>
      </c>
      <c r="K818" s="79" t="n">
        <v>74.75</v>
      </c>
      <c r="L818" s="79" t="n">
        <v>88.29</v>
      </c>
      <c r="M818" s="79" t="n">
        <v>92.11</v>
      </c>
      <c r="N818" s="79" t="n">
        <v>92.84</v>
      </c>
      <c r="O818" s="80" t="n">
        <v>93.14</v>
      </c>
    </row>
    <row r="819" customFormat="false" ht="21.6" hidden="false" customHeight="false" outlineLevel="0" collapsed="false">
      <c r="A819" s="62" t="n">
        <v>5</v>
      </c>
      <c r="B819" s="22"/>
      <c r="C819" s="63" t="str">
        <f aca="false">INDEX([3]sex!$D$3:$D$176,MATCH(D819,[3]sex!$B$3:$B$176,0))</f>
        <v>females</v>
      </c>
      <c r="D819" s="64" t="s">
        <v>247</v>
      </c>
      <c r="E819" s="77" t="str">
        <f aca="false">INDEX([3]world!$D$3:$D$400,MATCH(F819,[3]world!$B$3:$B$400,0))</f>
        <v>PR</v>
      </c>
      <c r="F819" s="78" t="s">
        <v>187</v>
      </c>
      <c r="G819" s="67" t="n">
        <f aca="false">INDEX([1]period!$D$3:$D$608,MATCH(H819,[1]period!$B$3:$B$608,0))</f>
        <v>2001</v>
      </c>
      <c r="H819" s="60" t="n">
        <v>2001</v>
      </c>
      <c r="I819" s="79" t="n">
        <v>4.62</v>
      </c>
      <c r="J819" s="79" t="n">
        <v>28.84</v>
      </c>
      <c r="K819" s="79" t="n">
        <v>63.83</v>
      </c>
      <c r="L819" s="79" t="n">
        <v>83.75</v>
      </c>
      <c r="M819" s="79" t="n">
        <v>89.54</v>
      </c>
      <c r="N819" s="79" t="n">
        <v>92.07</v>
      </c>
      <c r="O819" s="80" t="n">
        <v>93.28</v>
      </c>
    </row>
    <row r="820" customFormat="false" ht="21.6" hidden="false" customHeight="false" outlineLevel="0" collapsed="false">
      <c r="A820" s="62" t="n">
        <v>5</v>
      </c>
      <c r="B820" s="22"/>
      <c r="C820" s="63" t="str">
        <f aca="false">INDEX([3]sex!$D$3:$D$176,MATCH(D820,[3]sex!$B$3:$B$176,0))</f>
        <v>females</v>
      </c>
      <c r="D820" s="64" t="s">
        <v>247</v>
      </c>
      <c r="E820" s="77" t="str">
        <f aca="false">INDEX([3]world!$D$3:$D$400,MATCH(F820,[3]world!$B$3:$B$400,0))</f>
        <v>Puer</v>
      </c>
      <c r="F820" s="78" t="s">
        <v>188</v>
      </c>
      <c r="G820" s="67" t="n">
        <f aca="false">INDEX([1]period!$D$3:$D$608,MATCH(H820,[1]period!$B$3:$B$608,0))</f>
        <v>1970</v>
      </c>
      <c r="H820" s="60" t="n">
        <v>1970</v>
      </c>
      <c r="I820" s="79" t="n">
        <v>15.63</v>
      </c>
      <c r="J820" s="79" t="n">
        <v>54.74</v>
      </c>
      <c r="K820" s="79" t="n">
        <v>81.27</v>
      </c>
      <c r="L820" s="79" t="n">
        <v>89.79</v>
      </c>
      <c r="M820" s="79" t="n">
        <v>92.34</v>
      </c>
      <c r="N820" s="79" t="n">
        <v>92.84</v>
      </c>
      <c r="O820" s="80" t="n">
        <v>93.49</v>
      </c>
    </row>
    <row r="821" customFormat="false" ht="21.6" hidden="false" customHeight="false" outlineLevel="0" collapsed="false">
      <c r="A821" s="62" t="n">
        <v>5</v>
      </c>
      <c r="B821" s="22"/>
      <c r="C821" s="63" t="str">
        <f aca="false">INDEX([3]sex!$D$3:$D$176,MATCH(D821,[3]sex!$B$3:$B$176,0))</f>
        <v>females</v>
      </c>
      <c r="D821" s="64" t="s">
        <v>247</v>
      </c>
      <c r="E821" s="77" t="str">
        <f aca="false">INDEX([3]world!$D$3:$D$400,MATCH(F821,[3]world!$B$3:$B$400,0))</f>
        <v>Puer</v>
      </c>
      <c r="F821" s="78" t="s">
        <v>188</v>
      </c>
      <c r="G821" s="67" t="n">
        <f aca="false">INDEX([1]period!$D$3:$D$608,MATCH(H821,[1]period!$B$3:$B$608,0))</f>
        <v>1990</v>
      </c>
      <c r="H821" s="60" t="n">
        <v>1990</v>
      </c>
      <c r="I821" s="79" t="n">
        <v>13.17</v>
      </c>
      <c r="J821" s="79" t="n">
        <v>45.57</v>
      </c>
      <c r="K821" s="79" t="n">
        <v>73.23</v>
      </c>
      <c r="L821" s="79" t="n">
        <v>84.96</v>
      </c>
      <c r="M821" s="79" t="n">
        <v>89.44</v>
      </c>
      <c r="N821" s="79" t="n">
        <v>91</v>
      </c>
      <c r="O821" s="80" t="n">
        <v>92.93</v>
      </c>
    </row>
    <row r="822" customFormat="false" ht="21.6" hidden="false" customHeight="false" outlineLevel="0" collapsed="false">
      <c r="A822" s="62" t="n">
        <v>5</v>
      </c>
      <c r="B822" s="22"/>
      <c r="C822" s="63" t="str">
        <f aca="false">INDEX([3]sex!$D$3:$D$176,MATCH(D822,[3]sex!$B$3:$B$176,0))</f>
        <v>females</v>
      </c>
      <c r="D822" s="64" t="s">
        <v>247</v>
      </c>
      <c r="E822" s="77" t="str">
        <f aca="false">INDEX([3]world!$D$3:$D$400,MATCH(F822,[3]world!$B$3:$B$400,0))</f>
        <v>Puer</v>
      </c>
      <c r="F822" s="78" t="s">
        <v>188</v>
      </c>
      <c r="G822" s="67" t="n">
        <f aca="false">INDEX([1]period!$D$3:$D$608,MATCH(H822,[1]period!$B$3:$B$608,0))</f>
        <v>2000</v>
      </c>
      <c r="H822" s="60" t="n">
        <v>2000</v>
      </c>
      <c r="I822" s="79" t="n">
        <v>11.92</v>
      </c>
      <c r="J822" s="79" t="n">
        <v>42.52</v>
      </c>
      <c r="K822" s="79" t="n">
        <v>70.14</v>
      </c>
      <c r="L822" s="79" t="n">
        <v>80.57</v>
      </c>
      <c r="M822" s="79" t="n">
        <v>86.3</v>
      </c>
      <c r="N822" s="79" t="s">
        <v>61</v>
      </c>
      <c r="O822" s="80" t="n">
        <v>90.36</v>
      </c>
    </row>
    <row r="823" customFormat="false" ht="21.6" hidden="false" customHeight="false" outlineLevel="0" collapsed="false">
      <c r="A823" s="62" t="n">
        <v>5</v>
      </c>
      <c r="B823" s="22"/>
      <c r="C823" s="63" t="str">
        <f aca="false">INDEX([3]sex!$D$3:$D$176,MATCH(D823,[3]sex!$B$3:$B$176,0))</f>
        <v>females</v>
      </c>
      <c r="D823" s="64" t="s">
        <v>247</v>
      </c>
      <c r="E823" s="77" t="str">
        <f aca="false">INDEX([3]world!$D$3:$D$400,MATCH(F823,[3]world!$B$3:$B$400,0))</f>
        <v>KR</v>
      </c>
      <c r="F823" s="78" t="s">
        <v>189</v>
      </c>
      <c r="G823" s="67" t="n">
        <f aca="false">INDEX([1]period!$D$3:$D$608,MATCH(H823,[1]period!$B$3:$B$608,0))</f>
        <v>1970</v>
      </c>
      <c r="H823" s="60" t="n">
        <v>1970</v>
      </c>
      <c r="I823" s="79" t="n">
        <v>2.89</v>
      </c>
      <c r="J823" s="79" t="n">
        <v>42.76</v>
      </c>
      <c r="K823" s="79" t="n">
        <v>90.31</v>
      </c>
      <c r="L823" s="79" t="n">
        <v>98.56</v>
      </c>
      <c r="M823" s="79" t="n">
        <v>99.55</v>
      </c>
      <c r="N823" s="79" t="n">
        <v>99.82</v>
      </c>
      <c r="O823" s="80" t="n">
        <v>99.87</v>
      </c>
    </row>
    <row r="824" customFormat="false" ht="21.6" hidden="false" customHeight="false" outlineLevel="0" collapsed="false">
      <c r="A824" s="62" t="n">
        <v>5</v>
      </c>
      <c r="B824" s="22"/>
      <c r="C824" s="63" t="str">
        <f aca="false">INDEX([3]sex!$D$3:$D$176,MATCH(D824,[3]sex!$B$3:$B$176,0))</f>
        <v>females</v>
      </c>
      <c r="D824" s="64" t="s">
        <v>247</v>
      </c>
      <c r="E824" s="77" t="str">
        <f aca="false">INDEX([3]world!$D$3:$D$400,MATCH(F824,[3]world!$B$3:$B$400,0))</f>
        <v>KR</v>
      </c>
      <c r="F824" s="78" t="s">
        <v>189</v>
      </c>
      <c r="G824" s="67" t="n">
        <f aca="false">INDEX([1]period!$D$3:$D$608,MATCH(H824,[1]period!$B$3:$B$608,0))</f>
        <v>1995</v>
      </c>
      <c r="H824" s="60" t="n">
        <v>1995</v>
      </c>
      <c r="I824" s="79" t="n">
        <v>0.77</v>
      </c>
      <c r="J824" s="79" t="n">
        <v>16.73</v>
      </c>
      <c r="K824" s="79" t="n">
        <v>70.41</v>
      </c>
      <c r="L824" s="79" t="n">
        <v>93.29</v>
      </c>
      <c r="M824" s="79" t="n">
        <v>96.72</v>
      </c>
      <c r="N824" s="79" t="n">
        <v>98.08</v>
      </c>
      <c r="O824" s="80" t="n">
        <v>98.96</v>
      </c>
    </row>
    <row r="825" customFormat="false" ht="21.6" hidden="false" customHeight="false" outlineLevel="0" collapsed="false">
      <c r="A825" s="62" t="n">
        <v>5</v>
      </c>
      <c r="B825" s="22"/>
      <c r="C825" s="63" t="str">
        <f aca="false">INDEX([3]sex!$D$3:$D$176,MATCH(D825,[3]sex!$B$3:$B$176,0))</f>
        <v>females</v>
      </c>
      <c r="D825" s="64" t="s">
        <v>247</v>
      </c>
      <c r="E825" s="77" t="str">
        <f aca="false">INDEX([3]world!$D$3:$D$400,MATCH(F825,[3]world!$B$3:$B$400,0))</f>
        <v>KR</v>
      </c>
      <c r="F825" s="78" t="s">
        <v>189</v>
      </c>
      <c r="G825" s="67" t="n">
        <f aca="false">INDEX([1]period!$D$3:$D$608,MATCH(H825,[1]period!$B$3:$B$608,0))</f>
        <v>2005</v>
      </c>
      <c r="H825" s="60" t="n">
        <v>2005</v>
      </c>
      <c r="I825" s="79" t="n">
        <v>0.4074</v>
      </c>
      <c r="J825" s="79" t="n">
        <v>6.3189</v>
      </c>
      <c r="K825" s="79" t="n">
        <v>40.8804</v>
      </c>
      <c r="L825" s="79" t="n">
        <v>80.95</v>
      </c>
      <c r="M825" s="79" t="n">
        <v>92.404</v>
      </c>
      <c r="N825" s="79" t="n">
        <v>96.3812</v>
      </c>
      <c r="O825" s="80" t="n">
        <v>97.6153</v>
      </c>
    </row>
    <row r="826" customFormat="false" ht="21.6" hidden="false" customHeight="false" outlineLevel="0" collapsed="false">
      <c r="A826" s="62" t="n">
        <v>5</v>
      </c>
      <c r="B826" s="22"/>
      <c r="C826" s="63" t="str">
        <f aca="false">INDEX([3]sex!$D$3:$D$176,MATCH(D826,[3]sex!$B$3:$B$176,0))</f>
        <v>females</v>
      </c>
      <c r="D826" s="64" t="s">
        <v>247</v>
      </c>
      <c r="E826" s="77" t="str">
        <f aca="false">INDEX([3]world!$D$3:$D$400,MATCH(F826,[3]world!$B$3:$B$400,0))</f>
        <v>Reu</v>
      </c>
      <c r="F826" s="78" t="s">
        <v>190</v>
      </c>
      <c r="G826" s="67" t="n">
        <f aca="false">INDEX([1]period!$D$3:$D$608,MATCH(H826,[1]period!$B$3:$B$608,0))</f>
        <v>1974</v>
      </c>
      <c r="H826" s="60" t="n">
        <v>1974</v>
      </c>
      <c r="I826" s="79" t="n">
        <v>8.6354</v>
      </c>
      <c r="J826" s="79" t="n">
        <v>47.4405</v>
      </c>
      <c r="K826" s="79" t="n">
        <v>76.4286</v>
      </c>
      <c r="L826" s="79" t="n">
        <v>84.9437</v>
      </c>
      <c r="M826" s="79" t="n">
        <v>87.021</v>
      </c>
      <c r="N826" s="79" t="n">
        <v>87.6907</v>
      </c>
      <c r="O826" s="80" t="n">
        <v>87.5612</v>
      </c>
    </row>
    <row r="827" customFormat="false" ht="21.6" hidden="false" customHeight="false" outlineLevel="0" collapsed="false">
      <c r="A827" s="62" t="n">
        <v>5</v>
      </c>
      <c r="B827" s="22"/>
      <c r="C827" s="63" t="str">
        <f aca="false">INDEX([3]sex!$D$3:$D$176,MATCH(D827,[3]sex!$B$3:$B$176,0))</f>
        <v>females</v>
      </c>
      <c r="D827" s="64" t="s">
        <v>247</v>
      </c>
      <c r="E827" s="77" t="str">
        <f aca="false">INDEX([3]world!$D$3:$D$400,MATCH(F827,[3]world!$B$3:$B$400,0))</f>
        <v>Reu</v>
      </c>
      <c r="F827" s="78" t="s">
        <v>190</v>
      </c>
      <c r="G827" s="67" t="n">
        <f aca="false">INDEX([1]period!$D$3:$D$608,MATCH(H827,[1]period!$B$3:$B$608,0))</f>
        <v>1999</v>
      </c>
      <c r="H827" s="60" t="n">
        <v>1999</v>
      </c>
      <c r="I827" s="79" t="n">
        <v>1.1737</v>
      </c>
      <c r="J827" s="79" t="n">
        <v>12.6214</v>
      </c>
      <c r="K827" s="79" t="n">
        <v>34.6015</v>
      </c>
      <c r="L827" s="79" t="n">
        <v>51.3707</v>
      </c>
      <c r="M827" s="79" t="n">
        <v>62.4152</v>
      </c>
      <c r="N827" s="79" t="n">
        <v>71.0277</v>
      </c>
      <c r="O827" s="80" t="n">
        <v>77.5249</v>
      </c>
    </row>
    <row r="828" customFormat="false" ht="21.6" hidden="false" customHeight="false" outlineLevel="0" collapsed="false">
      <c r="A828" s="62" t="n">
        <v>5</v>
      </c>
      <c r="B828" s="22"/>
      <c r="C828" s="63" t="str">
        <f aca="false">INDEX([3]sex!$D$3:$D$176,MATCH(D828,[3]sex!$B$3:$B$176,0))</f>
        <v>females</v>
      </c>
      <c r="D828" s="64" t="s">
        <v>247</v>
      </c>
      <c r="E828" s="77" t="str">
        <f aca="false">INDEX([3]world!$D$3:$D$400,MATCH(F828,[3]world!$B$3:$B$400,0))</f>
        <v>RU</v>
      </c>
      <c r="F828" s="78" t="s">
        <v>191</v>
      </c>
      <c r="G828" s="67" t="n">
        <f aca="false">INDEX([1]period!$D$3:$D$608,MATCH(H828,[1]period!$B$3:$B$608,0))</f>
        <v>1979</v>
      </c>
      <c r="H828" s="60" t="n">
        <v>1979</v>
      </c>
      <c r="I828" s="79" t="n">
        <v>11.7251</v>
      </c>
      <c r="J828" s="79" t="n">
        <v>64.03</v>
      </c>
      <c r="K828" s="79" t="n">
        <v>87.99</v>
      </c>
      <c r="L828" s="79" t="n">
        <v>93.39</v>
      </c>
      <c r="M828" s="79" t="n">
        <v>96.1</v>
      </c>
      <c r="N828" s="79" t="n">
        <v>96.6</v>
      </c>
      <c r="O828" s="80" t="n">
        <v>96</v>
      </c>
    </row>
    <row r="829" customFormat="false" ht="21.6" hidden="false" customHeight="false" outlineLevel="0" collapsed="false">
      <c r="A829" s="62" t="n">
        <v>5</v>
      </c>
      <c r="B829" s="22"/>
      <c r="C829" s="63" t="str">
        <f aca="false">INDEX([3]sex!$D$3:$D$176,MATCH(D829,[3]sex!$B$3:$B$176,0))</f>
        <v>females</v>
      </c>
      <c r="D829" s="64" t="s">
        <v>247</v>
      </c>
      <c r="E829" s="77" t="str">
        <f aca="false">INDEX([3]world!$D$3:$D$400,MATCH(F829,[3]world!$B$3:$B$400,0))</f>
        <v>RU</v>
      </c>
      <c r="F829" s="78" t="s">
        <v>191</v>
      </c>
      <c r="G829" s="67" t="n">
        <f aca="false">INDEX([1]period!$D$3:$D$608,MATCH(H829,[1]period!$B$3:$B$608,0))</f>
        <v>2002</v>
      </c>
      <c r="H829" s="60" t="n">
        <v>2002</v>
      </c>
      <c r="I829" s="79" t="n">
        <v>7.74</v>
      </c>
      <c r="J829" s="79" t="n">
        <v>46.78</v>
      </c>
      <c r="K829" s="79" t="n">
        <v>77.9</v>
      </c>
      <c r="L829" s="79" t="n">
        <v>89</v>
      </c>
      <c r="M829" s="79" t="n">
        <v>93.12</v>
      </c>
      <c r="N829" s="79" t="n">
        <v>94.84</v>
      </c>
      <c r="O829" s="80" t="n">
        <v>95.41</v>
      </c>
    </row>
    <row r="830" customFormat="false" ht="21.6" hidden="false" customHeight="false" outlineLevel="0" collapsed="false">
      <c r="A830" s="62" t="n">
        <v>5</v>
      </c>
      <c r="B830" s="22"/>
      <c r="C830" s="63" t="str">
        <f aca="false">INDEX([3]sex!$D$3:$D$176,MATCH(D830,[3]sex!$B$3:$B$176,0))</f>
        <v>females</v>
      </c>
      <c r="D830" s="64" t="s">
        <v>247</v>
      </c>
      <c r="E830" s="77" t="str">
        <f aca="false">INDEX([3]world!$D$3:$D$400,MATCH(F830,[3]world!$B$3:$B$400,0))</f>
        <v>Rua</v>
      </c>
      <c r="F830" s="78" t="s">
        <v>192</v>
      </c>
      <c r="G830" s="67" t="n">
        <f aca="false">INDEX([1]period!$D$3:$D$608,MATCH(H830,[1]period!$B$3:$B$608,0))</f>
        <v>1970</v>
      </c>
      <c r="H830" s="60" t="n">
        <v>1970</v>
      </c>
      <c r="I830" s="79" t="n">
        <v>17.64</v>
      </c>
      <c r="J830" s="79" t="n">
        <v>82.02</v>
      </c>
      <c r="K830" s="79" t="n">
        <v>98.24</v>
      </c>
      <c r="L830" s="79" t="n">
        <v>99.58</v>
      </c>
      <c r="M830" s="79" t="n">
        <v>99.95</v>
      </c>
      <c r="N830" s="79" t="n">
        <v>99.89</v>
      </c>
      <c r="O830" s="80" t="n">
        <v>99.94</v>
      </c>
    </row>
    <row r="831" customFormat="false" ht="21.6" hidden="false" customHeight="false" outlineLevel="0" collapsed="false">
      <c r="A831" s="62" t="n">
        <v>5</v>
      </c>
      <c r="B831" s="22"/>
      <c r="C831" s="63" t="str">
        <f aca="false">INDEX([3]sex!$D$3:$D$176,MATCH(D831,[3]sex!$B$3:$B$176,0))</f>
        <v>females</v>
      </c>
      <c r="D831" s="64" t="s">
        <v>247</v>
      </c>
      <c r="E831" s="77" t="str">
        <f aca="false">INDEX([3]world!$D$3:$D$400,MATCH(F831,[3]world!$B$3:$B$400,0))</f>
        <v>Rua</v>
      </c>
      <c r="F831" s="78" t="s">
        <v>192</v>
      </c>
      <c r="G831" s="67" t="n">
        <f aca="false">INDEX([1]period!$D$3:$D$608,MATCH(H831,[1]period!$B$3:$B$608,0))</f>
        <v>1996</v>
      </c>
      <c r="H831" s="60" t="n">
        <v>1996</v>
      </c>
      <c r="I831" s="79" t="n">
        <v>9.33</v>
      </c>
      <c r="J831" s="79" t="n">
        <v>55.68</v>
      </c>
      <c r="K831" s="79" t="n">
        <v>81.75</v>
      </c>
      <c r="L831" s="79" t="n">
        <v>91.63</v>
      </c>
      <c r="M831" s="79" t="n">
        <v>95.06</v>
      </c>
      <c r="N831" s="79" t="n">
        <v>97.66</v>
      </c>
      <c r="O831" s="80" t="n">
        <v>98.26</v>
      </c>
    </row>
    <row r="832" customFormat="false" ht="21.6" hidden="false" customHeight="false" outlineLevel="0" collapsed="false">
      <c r="A832" s="62" t="n">
        <v>5</v>
      </c>
      <c r="B832" s="22"/>
      <c r="C832" s="63" t="str">
        <f aca="false">INDEX([3]sex!$D$3:$D$176,MATCH(D832,[3]sex!$B$3:$B$176,0))</f>
        <v>females</v>
      </c>
      <c r="D832" s="64" t="s">
        <v>247</v>
      </c>
      <c r="E832" s="77" t="str">
        <f aca="false">INDEX([3]world!$D$3:$D$400,MATCH(F832,[3]world!$B$3:$B$400,0))</f>
        <v>Rua</v>
      </c>
      <c r="F832" s="78" t="s">
        <v>192</v>
      </c>
      <c r="G832" s="67" t="n">
        <f aca="false">INDEX([1]period!$D$3:$D$608,MATCH(H832,[1]period!$B$3:$B$608,0))</f>
        <v>2005</v>
      </c>
      <c r="H832" s="60" t="n">
        <v>2005</v>
      </c>
      <c r="I832" s="79" t="n">
        <v>2.9</v>
      </c>
      <c r="J832" s="79" t="n">
        <v>46.8</v>
      </c>
      <c r="K832" s="79" t="n">
        <v>83.8</v>
      </c>
      <c r="L832" s="79" t="n">
        <v>92.01</v>
      </c>
      <c r="M832" s="79" t="n">
        <v>95</v>
      </c>
      <c r="N832" s="79" t="n">
        <v>97.3</v>
      </c>
      <c r="O832" s="80" t="n">
        <v>98.3</v>
      </c>
    </row>
    <row r="833" customFormat="false" ht="21.6" hidden="false" customHeight="false" outlineLevel="0" collapsed="false">
      <c r="A833" s="62" t="n">
        <v>5</v>
      </c>
      <c r="B833" s="22"/>
      <c r="C833" s="63" t="str">
        <f aca="false">INDEX([3]sex!$D$3:$D$176,MATCH(D833,[3]sex!$B$3:$B$176,0))</f>
        <v>females</v>
      </c>
      <c r="D833" s="64" t="s">
        <v>247</v>
      </c>
      <c r="E833" s="77" t="str">
        <f aca="false">INDEX([3]world!$D$3:$D$400,MATCH(F833,[3]world!$B$3:$B$400,0))</f>
        <v>Rom</v>
      </c>
      <c r="F833" s="78" t="s">
        <v>193</v>
      </c>
      <c r="G833" s="67" t="n">
        <f aca="false">INDEX([1]period!$D$3:$D$608,MATCH(H833,[1]period!$B$3:$B$608,0))</f>
        <v>1977</v>
      </c>
      <c r="H833" s="60" t="n">
        <v>1977</v>
      </c>
      <c r="I833" s="79" t="n">
        <v>15.86</v>
      </c>
      <c r="J833" s="79" t="n">
        <v>66.45</v>
      </c>
      <c r="K833" s="79" t="n">
        <v>90.15</v>
      </c>
      <c r="L833" s="79" t="n">
        <v>95.32</v>
      </c>
      <c r="M833" s="79" t="n">
        <v>96.5</v>
      </c>
      <c r="N833" s="79" t="n">
        <v>96.81</v>
      </c>
      <c r="O833" s="80" t="n">
        <v>96.52</v>
      </c>
    </row>
    <row r="834" customFormat="false" ht="21.6" hidden="false" customHeight="false" outlineLevel="0" collapsed="false">
      <c r="A834" s="62" t="n">
        <v>5</v>
      </c>
      <c r="B834" s="22"/>
      <c r="C834" s="63" t="str">
        <f aca="false">INDEX([3]sex!$D$3:$D$176,MATCH(D834,[3]sex!$B$3:$B$176,0))</f>
        <v>females</v>
      </c>
      <c r="D834" s="64" t="s">
        <v>247</v>
      </c>
      <c r="E834" s="77" t="str">
        <f aca="false">INDEX([3]world!$D$3:$D$400,MATCH(F834,[3]world!$B$3:$B$400,0))</f>
        <v>Rom</v>
      </c>
      <c r="F834" s="78" t="s">
        <v>193</v>
      </c>
      <c r="G834" s="67" t="n">
        <f aca="false">INDEX([1]period!$D$3:$D$608,MATCH(H834,[1]period!$B$3:$B$608,0))</f>
        <v>1992</v>
      </c>
      <c r="H834" s="60" t="n">
        <v>1992</v>
      </c>
      <c r="I834" s="79" t="n">
        <v>11.99</v>
      </c>
      <c r="J834" s="79" t="n">
        <v>60.45</v>
      </c>
      <c r="K834" s="79" t="n">
        <v>86.66</v>
      </c>
      <c r="L834" s="79" t="n">
        <v>93.29</v>
      </c>
      <c r="M834" s="79" t="n">
        <v>95.12</v>
      </c>
      <c r="N834" s="79" t="n">
        <v>96.08</v>
      </c>
      <c r="O834" s="80" t="n">
        <v>96.61</v>
      </c>
    </row>
    <row r="835" customFormat="false" ht="21.6" hidden="false" customHeight="false" outlineLevel="0" collapsed="false">
      <c r="A835" s="62" t="n">
        <v>5</v>
      </c>
      <c r="B835" s="22"/>
      <c r="C835" s="63" t="str">
        <f aca="false">INDEX([3]sex!$D$3:$D$176,MATCH(D835,[3]sex!$B$3:$B$176,0))</f>
        <v>females</v>
      </c>
      <c r="D835" s="64" t="s">
        <v>247</v>
      </c>
      <c r="E835" s="77" t="str">
        <f aca="false">INDEX([3]world!$D$3:$D$400,MATCH(F835,[3]world!$B$3:$B$400,0))</f>
        <v>Rom</v>
      </c>
      <c r="F835" s="78" t="s">
        <v>193</v>
      </c>
      <c r="G835" s="67" t="n">
        <f aca="false">INDEX([1]period!$D$3:$D$608,MATCH(H835,[1]period!$B$3:$B$608,0))</f>
        <v>2008</v>
      </c>
      <c r="H835" s="60" t="n">
        <v>2008</v>
      </c>
      <c r="I835" s="79" t="n">
        <v>4.63</v>
      </c>
      <c r="J835" s="79" t="n">
        <v>28.63</v>
      </c>
      <c r="K835" s="79" t="n">
        <v>63.56</v>
      </c>
      <c r="L835" s="79" t="n">
        <v>81.19</v>
      </c>
      <c r="M835" s="79" t="n">
        <v>88.15</v>
      </c>
      <c r="N835" s="79" t="n">
        <v>91.45</v>
      </c>
      <c r="O835" s="80" t="n">
        <v>93.62</v>
      </c>
    </row>
    <row r="836" customFormat="false" ht="21.6" hidden="false" customHeight="false" outlineLevel="0" collapsed="false">
      <c r="A836" s="62" t="n">
        <v>5</v>
      </c>
      <c r="B836" s="22"/>
      <c r="C836" s="63" t="str">
        <f aca="false">INDEX([3]sex!$D$3:$D$176,MATCH(D836,[3]sex!$B$3:$B$176,0))</f>
        <v>females</v>
      </c>
      <c r="D836" s="64" t="s">
        <v>247</v>
      </c>
      <c r="E836" s="77" t="str">
        <f aca="false">INDEX([3]world!$D$3:$D$400,MATCH(F836,[3]world!$B$3:$B$400,0))</f>
        <v>Sal</v>
      </c>
      <c r="F836" s="78" t="s">
        <v>194</v>
      </c>
      <c r="G836" s="67" t="n">
        <f aca="false">INDEX([1]period!$D$3:$D$608,MATCH(H836,[1]period!$B$3:$B$608,0))</f>
        <v>1971</v>
      </c>
      <c r="H836" s="60" t="n">
        <v>1971</v>
      </c>
      <c r="I836" s="79" t="n">
        <v>20.42</v>
      </c>
      <c r="J836" s="79" t="n">
        <v>56.25</v>
      </c>
      <c r="K836" s="79" t="n">
        <v>74.64</v>
      </c>
      <c r="L836" s="79" t="n">
        <v>79.88</v>
      </c>
      <c r="M836" s="79" t="n">
        <v>81.46</v>
      </c>
      <c r="N836" s="79" t="n">
        <v>79.16</v>
      </c>
      <c r="O836" s="80" t="n">
        <v>77.68</v>
      </c>
    </row>
    <row r="837" customFormat="false" ht="21.6" hidden="false" customHeight="false" outlineLevel="0" collapsed="false">
      <c r="A837" s="62" t="n">
        <v>5</v>
      </c>
      <c r="B837" s="22"/>
      <c r="C837" s="63" t="str">
        <f aca="false">INDEX([3]sex!$D$3:$D$176,MATCH(D837,[3]sex!$B$3:$B$176,0))</f>
        <v>females</v>
      </c>
      <c r="D837" s="64" t="s">
        <v>247</v>
      </c>
      <c r="E837" s="77" t="str">
        <f aca="false">INDEX([3]world!$D$3:$D$400,MATCH(F837,[3]world!$B$3:$B$400,0))</f>
        <v>Sal</v>
      </c>
      <c r="F837" s="78" t="s">
        <v>194</v>
      </c>
      <c r="G837" s="67" t="n">
        <f aca="false">INDEX([1]period!$D$3:$D$608,MATCH(H837,[1]period!$B$3:$B$608,0))</f>
        <v>1992</v>
      </c>
      <c r="H837" s="60" t="n">
        <v>1992</v>
      </c>
      <c r="I837" s="79" t="n">
        <v>15.86</v>
      </c>
      <c r="J837" s="79" t="n">
        <v>49.89</v>
      </c>
      <c r="K837" s="79" t="n">
        <v>71.91</v>
      </c>
      <c r="L837" s="79" t="n">
        <v>81.34</v>
      </c>
      <c r="M837" s="79" t="n">
        <v>85.18</v>
      </c>
      <c r="N837" s="79" t="n">
        <v>85.95</v>
      </c>
      <c r="O837" s="80" t="n">
        <v>86.28</v>
      </c>
    </row>
    <row r="838" customFormat="false" ht="21.6" hidden="false" customHeight="false" outlineLevel="0" collapsed="false">
      <c r="A838" s="62" t="n">
        <v>5</v>
      </c>
      <c r="B838" s="22"/>
      <c r="C838" s="63" t="str">
        <f aca="false">INDEX([3]sex!$D$3:$D$176,MATCH(D838,[3]sex!$B$3:$B$176,0))</f>
        <v>females</v>
      </c>
      <c r="D838" s="64" t="s">
        <v>247</v>
      </c>
      <c r="E838" s="77" t="str">
        <f aca="false">INDEX([3]world!$D$3:$D$400,MATCH(F838,[3]world!$B$3:$B$400,0))</f>
        <v>Sal</v>
      </c>
      <c r="F838" s="78" t="s">
        <v>194</v>
      </c>
      <c r="G838" s="67" t="n">
        <f aca="false">INDEX([1]period!$D$3:$D$608,MATCH(H838,[1]period!$B$3:$B$608,0))</f>
        <v>2007</v>
      </c>
      <c r="H838" s="60" t="n">
        <v>2007</v>
      </c>
      <c r="I838" s="79" t="n">
        <v>16.99</v>
      </c>
      <c r="J838" s="79" t="n">
        <v>45.97</v>
      </c>
      <c r="K838" s="79" t="n">
        <v>65.45</v>
      </c>
      <c r="L838" s="79" t="n">
        <v>75.09</v>
      </c>
      <c r="M838" s="79" t="n">
        <v>78.81</v>
      </c>
      <c r="N838" s="79" t="n">
        <v>80.18</v>
      </c>
      <c r="O838" s="80" t="n">
        <v>80.82</v>
      </c>
    </row>
    <row r="839" customFormat="false" ht="21.6" hidden="false" customHeight="false" outlineLevel="0" collapsed="false">
      <c r="A839" s="62" t="n">
        <v>5</v>
      </c>
      <c r="B839" s="22"/>
      <c r="C839" s="63" t="str">
        <f aca="false">INDEX([3]sex!$D$3:$D$176,MATCH(D839,[3]sex!$B$3:$B$176,0))</f>
        <v>females</v>
      </c>
      <c r="D839" s="64" t="s">
        <v>247</v>
      </c>
      <c r="E839" s="77" t="str">
        <f aca="false">INDEX([3]world!$D$3:$D$400,MATCH(F839,[3]world!$B$3:$B$400,0))</f>
        <v>Samoa</v>
      </c>
      <c r="F839" s="78" t="s">
        <v>195</v>
      </c>
      <c r="G839" s="67" t="n">
        <f aca="false">INDEX([1]period!$D$3:$D$608,MATCH(H839,[1]period!$B$3:$B$608,0))</f>
        <v>1971</v>
      </c>
      <c r="H839" s="60" t="n">
        <v>1971</v>
      </c>
      <c r="I839" s="79" t="n">
        <v>10.31</v>
      </c>
      <c r="J839" s="79" t="n">
        <v>62.22</v>
      </c>
      <c r="K839" s="79" t="n">
        <v>89.09</v>
      </c>
      <c r="L839" s="79" t="n">
        <v>95.27</v>
      </c>
      <c r="M839" s="79" t="n">
        <v>96.14</v>
      </c>
      <c r="N839" s="79" t="n">
        <v>97.15</v>
      </c>
      <c r="O839" s="80" t="n">
        <v>97.25</v>
      </c>
    </row>
    <row r="840" customFormat="false" ht="21.6" hidden="false" customHeight="false" outlineLevel="0" collapsed="false">
      <c r="A840" s="62" t="n">
        <v>5</v>
      </c>
      <c r="B840" s="22"/>
      <c r="C840" s="63" t="str">
        <f aca="false">INDEX([3]sex!$D$3:$D$176,MATCH(D840,[3]sex!$B$3:$B$176,0))</f>
        <v>females</v>
      </c>
      <c r="D840" s="64" t="s">
        <v>247</v>
      </c>
      <c r="E840" s="77" t="str">
        <f aca="false">INDEX([3]world!$D$3:$D$400,MATCH(F840,[3]world!$B$3:$B$400,0))</f>
        <v>Samoa</v>
      </c>
      <c r="F840" s="78" t="s">
        <v>195</v>
      </c>
      <c r="G840" s="67" t="n">
        <f aca="false">INDEX([1]period!$D$3:$D$608,MATCH(H840,[1]period!$B$3:$B$608,0))</f>
        <v>2001</v>
      </c>
      <c r="H840" s="60" t="n">
        <v>2001</v>
      </c>
      <c r="I840" s="79" t="n">
        <v>7.08</v>
      </c>
      <c r="J840" s="79" t="n">
        <v>46.08</v>
      </c>
      <c r="K840" s="79" t="n">
        <v>73.1</v>
      </c>
      <c r="L840" s="79" t="n">
        <v>85.22</v>
      </c>
      <c r="M840" s="79" t="n">
        <v>89.14</v>
      </c>
      <c r="N840" s="79" t="n">
        <v>91.67</v>
      </c>
      <c r="O840" s="80" t="n">
        <v>93.28</v>
      </c>
    </row>
    <row r="841" customFormat="false" ht="21.6" hidden="false" customHeight="false" outlineLevel="0" collapsed="false">
      <c r="A841" s="62" t="n">
        <v>5</v>
      </c>
      <c r="B841" s="22"/>
      <c r="C841" s="63" t="str">
        <f aca="false">INDEX([3]sex!$D$3:$D$176,MATCH(D841,[3]sex!$B$3:$B$176,0))</f>
        <v>females</v>
      </c>
      <c r="D841" s="64" t="s">
        <v>247</v>
      </c>
      <c r="E841" s="77" t="str">
        <f aca="false">INDEX([3]world!$D$3:$D$400,MATCH(F841,[3]world!$B$3:$B$400,0))</f>
        <v>SaPr</v>
      </c>
      <c r="F841" s="78" t="s">
        <v>196</v>
      </c>
      <c r="G841" s="67" t="n">
        <f aca="false">INDEX([1]period!$D$3:$D$608,MATCH(H841,[1]period!$B$3:$B$608,0))</f>
        <v>1981</v>
      </c>
      <c r="H841" s="60" t="n">
        <v>1981</v>
      </c>
      <c r="I841" s="79" t="n">
        <v>24.44</v>
      </c>
      <c r="J841" s="79" t="n">
        <v>57.17</v>
      </c>
      <c r="K841" s="79" t="n">
        <v>70.6</v>
      </c>
      <c r="L841" s="79" t="n">
        <v>73.49</v>
      </c>
      <c r="M841" s="79" t="n">
        <v>74.77</v>
      </c>
      <c r="N841" s="79" t="n">
        <v>73.42</v>
      </c>
      <c r="O841" s="80" t="n">
        <v>69.22</v>
      </c>
    </row>
    <row r="842" customFormat="false" ht="21.6" hidden="false" customHeight="false" outlineLevel="0" collapsed="false">
      <c r="A842" s="62" t="n">
        <v>5</v>
      </c>
      <c r="B842" s="22"/>
      <c r="C842" s="63" t="str">
        <f aca="false">INDEX([3]sex!$D$3:$D$176,MATCH(D842,[3]sex!$B$3:$B$176,0))</f>
        <v>females</v>
      </c>
      <c r="D842" s="64" t="s">
        <v>247</v>
      </c>
      <c r="E842" s="77" t="str">
        <f aca="false">INDEX([3]world!$D$3:$D$400,MATCH(F842,[3]world!$B$3:$B$400,0))</f>
        <v>SaPr</v>
      </c>
      <c r="F842" s="78" t="s">
        <v>196</v>
      </c>
      <c r="G842" s="67" t="n">
        <f aca="false">INDEX([1]period!$D$3:$D$608,MATCH(H842,[1]period!$B$3:$B$608,0))</f>
        <v>1991</v>
      </c>
      <c r="H842" s="60" t="n">
        <v>1991</v>
      </c>
      <c r="I842" s="79" t="n">
        <v>19.86</v>
      </c>
      <c r="J842" s="79" t="n">
        <v>61.68</v>
      </c>
      <c r="K842" s="79" t="n">
        <v>74.81</v>
      </c>
      <c r="L842" s="79" t="n">
        <v>78.52</v>
      </c>
      <c r="M842" s="79" t="n">
        <v>78.34</v>
      </c>
      <c r="N842" s="79" t="n">
        <v>78.75</v>
      </c>
      <c r="O842" s="80" t="n">
        <v>75.37</v>
      </c>
    </row>
    <row r="843" customFormat="false" ht="21.6" hidden="false" customHeight="false" outlineLevel="0" collapsed="false">
      <c r="A843" s="62" t="n">
        <v>5</v>
      </c>
      <c r="B843" s="22"/>
      <c r="C843" s="63" t="str">
        <f aca="false">INDEX([3]sex!$D$3:$D$176,MATCH(D843,[3]sex!$B$3:$B$176,0))</f>
        <v>females</v>
      </c>
      <c r="D843" s="64" t="s">
        <v>247</v>
      </c>
      <c r="E843" s="77" t="str">
        <f aca="false">INDEX([3]world!$D$3:$D$400,MATCH(F843,[3]world!$B$3:$B$400,0))</f>
        <v>Saud</v>
      </c>
      <c r="F843" s="78" t="s">
        <v>197</v>
      </c>
      <c r="G843" s="67" t="n">
        <f aca="false">INDEX([1]period!$D$3:$D$608,MATCH(H843,[1]period!$B$3:$B$608,0))</f>
        <v>1987</v>
      </c>
      <c r="H843" s="60" t="n">
        <v>1987</v>
      </c>
      <c r="I843" s="79" t="n">
        <v>16.1</v>
      </c>
      <c r="J843" s="79" t="n">
        <v>61.1</v>
      </c>
      <c r="K843" s="79" t="n">
        <v>87.5</v>
      </c>
      <c r="L843" s="79" t="n">
        <v>89.9</v>
      </c>
      <c r="M843" s="79" t="n">
        <v>95.29</v>
      </c>
      <c r="N843" s="79" t="n">
        <v>97</v>
      </c>
      <c r="O843" s="80" t="n">
        <v>98.1</v>
      </c>
    </row>
    <row r="844" customFormat="false" ht="21.6" hidden="false" customHeight="false" outlineLevel="0" collapsed="false">
      <c r="A844" s="62" t="n">
        <v>5</v>
      </c>
      <c r="B844" s="22"/>
      <c r="C844" s="63" t="str">
        <f aca="false">INDEX([3]sex!$D$3:$D$176,MATCH(D844,[3]sex!$B$3:$B$176,0))</f>
        <v>females</v>
      </c>
      <c r="D844" s="64" t="s">
        <v>247</v>
      </c>
      <c r="E844" s="77" t="str">
        <f aca="false">INDEX([3]world!$D$3:$D$400,MATCH(F844,[3]world!$B$3:$B$400,0))</f>
        <v>Saud</v>
      </c>
      <c r="F844" s="78" t="s">
        <v>197</v>
      </c>
      <c r="G844" s="67" t="n">
        <f aca="false">INDEX([1]period!$D$3:$D$608,MATCH(H844,[1]period!$B$3:$B$608,0))</f>
        <v>1996</v>
      </c>
      <c r="H844" s="60" t="n">
        <v>1996</v>
      </c>
      <c r="I844" s="79" t="n">
        <v>7.4</v>
      </c>
      <c r="J844" s="79" t="n">
        <v>40.2</v>
      </c>
      <c r="K844" s="79" t="n">
        <v>78.2</v>
      </c>
      <c r="L844" s="79" t="n">
        <v>93.4</v>
      </c>
      <c r="M844" s="79" t="n">
        <v>97.4</v>
      </c>
      <c r="N844" s="79" t="n">
        <v>98.5</v>
      </c>
      <c r="O844" s="80" t="n">
        <v>98.5</v>
      </c>
    </row>
    <row r="845" customFormat="false" ht="21.6" hidden="false" customHeight="false" outlineLevel="0" collapsed="false">
      <c r="A845" s="62" t="n">
        <v>5</v>
      </c>
      <c r="B845" s="22"/>
      <c r="C845" s="63" t="str">
        <f aca="false">INDEX([3]sex!$D$3:$D$176,MATCH(D845,[3]sex!$B$3:$B$176,0))</f>
        <v>females</v>
      </c>
      <c r="D845" s="64" t="s">
        <v>247</v>
      </c>
      <c r="E845" s="77" t="str">
        <f aca="false">INDEX([3]world!$D$3:$D$400,MATCH(F845,[3]world!$B$3:$B$400,0))</f>
        <v>Saud</v>
      </c>
      <c r="F845" s="78" t="s">
        <v>197</v>
      </c>
      <c r="G845" s="67" t="n">
        <f aca="false">INDEX([1]period!$D$3:$D$608,MATCH(H845,[1]period!$B$3:$B$608,0))</f>
        <v>2007</v>
      </c>
      <c r="H845" s="60" t="n">
        <v>2007</v>
      </c>
      <c r="I845" s="79" t="n">
        <v>4.04</v>
      </c>
      <c r="J845" s="79" t="n">
        <v>40.11</v>
      </c>
      <c r="K845" s="79" t="n">
        <v>74.21</v>
      </c>
      <c r="L845" s="79" t="n">
        <v>90.41</v>
      </c>
      <c r="M845" s="79" t="n">
        <v>95.66</v>
      </c>
      <c r="N845" s="79" t="n">
        <v>97.66</v>
      </c>
      <c r="O845" s="80" t="n">
        <v>98.43</v>
      </c>
    </row>
    <row r="846" customFormat="false" ht="21.6" hidden="false" customHeight="false" outlineLevel="0" collapsed="false">
      <c r="A846" s="62" t="n">
        <v>5</v>
      </c>
      <c r="B846" s="22"/>
      <c r="C846" s="63" t="str">
        <f aca="false">INDEX([3]sex!$D$3:$D$176,MATCH(D846,[3]sex!$B$3:$B$176,0))</f>
        <v>females</v>
      </c>
      <c r="D846" s="64" t="s">
        <v>247</v>
      </c>
      <c r="E846" s="77" t="str">
        <f aca="false">INDEX([3]world!$D$3:$D$400,MATCH(F846,[3]world!$B$3:$B$400,0))</f>
        <v>Sva</v>
      </c>
      <c r="F846" s="78" t="s">
        <v>198</v>
      </c>
      <c r="G846" s="67" t="n">
        <f aca="false">INDEX([1]period!$D$3:$D$608,MATCH(H846,[1]period!$B$3:$B$608,0))</f>
        <v>1986</v>
      </c>
      <c r="H846" s="60" t="n">
        <v>1986</v>
      </c>
      <c r="I846" s="79" t="n">
        <v>1.78</v>
      </c>
      <c r="J846" s="79" t="n">
        <v>30.79</v>
      </c>
      <c r="K846" s="79" t="s">
        <v>61</v>
      </c>
      <c r="L846" s="79" t="n">
        <v>59.93</v>
      </c>
      <c r="M846" s="79" t="s">
        <v>61</v>
      </c>
      <c r="N846" s="79" t="n">
        <v>75.25</v>
      </c>
      <c r="O846" s="80" t="s">
        <v>61</v>
      </c>
    </row>
    <row r="847" customFormat="false" ht="21.6" hidden="false" customHeight="false" outlineLevel="0" collapsed="false">
      <c r="A847" s="62" t="n">
        <v>5</v>
      </c>
      <c r="B847" s="22"/>
      <c r="C847" s="63" t="str">
        <f aca="false">INDEX([3]sex!$D$3:$D$176,MATCH(D847,[3]sex!$B$3:$B$176,0))</f>
        <v>females</v>
      </c>
      <c r="D847" s="64" t="s">
        <v>247</v>
      </c>
      <c r="E847" s="77" t="str">
        <f aca="false">INDEX([3]world!$D$3:$D$400,MATCH(F847,[3]world!$B$3:$B$400,0))</f>
        <v>Sva</v>
      </c>
      <c r="F847" s="78" t="s">
        <v>198</v>
      </c>
      <c r="G847" s="67" t="n">
        <f aca="false">INDEX([1]period!$D$3:$D$608,MATCH(H847,[1]period!$B$3:$B$608,0))</f>
        <v>2006</v>
      </c>
      <c r="H847" s="60" t="n">
        <v>2006</v>
      </c>
      <c r="I847" s="79" t="n">
        <v>7.2</v>
      </c>
      <c r="J847" s="79" t="n">
        <v>34.4</v>
      </c>
      <c r="K847" s="79" t="n">
        <v>59.2</v>
      </c>
      <c r="L847" s="79" t="n">
        <v>73.6</v>
      </c>
      <c r="M847" s="79" t="n">
        <v>85.7</v>
      </c>
      <c r="N847" s="79" t="n">
        <v>87.48</v>
      </c>
      <c r="O847" s="80" t="n">
        <v>91.3</v>
      </c>
    </row>
    <row r="848" customFormat="false" ht="21.6" hidden="false" customHeight="false" outlineLevel="0" collapsed="false">
      <c r="A848" s="62" t="n">
        <v>5</v>
      </c>
      <c r="B848" s="22"/>
      <c r="C848" s="63" t="str">
        <f aca="false">INDEX([3]sex!$D$3:$D$176,MATCH(D848,[3]sex!$B$3:$B$176,0))</f>
        <v>females</v>
      </c>
      <c r="D848" s="64" t="s">
        <v>247</v>
      </c>
      <c r="E848" s="77" t="str">
        <f aca="false">INDEX([3]world!$D$3:$D$400,MATCH(F848,[3]world!$B$3:$B$400,0))</f>
        <v>Sen</v>
      </c>
      <c r="F848" s="78" t="s">
        <v>199</v>
      </c>
      <c r="G848" s="67" t="n">
        <f aca="false">INDEX([1]period!$D$3:$D$608,MATCH(H848,[1]period!$B$3:$B$608,0))</f>
        <v>1976</v>
      </c>
      <c r="H848" s="60" t="n">
        <v>1976</v>
      </c>
      <c r="I848" s="79" t="n">
        <v>38.59</v>
      </c>
      <c r="J848" s="79" t="n">
        <v>76.06</v>
      </c>
      <c r="K848" s="79" t="n">
        <v>92.25</v>
      </c>
      <c r="L848" s="79" t="n">
        <v>96.86</v>
      </c>
      <c r="M848" s="79" t="n">
        <v>97.27</v>
      </c>
      <c r="N848" s="79" t="n">
        <v>97.52</v>
      </c>
      <c r="O848" s="80" t="n">
        <v>97.58</v>
      </c>
    </row>
    <row r="849" customFormat="false" ht="21.6" hidden="false" customHeight="false" outlineLevel="0" collapsed="false">
      <c r="A849" s="62" t="n">
        <v>5</v>
      </c>
      <c r="B849" s="22"/>
      <c r="C849" s="63" t="str">
        <f aca="false">INDEX([3]sex!$D$3:$D$176,MATCH(D849,[3]sex!$B$3:$B$176,0))</f>
        <v>females</v>
      </c>
      <c r="D849" s="64" t="s">
        <v>247</v>
      </c>
      <c r="E849" s="77" t="str">
        <f aca="false">INDEX([3]world!$D$3:$D$400,MATCH(F849,[3]world!$B$3:$B$400,0))</f>
        <v>Sen</v>
      </c>
      <c r="F849" s="78" t="s">
        <v>199</v>
      </c>
      <c r="G849" s="67" t="n">
        <f aca="false">INDEX([1]period!$D$3:$D$608,MATCH(H849,[1]period!$B$3:$B$608,0))</f>
        <v>1997</v>
      </c>
      <c r="H849" s="60" t="n">
        <v>1997</v>
      </c>
      <c r="I849" s="79" t="n">
        <v>29</v>
      </c>
      <c r="J849" s="79" t="n">
        <v>62.8</v>
      </c>
      <c r="K849" s="79" t="n">
        <v>83.59</v>
      </c>
      <c r="L849" s="79" t="n">
        <v>95.3</v>
      </c>
      <c r="M849" s="79" t="n">
        <v>98.51</v>
      </c>
      <c r="N849" s="79" t="n">
        <v>99.6</v>
      </c>
      <c r="O849" s="80" t="n">
        <v>99.9</v>
      </c>
    </row>
    <row r="850" customFormat="false" ht="21.6" hidden="false" customHeight="false" outlineLevel="0" collapsed="false">
      <c r="A850" s="62" t="n">
        <v>5</v>
      </c>
      <c r="B850" s="22"/>
      <c r="C850" s="63" t="str">
        <f aca="false">INDEX([3]sex!$D$3:$D$176,MATCH(D850,[3]sex!$B$3:$B$176,0))</f>
        <v>females</v>
      </c>
      <c r="D850" s="64" t="s">
        <v>247</v>
      </c>
      <c r="E850" s="77" t="str">
        <f aca="false">INDEX([3]world!$D$3:$D$400,MATCH(F850,[3]world!$B$3:$B$400,0))</f>
        <v>Sen</v>
      </c>
      <c r="F850" s="78" t="s">
        <v>199</v>
      </c>
      <c r="G850" s="67" t="n">
        <f aca="false">INDEX([1]period!$D$3:$D$608,MATCH(H850,[1]period!$B$3:$B$608,0))</f>
        <v>2005</v>
      </c>
      <c r="H850" s="60" t="n">
        <v>2005</v>
      </c>
      <c r="I850" s="79" t="n">
        <v>29.73</v>
      </c>
      <c r="J850" s="79" t="n">
        <v>68</v>
      </c>
      <c r="K850" s="79" t="n">
        <v>85.62</v>
      </c>
      <c r="L850" s="79" t="n">
        <v>94.1</v>
      </c>
      <c r="M850" s="79" t="n">
        <v>96.3</v>
      </c>
      <c r="N850" s="79" t="n">
        <v>99.3</v>
      </c>
      <c r="O850" s="80" t="n">
        <v>99.4</v>
      </c>
    </row>
    <row r="851" customFormat="false" ht="21.6" hidden="false" customHeight="false" outlineLevel="0" collapsed="false">
      <c r="A851" s="62" t="n">
        <v>5</v>
      </c>
      <c r="B851" s="22"/>
      <c r="C851" s="63" t="str">
        <f aca="false">INDEX([3]sex!$D$3:$D$176,MATCH(D851,[3]sex!$B$3:$B$176,0))</f>
        <v>females</v>
      </c>
      <c r="D851" s="64" t="s">
        <v>247</v>
      </c>
      <c r="E851" s="77" t="str">
        <f aca="false">INDEX([3]world!$D$3:$D$400,MATCH(F851,[3]world!$B$3:$B$400,0))</f>
        <v>SeGr</v>
      </c>
      <c r="F851" s="78" t="s">
        <v>200</v>
      </c>
      <c r="G851" s="67" t="n">
        <f aca="false">INDEX([1]period!$D$3:$D$608,MATCH(H851,[1]period!$B$3:$B$608,0))</f>
        <v>1980</v>
      </c>
      <c r="H851" s="60" t="n">
        <v>1980</v>
      </c>
      <c r="I851" s="79" t="n">
        <v>1.3</v>
      </c>
      <c r="J851" s="79" t="n">
        <v>9.91</v>
      </c>
      <c r="K851" s="79" t="n">
        <v>30.82</v>
      </c>
      <c r="L851" s="79" t="n">
        <v>41.36</v>
      </c>
      <c r="M851" s="79" t="n">
        <v>46.04</v>
      </c>
      <c r="N851" s="79" t="n">
        <v>48.48</v>
      </c>
      <c r="O851" s="80" t="n">
        <v>51.99</v>
      </c>
    </row>
    <row r="852" customFormat="false" ht="21.6" hidden="false" customHeight="false" outlineLevel="0" collapsed="false">
      <c r="A852" s="62" t="n">
        <v>5</v>
      </c>
      <c r="B852" s="22"/>
      <c r="C852" s="63" t="str">
        <f aca="false">INDEX([3]sex!$D$3:$D$176,MATCH(D852,[3]sex!$B$3:$B$176,0))</f>
        <v>females</v>
      </c>
      <c r="D852" s="64" t="s">
        <v>247</v>
      </c>
      <c r="E852" s="77" t="str">
        <f aca="false">INDEX([3]world!$D$3:$D$400,MATCH(F852,[3]world!$B$3:$B$400,0))</f>
        <v>SeGr</v>
      </c>
      <c r="F852" s="78" t="s">
        <v>200</v>
      </c>
      <c r="G852" s="67" t="n">
        <f aca="false">INDEX([1]period!$D$3:$D$608,MATCH(H852,[1]period!$B$3:$B$608,0))</f>
        <v>1991</v>
      </c>
      <c r="H852" s="60" t="n">
        <v>1991</v>
      </c>
      <c r="I852" s="79" t="n">
        <v>0.77</v>
      </c>
      <c r="J852" s="79" t="n">
        <v>7.57</v>
      </c>
      <c r="K852" s="79" t="n">
        <v>21.8</v>
      </c>
      <c r="L852" s="79" t="n">
        <v>34.46</v>
      </c>
      <c r="M852" s="79" t="n">
        <v>48.12</v>
      </c>
      <c r="N852" s="79" t="n">
        <v>54.24</v>
      </c>
      <c r="O852" s="80" t="n">
        <v>58.33</v>
      </c>
    </row>
    <row r="853" customFormat="false" ht="21.6" hidden="false" customHeight="false" outlineLevel="0" collapsed="false">
      <c r="A853" s="62" t="n">
        <v>5</v>
      </c>
      <c r="B853" s="22"/>
      <c r="C853" s="63" t="str">
        <f aca="false">INDEX([3]sex!$D$3:$D$176,MATCH(D853,[3]sex!$B$3:$B$176,0))</f>
        <v>females</v>
      </c>
      <c r="D853" s="64" t="s">
        <v>247</v>
      </c>
      <c r="E853" s="77" t="str">
        <f aca="false">INDEX([3]world!$D$3:$D$400,MATCH(F853,[3]world!$B$3:$B$400,0))</f>
        <v>SeGr</v>
      </c>
      <c r="F853" s="78" t="s">
        <v>200</v>
      </c>
      <c r="G853" s="67" t="n">
        <f aca="false">INDEX([1]period!$D$3:$D$608,MATCH(H853,[1]period!$B$3:$B$608,0))</f>
        <v>2002</v>
      </c>
      <c r="H853" s="60" t="n">
        <v>2002</v>
      </c>
      <c r="I853" s="79" t="n">
        <v>16.74</v>
      </c>
      <c r="J853" s="79" t="n">
        <v>48.76</v>
      </c>
      <c r="K853" s="79" t="n">
        <v>64.84</v>
      </c>
      <c r="L853" s="79" t="n">
        <v>72.26</v>
      </c>
      <c r="M853" s="79" t="n">
        <v>73.82</v>
      </c>
      <c r="N853" s="79" t="n">
        <v>75.24</v>
      </c>
      <c r="O853" s="80" t="n">
        <v>75.92</v>
      </c>
    </row>
    <row r="854" customFormat="false" ht="21.6" hidden="false" customHeight="false" outlineLevel="0" collapsed="false">
      <c r="A854" s="62" t="n">
        <v>5</v>
      </c>
      <c r="B854" s="22"/>
      <c r="C854" s="63" t="str">
        <f aca="false">INDEX([3]sex!$D$3:$D$176,MATCH(D854,[3]sex!$B$3:$B$176,0))</f>
        <v>females</v>
      </c>
      <c r="D854" s="64" t="s">
        <v>247</v>
      </c>
      <c r="E854" s="77" t="str">
        <f aca="false">INDEX([3]world!$D$3:$D$400,MATCH(F854,[3]world!$B$3:$B$400,0))</f>
        <v>SeLu</v>
      </c>
      <c r="F854" s="78" t="s">
        <v>201</v>
      </c>
      <c r="G854" s="67" t="n">
        <f aca="false">INDEX([1]period!$D$3:$D$608,MATCH(H854,[1]period!$B$3:$B$608,0))</f>
        <v>1970</v>
      </c>
      <c r="H854" s="60" t="n">
        <v>1970</v>
      </c>
      <c r="I854" s="79" t="n">
        <v>1.17</v>
      </c>
      <c r="J854" s="79" t="n">
        <v>12.85</v>
      </c>
      <c r="K854" s="79" t="n">
        <v>33.88</v>
      </c>
      <c r="L854" s="79" t="n">
        <v>49.02</v>
      </c>
      <c r="M854" s="79" t="n">
        <v>58.09</v>
      </c>
      <c r="N854" s="79" t="n">
        <v>65.65</v>
      </c>
      <c r="O854" s="80" t="n">
        <v>67.88</v>
      </c>
    </row>
    <row r="855" customFormat="false" ht="21.6" hidden="false" customHeight="false" outlineLevel="0" collapsed="false">
      <c r="A855" s="62" t="n">
        <v>5</v>
      </c>
      <c r="B855" s="22"/>
      <c r="C855" s="63" t="str">
        <f aca="false">INDEX([3]sex!$D$3:$D$176,MATCH(D855,[3]sex!$B$3:$B$176,0))</f>
        <v>females</v>
      </c>
      <c r="D855" s="64" t="s">
        <v>247</v>
      </c>
      <c r="E855" s="77" t="str">
        <f aca="false">INDEX([3]world!$D$3:$D$400,MATCH(F855,[3]world!$B$3:$B$400,0))</f>
        <v>SeLu</v>
      </c>
      <c r="F855" s="78" t="s">
        <v>201</v>
      </c>
      <c r="G855" s="67" t="n">
        <f aca="false">INDEX([1]period!$D$3:$D$608,MATCH(H855,[1]period!$B$3:$B$608,0))</f>
        <v>1991</v>
      </c>
      <c r="H855" s="60" t="n">
        <v>1991</v>
      </c>
      <c r="I855" s="79" t="n">
        <v>0.72</v>
      </c>
      <c r="J855" s="79" t="n">
        <v>4.83</v>
      </c>
      <c r="K855" s="79" t="n">
        <v>15.9</v>
      </c>
      <c r="L855" s="79" t="n">
        <v>29.78</v>
      </c>
      <c r="M855" s="79" t="n">
        <v>42.6</v>
      </c>
      <c r="N855" s="79" t="n">
        <v>51.59</v>
      </c>
      <c r="O855" s="80" t="n">
        <v>58.82</v>
      </c>
    </row>
    <row r="856" customFormat="false" ht="21.6" hidden="false" customHeight="false" outlineLevel="0" collapsed="false">
      <c r="A856" s="62" t="n">
        <v>5</v>
      </c>
      <c r="B856" s="22"/>
      <c r="C856" s="63" t="str">
        <f aca="false">INDEX([3]sex!$D$3:$D$176,MATCH(D856,[3]sex!$B$3:$B$176,0))</f>
        <v>females</v>
      </c>
      <c r="D856" s="64" t="s">
        <v>247</v>
      </c>
      <c r="E856" s="77" t="str">
        <f aca="false">INDEX([3]world!$D$3:$D$400,MATCH(F856,[3]world!$B$3:$B$400,0))</f>
        <v>SeLu</v>
      </c>
      <c r="F856" s="78" t="s">
        <v>201</v>
      </c>
      <c r="G856" s="67" t="n">
        <f aca="false">INDEX([1]period!$D$3:$D$608,MATCH(H856,[1]period!$B$3:$B$608,0))</f>
        <v>2001</v>
      </c>
      <c r="H856" s="60" t="n">
        <v>2001</v>
      </c>
      <c r="I856" s="79" t="n">
        <v>6.81</v>
      </c>
      <c r="J856" s="79" t="n">
        <v>37.81</v>
      </c>
      <c r="K856" s="79" t="n">
        <v>59.1</v>
      </c>
      <c r="L856" s="79" t="n">
        <v>70.48</v>
      </c>
      <c r="M856" s="79" t="n">
        <v>72.91</v>
      </c>
      <c r="N856" s="79" t="n">
        <v>72.4</v>
      </c>
      <c r="O856" s="80" t="n">
        <v>72.27</v>
      </c>
    </row>
    <row r="857" customFormat="false" ht="21.6" hidden="false" customHeight="false" outlineLevel="0" collapsed="false">
      <c r="A857" s="62" t="n">
        <v>5</v>
      </c>
      <c r="B857" s="22"/>
      <c r="C857" s="63" t="str">
        <f aca="false">INDEX([3]sex!$D$3:$D$176,MATCH(D857,[3]sex!$B$3:$B$176,0))</f>
        <v>females</v>
      </c>
      <c r="D857" s="64" t="s">
        <v>247</v>
      </c>
      <c r="E857" s="77" t="str">
        <f aca="false">INDEX([3]world!$D$3:$D$400,MATCH(F857,[3]world!$B$3:$B$400,0))</f>
        <v>Ser</v>
      </c>
      <c r="F857" s="78" t="s">
        <v>202</v>
      </c>
      <c r="G857" s="67" t="n">
        <f aca="false">INDEX([1]period!$D$3:$D$608,MATCH(H857,[1]period!$B$3:$B$608,0))</f>
        <v>2002</v>
      </c>
      <c r="H857" s="60" t="n">
        <v>2002</v>
      </c>
      <c r="I857" s="79" t="n">
        <v>5.26</v>
      </c>
      <c r="J857" s="79" t="n">
        <v>29.95</v>
      </c>
      <c r="K857" s="79" t="n">
        <v>62.36</v>
      </c>
      <c r="L857" s="79" t="n">
        <v>82.44</v>
      </c>
      <c r="M857" s="79" t="n">
        <v>89.99</v>
      </c>
      <c r="N857" s="79" t="n">
        <v>93.21</v>
      </c>
      <c r="O857" s="80" t="n">
        <v>94.69</v>
      </c>
    </row>
    <row r="858" customFormat="false" ht="21.6" hidden="false" customHeight="false" outlineLevel="0" collapsed="false">
      <c r="A858" s="62" t="n">
        <v>5</v>
      </c>
      <c r="B858" s="22"/>
      <c r="C858" s="63" t="str">
        <f aca="false">INDEX([3]sex!$D$3:$D$176,MATCH(D858,[3]sex!$B$3:$B$176,0))</f>
        <v>females</v>
      </c>
      <c r="D858" s="64" t="s">
        <v>247</v>
      </c>
      <c r="E858" s="77" t="str">
        <f aca="false">INDEX([3]world!$D$3:$D$400,MATCH(F858,[3]world!$B$3:$B$400,0))</f>
        <v>Sin</v>
      </c>
      <c r="F858" s="78" t="s">
        <v>203</v>
      </c>
      <c r="G858" s="67" t="n">
        <f aca="false">INDEX([1]period!$D$3:$D$608,MATCH(H858,[1]period!$B$3:$B$608,0))</f>
        <v>1970</v>
      </c>
      <c r="H858" s="60" t="n">
        <v>1970</v>
      </c>
      <c r="I858" s="79" t="n">
        <v>4.84</v>
      </c>
      <c r="J858" s="79" t="n">
        <v>35.39</v>
      </c>
      <c r="K858" s="79" t="n">
        <v>77.42</v>
      </c>
      <c r="L858" s="79" t="n">
        <v>90.35</v>
      </c>
      <c r="M858" s="79" t="n">
        <v>94.87</v>
      </c>
      <c r="N858" s="79" t="n">
        <v>96.67</v>
      </c>
      <c r="O858" s="80" t="n">
        <v>96.91</v>
      </c>
    </row>
    <row r="859" customFormat="false" ht="21.6" hidden="false" customHeight="false" outlineLevel="0" collapsed="false">
      <c r="A859" s="62" t="n">
        <v>5</v>
      </c>
      <c r="B859" s="22"/>
      <c r="C859" s="63" t="str">
        <f aca="false">INDEX([3]sex!$D$3:$D$176,MATCH(D859,[3]sex!$B$3:$B$176,0))</f>
        <v>females</v>
      </c>
      <c r="D859" s="64" t="s">
        <v>247</v>
      </c>
      <c r="E859" s="77" t="str">
        <f aca="false">INDEX([3]world!$D$3:$D$400,MATCH(F859,[3]world!$B$3:$B$400,0))</f>
        <v>Sin</v>
      </c>
      <c r="F859" s="78" t="s">
        <v>203</v>
      </c>
      <c r="G859" s="67" t="n">
        <f aca="false">INDEX([1]period!$D$3:$D$608,MATCH(H859,[1]period!$B$3:$B$608,0))</f>
        <v>1990</v>
      </c>
      <c r="H859" s="60" t="n">
        <v>1990</v>
      </c>
      <c r="I859" s="79" t="n">
        <v>1.35</v>
      </c>
      <c r="J859" s="79" t="n">
        <v>21.53</v>
      </c>
      <c r="K859" s="79" t="n">
        <v>60.72</v>
      </c>
      <c r="L859" s="79" t="n">
        <v>79.1</v>
      </c>
      <c r="M859" s="79" t="n">
        <v>85.2</v>
      </c>
      <c r="N859" s="79" t="n">
        <v>88.5</v>
      </c>
      <c r="O859" s="80" t="n">
        <v>92.67</v>
      </c>
    </row>
    <row r="860" customFormat="false" ht="21.6" hidden="false" customHeight="false" outlineLevel="0" collapsed="false">
      <c r="A860" s="62" t="n">
        <v>5</v>
      </c>
      <c r="B860" s="22"/>
      <c r="C860" s="63" t="str">
        <f aca="false">INDEX([3]sex!$D$3:$D$176,MATCH(D860,[3]sex!$B$3:$B$176,0))</f>
        <v>females</v>
      </c>
      <c r="D860" s="64" t="s">
        <v>247</v>
      </c>
      <c r="E860" s="77" t="str">
        <f aca="false">INDEX([3]world!$D$3:$D$400,MATCH(F860,[3]world!$B$3:$B$400,0))</f>
        <v>Sin</v>
      </c>
      <c r="F860" s="78" t="s">
        <v>203</v>
      </c>
      <c r="G860" s="67" t="n">
        <f aca="false">INDEX([1]period!$D$3:$D$608,MATCH(H860,[1]period!$B$3:$B$608,0))</f>
        <v>2005</v>
      </c>
      <c r="H860" s="60" t="n">
        <v>2005</v>
      </c>
      <c r="I860" s="79" t="n">
        <v>0.62</v>
      </c>
      <c r="J860" s="79" t="n">
        <v>13.49</v>
      </c>
      <c r="K860" s="79" t="n">
        <v>53.67</v>
      </c>
      <c r="L860" s="79" t="n">
        <v>77.94</v>
      </c>
      <c r="M860" s="79" t="n">
        <v>84.98</v>
      </c>
      <c r="N860" s="79" t="n">
        <v>85.74</v>
      </c>
      <c r="O860" s="80" t="n">
        <v>86.71</v>
      </c>
    </row>
    <row r="861" customFormat="false" ht="21.6" hidden="false" customHeight="false" outlineLevel="0" collapsed="false">
      <c r="A861" s="62" t="n">
        <v>5</v>
      </c>
      <c r="B861" s="22"/>
      <c r="C861" s="63" t="str">
        <f aca="false">INDEX([3]sex!$D$3:$D$176,MATCH(D861,[3]sex!$B$3:$B$176,0))</f>
        <v>females</v>
      </c>
      <c r="D861" s="64" t="s">
        <v>247</v>
      </c>
      <c r="E861" s="77" t="str">
        <f aca="false">INDEX([3]world!$D$3:$D$400,MATCH(F861,[3]world!$B$3:$B$400,0))</f>
        <v>Siria</v>
      </c>
      <c r="F861" s="78" t="s">
        <v>204</v>
      </c>
      <c r="G861" s="67" t="n">
        <f aca="false">INDEX([1]period!$D$3:$D$608,MATCH(H861,[1]period!$B$3:$B$608,0))</f>
        <v>1970</v>
      </c>
      <c r="H861" s="60" t="n">
        <v>1970</v>
      </c>
      <c r="I861" s="79" t="n">
        <v>27.7</v>
      </c>
      <c r="J861" s="79" t="n">
        <v>70.2</v>
      </c>
      <c r="K861" s="79" t="n">
        <v>88.95</v>
      </c>
      <c r="L861" s="79" t="n">
        <v>94.31</v>
      </c>
      <c r="M861" s="79" t="n">
        <v>96.3</v>
      </c>
      <c r="N861" s="79" t="n">
        <v>96.81</v>
      </c>
      <c r="O861" s="80" t="n">
        <v>97.56</v>
      </c>
    </row>
    <row r="862" customFormat="false" ht="21.6" hidden="false" customHeight="false" outlineLevel="0" collapsed="false">
      <c r="A862" s="62" t="n">
        <v>5</v>
      </c>
      <c r="B862" s="22"/>
      <c r="C862" s="63" t="str">
        <f aca="false">INDEX([3]sex!$D$3:$D$176,MATCH(D862,[3]sex!$B$3:$B$176,0))</f>
        <v>females</v>
      </c>
      <c r="D862" s="64" t="s">
        <v>247</v>
      </c>
      <c r="E862" s="77" t="str">
        <f aca="false">INDEX([3]world!$D$3:$D$400,MATCH(F862,[3]world!$B$3:$B$400,0))</f>
        <v>Siria</v>
      </c>
      <c r="F862" s="78" t="s">
        <v>204</v>
      </c>
      <c r="G862" s="67" t="n">
        <f aca="false">INDEX([1]period!$D$3:$D$608,MATCH(H862,[1]period!$B$3:$B$608,0))</f>
        <v>2001</v>
      </c>
      <c r="H862" s="60" t="n">
        <v>2001</v>
      </c>
      <c r="I862" s="79" t="n">
        <v>10.89</v>
      </c>
      <c r="J862" s="79" t="n">
        <v>42.8</v>
      </c>
      <c r="K862" s="79" t="n">
        <v>62.06</v>
      </c>
      <c r="L862" s="79" t="n">
        <v>78.6</v>
      </c>
      <c r="M862" s="79" t="n">
        <v>88.9</v>
      </c>
      <c r="N862" s="79" t="n">
        <v>93.39</v>
      </c>
      <c r="O862" s="80" t="n">
        <v>95.4</v>
      </c>
    </row>
    <row r="863" customFormat="false" ht="21.6" hidden="false" customHeight="false" outlineLevel="0" collapsed="false">
      <c r="A863" s="62" t="n">
        <v>5</v>
      </c>
      <c r="B863" s="22"/>
      <c r="C863" s="63" t="str">
        <f aca="false">INDEX([3]sex!$D$3:$D$176,MATCH(D863,[3]sex!$B$3:$B$176,0))</f>
        <v>females</v>
      </c>
      <c r="D863" s="64" t="s">
        <v>247</v>
      </c>
      <c r="E863" s="77" t="str">
        <f aca="false">INDEX([3]world!$D$3:$D$400,MATCH(F863,[3]world!$B$3:$B$400,0))</f>
        <v>SLO</v>
      </c>
      <c r="F863" s="78" t="s">
        <v>205</v>
      </c>
      <c r="G863" s="67" t="n">
        <f aca="false">INDEX([1]period!$D$3:$D$608,MATCH(H863,[1]period!$B$3:$B$608,0))</f>
        <v>1991</v>
      </c>
      <c r="H863" s="60" t="n">
        <v>1991</v>
      </c>
      <c r="I863" s="79" t="n">
        <v>6.93</v>
      </c>
      <c r="J863" s="79" t="n">
        <v>59.32</v>
      </c>
      <c r="K863" s="79" t="n">
        <v>84.99</v>
      </c>
      <c r="L863" s="79" t="n">
        <v>90.44</v>
      </c>
      <c r="M863" s="79" t="n">
        <v>92.16</v>
      </c>
      <c r="N863" s="79" t="n">
        <v>93.44</v>
      </c>
      <c r="O863" s="80" t="n">
        <v>94.82</v>
      </c>
    </row>
    <row r="864" customFormat="false" ht="21.6" hidden="false" customHeight="false" outlineLevel="0" collapsed="false">
      <c r="A864" s="62" t="n">
        <v>5</v>
      </c>
      <c r="B864" s="22"/>
      <c r="C864" s="63" t="str">
        <f aca="false">INDEX([3]sex!$D$3:$D$176,MATCH(D864,[3]sex!$B$3:$B$176,0))</f>
        <v>females</v>
      </c>
      <c r="D864" s="64" t="s">
        <v>247</v>
      </c>
      <c r="E864" s="77" t="str">
        <f aca="false">INDEX([3]world!$D$3:$D$400,MATCH(F864,[3]world!$B$3:$B$400,0))</f>
        <v>SLO</v>
      </c>
      <c r="F864" s="78" t="s">
        <v>205</v>
      </c>
      <c r="G864" s="67" t="n">
        <f aca="false">INDEX([1]period!$D$3:$D$608,MATCH(H864,[1]period!$B$3:$B$608,0))</f>
        <v>2006</v>
      </c>
      <c r="H864" s="60" t="n">
        <v>2006</v>
      </c>
      <c r="I864" s="79" t="n">
        <v>0.98</v>
      </c>
      <c r="J864" s="79" t="n">
        <v>16.47</v>
      </c>
      <c r="K864" s="79" t="n">
        <v>50.9</v>
      </c>
      <c r="L864" s="79" t="n">
        <v>77.01</v>
      </c>
      <c r="M864" s="79" t="n">
        <v>86.93</v>
      </c>
      <c r="N864" s="79" t="n">
        <v>90.45</v>
      </c>
      <c r="O864" s="80" t="n">
        <v>92.09</v>
      </c>
    </row>
    <row r="865" customFormat="false" ht="21.6" hidden="false" customHeight="false" outlineLevel="0" collapsed="false">
      <c r="A865" s="62" t="n">
        <v>5</v>
      </c>
      <c r="B865" s="22"/>
      <c r="C865" s="63" t="str">
        <f aca="false">INDEX([3]sex!$D$3:$D$176,MATCH(D865,[3]sex!$B$3:$B$176,0))</f>
        <v>females</v>
      </c>
      <c r="D865" s="64" t="s">
        <v>247</v>
      </c>
      <c r="E865" s="77" t="str">
        <f aca="false">INDEX([3]world!$D$3:$D$400,MATCH(F865,[3]world!$B$3:$B$400,0))</f>
        <v>SLN</v>
      </c>
      <c r="F865" s="78" t="s">
        <v>206</v>
      </c>
      <c r="G865" s="67" t="n">
        <f aca="false">INDEX([1]period!$D$3:$D$608,MATCH(H865,[1]period!$B$3:$B$608,0))</f>
        <v>1991</v>
      </c>
      <c r="H865" s="60" t="n">
        <v>1991</v>
      </c>
      <c r="I865" s="79" t="n">
        <v>2.13</v>
      </c>
      <c r="J865" s="79" t="n">
        <v>33.93</v>
      </c>
      <c r="K865" s="79" t="n">
        <v>70.37</v>
      </c>
      <c r="L865" s="79" t="n">
        <v>84.83</v>
      </c>
      <c r="M865" s="79" t="n">
        <v>89.14</v>
      </c>
      <c r="N865" s="79" t="n">
        <v>91.11</v>
      </c>
      <c r="O865" s="80" t="n">
        <v>92.24</v>
      </c>
    </row>
    <row r="866" customFormat="false" ht="21.6" hidden="false" customHeight="false" outlineLevel="0" collapsed="false">
      <c r="A866" s="62" t="n">
        <v>5</v>
      </c>
      <c r="B866" s="22"/>
      <c r="C866" s="63" t="str">
        <f aca="false">INDEX([3]sex!$D$3:$D$176,MATCH(D866,[3]sex!$B$3:$B$176,0))</f>
        <v>females</v>
      </c>
      <c r="D866" s="64" t="s">
        <v>247</v>
      </c>
      <c r="E866" s="77" t="str">
        <f aca="false">INDEX([3]world!$D$3:$D$400,MATCH(F866,[3]world!$B$3:$B$400,0))</f>
        <v>SLN</v>
      </c>
      <c r="F866" s="78" t="s">
        <v>206</v>
      </c>
      <c r="G866" s="67" t="n">
        <f aca="false">INDEX([1]period!$D$3:$D$608,MATCH(H866,[1]period!$B$3:$B$608,0))</f>
        <v>2006</v>
      </c>
      <c r="H866" s="60" t="n">
        <v>2006</v>
      </c>
      <c r="I866" s="79" t="n">
        <v>0.29</v>
      </c>
      <c r="J866" s="79" t="n">
        <v>5.28</v>
      </c>
      <c r="K866" s="79" t="n">
        <v>25.14</v>
      </c>
      <c r="L866" s="79" t="n">
        <v>53.4</v>
      </c>
      <c r="M866" s="79" t="n">
        <v>70.56</v>
      </c>
      <c r="N866" s="79" t="n">
        <v>78.58</v>
      </c>
      <c r="O866" s="80" t="n">
        <v>80.8</v>
      </c>
    </row>
    <row r="867" customFormat="false" ht="21.6" hidden="false" customHeight="false" outlineLevel="0" collapsed="false">
      <c r="A867" s="62" t="n">
        <v>5</v>
      </c>
      <c r="B867" s="22"/>
      <c r="C867" s="63" t="str">
        <f aca="false">INDEX([3]sex!$D$3:$D$176,MATCH(D867,[3]sex!$B$3:$B$176,0))</f>
        <v>females</v>
      </c>
      <c r="D867" s="64" t="s">
        <v>247</v>
      </c>
      <c r="E867" s="77" t="str">
        <f aca="false">INDEX([3]world!$D$3:$D$400,MATCH(F867,[3]world!$B$3:$B$400,0))</f>
        <v>Sol</v>
      </c>
      <c r="F867" s="78" t="s">
        <v>207</v>
      </c>
      <c r="G867" s="67" t="n">
        <f aca="false">INDEX([1]period!$D$3:$D$608,MATCH(H867,[1]period!$B$3:$B$608,0))</f>
        <v>1970</v>
      </c>
      <c r="H867" s="60" t="n">
        <v>1970</v>
      </c>
      <c r="I867" s="79" t="n">
        <v>15.6</v>
      </c>
      <c r="J867" s="79" t="n">
        <v>58.75</v>
      </c>
      <c r="K867" s="79" t="n">
        <v>82.11</v>
      </c>
      <c r="L867" s="79" t="n">
        <v>90.22</v>
      </c>
      <c r="M867" s="79" t="n">
        <v>93.45</v>
      </c>
      <c r="N867" s="79" t="n">
        <v>95.04</v>
      </c>
      <c r="O867" s="80" t="n">
        <v>95.93</v>
      </c>
    </row>
    <row r="868" customFormat="false" ht="21.6" hidden="false" customHeight="false" outlineLevel="0" collapsed="false">
      <c r="A868" s="62" t="n">
        <v>5</v>
      </c>
      <c r="B868" s="22"/>
      <c r="C868" s="63" t="str">
        <f aca="false">INDEX([3]sex!$D$3:$D$176,MATCH(D868,[3]sex!$B$3:$B$176,0))</f>
        <v>females</v>
      </c>
      <c r="D868" s="64" t="s">
        <v>247</v>
      </c>
      <c r="E868" s="77" t="str">
        <f aca="false">INDEX([3]world!$D$3:$D$400,MATCH(F868,[3]world!$B$3:$B$400,0))</f>
        <v>Som</v>
      </c>
      <c r="F868" s="78" t="s">
        <v>249</v>
      </c>
      <c r="G868" s="67" t="n">
        <f aca="false">INDEX([1]period!$D$3:$D$608,MATCH(H868,[1]period!$B$3:$B$608,0))</f>
        <v>2006</v>
      </c>
      <c r="H868" s="60" t="n">
        <v>2006</v>
      </c>
      <c r="I868" s="79" t="n">
        <v>22.4906</v>
      </c>
      <c r="J868" s="79" t="n">
        <v>60.3294</v>
      </c>
      <c r="K868" s="79" t="n">
        <v>77.4704</v>
      </c>
      <c r="L868" s="79" t="n">
        <v>81.9429</v>
      </c>
      <c r="M868" s="79" t="n">
        <v>80.7059</v>
      </c>
      <c r="N868" s="79" t="n">
        <v>78.254</v>
      </c>
      <c r="O868" s="80" t="n">
        <v>70.317</v>
      </c>
    </row>
    <row r="869" customFormat="false" ht="21.6" hidden="false" customHeight="false" outlineLevel="0" collapsed="false">
      <c r="A869" s="62" t="n">
        <v>5</v>
      </c>
      <c r="B869" s="22"/>
      <c r="C869" s="63" t="str">
        <f aca="false">INDEX([3]sex!$D$3:$D$176,MATCH(D869,[3]sex!$B$3:$B$176,0))</f>
        <v>females</v>
      </c>
      <c r="D869" s="64" t="s">
        <v>247</v>
      </c>
      <c r="E869" s="77" t="str">
        <f aca="false">INDEX([3]world!$D$3:$D$400,MATCH(F869,[3]world!$B$3:$B$400,0))</f>
        <v>Sudan</v>
      </c>
      <c r="F869" s="78" t="s">
        <v>208</v>
      </c>
      <c r="G869" s="67" t="n">
        <f aca="false">INDEX([1]period!$D$3:$D$608,MATCH(H869,[1]period!$B$3:$B$608,0))</f>
        <v>1973</v>
      </c>
      <c r="H869" s="60" t="n">
        <v>1973</v>
      </c>
      <c r="I869" s="79" t="n">
        <v>43.11</v>
      </c>
      <c r="J869" s="79" t="n">
        <v>84.96</v>
      </c>
      <c r="K869" s="79" t="n">
        <v>95.42</v>
      </c>
      <c r="L869" s="79" t="n">
        <v>97.25</v>
      </c>
      <c r="M869" s="79" t="n">
        <v>98.17</v>
      </c>
      <c r="N869" s="79" t="n">
        <v>98.18</v>
      </c>
      <c r="O869" s="80" t="n">
        <v>98.3</v>
      </c>
    </row>
    <row r="870" customFormat="false" ht="21.6" hidden="false" customHeight="false" outlineLevel="0" collapsed="false">
      <c r="A870" s="62" t="n">
        <v>5</v>
      </c>
      <c r="B870" s="22"/>
      <c r="C870" s="63" t="str">
        <f aca="false">INDEX([3]sex!$D$3:$D$176,MATCH(D870,[3]sex!$B$3:$B$176,0))</f>
        <v>females</v>
      </c>
      <c r="D870" s="64" t="s">
        <v>247</v>
      </c>
      <c r="E870" s="77" t="str">
        <f aca="false">INDEX([3]world!$D$3:$D$400,MATCH(F870,[3]world!$B$3:$B$400,0))</f>
        <v>Sudan</v>
      </c>
      <c r="F870" s="78" t="s">
        <v>208</v>
      </c>
      <c r="G870" s="67" t="n">
        <f aca="false">INDEX([1]period!$D$3:$D$608,MATCH(H870,[1]period!$B$3:$B$608,0))</f>
        <v>1993</v>
      </c>
      <c r="H870" s="60" t="n">
        <v>1993</v>
      </c>
      <c r="I870" s="79" t="n">
        <v>20.6</v>
      </c>
      <c r="J870" s="79" t="n">
        <v>55.42</v>
      </c>
      <c r="K870" s="79" t="n">
        <v>80.26</v>
      </c>
      <c r="L870" s="79" t="n">
        <v>89.75</v>
      </c>
      <c r="M870" s="79" t="n">
        <v>96.02</v>
      </c>
      <c r="N870" s="79" t="n">
        <v>97.74</v>
      </c>
      <c r="O870" s="80" t="n">
        <v>98.45</v>
      </c>
    </row>
    <row r="871" customFormat="false" ht="21.6" hidden="false" customHeight="false" outlineLevel="0" collapsed="false">
      <c r="A871" s="62" t="n">
        <v>5</v>
      </c>
      <c r="B871" s="22"/>
      <c r="C871" s="63" t="str">
        <f aca="false">INDEX([3]sex!$D$3:$D$176,MATCH(D871,[3]sex!$B$3:$B$176,0))</f>
        <v>females</v>
      </c>
      <c r="D871" s="64" t="s">
        <v>247</v>
      </c>
      <c r="E871" s="77" t="str">
        <f aca="false">INDEX([3]world!$D$3:$D$400,MATCH(F871,[3]world!$B$3:$B$400,0))</f>
        <v>USA</v>
      </c>
      <c r="F871" s="78" t="s">
        <v>209</v>
      </c>
      <c r="G871" s="67" t="n">
        <f aca="false">INDEX([1]period!$D$3:$D$608,MATCH(H871,[1]period!$B$3:$B$608,0))</f>
        <v>1970</v>
      </c>
      <c r="H871" s="60" t="n">
        <v>1970</v>
      </c>
      <c r="I871" s="79" t="n">
        <v>11.87</v>
      </c>
      <c r="J871" s="79" t="n">
        <v>63.72</v>
      </c>
      <c r="K871" s="79" t="n">
        <v>87.84</v>
      </c>
      <c r="L871" s="79" t="n">
        <v>92.56</v>
      </c>
      <c r="M871" s="79" t="n">
        <v>94.09</v>
      </c>
      <c r="N871" s="79" t="n">
        <v>94.55</v>
      </c>
      <c r="O871" s="80" t="n">
        <v>94.65</v>
      </c>
    </row>
    <row r="872" customFormat="false" ht="21.6" hidden="false" customHeight="false" outlineLevel="0" collapsed="false">
      <c r="A872" s="62" t="n">
        <v>5</v>
      </c>
      <c r="B872" s="22"/>
      <c r="C872" s="63" t="str">
        <f aca="false">INDEX([3]sex!$D$3:$D$176,MATCH(D872,[3]sex!$B$3:$B$176,0))</f>
        <v>females</v>
      </c>
      <c r="D872" s="64" t="s">
        <v>247</v>
      </c>
      <c r="E872" s="77" t="str">
        <f aca="false">INDEX([3]world!$D$3:$D$400,MATCH(F872,[3]world!$B$3:$B$400,0))</f>
        <v>USA</v>
      </c>
      <c r="F872" s="78" t="s">
        <v>209</v>
      </c>
      <c r="G872" s="67" t="n">
        <f aca="false">INDEX([1]period!$D$3:$D$608,MATCH(H872,[1]period!$B$3:$B$608,0))</f>
        <v>1990</v>
      </c>
      <c r="H872" s="60" t="n">
        <v>1990</v>
      </c>
      <c r="I872" s="79" t="n">
        <v>5.66</v>
      </c>
      <c r="J872" s="79" t="n">
        <v>35.45</v>
      </c>
      <c r="K872" s="79" t="n">
        <v>67.97</v>
      </c>
      <c r="L872" s="79" t="n">
        <v>81.78</v>
      </c>
      <c r="M872" s="79" t="n">
        <v>89.97</v>
      </c>
      <c r="N872" s="79" t="s">
        <v>61</v>
      </c>
      <c r="O872" s="80" t="n">
        <v>94.42</v>
      </c>
    </row>
    <row r="873" customFormat="false" ht="21.6" hidden="false" customHeight="false" outlineLevel="0" collapsed="false">
      <c r="A873" s="62" t="n">
        <v>5</v>
      </c>
      <c r="B873" s="22"/>
      <c r="C873" s="63" t="str">
        <f aca="false">INDEX([3]sex!$D$3:$D$176,MATCH(D873,[3]sex!$B$3:$B$176,0))</f>
        <v>females</v>
      </c>
      <c r="D873" s="64" t="s">
        <v>247</v>
      </c>
      <c r="E873" s="77" t="str">
        <f aca="false">INDEX([3]world!$D$3:$D$400,MATCH(F873,[3]world!$B$3:$B$400,0))</f>
        <v>USA</v>
      </c>
      <c r="F873" s="78" t="s">
        <v>209</v>
      </c>
      <c r="G873" s="67" t="n">
        <f aca="false">INDEX([1]period!$D$3:$D$608,MATCH(H873,[1]period!$B$3:$B$608,0))</f>
        <v>2000</v>
      </c>
      <c r="H873" s="60" t="n">
        <v>2000</v>
      </c>
      <c r="I873" s="79" t="n">
        <v>5.88</v>
      </c>
      <c r="J873" s="79" t="n">
        <v>30.88</v>
      </c>
      <c r="K873" s="79" t="n">
        <v>61.88</v>
      </c>
      <c r="L873" s="79" t="n">
        <v>78.12</v>
      </c>
      <c r="M873" s="79" t="n">
        <v>86.61</v>
      </c>
      <c r="N873" s="79" t="s">
        <v>61</v>
      </c>
      <c r="O873" s="80" t="n">
        <v>92.01</v>
      </c>
    </row>
    <row r="874" customFormat="false" ht="21.6" hidden="false" customHeight="false" outlineLevel="0" collapsed="false">
      <c r="A874" s="62" t="n">
        <v>5</v>
      </c>
      <c r="B874" s="22"/>
      <c r="C874" s="63" t="str">
        <f aca="false">INDEX([3]sex!$D$3:$D$176,MATCH(D874,[3]sex!$B$3:$B$176,0))</f>
        <v>females</v>
      </c>
      <c r="D874" s="64" t="s">
        <v>247</v>
      </c>
      <c r="E874" s="77" t="str">
        <f aca="false">INDEX([3]world!$D$3:$D$400,MATCH(F874,[3]world!$B$3:$B$400,0))</f>
        <v>Sleo</v>
      </c>
      <c r="F874" s="78" t="s">
        <v>210</v>
      </c>
      <c r="G874" s="67" t="n">
        <f aca="false">INDEX([1]period!$D$3:$D$608,MATCH(H874,[1]period!$B$3:$B$608,0))</f>
        <v>1985</v>
      </c>
      <c r="H874" s="60" t="n">
        <v>1985</v>
      </c>
      <c r="I874" s="79" t="n">
        <v>59.79</v>
      </c>
      <c r="J874" s="79" t="n">
        <v>84.54</v>
      </c>
      <c r="K874" s="79" t="n">
        <v>92.89</v>
      </c>
      <c r="L874" s="79" t="n">
        <v>95.9</v>
      </c>
      <c r="M874" s="79" t="n">
        <v>97.23</v>
      </c>
      <c r="N874" s="79" t="n">
        <v>97.54</v>
      </c>
      <c r="O874" s="80" t="n">
        <v>97.96</v>
      </c>
    </row>
    <row r="875" customFormat="false" ht="21.6" hidden="false" customHeight="false" outlineLevel="0" collapsed="false">
      <c r="A875" s="62" t="n">
        <v>5</v>
      </c>
      <c r="B875" s="22"/>
      <c r="C875" s="63" t="str">
        <f aca="false">INDEX([3]sex!$D$3:$D$176,MATCH(D875,[3]sex!$B$3:$B$176,0))</f>
        <v>females</v>
      </c>
      <c r="D875" s="64" t="s">
        <v>247</v>
      </c>
      <c r="E875" s="77" t="str">
        <f aca="false">INDEX([3]world!$D$3:$D$400,MATCH(F875,[3]world!$B$3:$B$400,0))</f>
        <v>Sleo</v>
      </c>
      <c r="F875" s="78" t="s">
        <v>210</v>
      </c>
      <c r="G875" s="67" t="n">
        <f aca="false">INDEX([1]period!$D$3:$D$608,MATCH(H875,[1]period!$B$3:$B$608,0))</f>
        <v>1992</v>
      </c>
      <c r="H875" s="60" t="n">
        <v>1992</v>
      </c>
      <c r="I875" s="79" t="n">
        <v>46.37</v>
      </c>
      <c r="J875" s="79" t="n">
        <v>72.9</v>
      </c>
      <c r="K875" s="79" t="n">
        <v>88.6</v>
      </c>
      <c r="L875" s="79" t="n">
        <v>92.81</v>
      </c>
      <c r="M875" s="79" t="n">
        <v>97.15</v>
      </c>
      <c r="N875" s="79" t="n">
        <v>96.68</v>
      </c>
      <c r="O875" s="80" t="n">
        <v>98.28</v>
      </c>
    </row>
    <row r="876" customFormat="false" ht="21.6" hidden="false" customHeight="false" outlineLevel="0" collapsed="false">
      <c r="A876" s="62" t="n">
        <v>5</v>
      </c>
      <c r="B876" s="22"/>
      <c r="C876" s="63" t="str">
        <f aca="false">INDEX([3]sex!$D$3:$D$176,MATCH(D876,[3]sex!$B$3:$B$176,0))</f>
        <v>females</v>
      </c>
      <c r="D876" s="64" t="s">
        <v>247</v>
      </c>
      <c r="E876" s="77" t="str">
        <f aca="false">INDEX([3]world!$D$3:$D$400,MATCH(F876,[3]world!$B$3:$B$400,0))</f>
        <v>Sleo</v>
      </c>
      <c r="F876" s="78" t="s">
        <v>210</v>
      </c>
      <c r="G876" s="67" t="n">
        <f aca="false">INDEX([1]period!$D$3:$D$608,MATCH(H876,[1]period!$B$3:$B$608,0))</f>
        <v>2004</v>
      </c>
      <c r="H876" s="60" t="n">
        <v>2004</v>
      </c>
      <c r="I876" s="79" t="n">
        <v>34.1</v>
      </c>
      <c r="J876" s="79" t="n">
        <v>68.7</v>
      </c>
      <c r="K876" s="79" t="n">
        <v>83.1</v>
      </c>
      <c r="L876" s="79" t="n">
        <v>89</v>
      </c>
      <c r="M876" s="79" t="n">
        <v>92.4</v>
      </c>
      <c r="N876" s="79" t="n">
        <v>93.3</v>
      </c>
      <c r="O876" s="80" t="n">
        <v>94.3</v>
      </c>
    </row>
    <row r="877" customFormat="false" ht="21.6" hidden="false" customHeight="false" outlineLevel="0" collapsed="false">
      <c r="A877" s="62" t="n">
        <v>5</v>
      </c>
      <c r="B877" s="22"/>
      <c r="C877" s="63" t="str">
        <f aca="false">INDEX([3]sex!$D$3:$D$176,MATCH(D877,[3]sex!$B$3:$B$176,0))</f>
        <v>females</v>
      </c>
      <c r="D877" s="64" t="s">
        <v>247</v>
      </c>
      <c r="E877" s="77" t="str">
        <f aca="false">INDEX([3]world!$D$3:$D$400,MATCH(F877,[3]world!$B$3:$B$400,0))</f>
        <v>TJ</v>
      </c>
      <c r="F877" s="78" t="s">
        <v>211</v>
      </c>
      <c r="G877" s="67" t="n">
        <f aca="false">INDEX([1]period!$D$3:$D$608,MATCH(H877,[1]period!$B$3:$B$608,0))</f>
        <v>1979</v>
      </c>
      <c r="H877" s="60" t="n">
        <v>1979</v>
      </c>
      <c r="I877" s="79" t="n">
        <v>15.2388</v>
      </c>
      <c r="J877" s="79" t="n">
        <v>79.52</v>
      </c>
      <c r="K877" s="79" t="n">
        <v>95.59</v>
      </c>
      <c r="L877" s="79" t="n">
        <v>98.09</v>
      </c>
      <c r="M877" s="79" t="n">
        <v>99</v>
      </c>
      <c r="N877" s="79" t="n">
        <v>99.21</v>
      </c>
      <c r="O877" s="80" t="n">
        <v>99.3</v>
      </c>
    </row>
    <row r="878" customFormat="false" ht="21.6" hidden="false" customHeight="false" outlineLevel="0" collapsed="false">
      <c r="A878" s="62" t="n">
        <v>5</v>
      </c>
      <c r="B878" s="22"/>
      <c r="C878" s="63" t="str">
        <f aca="false">INDEX([3]sex!$D$3:$D$176,MATCH(D878,[3]sex!$B$3:$B$176,0))</f>
        <v>females</v>
      </c>
      <c r="D878" s="64" t="s">
        <v>247</v>
      </c>
      <c r="E878" s="77" t="str">
        <f aca="false">INDEX([3]world!$D$3:$D$400,MATCH(F878,[3]world!$B$3:$B$400,0))</f>
        <v>TJ</v>
      </c>
      <c r="F878" s="78" t="s">
        <v>211</v>
      </c>
      <c r="G878" s="67" t="n">
        <f aca="false">INDEX([1]period!$D$3:$D$608,MATCH(H878,[1]period!$B$3:$B$608,0))</f>
        <v>2000</v>
      </c>
      <c r="H878" s="60" t="n">
        <v>2000</v>
      </c>
      <c r="I878" s="79" t="n">
        <v>13.93</v>
      </c>
      <c r="J878" s="79" t="n">
        <v>69.27</v>
      </c>
      <c r="K878" s="79" t="n">
        <v>91.28</v>
      </c>
      <c r="L878" s="79" t="n">
        <v>96.35</v>
      </c>
      <c r="M878" s="79" t="n">
        <v>97.69</v>
      </c>
      <c r="N878" s="79" t="n">
        <v>98.35</v>
      </c>
      <c r="O878" s="80" t="n">
        <v>98.55</v>
      </c>
    </row>
    <row r="879" customFormat="false" ht="21.6" hidden="false" customHeight="false" outlineLevel="0" collapsed="false">
      <c r="A879" s="62" t="n">
        <v>5</v>
      </c>
      <c r="B879" s="22"/>
      <c r="C879" s="63" t="str">
        <f aca="false">INDEX([3]sex!$D$3:$D$176,MATCH(D879,[3]sex!$B$3:$B$176,0))</f>
        <v>females</v>
      </c>
      <c r="D879" s="64" t="s">
        <v>247</v>
      </c>
      <c r="E879" s="77" t="str">
        <f aca="false">INDEX([3]world!$D$3:$D$400,MATCH(F879,[3]world!$B$3:$B$400,0))</f>
        <v>Tai</v>
      </c>
      <c r="F879" s="78" t="s">
        <v>212</v>
      </c>
      <c r="G879" s="67" t="n">
        <f aca="false">INDEX([1]period!$D$3:$D$608,MATCH(H879,[1]period!$B$3:$B$608,0))</f>
        <v>1970</v>
      </c>
      <c r="H879" s="60" t="n">
        <v>1970</v>
      </c>
      <c r="I879" s="79" t="n">
        <v>18.91</v>
      </c>
      <c r="J879" s="79" t="n">
        <v>62</v>
      </c>
      <c r="K879" s="79" t="n">
        <v>84.38</v>
      </c>
      <c r="L879" s="79" t="n">
        <v>91.92</v>
      </c>
      <c r="M879" s="79" t="n">
        <v>94.74</v>
      </c>
      <c r="N879" s="79" t="n">
        <v>96.12</v>
      </c>
      <c r="O879" s="80" t="n">
        <v>96.96</v>
      </c>
    </row>
    <row r="880" customFormat="false" ht="21.6" hidden="false" customHeight="false" outlineLevel="0" collapsed="false">
      <c r="A880" s="62" t="n">
        <v>5</v>
      </c>
      <c r="B880" s="22"/>
      <c r="C880" s="63" t="str">
        <f aca="false">INDEX([3]sex!$D$3:$D$176,MATCH(D880,[3]sex!$B$3:$B$176,0))</f>
        <v>females</v>
      </c>
      <c r="D880" s="64" t="s">
        <v>247</v>
      </c>
      <c r="E880" s="77" t="str">
        <f aca="false">INDEX([3]world!$D$3:$D$400,MATCH(F880,[3]world!$B$3:$B$400,0))</f>
        <v>Tai</v>
      </c>
      <c r="F880" s="78" t="s">
        <v>212</v>
      </c>
      <c r="G880" s="67" t="n">
        <f aca="false">INDEX([1]period!$D$3:$D$608,MATCH(H880,[1]period!$B$3:$B$608,0))</f>
        <v>1995</v>
      </c>
      <c r="H880" s="60" t="n">
        <v>1995</v>
      </c>
      <c r="I880" s="79" t="n">
        <v>17.84</v>
      </c>
      <c r="J880" s="79" t="n">
        <v>60.99</v>
      </c>
      <c r="K880" s="79" t="n">
        <v>79.4</v>
      </c>
      <c r="L880" s="79" t="n">
        <v>87.1</v>
      </c>
      <c r="M880" s="79" t="n">
        <v>90.64</v>
      </c>
      <c r="N880" s="79" t="n">
        <v>91.72</v>
      </c>
      <c r="O880" s="80" t="n">
        <v>92.96</v>
      </c>
    </row>
    <row r="881" customFormat="false" ht="21.6" hidden="false" customHeight="false" outlineLevel="0" collapsed="false">
      <c r="A881" s="62" t="n">
        <v>5</v>
      </c>
      <c r="B881" s="22"/>
      <c r="C881" s="63" t="str">
        <f aca="false">INDEX([3]sex!$D$3:$D$176,MATCH(D881,[3]sex!$B$3:$B$176,0))</f>
        <v>females</v>
      </c>
      <c r="D881" s="64" t="s">
        <v>247</v>
      </c>
      <c r="E881" s="77" t="str">
        <f aca="false">INDEX([3]world!$D$3:$D$400,MATCH(F881,[3]world!$B$3:$B$400,0))</f>
        <v>Tai</v>
      </c>
      <c r="F881" s="78" t="s">
        <v>212</v>
      </c>
      <c r="G881" s="67" t="n">
        <f aca="false">INDEX([1]period!$D$3:$D$608,MATCH(H881,[1]period!$B$3:$B$608,0))</f>
        <v>2000</v>
      </c>
      <c r="H881" s="60" t="n">
        <v>2000</v>
      </c>
      <c r="I881" s="79" t="n">
        <v>11.23</v>
      </c>
      <c r="J881" s="79" t="n">
        <v>43.96</v>
      </c>
      <c r="K881" s="79" t="n">
        <v>71.03</v>
      </c>
      <c r="L881" s="79" t="n">
        <v>83.8</v>
      </c>
      <c r="M881" s="79" t="n">
        <v>88.31</v>
      </c>
      <c r="N881" s="79" t="n">
        <v>90.66</v>
      </c>
      <c r="O881" s="80" t="n">
        <v>91.96</v>
      </c>
    </row>
    <row r="882" customFormat="false" ht="21.6" hidden="false" customHeight="false" outlineLevel="0" collapsed="false">
      <c r="A882" s="62" t="n">
        <v>5</v>
      </c>
      <c r="B882" s="22"/>
      <c r="C882" s="63" t="str">
        <f aca="false">INDEX([3]sex!$D$3:$D$176,MATCH(D882,[3]sex!$B$3:$B$176,0))</f>
        <v>females</v>
      </c>
      <c r="D882" s="64" t="s">
        <v>247</v>
      </c>
      <c r="E882" s="77" t="str">
        <f aca="false">INDEX([3]world!$D$3:$D$400,MATCH(F882,[3]world!$B$3:$B$400,0))</f>
        <v>Tanz</v>
      </c>
      <c r="F882" s="78" t="s">
        <v>213</v>
      </c>
      <c r="G882" s="67" t="n">
        <f aca="false">INDEX([1]period!$D$3:$D$608,MATCH(H882,[1]period!$B$3:$B$608,0))</f>
        <v>1967</v>
      </c>
      <c r="H882" s="60" t="n">
        <v>1967</v>
      </c>
      <c r="I882" s="79" t="n">
        <v>52.3</v>
      </c>
      <c r="J882" s="79" t="n">
        <v>90.91</v>
      </c>
      <c r="K882" s="79" t="n">
        <v>96.83</v>
      </c>
      <c r="L882" s="79" t="n">
        <v>98.06</v>
      </c>
      <c r="M882" s="79" t="n">
        <v>98.56</v>
      </c>
      <c r="N882" s="79" t="n">
        <v>98.56</v>
      </c>
      <c r="O882" s="80" t="n">
        <v>98.73</v>
      </c>
    </row>
    <row r="883" customFormat="false" ht="21.6" hidden="false" customHeight="false" outlineLevel="0" collapsed="false">
      <c r="A883" s="62" t="n">
        <v>5</v>
      </c>
      <c r="B883" s="22"/>
      <c r="C883" s="63" t="str">
        <f aca="false">INDEX([3]sex!$D$3:$D$176,MATCH(D883,[3]sex!$B$3:$B$176,0))</f>
        <v>females</v>
      </c>
      <c r="D883" s="64" t="s">
        <v>247</v>
      </c>
      <c r="E883" s="77" t="str">
        <f aca="false">INDEX([3]world!$D$3:$D$400,MATCH(F883,[3]world!$B$3:$B$400,0))</f>
        <v>Tanz</v>
      </c>
      <c r="F883" s="78" t="s">
        <v>213</v>
      </c>
      <c r="G883" s="67" t="n">
        <f aca="false">INDEX([1]period!$D$3:$D$608,MATCH(H883,[1]period!$B$3:$B$608,0))</f>
        <v>1999</v>
      </c>
      <c r="H883" s="60" t="n">
        <v>1999</v>
      </c>
      <c r="I883" s="79" t="n">
        <v>27.28</v>
      </c>
      <c r="J883" s="79" t="n">
        <v>77.3</v>
      </c>
      <c r="K883" s="79" t="n">
        <v>92.02</v>
      </c>
      <c r="L883" s="79" t="n">
        <v>95.7</v>
      </c>
      <c r="M883" s="79" t="n">
        <v>97.51</v>
      </c>
      <c r="N883" s="79" t="n">
        <v>98.99</v>
      </c>
      <c r="O883" s="80" t="n">
        <v>99.2</v>
      </c>
    </row>
    <row r="884" customFormat="false" ht="21.6" hidden="false" customHeight="false" outlineLevel="0" collapsed="false">
      <c r="A884" s="62" t="n">
        <v>5</v>
      </c>
      <c r="B884" s="22"/>
      <c r="C884" s="63" t="str">
        <f aca="false">INDEX([3]sex!$D$3:$D$176,MATCH(D884,[3]sex!$B$3:$B$176,0))</f>
        <v>females</v>
      </c>
      <c r="D884" s="64" t="s">
        <v>247</v>
      </c>
      <c r="E884" s="77" t="str">
        <f aca="false">INDEX([3]world!$D$3:$D$400,MATCH(F884,[3]world!$B$3:$B$400,0))</f>
        <v>Tanz</v>
      </c>
      <c r="F884" s="78" t="s">
        <v>213</v>
      </c>
      <c r="G884" s="67" t="n">
        <f aca="false">INDEX([1]period!$D$3:$D$608,MATCH(H884,[1]period!$B$3:$B$608,0))</f>
        <v>2004</v>
      </c>
      <c r="H884" s="60" t="n">
        <v>2004</v>
      </c>
      <c r="I884" s="79" t="n">
        <v>27.82</v>
      </c>
      <c r="J884" s="79" t="n">
        <v>76.2</v>
      </c>
      <c r="K884" s="79" t="n">
        <v>91.01</v>
      </c>
      <c r="L884" s="79" t="n">
        <v>95.8</v>
      </c>
      <c r="M884" s="79" t="n">
        <v>98.51</v>
      </c>
      <c r="N884" s="79" t="n">
        <v>99.21</v>
      </c>
      <c r="O884" s="80" t="n">
        <v>97.6</v>
      </c>
    </row>
    <row r="885" customFormat="false" ht="21.6" hidden="false" customHeight="false" outlineLevel="0" collapsed="false">
      <c r="A885" s="62" t="n">
        <v>5</v>
      </c>
      <c r="B885" s="22"/>
      <c r="C885" s="63" t="str">
        <f aca="false">INDEX([3]sex!$D$3:$D$176,MATCH(D885,[3]sex!$B$3:$B$176,0))</f>
        <v>females</v>
      </c>
      <c r="D885" s="64" t="s">
        <v>247</v>
      </c>
      <c r="E885" s="77" t="str">
        <f aca="false">INDEX([3]world!$D$3:$D$400,MATCH(F885,[3]world!$B$3:$B$400,0))</f>
        <v>Togo</v>
      </c>
      <c r="F885" s="78" t="s">
        <v>214</v>
      </c>
      <c r="G885" s="67" t="n">
        <f aca="false">INDEX([1]period!$D$3:$D$608,MATCH(H885,[1]period!$B$3:$B$608,0))</f>
        <v>1970</v>
      </c>
      <c r="H885" s="60" t="n">
        <v>1970</v>
      </c>
      <c r="I885" s="79" t="n">
        <v>44.6</v>
      </c>
      <c r="J885" s="79" t="n">
        <v>87.02</v>
      </c>
      <c r="K885" s="79" t="n">
        <v>96.85</v>
      </c>
      <c r="L885" s="79" t="n">
        <v>97.96</v>
      </c>
      <c r="M885" s="79" t="n">
        <v>98.24</v>
      </c>
      <c r="N885" s="79" t="n">
        <v>98.21</v>
      </c>
      <c r="O885" s="80" t="n">
        <v>98.03</v>
      </c>
    </row>
    <row r="886" customFormat="false" ht="21.6" hidden="false" customHeight="false" outlineLevel="0" collapsed="false">
      <c r="A886" s="62" t="n">
        <v>5</v>
      </c>
      <c r="B886" s="22"/>
      <c r="C886" s="63" t="str">
        <f aca="false">INDEX([3]sex!$D$3:$D$176,MATCH(D886,[3]sex!$B$3:$B$176,0))</f>
        <v>females</v>
      </c>
      <c r="D886" s="64" t="s">
        <v>247</v>
      </c>
      <c r="E886" s="77" t="str">
        <f aca="false">INDEX([3]world!$D$3:$D$400,MATCH(F886,[3]world!$B$3:$B$400,0))</f>
        <v>Togo</v>
      </c>
      <c r="F886" s="78" t="s">
        <v>214</v>
      </c>
      <c r="G886" s="67" t="n">
        <f aca="false">INDEX([1]period!$D$3:$D$608,MATCH(H886,[1]period!$B$3:$B$608,0))</f>
        <v>1998</v>
      </c>
      <c r="H886" s="60" t="n">
        <v>1998</v>
      </c>
      <c r="I886" s="79" t="n">
        <v>19.9</v>
      </c>
      <c r="J886" s="79" t="n">
        <v>63.4</v>
      </c>
      <c r="K886" s="79" t="n">
        <v>92.3</v>
      </c>
      <c r="L886" s="79" t="n">
        <v>97.59</v>
      </c>
      <c r="M886" s="79" t="n">
        <v>98.91</v>
      </c>
      <c r="N886" s="79" t="n">
        <v>99.5</v>
      </c>
      <c r="O886" s="80" t="n">
        <v>99.7</v>
      </c>
    </row>
    <row r="887" customFormat="false" ht="21.6" hidden="false" customHeight="false" outlineLevel="0" collapsed="false">
      <c r="A887" s="62" t="n">
        <v>5</v>
      </c>
      <c r="B887" s="22"/>
      <c r="C887" s="63" t="str">
        <f aca="false">INDEX([3]sex!$D$3:$D$176,MATCH(D887,[3]sex!$B$3:$B$176,0))</f>
        <v>females</v>
      </c>
      <c r="D887" s="64" t="s">
        <v>247</v>
      </c>
      <c r="E887" s="77" t="str">
        <f aca="false">INDEX([3]world!$D$3:$D$400,MATCH(F887,[3]world!$B$3:$B$400,0))</f>
        <v>Ton</v>
      </c>
      <c r="F887" s="78" t="s">
        <v>215</v>
      </c>
      <c r="G887" s="67" t="n">
        <f aca="false">INDEX([1]period!$D$3:$D$608,MATCH(H887,[1]period!$B$3:$B$608,0))</f>
        <v>1976</v>
      </c>
      <c r="H887" s="60" t="n">
        <v>1976</v>
      </c>
      <c r="I887" s="79" t="n">
        <v>4.94</v>
      </c>
      <c r="J887" s="79" t="n">
        <v>40.99</v>
      </c>
      <c r="K887" s="79" t="n">
        <v>73.7</v>
      </c>
      <c r="L887" s="79" t="n">
        <v>86.35</v>
      </c>
      <c r="M887" s="79" t="n">
        <v>92.05</v>
      </c>
      <c r="N887" s="79" t="n">
        <v>92.99</v>
      </c>
      <c r="O887" s="80" t="n">
        <v>93.56</v>
      </c>
    </row>
    <row r="888" customFormat="false" ht="21.6" hidden="false" customHeight="false" outlineLevel="0" collapsed="false">
      <c r="A888" s="62" t="n">
        <v>5</v>
      </c>
      <c r="B888" s="22"/>
      <c r="C888" s="63" t="str">
        <f aca="false">INDEX([3]sex!$D$3:$D$176,MATCH(D888,[3]sex!$B$3:$B$176,0))</f>
        <v>females</v>
      </c>
      <c r="D888" s="64" t="s">
        <v>247</v>
      </c>
      <c r="E888" s="77" t="str">
        <f aca="false">INDEX([3]world!$D$3:$D$400,MATCH(F888,[3]world!$B$3:$B$400,0))</f>
        <v>Ton</v>
      </c>
      <c r="F888" s="78" t="s">
        <v>215</v>
      </c>
      <c r="G888" s="67" t="n">
        <f aca="false">INDEX([1]period!$D$3:$D$608,MATCH(H888,[1]period!$B$3:$B$608,0))</f>
        <v>1996</v>
      </c>
      <c r="H888" s="60" t="n">
        <v>1996</v>
      </c>
      <c r="I888" s="79" t="n">
        <v>4.97</v>
      </c>
      <c r="J888" s="79" t="n">
        <v>33.41</v>
      </c>
      <c r="K888" s="79" t="n">
        <v>66.81</v>
      </c>
      <c r="L888" s="79" t="n">
        <v>79.8</v>
      </c>
      <c r="M888" s="79" t="n">
        <v>87.29</v>
      </c>
      <c r="N888" s="79" t="n">
        <v>90.72</v>
      </c>
      <c r="O888" s="80" t="n">
        <v>92.93</v>
      </c>
    </row>
    <row r="889" customFormat="false" ht="21.6" hidden="false" customHeight="false" outlineLevel="0" collapsed="false">
      <c r="A889" s="62" t="n">
        <v>5</v>
      </c>
      <c r="B889" s="22"/>
      <c r="C889" s="63" t="str">
        <f aca="false">INDEX([3]sex!$D$3:$D$176,MATCH(D889,[3]sex!$B$3:$B$176,0))</f>
        <v>females</v>
      </c>
      <c r="D889" s="64" t="s">
        <v>247</v>
      </c>
      <c r="E889" s="77" t="str">
        <f aca="false">INDEX([3]world!$D$3:$D$400,MATCH(F889,[3]world!$B$3:$B$400,0))</f>
        <v>Tri</v>
      </c>
      <c r="F889" s="78" t="s">
        <v>216</v>
      </c>
      <c r="G889" s="67" t="n">
        <f aca="false">INDEX([1]period!$D$3:$D$608,MATCH(H889,[1]period!$B$3:$B$608,0))</f>
        <v>1970</v>
      </c>
      <c r="H889" s="60" t="n">
        <v>1970</v>
      </c>
      <c r="I889" s="79" t="n">
        <v>6.76</v>
      </c>
      <c r="J889" s="79" t="n">
        <v>36.07</v>
      </c>
      <c r="K889" s="79" t="n">
        <v>62.17</v>
      </c>
      <c r="L889" s="79" t="n">
        <v>72.43</v>
      </c>
      <c r="M889" s="79" t="n">
        <v>76.57</v>
      </c>
      <c r="N889" s="79" t="n">
        <v>77.99</v>
      </c>
      <c r="O889" s="80" t="n">
        <v>79.56</v>
      </c>
    </row>
    <row r="890" customFormat="false" ht="21.6" hidden="false" customHeight="false" outlineLevel="0" collapsed="false">
      <c r="A890" s="62" t="n">
        <v>5</v>
      </c>
      <c r="B890" s="22"/>
      <c r="C890" s="63" t="str">
        <f aca="false">INDEX([3]sex!$D$3:$D$176,MATCH(D890,[3]sex!$B$3:$B$176,0))</f>
        <v>females</v>
      </c>
      <c r="D890" s="64" t="s">
        <v>247</v>
      </c>
      <c r="E890" s="77" t="str">
        <f aca="false">INDEX([3]world!$D$3:$D$400,MATCH(F890,[3]world!$B$3:$B$400,0))</f>
        <v>Tri</v>
      </c>
      <c r="F890" s="78" t="s">
        <v>216</v>
      </c>
      <c r="G890" s="67" t="n">
        <f aca="false">INDEX([1]period!$D$3:$D$608,MATCH(H890,[1]period!$B$3:$B$608,0))</f>
        <v>1990</v>
      </c>
      <c r="H890" s="60" t="n">
        <v>1990</v>
      </c>
      <c r="I890" s="79" t="n">
        <v>9.01</v>
      </c>
      <c r="J890" s="79" t="n">
        <v>27.47</v>
      </c>
      <c r="K890" s="79" t="n">
        <v>49.59</v>
      </c>
      <c r="L890" s="79" t="n">
        <v>63.12</v>
      </c>
      <c r="M890" s="79" t="n">
        <v>70.15</v>
      </c>
      <c r="N890" s="79" t="n">
        <v>74.85</v>
      </c>
      <c r="O890" s="80" t="n">
        <v>79.28</v>
      </c>
    </row>
    <row r="891" customFormat="false" ht="21.6" hidden="false" customHeight="false" outlineLevel="0" collapsed="false">
      <c r="A891" s="62" t="n">
        <v>5</v>
      </c>
      <c r="B891" s="22"/>
      <c r="C891" s="63" t="str">
        <f aca="false">INDEX([3]sex!$D$3:$D$176,MATCH(D891,[3]sex!$B$3:$B$176,0))</f>
        <v>females</v>
      </c>
      <c r="D891" s="64" t="s">
        <v>247</v>
      </c>
      <c r="E891" s="77" t="str">
        <f aca="false">INDEX([3]world!$D$3:$D$400,MATCH(F891,[3]world!$B$3:$B$400,0))</f>
        <v>Tunis</v>
      </c>
      <c r="F891" s="78" t="s">
        <v>217</v>
      </c>
      <c r="G891" s="67" t="n">
        <f aca="false">INDEX([1]period!$D$3:$D$608,MATCH(H891,[1]period!$B$3:$B$608,0))</f>
        <v>1975</v>
      </c>
      <c r="H891" s="60" t="n">
        <v>1975</v>
      </c>
      <c r="I891" s="79" t="n">
        <v>10.55</v>
      </c>
      <c r="J891" s="79" t="n">
        <v>54.52</v>
      </c>
      <c r="K891" s="79" t="n">
        <v>85.54</v>
      </c>
      <c r="L891" s="79" t="n">
        <v>95.17</v>
      </c>
      <c r="M891" s="79" t="n">
        <v>97.55</v>
      </c>
      <c r="N891" s="79" t="n">
        <v>98.39</v>
      </c>
      <c r="O891" s="80" t="n">
        <v>98.46</v>
      </c>
    </row>
    <row r="892" customFormat="false" ht="21.6" hidden="false" customHeight="false" outlineLevel="0" collapsed="false">
      <c r="A892" s="62" t="n">
        <v>5</v>
      </c>
      <c r="B892" s="22"/>
      <c r="C892" s="63" t="str">
        <f aca="false">INDEX([3]sex!$D$3:$D$176,MATCH(D892,[3]sex!$B$3:$B$176,0))</f>
        <v>females</v>
      </c>
      <c r="D892" s="64" t="s">
        <v>247</v>
      </c>
      <c r="E892" s="77" t="str">
        <f aca="false">INDEX([3]world!$D$3:$D$400,MATCH(F892,[3]world!$B$3:$B$400,0))</f>
        <v>Tunis</v>
      </c>
      <c r="F892" s="78" t="s">
        <v>217</v>
      </c>
      <c r="G892" s="67" t="n">
        <f aca="false">INDEX([1]period!$D$3:$D$608,MATCH(H892,[1]period!$B$3:$B$608,0))</f>
        <v>1994</v>
      </c>
      <c r="H892" s="60" t="n">
        <v>1994</v>
      </c>
      <c r="I892" s="79" t="n">
        <v>3.04</v>
      </c>
      <c r="J892" s="79" t="n">
        <v>27.72</v>
      </c>
      <c r="K892" s="79" t="n">
        <v>62.26</v>
      </c>
      <c r="L892" s="79" t="n">
        <v>81.92</v>
      </c>
      <c r="M892" s="79" t="n">
        <v>91.07</v>
      </c>
      <c r="N892" s="79" t="n">
        <v>95.27</v>
      </c>
      <c r="O892" s="80" t="n">
        <v>97.67</v>
      </c>
    </row>
    <row r="893" customFormat="false" ht="21.6" hidden="false" customHeight="false" outlineLevel="0" collapsed="false">
      <c r="A893" s="62" t="n">
        <v>5</v>
      </c>
      <c r="B893" s="22"/>
      <c r="C893" s="63" t="str">
        <f aca="false">INDEX([3]sex!$D$3:$D$176,MATCH(D893,[3]sex!$B$3:$B$176,0))</f>
        <v>females</v>
      </c>
      <c r="D893" s="64" t="s">
        <v>247</v>
      </c>
      <c r="E893" s="77" t="str">
        <f aca="false">INDEX([3]world!$D$3:$D$400,MATCH(F893,[3]world!$B$3:$B$400,0))</f>
        <v>TU</v>
      </c>
      <c r="F893" s="78" t="s">
        <v>218</v>
      </c>
      <c r="G893" s="67" t="n">
        <f aca="false">INDEX([1]period!$D$3:$D$608,MATCH(H893,[1]period!$B$3:$B$608,0))</f>
        <v>1979</v>
      </c>
      <c r="H893" s="60" t="n">
        <v>1979</v>
      </c>
      <c r="I893" s="79" t="n">
        <v>8.6605</v>
      </c>
      <c r="J893" s="79" t="n">
        <v>67.7</v>
      </c>
      <c r="K893" s="79" t="n">
        <v>94.3</v>
      </c>
      <c r="L893" s="79" t="n">
        <v>97.8</v>
      </c>
      <c r="M893" s="79" t="n">
        <v>98.9</v>
      </c>
      <c r="N893" s="79" t="n">
        <v>99.1</v>
      </c>
      <c r="O893" s="80" t="n">
        <v>99.1</v>
      </c>
    </row>
    <row r="894" customFormat="false" ht="21.6" hidden="false" customHeight="false" outlineLevel="0" collapsed="false">
      <c r="A894" s="62" t="n">
        <v>5</v>
      </c>
      <c r="B894" s="22"/>
      <c r="C894" s="63" t="str">
        <f aca="false">INDEX([3]sex!$D$3:$D$176,MATCH(D894,[3]sex!$B$3:$B$176,0))</f>
        <v>females</v>
      </c>
      <c r="D894" s="64" t="s">
        <v>247</v>
      </c>
      <c r="E894" s="77" t="str">
        <f aca="false">INDEX([3]world!$D$3:$D$400,MATCH(F894,[3]world!$B$3:$B$400,0))</f>
        <v>TU</v>
      </c>
      <c r="F894" s="78" t="s">
        <v>218</v>
      </c>
      <c r="G894" s="67" t="n">
        <f aca="false">INDEX([1]period!$D$3:$D$608,MATCH(H894,[1]period!$B$3:$B$608,0))</f>
        <v>2000</v>
      </c>
      <c r="H894" s="60" t="n">
        <v>2000</v>
      </c>
      <c r="I894" s="79" t="n">
        <v>5.9</v>
      </c>
      <c r="J894" s="79" t="n">
        <v>47.36</v>
      </c>
      <c r="K894" s="79" t="n">
        <v>84.8</v>
      </c>
      <c r="L894" s="79" t="n">
        <v>95.8</v>
      </c>
      <c r="M894" s="79" t="n">
        <v>97.5</v>
      </c>
      <c r="N894" s="79" t="n">
        <v>99.21</v>
      </c>
      <c r="O894" s="80" t="n">
        <v>99.51</v>
      </c>
    </row>
    <row r="895" customFormat="false" ht="21.6" hidden="false" customHeight="false" outlineLevel="0" collapsed="false">
      <c r="A895" s="62" t="n">
        <v>5</v>
      </c>
      <c r="B895" s="22"/>
      <c r="C895" s="63" t="str">
        <f aca="false">INDEX([3]sex!$D$3:$D$176,MATCH(D895,[3]sex!$B$3:$B$176,0))</f>
        <v>females</v>
      </c>
      <c r="D895" s="64" t="s">
        <v>247</v>
      </c>
      <c r="E895" s="77" t="str">
        <f aca="false">INDEX([3]world!$D$3:$D$400,MATCH(F895,[3]world!$B$3:$B$400,0))</f>
        <v>Turc</v>
      </c>
      <c r="F895" s="78" t="s">
        <v>219</v>
      </c>
      <c r="G895" s="67" t="n">
        <f aca="false">INDEX([1]period!$D$3:$D$608,MATCH(H895,[1]period!$B$3:$B$608,0))</f>
        <v>1970</v>
      </c>
      <c r="H895" s="60" t="n">
        <v>1970</v>
      </c>
      <c r="I895" s="79" t="n">
        <v>19.77</v>
      </c>
      <c r="J895" s="79" t="n">
        <v>86.99</v>
      </c>
      <c r="K895" s="79" t="n">
        <v>86.99</v>
      </c>
      <c r="L895" s="79" t="n">
        <v>97.82</v>
      </c>
      <c r="M895" s="79" t="n">
        <v>97.82</v>
      </c>
      <c r="N895" s="79" t="n">
        <v>98.41</v>
      </c>
      <c r="O895" s="80" t="n">
        <v>98.41</v>
      </c>
    </row>
    <row r="896" customFormat="false" ht="21.6" hidden="false" customHeight="false" outlineLevel="0" collapsed="false">
      <c r="A896" s="62" t="n">
        <v>5</v>
      </c>
      <c r="B896" s="22"/>
      <c r="C896" s="63" t="str">
        <f aca="false">INDEX([3]sex!$D$3:$D$176,MATCH(D896,[3]sex!$B$3:$B$176,0))</f>
        <v>females</v>
      </c>
      <c r="D896" s="64" t="s">
        <v>247</v>
      </c>
      <c r="E896" s="77" t="str">
        <f aca="false">INDEX([3]world!$D$3:$D$400,MATCH(F896,[3]world!$B$3:$B$400,0))</f>
        <v>Turc</v>
      </c>
      <c r="F896" s="78" t="s">
        <v>219</v>
      </c>
      <c r="G896" s="67" t="n">
        <f aca="false">INDEX([1]period!$D$3:$D$608,MATCH(H896,[1]period!$B$3:$B$608,0))</f>
        <v>1990</v>
      </c>
      <c r="H896" s="60" t="n">
        <v>1990</v>
      </c>
      <c r="I896" s="79" t="n">
        <v>15.2</v>
      </c>
      <c r="J896" s="79" t="n">
        <v>61.79</v>
      </c>
      <c r="K896" s="79" t="n">
        <v>87.22</v>
      </c>
      <c r="L896" s="79" t="n">
        <v>94.67</v>
      </c>
      <c r="M896" s="79" t="n">
        <v>97.07</v>
      </c>
      <c r="N896" s="79" t="n">
        <v>97.86</v>
      </c>
      <c r="O896" s="80" t="n">
        <v>98.39</v>
      </c>
    </row>
    <row r="897" customFormat="false" ht="21.6" hidden="false" customHeight="false" outlineLevel="0" collapsed="false">
      <c r="A897" s="62" t="n">
        <v>5</v>
      </c>
      <c r="B897" s="22"/>
      <c r="C897" s="63" t="str">
        <f aca="false">INDEX([3]sex!$D$3:$D$176,MATCH(D897,[3]sex!$B$3:$B$176,0))</f>
        <v>females</v>
      </c>
      <c r="D897" s="64" t="s">
        <v>247</v>
      </c>
      <c r="E897" s="77" t="str">
        <f aca="false">INDEX([3]world!$D$3:$D$400,MATCH(F897,[3]world!$B$3:$B$400,0))</f>
        <v>Turc</v>
      </c>
      <c r="F897" s="78" t="s">
        <v>219</v>
      </c>
      <c r="G897" s="67" t="n">
        <f aca="false">INDEX([1]period!$D$3:$D$608,MATCH(H897,[1]period!$B$3:$B$608,0))</f>
        <v>2003</v>
      </c>
      <c r="H897" s="60" t="n">
        <v>2003</v>
      </c>
      <c r="I897" s="79" t="n">
        <v>11.9</v>
      </c>
      <c r="J897" s="79" t="n">
        <v>49.75</v>
      </c>
      <c r="K897" s="79" t="n">
        <v>80.02</v>
      </c>
      <c r="L897" s="79" t="n">
        <v>91.8</v>
      </c>
      <c r="M897" s="79" t="n">
        <v>95.91</v>
      </c>
      <c r="N897" s="79" t="n">
        <v>97</v>
      </c>
      <c r="O897" s="80" t="n">
        <v>98.51</v>
      </c>
    </row>
    <row r="898" customFormat="false" ht="21.6" hidden="false" customHeight="false" outlineLevel="0" collapsed="false">
      <c r="A898" s="62" t="n">
        <v>5</v>
      </c>
      <c r="B898" s="22"/>
      <c r="C898" s="63" t="str">
        <f aca="false">INDEX([3]sex!$D$3:$D$176,MATCH(D898,[3]sex!$B$3:$B$176,0))</f>
        <v>females</v>
      </c>
      <c r="D898" s="64" t="s">
        <v>247</v>
      </c>
      <c r="E898" s="77" t="str">
        <f aca="false">INDEX([3]world!$D$3:$D$400,MATCH(F898,[3]world!$B$3:$B$400,0))</f>
        <v>Uga</v>
      </c>
      <c r="F898" s="78" t="s">
        <v>220</v>
      </c>
      <c r="G898" s="67" t="n">
        <f aca="false">INDEX([1]period!$D$3:$D$608,MATCH(H898,[1]period!$B$3:$B$608,0))</f>
        <v>1969</v>
      </c>
      <c r="H898" s="60" t="n">
        <v>1969</v>
      </c>
      <c r="I898" s="79" t="n">
        <v>49.69</v>
      </c>
      <c r="J898" s="79" t="n">
        <v>86.84</v>
      </c>
      <c r="K898" s="79" t="n">
        <v>93.17</v>
      </c>
      <c r="L898" s="79" t="n">
        <v>94.32</v>
      </c>
      <c r="M898" s="79" t="n">
        <v>94.74</v>
      </c>
      <c r="N898" s="79" t="n">
        <v>94.01</v>
      </c>
      <c r="O898" s="80" t="n">
        <v>94.23</v>
      </c>
    </row>
    <row r="899" customFormat="false" ht="21.6" hidden="false" customHeight="false" outlineLevel="0" collapsed="false">
      <c r="A899" s="62" t="n">
        <v>5</v>
      </c>
      <c r="B899" s="22"/>
      <c r="C899" s="63" t="str">
        <f aca="false">INDEX([3]sex!$D$3:$D$176,MATCH(D899,[3]sex!$B$3:$B$176,0))</f>
        <v>females</v>
      </c>
      <c r="D899" s="64" t="s">
        <v>247</v>
      </c>
      <c r="E899" s="77" t="str">
        <f aca="false">INDEX([3]world!$D$3:$D$400,MATCH(F899,[3]world!$B$3:$B$400,0))</f>
        <v>Uga</v>
      </c>
      <c r="F899" s="78" t="s">
        <v>220</v>
      </c>
      <c r="G899" s="67" t="n">
        <f aca="false">INDEX([1]period!$D$3:$D$608,MATCH(H899,[1]period!$B$3:$B$608,0))</f>
        <v>1995</v>
      </c>
      <c r="H899" s="60" t="n">
        <v>1995</v>
      </c>
      <c r="I899" s="79" t="n">
        <v>49.9</v>
      </c>
      <c r="J899" s="79" t="n">
        <v>87.71</v>
      </c>
      <c r="K899" s="79" t="n">
        <v>94.31</v>
      </c>
      <c r="L899" s="79" t="n">
        <v>98.1</v>
      </c>
      <c r="M899" s="79" t="n">
        <v>98.6</v>
      </c>
      <c r="N899" s="79" t="n">
        <v>99.6</v>
      </c>
      <c r="O899" s="80" t="n">
        <v>98.6</v>
      </c>
    </row>
    <row r="900" customFormat="false" ht="21.6" hidden="false" customHeight="false" outlineLevel="0" collapsed="false">
      <c r="A900" s="62" t="n">
        <v>5</v>
      </c>
      <c r="B900" s="22"/>
      <c r="C900" s="63" t="str">
        <f aca="false">INDEX([3]sex!$D$3:$D$176,MATCH(D900,[3]sex!$B$3:$B$176,0))</f>
        <v>females</v>
      </c>
      <c r="D900" s="64" t="s">
        <v>247</v>
      </c>
      <c r="E900" s="77" t="str">
        <f aca="false">INDEX([3]world!$D$3:$D$400,MATCH(F900,[3]world!$B$3:$B$400,0))</f>
        <v>Uga</v>
      </c>
      <c r="F900" s="78" t="s">
        <v>220</v>
      </c>
      <c r="G900" s="67" t="n">
        <f aca="false">INDEX([1]period!$D$3:$D$608,MATCH(H900,[1]period!$B$3:$B$608,0))</f>
        <v>2006</v>
      </c>
      <c r="H900" s="60" t="n">
        <v>2006</v>
      </c>
      <c r="I900" s="79" t="n">
        <v>22.48</v>
      </c>
      <c r="J900" s="79" t="n">
        <v>78.1</v>
      </c>
      <c r="K900" s="79" t="n">
        <v>94.2</v>
      </c>
      <c r="L900" s="79" t="n">
        <v>97.2</v>
      </c>
      <c r="M900" s="79" t="n">
        <v>98.1</v>
      </c>
      <c r="N900" s="79" t="n">
        <v>98.19</v>
      </c>
      <c r="O900" s="80" t="n">
        <v>99.3</v>
      </c>
    </row>
    <row r="901" customFormat="false" ht="21.6" hidden="false" customHeight="false" outlineLevel="0" collapsed="false">
      <c r="A901" s="62" t="n">
        <v>5</v>
      </c>
      <c r="B901" s="22"/>
      <c r="C901" s="63" t="str">
        <f aca="false">INDEX([3]sex!$D$3:$D$176,MATCH(D901,[3]sex!$B$3:$B$176,0))</f>
        <v>females</v>
      </c>
      <c r="D901" s="64" t="s">
        <v>247</v>
      </c>
      <c r="E901" s="77" t="str">
        <f aca="false">INDEX([3]world!$D$3:$D$400,MATCH(F901,[3]world!$B$3:$B$400,0))</f>
        <v>UZ</v>
      </c>
      <c r="F901" s="78" t="s">
        <v>221</v>
      </c>
      <c r="G901" s="67" t="n">
        <f aca="false">INDEX([1]period!$D$3:$D$608,MATCH(H901,[1]period!$B$3:$B$608,0))</f>
        <v>1979</v>
      </c>
      <c r="H901" s="60" t="n">
        <v>1979</v>
      </c>
      <c r="I901" s="79" t="n">
        <v>13.3671</v>
      </c>
      <c r="J901" s="79" t="n">
        <v>70.616</v>
      </c>
      <c r="K901" s="79" t="n">
        <v>93.637</v>
      </c>
      <c r="L901" s="79" t="n">
        <v>97.692</v>
      </c>
      <c r="M901" s="79" t="n">
        <v>99.0262</v>
      </c>
      <c r="N901" s="79" t="n">
        <v>99.2357</v>
      </c>
      <c r="O901" s="80" t="n">
        <v>99.3053</v>
      </c>
    </row>
    <row r="902" customFormat="false" ht="21.6" hidden="false" customHeight="false" outlineLevel="0" collapsed="false">
      <c r="A902" s="62" t="n">
        <v>5</v>
      </c>
      <c r="B902" s="22"/>
      <c r="C902" s="63" t="str">
        <f aca="false">INDEX([3]sex!$D$3:$D$176,MATCH(D902,[3]sex!$B$3:$B$176,0))</f>
        <v>females</v>
      </c>
      <c r="D902" s="64" t="s">
        <v>247</v>
      </c>
      <c r="E902" s="77" t="str">
        <f aca="false">INDEX([3]world!$D$3:$D$400,MATCH(F902,[3]world!$B$3:$B$400,0))</f>
        <v>UZ</v>
      </c>
      <c r="F902" s="78" t="s">
        <v>221</v>
      </c>
      <c r="G902" s="67" t="n">
        <f aca="false">INDEX([1]period!$D$3:$D$608,MATCH(H902,[1]period!$B$3:$B$608,0))</f>
        <v>1996</v>
      </c>
      <c r="H902" s="60" t="n">
        <v>1996</v>
      </c>
      <c r="I902" s="79" t="n">
        <v>13</v>
      </c>
      <c r="J902" s="79" t="n">
        <v>77.2</v>
      </c>
      <c r="K902" s="79" t="n">
        <v>94.81</v>
      </c>
      <c r="L902" s="79" t="n">
        <v>98.11</v>
      </c>
      <c r="M902" s="79" t="n">
        <v>98.79</v>
      </c>
      <c r="N902" s="79" t="n">
        <v>99.59</v>
      </c>
      <c r="O902" s="80" t="n">
        <v>98.61</v>
      </c>
    </row>
    <row r="903" customFormat="false" ht="21.6" hidden="false" customHeight="false" outlineLevel="0" collapsed="false">
      <c r="A903" s="62" t="n">
        <v>5</v>
      </c>
      <c r="B903" s="22"/>
      <c r="C903" s="63" t="str">
        <f aca="false">INDEX([3]sex!$D$3:$D$176,MATCH(D903,[3]sex!$B$3:$B$176,0))</f>
        <v>females</v>
      </c>
      <c r="D903" s="64" t="s">
        <v>247</v>
      </c>
      <c r="E903" s="77" t="str">
        <f aca="false">INDEX([3]world!$D$3:$D$400,MATCH(F903,[3]world!$B$3:$B$400,0))</f>
        <v>UKR</v>
      </c>
      <c r="F903" s="78" t="s">
        <v>222</v>
      </c>
      <c r="G903" s="67" t="n">
        <f aca="false">INDEX([1]period!$D$3:$D$608,MATCH(H903,[1]period!$B$3:$B$608,0))</f>
        <v>1979</v>
      </c>
      <c r="H903" s="60" t="n">
        <v>1979</v>
      </c>
      <c r="I903" s="79" t="n">
        <v>16.053</v>
      </c>
      <c r="J903" s="79" t="n">
        <v>67.27</v>
      </c>
      <c r="K903" s="79" t="n">
        <v>90.07</v>
      </c>
      <c r="L903" s="79" t="n">
        <v>94.69</v>
      </c>
      <c r="M903" s="79" t="n">
        <v>96.19</v>
      </c>
      <c r="N903" s="79" t="n">
        <v>95.89</v>
      </c>
      <c r="O903" s="80" t="n">
        <v>94.8</v>
      </c>
    </row>
    <row r="904" customFormat="false" ht="21.6" hidden="false" customHeight="false" outlineLevel="0" collapsed="false">
      <c r="A904" s="62" t="n">
        <v>5</v>
      </c>
      <c r="B904" s="22"/>
      <c r="C904" s="63" t="str">
        <f aca="false">INDEX([3]sex!$D$3:$D$176,MATCH(D904,[3]sex!$B$3:$B$176,0))</f>
        <v>females</v>
      </c>
      <c r="D904" s="64" t="s">
        <v>247</v>
      </c>
      <c r="E904" s="77" t="str">
        <f aca="false">INDEX([3]world!$D$3:$D$400,MATCH(F904,[3]world!$B$3:$B$400,0))</f>
        <v>UKR</v>
      </c>
      <c r="F904" s="78" t="s">
        <v>222</v>
      </c>
      <c r="G904" s="67" t="n">
        <f aca="false">INDEX([1]period!$D$3:$D$608,MATCH(H904,[1]period!$B$3:$B$608,0))</f>
        <v>1999</v>
      </c>
      <c r="H904" s="60" t="n">
        <v>1999</v>
      </c>
      <c r="I904" s="79" t="n">
        <v>10</v>
      </c>
      <c r="J904" s="79" t="n">
        <v>64.1</v>
      </c>
      <c r="K904" s="79" t="n">
        <v>92.4</v>
      </c>
      <c r="L904" s="79" t="n">
        <v>97</v>
      </c>
      <c r="M904" s="79" t="n">
        <v>97.5</v>
      </c>
      <c r="N904" s="79" t="n">
        <v>98.1</v>
      </c>
      <c r="O904" s="80" t="s">
        <v>61</v>
      </c>
    </row>
    <row r="905" customFormat="false" ht="21.6" hidden="false" customHeight="false" outlineLevel="0" collapsed="false">
      <c r="A905" s="62" t="n">
        <v>5</v>
      </c>
      <c r="B905" s="22"/>
      <c r="C905" s="63" t="str">
        <f aca="false">INDEX([3]sex!$D$3:$D$176,MATCH(D905,[3]sex!$B$3:$B$176,0))</f>
        <v>females</v>
      </c>
      <c r="D905" s="64" t="s">
        <v>247</v>
      </c>
      <c r="E905" s="77" t="str">
        <f aca="false">INDEX([3]world!$D$3:$D$400,MATCH(F905,[3]world!$B$3:$B$400,0))</f>
        <v>UKR</v>
      </c>
      <c r="F905" s="78" t="s">
        <v>222</v>
      </c>
      <c r="G905" s="67" t="n">
        <f aca="false">INDEX([1]period!$D$3:$D$608,MATCH(H905,[1]period!$B$3:$B$608,0))</f>
        <v>2007</v>
      </c>
      <c r="H905" s="60" t="n">
        <v>2007</v>
      </c>
      <c r="I905" s="79" t="n">
        <v>6.6</v>
      </c>
      <c r="J905" s="79" t="n">
        <v>52.8</v>
      </c>
      <c r="K905" s="79" t="n">
        <v>82.5</v>
      </c>
      <c r="L905" s="79" t="n">
        <v>92.1</v>
      </c>
      <c r="M905" s="79" t="n">
        <v>96.4</v>
      </c>
      <c r="N905" s="79" t="n">
        <v>98</v>
      </c>
      <c r="O905" s="80" t="n">
        <v>97.6</v>
      </c>
    </row>
    <row r="906" customFormat="false" ht="21.6" hidden="false" customHeight="false" outlineLevel="0" collapsed="false">
      <c r="A906" s="62" t="n">
        <v>5</v>
      </c>
      <c r="B906" s="22"/>
      <c r="C906" s="63" t="str">
        <f aca="false">INDEX([3]sex!$D$3:$D$176,MATCH(D906,[3]sex!$B$3:$B$176,0))</f>
        <v>females</v>
      </c>
      <c r="D906" s="64" t="s">
        <v>247</v>
      </c>
      <c r="E906" s="77" t="str">
        <f aca="false">INDEX([3]world!$D$3:$D$400,MATCH(F906,[3]world!$B$3:$B$400,0))</f>
        <v>Uru</v>
      </c>
      <c r="F906" s="78" t="s">
        <v>223</v>
      </c>
      <c r="G906" s="67" t="n">
        <f aca="false">INDEX([1]period!$D$3:$D$608,MATCH(H906,[1]period!$B$3:$B$608,0))</f>
        <v>1975</v>
      </c>
      <c r="H906" s="60" t="n">
        <v>1975</v>
      </c>
      <c r="I906" s="79" t="n">
        <v>12.39</v>
      </c>
      <c r="J906" s="79" t="n">
        <v>51.05</v>
      </c>
      <c r="K906" s="79" t="n">
        <v>75.76</v>
      </c>
      <c r="L906" s="79" t="n">
        <v>84.9</v>
      </c>
      <c r="M906" s="79" t="n">
        <v>88</v>
      </c>
      <c r="N906" s="79" t="n">
        <v>89.24</v>
      </c>
      <c r="O906" s="80" t="n">
        <v>89.34</v>
      </c>
    </row>
    <row r="907" customFormat="false" ht="21.6" hidden="false" customHeight="false" outlineLevel="0" collapsed="false">
      <c r="A907" s="62" t="n">
        <v>5</v>
      </c>
      <c r="B907" s="22"/>
      <c r="C907" s="63" t="str">
        <f aca="false">INDEX([3]sex!$D$3:$D$176,MATCH(D907,[3]sex!$B$3:$B$176,0))</f>
        <v>females</v>
      </c>
      <c r="D907" s="64" t="s">
        <v>247</v>
      </c>
      <c r="E907" s="77" t="str">
        <f aca="false">INDEX([3]world!$D$3:$D$400,MATCH(F907,[3]world!$B$3:$B$400,0))</f>
        <v>Uru</v>
      </c>
      <c r="F907" s="78" t="s">
        <v>223</v>
      </c>
      <c r="G907" s="67" t="n">
        <f aca="false">INDEX([1]period!$D$3:$D$608,MATCH(H907,[1]period!$B$3:$B$608,0))</f>
        <v>1996</v>
      </c>
      <c r="H907" s="60" t="n">
        <v>1996</v>
      </c>
      <c r="I907" s="79" t="n">
        <v>12.8</v>
      </c>
      <c r="J907" s="79" t="n">
        <v>44.8</v>
      </c>
      <c r="K907" s="79" t="n">
        <v>73.03</v>
      </c>
      <c r="L907" s="79" t="n">
        <v>85.58</v>
      </c>
      <c r="M907" s="79" t="n">
        <v>89.37</v>
      </c>
      <c r="N907" s="79" t="n">
        <v>90.74</v>
      </c>
      <c r="O907" s="80" t="n">
        <v>91.38</v>
      </c>
    </row>
    <row r="908" customFormat="false" ht="21.6" hidden="false" customHeight="false" outlineLevel="0" collapsed="false">
      <c r="A908" s="62" t="n">
        <v>5</v>
      </c>
      <c r="B908" s="22"/>
      <c r="C908" s="63" t="str">
        <f aca="false">INDEX([3]sex!$D$3:$D$176,MATCH(D908,[3]sex!$B$3:$B$176,0))</f>
        <v>females</v>
      </c>
      <c r="D908" s="64" t="s">
        <v>247</v>
      </c>
      <c r="E908" s="77" t="str">
        <f aca="false">INDEX([3]world!$D$3:$D$400,MATCH(F908,[3]world!$B$3:$B$400,0))</f>
        <v>Fid</v>
      </c>
      <c r="F908" s="78" t="s">
        <v>224</v>
      </c>
      <c r="G908" s="67" t="n">
        <f aca="false">INDEX([1]period!$D$3:$D$608,MATCH(H908,[1]period!$B$3:$B$608,0))</f>
        <v>1976</v>
      </c>
      <c r="H908" s="60" t="n">
        <v>1976</v>
      </c>
      <c r="I908" s="79" t="n">
        <v>13.97</v>
      </c>
      <c r="J908" s="79" t="n">
        <v>63.43</v>
      </c>
      <c r="K908" s="79" t="n">
        <v>86.86</v>
      </c>
      <c r="L908" s="79" t="n">
        <v>94.08</v>
      </c>
      <c r="M908" s="79" t="n">
        <v>95.8</v>
      </c>
      <c r="N908" s="79" t="n">
        <v>96.66</v>
      </c>
      <c r="O908" s="80" t="n">
        <v>96.87</v>
      </c>
    </row>
    <row r="909" customFormat="false" ht="21.6" hidden="false" customHeight="false" outlineLevel="0" collapsed="false">
      <c r="A909" s="62" t="n">
        <v>5</v>
      </c>
      <c r="B909" s="22"/>
      <c r="C909" s="63" t="str">
        <f aca="false">INDEX([3]sex!$D$3:$D$176,MATCH(D909,[3]sex!$B$3:$B$176,0))</f>
        <v>females</v>
      </c>
      <c r="D909" s="64" t="s">
        <v>247</v>
      </c>
      <c r="E909" s="77" t="str">
        <f aca="false">INDEX([3]world!$D$3:$D$400,MATCH(F909,[3]world!$B$3:$B$400,0))</f>
        <v>Fid</v>
      </c>
      <c r="F909" s="78" t="s">
        <v>224</v>
      </c>
      <c r="G909" s="67" t="n">
        <f aca="false">INDEX([1]period!$D$3:$D$608,MATCH(H909,[1]period!$B$3:$B$608,0))</f>
        <v>1996</v>
      </c>
      <c r="H909" s="60" t="n">
        <v>1996</v>
      </c>
      <c r="I909" s="79" t="n">
        <v>10.32</v>
      </c>
      <c r="J909" s="79" t="n">
        <v>54.14</v>
      </c>
      <c r="K909" s="79" t="n">
        <v>81.64</v>
      </c>
      <c r="L909" s="79" t="n">
        <v>89.54</v>
      </c>
      <c r="M909" s="79" t="n">
        <v>92.39</v>
      </c>
      <c r="N909" s="79" t="n">
        <v>94.35</v>
      </c>
      <c r="O909" s="80" t="n">
        <v>95.4</v>
      </c>
    </row>
    <row r="910" customFormat="false" ht="21.6" hidden="false" customHeight="false" outlineLevel="0" collapsed="false">
      <c r="A910" s="62" t="n">
        <v>5</v>
      </c>
      <c r="B910" s="22"/>
      <c r="C910" s="63" t="str">
        <f aca="false">INDEX([3]sex!$D$3:$D$176,MATCH(D910,[3]sex!$B$3:$B$176,0))</f>
        <v>females</v>
      </c>
      <c r="D910" s="64" t="s">
        <v>247</v>
      </c>
      <c r="E910" s="77" t="str">
        <f aca="false">INDEX([3]world!$D$3:$D$400,MATCH(F910,[3]world!$B$3:$B$400,0))</f>
        <v>Fil</v>
      </c>
      <c r="F910" s="78" t="s">
        <v>225</v>
      </c>
      <c r="G910" s="67" t="n">
        <f aca="false">INDEX([1]period!$D$3:$D$608,MATCH(H910,[1]period!$B$3:$B$608,0))</f>
        <v>1970</v>
      </c>
      <c r="H910" s="60" t="n">
        <v>1970</v>
      </c>
      <c r="I910" s="79" t="n">
        <v>10.81</v>
      </c>
      <c r="J910" s="79" t="n">
        <v>49.71</v>
      </c>
      <c r="K910" s="79" t="n">
        <v>78.52</v>
      </c>
      <c r="L910" s="79" t="n">
        <v>88.35</v>
      </c>
      <c r="M910" s="79" t="n">
        <v>91.97</v>
      </c>
      <c r="N910" s="79" t="n">
        <v>92.65</v>
      </c>
      <c r="O910" s="80" t="n">
        <v>93.3</v>
      </c>
    </row>
    <row r="911" customFormat="false" ht="21.6" hidden="false" customHeight="false" outlineLevel="0" collapsed="false">
      <c r="A911" s="62" t="n">
        <v>5</v>
      </c>
      <c r="B911" s="22"/>
      <c r="C911" s="63" t="str">
        <f aca="false">INDEX([3]sex!$D$3:$D$176,MATCH(D911,[3]sex!$B$3:$B$176,0))</f>
        <v>females</v>
      </c>
      <c r="D911" s="64" t="s">
        <v>247</v>
      </c>
      <c r="E911" s="77" t="str">
        <f aca="false">INDEX([3]world!$D$3:$D$400,MATCH(F911,[3]world!$B$3:$B$400,0))</f>
        <v>Fil</v>
      </c>
      <c r="F911" s="78" t="s">
        <v>225</v>
      </c>
      <c r="G911" s="67" t="n">
        <f aca="false">INDEX([1]period!$D$3:$D$608,MATCH(H911,[1]period!$B$3:$B$608,0))</f>
        <v>1990</v>
      </c>
      <c r="H911" s="60" t="n">
        <v>1990</v>
      </c>
      <c r="I911" s="79" t="n">
        <v>10.3</v>
      </c>
      <c r="J911" s="79" t="n">
        <v>44.08</v>
      </c>
      <c r="K911" s="79" t="n">
        <v>72.57</v>
      </c>
      <c r="L911" s="79" t="n">
        <v>86.57</v>
      </c>
      <c r="M911" s="79" t="n">
        <v>91.32</v>
      </c>
      <c r="N911" s="79" t="n">
        <v>92.77</v>
      </c>
      <c r="O911" s="80" t="n">
        <v>93.83</v>
      </c>
    </row>
    <row r="912" customFormat="false" ht="21.6" hidden="false" customHeight="false" outlineLevel="0" collapsed="false">
      <c r="A912" s="62" t="n">
        <v>5</v>
      </c>
      <c r="B912" s="22"/>
      <c r="C912" s="63" t="str">
        <f aca="false">INDEX([3]sex!$D$3:$D$176,MATCH(D912,[3]sex!$B$3:$B$176,0))</f>
        <v>females</v>
      </c>
      <c r="D912" s="64" t="s">
        <v>247</v>
      </c>
      <c r="E912" s="77" t="str">
        <f aca="false">INDEX([3]world!$D$3:$D$400,MATCH(F912,[3]world!$B$3:$B$400,0))</f>
        <v>Fil</v>
      </c>
      <c r="F912" s="78" t="s">
        <v>225</v>
      </c>
      <c r="G912" s="67" t="n">
        <f aca="false">INDEX([1]period!$D$3:$D$608,MATCH(H912,[1]period!$B$3:$B$608,0))</f>
        <v>2003</v>
      </c>
      <c r="H912" s="60" t="n">
        <v>2003</v>
      </c>
      <c r="I912" s="79" t="n">
        <v>9.31</v>
      </c>
      <c r="J912" s="79" t="n">
        <v>51.35</v>
      </c>
      <c r="K912" s="79" t="n">
        <v>79.18</v>
      </c>
      <c r="L912" s="79" t="n">
        <v>89.19</v>
      </c>
      <c r="M912" s="79" t="n">
        <v>93.1</v>
      </c>
      <c r="N912" s="79" t="n">
        <v>94.5</v>
      </c>
      <c r="O912" s="80" t="n">
        <v>95.5</v>
      </c>
    </row>
    <row r="913" customFormat="false" ht="21.6" hidden="false" customHeight="false" outlineLevel="0" collapsed="false">
      <c r="A913" s="62" t="n">
        <v>5</v>
      </c>
      <c r="B913" s="22"/>
      <c r="C913" s="63" t="str">
        <f aca="false">INDEX([3]sex!$D$3:$D$176,MATCH(D913,[3]sex!$B$3:$B$176,0))</f>
        <v>females</v>
      </c>
      <c r="D913" s="64" t="s">
        <v>247</v>
      </c>
      <c r="E913" s="77" t="str">
        <f aca="false">INDEX([3]world!$D$3:$D$400,MATCH(F913,[3]world!$B$3:$B$400,0))</f>
        <v>Fin</v>
      </c>
      <c r="F913" s="78" t="s">
        <v>226</v>
      </c>
      <c r="G913" s="67" t="n">
        <f aca="false">INDEX([1]period!$D$3:$D$608,MATCH(H913,[1]period!$B$3:$B$608,0))</f>
        <v>1970</v>
      </c>
      <c r="H913" s="60" t="n">
        <v>1970</v>
      </c>
      <c r="I913" s="79" t="n">
        <v>5.4</v>
      </c>
      <c r="J913" s="79" t="n">
        <v>48.04</v>
      </c>
      <c r="K913" s="79" t="n">
        <v>78.18</v>
      </c>
      <c r="L913" s="79" t="n">
        <v>86.14</v>
      </c>
      <c r="M913" s="79" t="n">
        <v>88.03</v>
      </c>
      <c r="N913" s="79" t="n">
        <v>88.16</v>
      </c>
      <c r="O913" s="80" t="n">
        <v>87.87</v>
      </c>
    </row>
    <row r="914" customFormat="false" ht="21.6" hidden="false" customHeight="false" outlineLevel="0" collapsed="false">
      <c r="A914" s="62" t="n">
        <v>5</v>
      </c>
      <c r="B914" s="22"/>
      <c r="C914" s="63" t="str">
        <f aca="false">INDEX([3]sex!$D$3:$D$176,MATCH(D914,[3]sex!$B$3:$B$176,0))</f>
        <v>females</v>
      </c>
      <c r="D914" s="64" t="s">
        <v>247</v>
      </c>
      <c r="E914" s="77" t="str">
        <f aca="false">INDEX([3]world!$D$3:$D$400,MATCH(F914,[3]world!$B$3:$B$400,0))</f>
        <v>Fin</v>
      </c>
      <c r="F914" s="78" t="s">
        <v>226</v>
      </c>
      <c r="G914" s="67" t="n">
        <f aca="false">INDEX([1]period!$D$3:$D$608,MATCH(H914,[1]period!$B$3:$B$608,0))</f>
        <v>1990</v>
      </c>
      <c r="H914" s="60" t="n">
        <v>1990</v>
      </c>
      <c r="I914" s="79" t="n">
        <v>0.8</v>
      </c>
      <c r="J914" s="79" t="n">
        <v>16.3</v>
      </c>
      <c r="K914" s="79" t="n">
        <v>49.98</v>
      </c>
      <c r="L914" s="79" t="n">
        <v>72.49</v>
      </c>
      <c r="M914" s="79" t="n">
        <v>82.61</v>
      </c>
      <c r="N914" s="79" t="n">
        <v>88.13</v>
      </c>
      <c r="O914" s="80" t="n">
        <v>90.19</v>
      </c>
    </row>
    <row r="915" customFormat="false" ht="21.6" hidden="false" customHeight="false" outlineLevel="0" collapsed="false">
      <c r="A915" s="62" t="n">
        <v>5</v>
      </c>
      <c r="B915" s="22"/>
      <c r="C915" s="63" t="str">
        <f aca="false">INDEX([3]sex!$D$3:$D$176,MATCH(D915,[3]sex!$B$3:$B$176,0))</f>
        <v>females</v>
      </c>
      <c r="D915" s="64" t="s">
        <v>247</v>
      </c>
      <c r="E915" s="77" t="str">
        <f aca="false">INDEX([3]world!$D$3:$D$400,MATCH(F915,[3]world!$B$3:$B$400,0))</f>
        <v>Fin</v>
      </c>
      <c r="F915" s="78" t="s">
        <v>226</v>
      </c>
      <c r="G915" s="67" t="n">
        <f aca="false">INDEX([1]period!$D$3:$D$608,MATCH(H915,[1]period!$B$3:$B$608,0))</f>
        <v>2007</v>
      </c>
      <c r="H915" s="60" t="n">
        <v>2007</v>
      </c>
      <c r="I915" s="79" t="n">
        <v>0.5</v>
      </c>
      <c r="J915" s="79" t="n">
        <v>9.15</v>
      </c>
      <c r="K915" s="79" t="n">
        <v>33.4</v>
      </c>
      <c r="L915" s="79" t="n">
        <v>57.08</v>
      </c>
      <c r="M915" s="79" t="n">
        <v>67.83</v>
      </c>
      <c r="N915" s="79" t="n">
        <v>74.18</v>
      </c>
      <c r="O915" s="80" t="n">
        <v>80.02</v>
      </c>
    </row>
    <row r="916" customFormat="false" ht="21.6" hidden="false" customHeight="false" outlineLevel="0" collapsed="false">
      <c r="A916" s="62" t="n">
        <v>5</v>
      </c>
      <c r="B916" s="22"/>
      <c r="C916" s="63" t="str">
        <f aca="false">INDEX([3]sex!$D$3:$D$176,MATCH(D916,[3]sex!$B$3:$B$176,0))</f>
        <v>females</v>
      </c>
      <c r="D916" s="64" t="s">
        <v>247</v>
      </c>
      <c r="E916" s="77" t="str">
        <f aca="false">INDEX([3]world!$D$3:$D$400,MATCH(F916,[3]world!$B$3:$B$400,0))</f>
        <v>FR</v>
      </c>
      <c r="F916" s="78" t="s">
        <v>227</v>
      </c>
      <c r="G916" s="67" t="n">
        <f aca="false">INDEX([1]period!$D$3:$D$608,MATCH(H916,[1]period!$B$3:$B$608,0))</f>
        <v>1970</v>
      </c>
      <c r="H916" s="60" t="n">
        <v>1970</v>
      </c>
      <c r="I916" s="79" t="n">
        <v>6.28</v>
      </c>
      <c r="J916" s="79" t="n">
        <v>53.93</v>
      </c>
      <c r="K916" s="79" t="n">
        <v>83.54</v>
      </c>
      <c r="L916" s="79" t="n">
        <v>89.5</v>
      </c>
      <c r="M916" s="79" t="n">
        <v>91.13</v>
      </c>
      <c r="N916" s="79" t="n">
        <v>91.55</v>
      </c>
      <c r="O916" s="80" t="n">
        <v>91.72</v>
      </c>
    </row>
    <row r="917" customFormat="false" ht="21.6" hidden="false" customHeight="false" outlineLevel="0" collapsed="false">
      <c r="A917" s="62" t="n">
        <v>5</v>
      </c>
      <c r="B917" s="22"/>
      <c r="C917" s="63" t="str">
        <f aca="false">INDEX([3]sex!$D$3:$D$176,MATCH(D917,[3]sex!$B$3:$B$176,0))</f>
        <v>females</v>
      </c>
      <c r="D917" s="64" t="s">
        <v>247</v>
      </c>
      <c r="E917" s="77" t="str">
        <f aca="false">INDEX([3]world!$D$3:$D$400,MATCH(F917,[3]world!$B$3:$B$400,0))</f>
        <v>FR</v>
      </c>
      <c r="F917" s="78" t="s">
        <v>227</v>
      </c>
      <c r="G917" s="67" t="n">
        <f aca="false">INDEX([1]period!$D$3:$D$608,MATCH(H917,[1]period!$B$3:$B$608,0))</f>
        <v>1999</v>
      </c>
      <c r="H917" s="60" t="n">
        <v>1999</v>
      </c>
      <c r="I917" s="79" t="n">
        <v>0.65</v>
      </c>
      <c r="J917" s="79" t="n">
        <v>6.93</v>
      </c>
      <c r="K917" s="79" t="n">
        <v>33.84</v>
      </c>
      <c r="L917" s="79" t="n">
        <v>59.95</v>
      </c>
      <c r="M917" s="79" t="n">
        <v>73.81</v>
      </c>
      <c r="N917" s="79" t="n">
        <v>83.32</v>
      </c>
      <c r="O917" s="80" t="n">
        <v>88.44</v>
      </c>
    </row>
    <row r="918" customFormat="false" ht="21.6" hidden="false" customHeight="false" outlineLevel="0" collapsed="false">
      <c r="A918" s="62" t="n">
        <v>5</v>
      </c>
      <c r="B918" s="22"/>
      <c r="C918" s="63" t="str">
        <f aca="false">INDEX([3]sex!$D$3:$D$176,MATCH(D918,[3]sex!$B$3:$B$176,0))</f>
        <v>females</v>
      </c>
      <c r="D918" s="64" t="s">
        <v>247</v>
      </c>
      <c r="E918" s="77" t="str">
        <f aca="false">INDEX([3]world!$D$3:$D$400,MATCH(F918,[3]world!$B$3:$B$400,0))</f>
        <v>FR</v>
      </c>
      <c r="F918" s="78" t="s">
        <v>227</v>
      </c>
      <c r="G918" s="67" t="n">
        <f aca="false">INDEX([1]period!$D$3:$D$608,MATCH(H918,[1]period!$B$3:$B$608,0))</f>
        <v>2006</v>
      </c>
      <c r="H918" s="60" t="n">
        <v>2006</v>
      </c>
      <c r="I918" s="79" t="n">
        <v>0.24</v>
      </c>
      <c r="J918" s="79" t="n">
        <v>6.23</v>
      </c>
      <c r="K918" s="79" t="n">
        <v>29</v>
      </c>
      <c r="L918" s="79" t="n">
        <v>54.28</v>
      </c>
      <c r="M918" s="79" t="n">
        <v>67.21</v>
      </c>
      <c r="N918" s="79" t="n">
        <v>75.83</v>
      </c>
      <c r="O918" s="80" t="n">
        <v>83.27</v>
      </c>
    </row>
    <row r="919" customFormat="false" ht="21.6" hidden="false" customHeight="false" outlineLevel="0" collapsed="false">
      <c r="A919" s="62" t="n">
        <v>5</v>
      </c>
      <c r="B919" s="22"/>
      <c r="C919" s="63" t="str">
        <f aca="false">INDEX([3]sex!$D$3:$D$176,MATCH(D919,[3]sex!$B$3:$B$176,0))</f>
        <v>females</v>
      </c>
      <c r="D919" s="64" t="s">
        <v>247</v>
      </c>
      <c r="E919" s="77" t="str">
        <f aca="false">INDEX([3]world!$D$3:$D$400,MATCH(F919,[3]world!$B$3:$B$400,0))</f>
        <v>FrGu</v>
      </c>
      <c r="F919" s="78" t="s">
        <v>228</v>
      </c>
      <c r="G919" s="67" t="n">
        <f aca="false">INDEX([1]period!$D$3:$D$608,MATCH(H919,[1]period!$B$3:$B$608,0))</f>
        <v>1974</v>
      </c>
      <c r="H919" s="60" t="n">
        <v>1974</v>
      </c>
      <c r="I919" s="79" t="n">
        <v>9.16</v>
      </c>
      <c r="J919" s="79" t="n">
        <v>67.57</v>
      </c>
      <c r="K919" s="79" t="s">
        <v>61</v>
      </c>
      <c r="L919" s="79" t="s">
        <v>61</v>
      </c>
      <c r="M919" s="79" t="s">
        <v>61</v>
      </c>
      <c r="N919" s="79" t="n">
        <v>75.66</v>
      </c>
      <c r="O919" s="80" t="s">
        <v>61</v>
      </c>
    </row>
    <row r="920" customFormat="false" ht="21.6" hidden="false" customHeight="false" outlineLevel="0" collapsed="false">
      <c r="A920" s="62" t="n">
        <v>5</v>
      </c>
      <c r="B920" s="22"/>
      <c r="C920" s="63" t="str">
        <f aca="false">INDEX([3]sex!$D$3:$D$176,MATCH(D920,[3]sex!$B$3:$B$176,0))</f>
        <v>females</v>
      </c>
      <c r="D920" s="64" t="s">
        <v>247</v>
      </c>
      <c r="E920" s="77" t="str">
        <f aca="false">INDEX([3]world!$D$3:$D$400,MATCH(F920,[3]world!$B$3:$B$400,0))</f>
        <v>FrGu</v>
      </c>
      <c r="F920" s="78" t="s">
        <v>228</v>
      </c>
      <c r="G920" s="67" t="n">
        <f aca="false">INDEX([1]period!$D$3:$D$608,MATCH(H920,[1]period!$B$3:$B$608,0))</f>
        <v>1999</v>
      </c>
      <c r="H920" s="60" t="n">
        <v>1999</v>
      </c>
      <c r="I920" s="79" t="n">
        <v>0.79</v>
      </c>
      <c r="J920" s="79" t="n">
        <v>6.55</v>
      </c>
      <c r="K920" s="79" t="n">
        <v>21.28</v>
      </c>
      <c r="L920" s="79" t="n">
        <v>31.58</v>
      </c>
      <c r="M920" s="79" t="n">
        <v>41.21</v>
      </c>
      <c r="N920" s="79" t="n">
        <v>45.36</v>
      </c>
      <c r="O920" s="80" t="n">
        <v>51.39</v>
      </c>
    </row>
    <row r="921" customFormat="false" ht="21.6" hidden="false" customHeight="false" outlineLevel="0" collapsed="false">
      <c r="A921" s="62" t="n">
        <v>5</v>
      </c>
      <c r="B921" s="22"/>
      <c r="C921" s="63" t="str">
        <f aca="false">INDEX([3]sex!$D$3:$D$176,MATCH(D921,[3]sex!$B$3:$B$176,0))</f>
        <v>females</v>
      </c>
      <c r="D921" s="64" t="s">
        <v>247</v>
      </c>
      <c r="E921" s="77" t="str">
        <f aca="false">INDEX([3]world!$D$3:$D$400,MATCH(F921,[3]world!$B$3:$B$400,0))</f>
        <v>FrPol</v>
      </c>
      <c r="F921" s="78" t="s">
        <v>229</v>
      </c>
      <c r="G921" s="67" t="n">
        <f aca="false">INDEX([1]period!$D$3:$D$608,MATCH(H921,[1]period!$B$3:$B$608,0))</f>
        <v>1977</v>
      </c>
      <c r="H921" s="60" t="n">
        <v>1977</v>
      </c>
      <c r="I921" s="79" t="n">
        <v>3.73</v>
      </c>
      <c r="J921" s="79" t="n">
        <v>28.08</v>
      </c>
      <c r="K921" s="79" t="n">
        <v>55.75</v>
      </c>
      <c r="L921" s="79" t="n">
        <v>71.08</v>
      </c>
      <c r="M921" s="79" t="n">
        <v>75.42</v>
      </c>
      <c r="N921" s="79" t="n">
        <v>76.92</v>
      </c>
      <c r="O921" s="80" t="n">
        <v>80.37</v>
      </c>
    </row>
    <row r="922" customFormat="false" ht="21.6" hidden="false" customHeight="false" outlineLevel="0" collapsed="false">
      <c r="A922" s="62" t="n">
        <v>5</v>
      </c>
      <c r="B922" s="22"/>
      <c r="C922" s="63" t="str">
        <f aca="false">INDEX([3]sex!$D$3:$D$176,MATCH(D922,[3]sex!$B$3:$B$176,0))</f>
        <v>females</v>
      </c>
      <c r="D922" s="64" t="s">
        <v>247</v>
      </c>
      <c r="E922" s="77" t="str">
        <f aca="false">INDEX([3]world!$D$3:$D$400,MATCH(F922,[3]world!$B$3:$B$400,0))</f>
        <v>FrPol</v>
      </c>
      <c r="F922" s="78" t="s">
        <v>229</v>
      </c>
      <c r="G922" s="67" t="n">
        <f aca="false">INDEX([1]period!$D$3:$D$608,MATCH(H922,[1]period!$B$3:$B$608,0))</f>
        <v>1996</v>
      </c>
      <c r="H922" s="60" t="n">
        <v>1996</v>
      </c>
      <c r="I922" s="79" t="n">
        <v>1.46</v>
      </c>
      <c r="J922" s="79" t="n">
        <v>15.19</v>
      </c>
      <c r="K922" s="79" t="n">
        <v>37.12</v>
      </c>
      <c r="L922" s="79" t="n">
        <v>55.94</v>
      </c>
      <c r="M922" s="79" t="n">
        <v>67.31</v>
      </c>
      <c r="N922" s="79" t="n">
        <v>75.19</v>
      </c>
      <c r="O922" s="80" t="n">
        <v>81.03</v>
      </c>
    </row>
    <row r="923" customFormat="false" ht="21.6" hidden="false" customHeight="false" outlineLevel="0" collapsed="false">
      <c r="A923" s="62" t="n">
        <v>5</v>
      </c>
      <c r="B923" s="22"/>
      <c r="C923" s="63" t="str">
        <f aca="false">INDEX([3]sex!$D$3:$D$176,MATCH(D923,[3]sex!$B$3:$B$176,0))</f>
        <v>females</v>
      </c>
      <c r="D923" s="64" t="s">
        <v>247</v>
      </c>
      <c r="E923" s="77" t="str">
        <f aca="false">INDEX([3]world!$D$3:$D$400,MATCH(F923,[3]world!$B$3:$B$400,0))</f>
        <v>FrPol</v>
      </c>
      <c r="F923" s="78" t="s">
        <v>229</v>
      </c>
      <c r="G923" s="67" t="n">
        <f aca="false">INDEX([1]period!$D$3:$D$608,MATCH(H923,[1]period!$B$3:$B$608,0))</f>
        <v>2007</v>
      </c>
      <c r="H923" s="60" t="n">
        <v>2007</v>
      </c>
      <c r="I923" s="79" t="n">
        <v>0.55</v>
      </c>
      <c r="J923" s="79" t="n">
        <v>7.18</v>
      </c>
      <c r="K923" s="79" t="n">
        <v>19.35</v>
      </c>
      <c r="L923" s="79" t="n">
        <v>36.34</v>
      </c>
      <c r="M923" s="79" t="n">
        <v>49.89</v>
      </c>
      <c r="N923" s="79" t="n">
        <v>61.98</v>
      </c>
      <c r="O923" s="80" t="n">
        <v>68.43</v>
      </c>
    </row>
    <row r="924" customFormat="false" ht="21.6" hidden="false" customHeight="false" outlineLevel="0" collapsed="false">
      <c r="A924" s="62" t="n">
        <v>5</v>
      </c>
      <c r="B924" s="22"/>
      <c r="C924" s="63" t="str">
        <f aca="false">INDEX([3]sex!$D$3:$D$176,MATCH(D924,[3]sex!$B$3:$B$176,0))</f>
        <v>females</v>
      </c>
      <c r="D924" s="64" t="s">
        <v>247</v>
      </c>
      <c r="E924" s="77" t="str">
        <f aca="false">INDEX([3]world!$D$3:$D$400,MATCH(F924,[3]world!$B$3:$B$400,0))</f>
        <v>Cro</v>
      </c>
      <c r="F924" s="78" t="s">
        <v>230</v>
      </c>
      <c r="G924" s="67" t="n">
        <f aca="false">INDEX([1]period!$D$3:$D$608,MATCH(H924,[1]period!$B$3:$B$608,0))</f>
        <v>1991</v>
      </c>
      <c r="H924" s="60" t="n">
        <v>1991</v>
      </c>
      <c r="I924" s="79" t="n">
        <v>5.24</v>
      </c>
      <c r="J924" s="79" t="n">
        <v>44.08</v>
      </c>
      <c r="K924" s="79" t="n">
        <v>77.69</v>
      </c>
      <c r="L924" s="79" t="n">
        <v>89.56</v>
      </c>
      <c r="M924" s="79" t="n">
        <v>92.73</v>
      </c>
      <c r="N924" s="79" t="n">
        <v>94.18</v>
      </c>
      <c r="O924" s="80" t="n">
        <v>95.15</v>
      </c>
    </row>
    <row r="925" customFormat="false" ht="21.6" hidden="false" customHeight="false" outlineLevel="0" collapsed="false">
      <c r="A925" s="62" t="n">
        <v>5</v>
      </c>
      <c r="B925" s="22"/>
      <c r="C925" s="63" t="str">
        <f aca="false">INDEX([3]sex!$D$3:$D$176,MATCH(D925,[3]sex!$B$3:$B$176,0))</f>
        <v>females</v>
      </c>
      <c r="D925" s="64" t="s">
        <v>247</v>
      </c>
      <c r="E925" s="77" t="str">
        <f aca="false">INDEX([3]world!$D$3:$D$400,MATCH(F925,[3]world!$B$3:$B$400,0))</f>
        <v>Cro</v>
      </c>
      <c r="F925" s="78" t="s">
        <v>230</v>
      </c>
      <c r="G925" s="67" t="n">
        <f aca="false">INDEX([1]period!$D$3:$D$608,MATCH(H925,[1]period!$B$3:$B$608,0))</f>
        <v>2001</v>
      </c>
      <c r="H925" s="60" t="n">
        <v>2001</v>
      </c>
      <c r="I925" s="79" t="n">
        <v>2.4</v>
      </c>
      <c r="J925" s="79" t="n">
        <v>25.76</v>
      </c>
      <c r="K925" s="79" t="n">
        <v>61.46</v>
      </c>
      <c r="L925" s="79" t="n">
        <v>82.18</v>
      </c>
      <c r="M925" s="79" t="n">
        <v>89.52</v>
      </c>
      <c r="N925" s="79" t="n">
        <v>92.25</v>
      </c>
      <c r="O925" s="80" t="n">
        <v>93.48</v>
      </c>
    </row>
    <row r="926" customFormat="false" ht="21.6" hidden="false" customHeight="false" outlineLevel="0" collapsed="false">
      <c r="A926" s="62" t="n">
        <v>5</v>
      </c>
      <c r="B926" s="22"/>
      <c r="C926" s="63" t="str">
        <f aca="false">INDEX([3]sex!$D$3:$D$176,MATCH(D926,[3]sex!$B$3:$B$176,0))</f>
        <v>females</v>
      </c>
      <c r="D926" s="64" t="s">
        <v>247</v>
      </c>
      <c r="E926" s="77" t="str">
        <f aca="false">INDEX([3]world!$D$3:$D$400,MATCH(F926,[3]world!$B$3:$B$400,0))</f>
        <v>CAR</v>
      </c>
      <c r="F926" s="78" t="s">
        <v>231</v>
      </c>
      <c r="G926" s="67" t="n">
        <f aca="false">INDEX([1]period!$D$3:$D$608,MATCH(H926,[1]period!$B$3:$B$608,0))</f>
        <v>1975</v>
      </c>
      <c r="H926" s="60" t="n">
        <v>1975</v>
      </c>
      <c r="I926" s="79" t="n">
        <v>46.82</v>
      </c>
      <c r="J926" s="79" t="n">
        <v>81.75</v>
      </c>
      <c r="K926" s="79" t="n">
        <v>90.36</v>
      </c>
      <c r="L926" s="79" t="n">
        <v>93.65</v>
      </c>
      <c r="M926" s="79" t="n">
        <v>94.94</v>
      </c>
      <c r="N926" s="79" t="n">
        <v>95.3</v>
      </c>
      <c r="O926" s="80" t="n">
        <v>95.04</v>
      </c>
    </row>
    <row r="927" customFormat="false" ht="21.6" hidden="false" customHeight="false" outlineLevel="0" collapsed="false">
      <c r="A927" s="62" t="n">
        <v>5</v>
      </c>
      <c r="B927" s="22"/>
      <c r="C927" s="63" t="str">
        <f aca="false">INDEX([3]sex!$D$3:$D$176,MATCH(D927,[3]sex!$B$3:$B$176,0))</f>
        <v>females</v>
      </c>
      <c r="D927" s="64" t="s">
        <v>247</v>
      </c>
      <c r="E927" s="77" t="str">
        <f aca="false">INDEX([3]world!$D$3:$D$400,MATCH(F927,[3]world!$B$3:$B$400,0))</f>
        <v>CAR</v>
      </c>
      <c r="F927" s="78" t="s">
        <v>231</v>
      </c>
      <c r="G927" s="67" t="n">
        <f aca="false">INDEX([1]period!$D$3:$D$608,MATCH(H927,[1]period!$B$3:$B$608,0))</f>
        <v>1995</v>
      </c>
      <c r="H927" s="60" t="n">
        <v>1995</v>
      </c>
      <c r="I927" s="79" t="n">
        <v>42.36</v>
      </c>
      <c r="J927" s="79" t="n">
        <v>81.2</v>
      </c>
      <c r="K927" s="79" t="n">
        <v>90.81</v>
      </c>
      <c r="L927" s="79" t="n">
        <v>94.19</v>
      </c>
      <c r="M927" s="79" t="n">
        <v>95.29</v>
      </c>
      <c r="N927" s="79" t="n">
        <v>98.3</v>
      </c>
      <c r="O927" s="80" t="n">
        <v>98.1</v>
      </c>
    </row>
    <row r="928" customFormat="false" ht="21.6" hidden="false" customHeight="false" outlineLevel="0" collapsed="false">
      <c r="A928" s="62" t="n">
        <v>5</v>
      </c>
      <c r="B928" s="22"/>
      <c r="C928" s="63" t="str">
        <f aca="false">INDEX([3]sex!$D$3:$D$176,MATCH(D928,[3]sex!$B$3:$B$176,0))</f>
        <v>females</v>
      </c>
      <c r="D928" s="64" t="s">
        <v>247</v>
      </c>
      <c r="E928" s="77" t="str">
        <f aca="false">INDEX([3]world!$D$3:$D$400,MATCH(F928,[3]world!$B$3:$B$400,0))</f>
        <v>Chad</v>
      </c>
      <c r="F928" s="78" t="s">
        <v>232</v>
      </c>
      <c r="G928" s="67" t="n">
        <f aca="false">INDEX([1]period!$D$3:$D$608,MATCH(H928,[1]period!$B$3:$B$608,0))</f>
        <v>1997</v>
      </c>
      <c r="H928" s="60" t="n">
        <v>1997</v>
      </c>
      <c r="I928" s="79" t="n">
        <v>48.6</v>
      </c>
      <c r="J928" s="79" t="n">
        <v>92.2</v>
      </c>
      <c r="K928" s="79" t="n">
        <v>98.4</v>
      </c>
      <c r="L928" s="79" t="n">
        <v>99.6</v>
      </c>
      <c r="M928" s="79" t="n">
        <v>99.7</v>
      </c>
      <c r="N928" s="79" t="n">
        <v>100.01</v>
      </c>
      <c r="O928" s="80" t="n">
        <v>99.9</v>
      </c>
    </row>
    <row r="929" customFormat="false" ht="21.6" hidden="false" customHeight="false" outlineLevel="0" collapsed="false">
      <c r="A929" s="62" t="n">
        <v>5</v>
      </c>
      <c r="B929" s="22"/>
      <c r="C929" s="63" t="str">
        <f aca="false">INDEX([3]sex!$D$3:$D$176,MATCH(D929,[3]sex!$B$3:$B$176,0))</f>
        <v>females</v>
      </c>
      <c r="D929" s="64" t="s">
        <v>247</v>
      </c>
      <c r="E929" s="77" t="str">
        <f aca="false">INDEX([3]world!$D$3:$D$400,MATCH(F929,[3]world!$B$3:$B$400,0))</f>
        <v>Chad</v>
      </c>
      <c r="F929" s="78" t="s">
        <v>232</v>
      </c>
      <c r="G929" s="67" t="n">
        <f aca="false">INDEX([1]period!$D$3:$D$608,MATCH(H929,[1]period!$B$3:$B$608,0))</f>
        <v>2004</v>
      </c>
      <c r="H929" s="60" t="n">
        <v>2004</v>
      </c>
      <c r="I929" s="79" t="n">
        <v>45.3</v>
      </c>
      <c r="J929" s="79" t="n">
        <v>90.28</v>
      </c>
      <c r="K929" s="79" t="n">
        <v>98.3</v>
      </c>
      <c r="L929" s="79" t="n">
        <v>99.8</v>
      </c>
      <c r="M929" s="79" t="n">
        <v>99.69</v>
      </c>
      <c r="N929" s="79" t="n">
        <v>99.8</v>
      </c>
      <c r="O929" s="80" t="n">
        <v>100</v>
      </c>
    </row>
    <row r="930" customFormat="false" ht="21.6" hidden="false" customHeight="false" outlineLevel="0" collapsed="false">
      <c r="A930" s="62" t="n">
        <v>5</v>
      </c>
      <c r="B930" s="22"/>
      <c r="C930" s="63" t="str">
        <f aca="false">INDEX([3]sex!$D$3:$D$176,MATCH(D930,[3]sex!$B$3:$B$176,0))</f>
        <v>females</v>
      </c>
      <c r="D930" s="64" t="s">
        <v>247</v>
      </c>
      <c r="E930" s="77" t="str">
        <f aca="false">INDEX([3]world!$D$3:$D$400,MATCH(F930,[3]world!$B$3:$B$400,0))</f>
        <v>Mon</v>
      </c>
      <c r="F930" s="78" t="s">
        <v>233</v>
      </c>
      <c r="G930" s="67" t="n">
        <f aca="false">INDEX([1]period!$D$3:$D$608,MATCH(H930,[1]period!$B$3:$B$608,0))</f>
        <v>2003</v>
      </c>
      <c r="H930" s="60" t="n">
        <v>2003</v>
      </c>
      <c r="I930" s="79" t="n">
        <v>4.74</v>
      </c>
      <c r="J930" s="79" t="n">
        <v>29.58</v>
      </c>
      <c r="K930" s="79" t="n">
        <v>59.22</v>
      </c>
      <c r="L930" s="79" t="n">
        <v>77.41</v>
      </c>
      <c r="M930" s="79" t="n">
        <v>85.49</v>
      </c>
      <c r="N930" s="79" t="n">
        <v>91.41</v>
      </c>
      <c r="O930" s="80" t="s">
        <v>61</v>
      </c>
    </row>
    <row r="931" customFormat="false" ht="21.6" hidden="false" customHeight="false" outlineLevel="0" collapsed="false">
      <c r="A931" s="62" t="n">
        <v>5</v>
      </c>
      <c r="B931" s="22"/>
      <c r="C931" s="63" t="str">
        <f aca="false">INDEX([3]sex!$D$3:$D$176,MATCH(D931,[3]sex!$B$3:$B$176,0))</f>
        <v>females</v>
      </c>
      <c r="D931" s="64" t="s">
        <v>247</v>
      </c>
      <c r="E931" s="77" t="str">
        <f aca="false">INDEX([3]world!$D$3:$D$400,MATCH(F931,[3]world!$B$3:$B$400,0))</f>
        <v>Che</v>
      </c>
      <c r="F931" s="78" t="s">
        <v>234</v>
      </c>
      <c r="G931" s="67" t="n">
        <f aca="false">INDEX([1]period!$D$3:$D$608,MATCH(H931,[1]period!$B$3:$B$608,0))</f>
        <v>1970</v>
      </c>
      <c r="H931" s="60" t="n">
        <v>1970</v>
      </c>
      <c r="I931" s="79" t="n">
        <v>8.54</v>
      </c>
      <c r="J931" s="79" t="n">
        <v>67.58</v>
      </c>
      <c r="K931" s="79" t="n">
        <v>90.68</v>
      </c>
      <c r="L931" s="79" t="n">
        <v>95.16</v>
      </c>
      <c r="M931" s="79" t="n">
        <v>96.26</v>
      </c>
      <c r="N931" s="79" t="n">
        <v>96.04</v>
      </c>
      <c r="O931" s="80" t="n">
        <v>95.42</v>
      </c>
    </row>
    <row r="932" customFormat="false" ht="21.6" hidden="false" customHeight="false" outlineLevel="0" collapsed="false">
      <c r="A932" s="62" t="n">
        <v>5</v>
      </c>
      <c r="B932" s="22"/>
      <c r="C932" s="63" t="str">
        <f aca="false">INDEX([3]sex!$D$3:$D$176,MATCH(D932,[3]sex!$B$3:$B$176,0))</f>
        <v>females</v>
      </c>
      <c r="D932" s="64" t="s">
        <v>247</v>
      </c>
      <c r="E932" s="77" t="str">
        <f aca="false">INDEX([3]world!$D$3:$D$400,MATCH(F932,[3]world!$B$3:$B$400,0))</f>
        <v>Che</v>
      </c>
      <c r="F932" s="78" t="s">
        <v>234</v>
      </c>
      <c r="G932" s="67" t="n">
        <f aca="false">INDEX([1]period!$D$3:$D$608,MATCH(H932,[1]period!$B$3:$B$608,0))</f>
        <v>1991</v>
      </c>
      <c r="H932" s="60" t="n">
        <v>1991</v>
      </c>
      <c r="I932" s="79" t="n">
        <v>7.32</v>
      </c>
      <c r="J932" s="79" t="n">
        <v>64.94</v>
      </c>
      <c r="K932" s="79" t="n">
        <v>89.11</v>
      </c>
      <c r="L932" s="79" t="n">
        <v>94.31</v>
      </c>
      <c r="M932" s="79" t="n">
        <v>95.86</v>
      </c>
      <c r="N932" s="79" t="n">
        <v>96.5</v>
      </c>
      <c r="O932" s="80" t="n">
        <v>96.8</v>
      </c>
    </row>
    <row r="933" customFormat="false" ht="21.6" hidden="false" customHeight="false" outlineLevel="0" collapsed="false">
      <c r="A933" s="62" t="n">
        <v>5</v>
      </c>
      <c r="B933" s="22"/>
      <c r="C933" s="63" t="str">
        <f aca="false">INDEX([3]sex!$D$3:$D$176,MATCH(D933,[3]sex!$B$3:$B$176,0))</f>
        <v>females</v>
      </c>
      <c r="D933" s="64" t="s">
        <v>247</v>
      </c>
      <c r="E933" s="77" t="str">
        <f aca="false">INDEX([3]world!$D$3:$D$400,MATCH(F933,[3]world!$B$3:$B$400,0))</f>
        <v>Che</v>
      </c>
      <c r="F933" s="78" t="s">
        <v>234</v>
      </c>
      <c r="G933" s="67" t="n">
        <f aca="false">INDEX([1]period!$D$3:$D$608,MATCH(H933,[1]period!$B$3:$B$608,0))</f>
        <v>2007</v>
      </c>
      <c r="H933" s="60" t="n">
        <v>2007</v>
      </c>
      <c r="I933" s="79" t="n">
        <v>0.36</v>
      </c>
      <c r="J933" s="79" t="n">
        <v>9.78</v>
      </c>
      <c r="K933" s="79" t="n">
        <v>43.01</v>
      </c>
      <c r="L933" s="79" t="n">
        <v>74.46</v>
      </c>
      <c r="M933" s="79" t="n">
        <v>89.02</v>
      </c>
      <c r="N933" s="79" t="n">
        <v>93.74</v>
      </c>
      <c r="O933" s="80" t="n">
        <v>95.47</v>
      </c>
    </row>
    <row r="934" customFormat="false" ht="21.6" hidden="false" customHeight="false" outlineLevel="0" collapsed="false">
      <c r="A934" s="62" t="n">
        <v>5</v>
      </c>
      <c r="B934" s="22"/>
      <c r="C934" s="63" t="str">
        <f aca="false">INDEX([3]sex!$D$3:$D$176,MATCH(D934,[3]sex!$B$3:$B$176,0))</f>
        <v>females</v>
      </c>
      <c r="D934" s="64" t="s">
        <v>247</v>
      </c>
      <c r="E934" s="77" t="str">
        <f aca="false">INDEX([3]world!$D$3:$D$400,MATCH(F934,[3]world!$B$3:$B$400,0))</f>
        <v>Chili</v>
      </c>
      <c r="F934" s="78" t="s">
        <v>235</v>
      </c>
      <c r="G934" s="67" t="n">
        <f aca="false">INDEX([1]period!$D$3:$D$608,MATCH(H934,[1]period!$B$3:$B$608,0))</f>
        <v>1970</v>
      </c>
      <c r="H934" s="60" t="n">
        <v>1970</v>
      </c>
      <c r="I934" s="79" t="n">
        <v>9.16</v>
      </c>
      <c r="J934" s="79" t="n">
        <v>43.95</v>
      </c>
      <c r="K934" s="79" t="n">
        <v>70.33</v>
      </c>
      <c r="L934" s="79" t="n">
        <v>80.24</v>
      </c>
      <c r="M934" s="79" t="n">
        <v>85.42</v>
      </c>
      <c r="N934" s="79" t="n">
        <v>86.57</v>
      </c>
      <c r="O934" s="80" t="n">
        <v>87.03</v>
      </c>
    </row>
    <row r="935" customFormat="false" ht="21.6" hidden="false" customHeight="false" outlineLevel="0" collapsed="false">
      <c r="A935" s="62" t="n">
        <v>5</v>
      </c>
      <c r="B935" s="22"/>
      <c r="C935" s="63" t="str">
        <f aca="false">INDEX([3]sex!$D$3:$D$176,MATCH(D935,[3]sex!$B$3:$B$176,0))</f>
        <v>females</v>
      </c>
      <c r="D935" s="64" t="s">
        <v>247</v>
      </c>
      <c r="E935" s="77" t="str">
        <f aca="false">INDEX([3]world!$D$3:$D$400,MATCH(F935,[3]world!$B$3:$B$400,0))</f>
        <v>Chili</v>
      </c>
      <c r="F935" s="78" t="s">
        <v>235</v>
      </c>
      <c r="G935" s="67" t="n">
        <f aca="false">INDEX([1]period!$D$3:$D$608,MATCH(H935,[1]period!$B$3:$B$608,0))</f>
        <v>1992</v>
      </c>
      <c r="H935" s="60" t="n">
        <v>1992</v>
      </c>
      <c r="I935" s="79" t="n">
        <v>11.68</v>
      </c>
      <c r="J935" s="79" t="n">
        <v>43.75</v>
      </c>
      <c r="K935" s="79" t="n">
        <v>69.8</v>
      </c>
      <c r="L935" s="79" t="n">
        <v>79.89</v>
      </c>
      <c r="M935" s="79" t="n">
        <v>84.13</v>
      </c>
      <c r="N935" s="79" t="n">
        <v>86.09</v>
      </c>
      <c r="O935" s="80" t="n">
        <v>86.62</v>
      </c>
    </row>
    <row r="936" customFormat="false" ht="21.6" hidden="false" customHeight="false" outlineLevel="0" collapsed="false">
      <c r="A936" s="62" t="n">
        <v>5</v>
      </c>
      <c r="B936" s="22"/>
      <c r="C936" s="63" t="str">
        <f aca="false">INDEX([3]sex!$D$3:$D$176,MATCH(D936,[3]sex!$B$3:$B$176,0))</f>
        <v>females</v>
      </c>
      <c r="D936" s="64" t="s">
        <v>247</v>
      </c>
      <c r="E936" s="77" t="str">
        <f aca="false">INDEX([3]world!$D$3:$D$400,MATCH(F936,[3]world!$B$3:$B$400,0))</f>
        <v>Chili</v>
      </c>
      <c r="F936" s="78" t="s">
        <v>235</v>
      </c>
      <c r="G936" s="67" t="n">
        <f aca="false">INDEX([1]period!$D$3:$D$608,MATCH(H936,[1]period!$B$3:$B$608,0))</f>
        <v>2002</v>
      </c>
      <c r="H936" s="60" t="n">
        <v>2002</v>
      </c>
      <c r="I936" s="79" t="n">
        <v>8.7</v>
      </c>
      <c r="J936" s="79" t="n">
        <v>33.4</v>
      </c>
      <c r="K936" s="79" t="n">
        <v>61.89</v>
      </c>
      <c r="L936" s="79" t="n">
        <v>77.02</v>
      </c>
      <c r="M936" s="79" t="n">
        <v>81.94</v>
      </c>
      <c r="N936" s="79" t="n">
        <v>83.28</v>
      </c>
      <c r="O936" s="80" t="n">
        <v>84.31</v>
      </c>
    </row>
    <row r="937" customFormat="false" ht="21.6" hidden="false" customHeight="false" outlineLevel="0" collapsed="false">
      <c r="A937" s="62" t="n">
        <v>5</v>
      </c>
      <c r="B937" s="22"/>
      <c r="C937" s="63" t="str">
        <f aca="false">INDEX([3]sex!$D$3:$D$176,MATCH(D937,[3]sex!$B$3:$B$176,0))</f>
        <v>females</v>
      </c>
      <c r="D937" s="64" t="s">
        <v>247</v>
      </c>
      <c r="E937" s="77" t="str">
        <f aca="false">INDEX([3]world!$D$3:$D$400,MATCH(F937,[3]world!$B$3:$B$400,0))</f>
        <v>SWI</v>
      </c>
      <c r="F937" s="78" t="s">
        <v>236</v>
      </c>
      <c r="G937" s="67" t="n">
        <f aca="false">INDEX([1]period!$D$3:$D$608,MATCH(H937,[1]period!$B$3:$B$608,0))</f>
        <v>1970</v>
      </c>
      <c r="H937" s="60" t="n">
        <v>1970</v>
      </c>
      <c r="I937" s="79" t="n">
        <v>3.73</v>
      </c>
      <c r="J937" s="79" t="n">
        <v>45.17</v>
      </c>
      <c r="K937" s="79" t="n">
        <v>78.12</v>
      </c>
      <c r="L937" s="79" t="n">
        <v>87.01</v>
      </c>
      <c r="M937" s="79" t="n">
        <v>88.69</v>
      </c>
      <c r="N937" s="79" t="n">
        <v>88.61</v>
      </c>
      <c r="O937" s="80" t="n">
        <v>87.79</v>
      </c>
    </row>
    <row r="938" customFormat="false" ht="21.6" hidden="false" customHeight="false" outlineLevel="0" collapsed="false">
      <c r="A938" s="62" t="n">
        <v>5</v>
      </c>
      <c r="B938" s="22"/>
      <c r="C938" s="63" t="str">
        <f aca="false">INDEX([3]sex!$D$3:$D$176,MATCH(D938,[3]sex!$B$3:$B$176,0))</f>
        <v>females</v>
      </c>
      <c r="D938" s="64" t="s">
        <v>247</v>
      </c>
      <c r="E938" s="77" t="str">
        <f aca="false">INDEX([3]world!$D$3:$D$400,MATCH(F938,[3]world!$B$3:$B$400,0))</f>
        <v>SWI</v>
      </c>
      <c r="F938" s="78" t="s">
        <v>236</v>
      </c>
      <c r="G938" s="67" t="n">
        <f aca="false">INDEX([1]period!$D$3:$D$608,MATCH(H938,[1]period!$B$3:$B$608,0))</f>
        <v>1995</v>
      </c>
      <c r="H938" s="60" t="n">
        <v>1995</v>
      </c>
      <c r="I938" s="79" t="n">
        <v>1.4</v>
      </c>
      <c r="J938" s="79" t="n">
        <v>18.25</v>
      </c>
      <c r="K938" s="79" t="n">
        <v>52</v>
      </c>
      <c r="L938" s="79" t="n">
        <v>75.46</v>
      </c>
      <c r="M938" s="79" t="n">
        <v>84.5</v>
      </c>
      <c r="N938" s="79" t="n">
        <v>88.35</v>
      </c>
      <c r="O938" s="80" t="n">
        <v>90.79</v>
      </c>
    </row>
    <row r="939" customFormat="false" ht="21.6" hidden="false" customHeight="false" outlineLevel="0" collapsed="false">
      <c r="A939" s="62" t="n">
        <v>5</v>
      </c>
      <c r="B939" s="22"/>
      <c r="C939" s="63" t="str">
        <f aca="false">INDEX([3]sex!$D$3:$D$176,MATCH(D939,[3]sex!$B$3:$B$176,0))</f>
        <v>females</v>
      </c>
      <c r="D939" s="64" t="s">
        <v>247</v>
      </c>
      <c r="E939" s="77" t="str">
        <f aca="false">INDEX([3]world!$D$3:$D$400,MATCH(F939,[3]world!$B$3:$B$400,0))</f>
        <v>SWI</v>
      </c>
      <c r="F939" s="78" t="s">
        <v>236</v>
      </c>
      <c r="G939" s="67" t="n">
        <f aca="false">INDEX([1]period!$D$3:$D$608,MATCH(H939,[1]period!$B$3:$B$608,0))</f>
        <v>2007</v>
      </c>
      <c r="H939" s="60" t="n">
        <v>2007</v>
      </c>
      <c r="I939" s="79" t="n">
        <v>0.86</v>
      </c>
      <c r="J939" s="79" t="n">
        <v>13.7</v>
      </c>
      <c r="K939" s="79" t="n">
        <v>37.77</v>
      </c>
      <c r="L939" s="79" t="n">
        <v>63.79</v>
      </c>
      <c r="M939" s="79" t="n">
        <v>77.88</v>
      </c>
      <c r="N939" s="79" t="n">
        <v>84.02</v>
      </c>
      <c r="O939" s="80" t="n">
        <v>87.5</v>
      </c>
    </row>
    <row r="940" customFormat="false" ht="21.6" hidden="false" customHeight="false" outlineLevel="0" collapsed="false">
      <c r="A940" s="62" t="n">
        <v>5</v>
      </c>
      <c r="B940" s="22"/>
      <c r="C940" s="63" t="str">
        <f aca="false">INDEX([3]sex!$D$3:$D$176,MATCH(D940,[3]sex!$B$3:$B$176,0))</f>
        <v>females</v>
      </c>
      <c r="D940" s="64" t="s">
        <v>247</v>
      </c>
      <c r="E940" s="77" t="str">
        <f aca="false">INDEX([3]world!$D$3:$D$400,MATCH(F940,[3]world!$B$3:$B$400,0))</f>
        <v>SWE</v>
      </c>
      <c r="F940" s="78" t="s">
        <v>237</v>
      </c>
      <c r="G940" s="67" t="n">
        <f aca="false">INDEX([1]period!$D$3:$D$608,MATCH(H940,[1]period!$B$3:$B$608,0))</f>
        <v>1970</v>
      </c>
      <c r="H940" s="60" t="n">
        <v>1970</v>
      </c>
      <c r="I940" s="79" t="n">
        <v>2.3</v>
      </c>
      <c r="J940" s="79" t="n">
        <v>39.98</v>
      </c>
      <c r="K940" s="79" t="n">
        <v>77</v>
      </c>
      <c r="L940" s="79" t="n">
        <v>88.46</v>
      </c>
      <c r="M940" s="79" t="n">
        <v>91.69</v>
      </c>
      <c r="N940" s="79" t="n">
        <v>92.45</v>
      </c>
      <c r="O940" s="80" t="n">
        <v>92.16</v>
      </c>
    </row>
    <row r="941" customFormat="false" ht="21.6" hidden="false" customHeight="false" outlineLevel="0" collapsed="false">
      <c r="A941" s="62" t="n">
        <v>5</v>
      </c>
      <c r="B941" s="22"/>
      <c r="C941" s="63" t="str">
        <f aca="false">INDEX([3]sex!$D$3:$D$176,MATCH(D941,[3]sex!$B$3:$B$176,0))</f>
        <v>females</v>
      </c>
      <c r="D941" s="64" t="s">
        <v>247</v>
      </c>
      <c r="E941" s="77" t="str">
        <f aca="false">INDEX([3]world!$D$3:$D$400,MATCH(F941,[3]world!$B$3:$B$400,0))</f>
        <v>SWE</v>
      </c>
      <c r="F941" s="78" t="s">
        <v>237</v>
      </c>
      <c r="G941" s="67" t="n">
        <f aca="false">INDEX([1]period!$D$3:$D$608,MATCH(H941,[1]period!$B$3:$B$608,0))</f>
        <v>1995</v>
      </c>
      <c r="H941" s="60" t="n">
        <v>1995</v>
      </c>
      <c r="I941" s="79" t="n">
        <v>0.49</v>
      </c>
      <c r="J941" s="79" t="n">
        <v>8.16</v>
      </c>
      <c r="K941" s="79" t="n">
        <v>32.18</v>
      </c>
      <c r="L941" s="79" t="n">
        <v>55.04</v>
      </c>
      <c r="M941" s="79" t="n">
        <v>69.92</v>
      </c>
      <c r="N941" s="79" t="n">
        <v>79.05</v>
      </c>
      <c r="O941" s="80" t="n">
        <v>85.83</v>
      </c>
    </row>
    <row r="942" customFormat="false" ht="21.6" hidden="false" customHeight="false" outlineLevel="0" collapsed="false">
      <c r="A942" s="62" t="n">
        <v>5</v>
      </c>
      <c r="B942" s="22"/>
      <c r="C942" s="63" t="str">
        <f aca="false">INDEX([3]sex!$D$3:$D$176,MATCH(D942,[3]sex!$B$3:$B$176,0))</f>
        <v>females</v>
      </c>
      <c r="D942" s="64" t="s">
        <v>247</v>
      </c>
      <c r="E942" s="77" t="str">
        <f aca="false">INDEX([3]world!$D$3:$D$400,MATCH(F942,[3]world!$B$3:$B$400,0))</f>
        <v>SWE</v>
      </c>
      <c r="F942" s="78" t="s">
        <v>237</v>
      </c>
      <c r="G942" s="67" t="n">
        <f aca="false">INDEX([1]period!$D$3:$D$608,MATCH(H942,[1]period!$B$3:$B$608,0))</f>
        <v>2006</v>
      </c>
      <c r="H942" s="60" t="n">
        <v>2006</v>
      </c>
      <c r="I942" s="79" t="n">
        <v>0.44</v>
      </c>
      <c r="J942" s="79" t="n">
        <v>7.38</v>
      </c>
      <c r="K942" s="79" t="n">
        <v>22.84</v>
      </c>
      <c r="L942" s="79" t="n">
        <v>45.03</v>
      </c>
      <c r="M942" s="79" t="n">
        <v>59.16</v>
      </c>
      <c r="N942" s="79" t="n">
        <v>67.29</v>
      </c>
      <c r="O942" s="80" t="n">
        <v>74.73</v>
      </c>
    </row>
    <row r="943" customFormat="false" ht="21.6" hidden="false" customHeight="false" outlineLevel="0" collapsed="false">
      <c r="A943" s="62" t="n">
        <v>5</v>
      </c>
      <c r="B943" s="22"/>
      <c r="C943" s="63" t="str">
        <f aca="false">INDEX([3]sex!$D$3:$D$176,MATCH(D943,[3]sex!$B$3:$B$176,0))</f>
        <v>females</v>
      </c>
      <c r="D943" s="64" t="s">
        <v>247</v>
      </c>
      <c r="E943" s="77" t="str">
        <f aca="false">INDEX([3]world!$D$3:$D$400,MATCH(F943,[3]world!$B$3:$B$400,0))</f>
        <v>Sri</v>
      </c>
      <c r="F943" s="78" t="s">
        <v>238</v>
      </c>
      <c r="G943" s="67" t="n">
        <f aca="false">INDEX([1]period!$D$3:$D$608,MATCH(H943,[1]period!$B$3:$B$608,0))</f>
        <v>1971</v>
      </c>
      <c r="H943" s="60" t="n">
        <v>1971</v>
      </c>
      <c r="I943" s="79" t="n">
        <v>10.63</v>
      </c>
      <c r="J943" s="79" t="n">
        <v>46.82</v>
      </c>
      <c r="K943" s="79" t="n">
        <v>75.39</v>
      </c>
      <c r="L943" s="79" t="n">
        <v>89.09</v>
      </c>
      <c r="M943" s="79" t="n">
        <v>94.17</v>
      </c>
      <c r="N943" s="79" t="n">
        <v>95.34</v>
      </c>
      <c r="O943" s="80" t="n">
        <v>95.87</v>
      </c>
    </row>
    <row r="944" customFormat="false" ht="21.6" hidden="false" customHeight="false" outlineLevel="0" collapsed="false">
      <c r="A944" s="62" t="n">
        <v>5</v>
      </c>
      <c r="B944" s="22"/>
      <c r="C944" s="63" t="str">
        <f aca="false">INDEX([3]sex!$D$3:$D$176,MATCH(D944,[3]sex!$B$3:$B$176,0))</f>
        <v>females</v>
      </c>
      <c r="D944" s="64" t="s">
        <v>247</v>
      </c>
      <c r="E944" s="77" t="str">
        <f aca="false">INDEX([3]world!$D$3:$D$400,MATCH(F944,[3]world!$B$3:$B$400,0))</f>
        <v>Sri</v>
      </c>
      <c r="F944" s="78" t="s">
        <v>238</v>
      </c>
      <c r="G944" s="67" t="n">
        <f aca="false">INDEX([1]period!$D$3:$D$608,MATCH(H944,[1]period!$B$3:$B$608,0))</f>
        <v>2001</v>
      </c>
      <c r="H944" s="60" t="n">
        <v>2001</v>
      </c>
      <c r="I944" s="79" t="n">
        <v>10.7516</v>
      </c>
      <c r="J944" s="79" t="n">
        <v>42.4006</v>
      </c>
      <c r="K944" s="79" t="n">
        <v>72.4696</v>
      </c>
      <c r="L944" s="79" t="n">
        <v>87.0032</v>
      </c>
      <c r="M944" s="79" t="n">
        <v>92.0002</v>
      </c>
      <c r="N944" s="79" t="n">
        <v>93.2619</v>
      </c>
      <c r="O944" s="80" t="n">
        <v>93.6392</v>
      </c>
    </row>
    <row r="945" customFormat="false" ht="21.6" hidden="false" customHeight="false" outlineLevel="0" collapsed="false">
      <c r="A945" s="62" t="n">
        <v>5</v>
      </c>
      <c r="B945" s="22"/>
      <c r="C945" s="63" t="str">
        <f aca="false">INDEX([3]sex!$D$3:$D$176,MATCH(D945,[3]sex!$B$3:$B$176,0))</f>
        <v>females</v>
      </c>
      <c r="D945" s="64" t="s">
        <v>247</v>
      </c>
      <c r="E945" s="77" t="str">
        <f aca="false">INDEX([3]world!$D$3:$D$400,MATCH(F945,[3]world!$B$3:$B$400,0))</f>
        <v>Eq</v>
      </c>
      <c r="F945" s="78" t="s">
        <v>239</v>
      </c>
      <c r="G945" s="67" t="n">
        <f aca="false">INDEX([1]period!$D$3:$D$608,MATCH(H945,[1]period!$B$3:$B$608,0))</f>
        <v>1974</v>
      </c>
      <c r="H945" s="60" t="n">
        <v>1974</v>
      </c>
      <c r="I945" s="79" t="n">
        <v>19.45</v>
      </c>
      <c r="J945" s="79" t="n">
        <v>59.28</v>
      </c>
      <c r="K945" s="79" t="n">
        <v>78.74</v>
      </c>
      <c r="L945" s="79" t="n">
        <v>85.69</v>
      </c>
      <c r="M945" s="79" t="n">
        <v>88</v>
      </c>
      <c r="N945" s="79" t="n">
        <v>88.53</v>
      </c>
      <c r="O945" s="80" t="n">
        <v>88.87</v>
      </c>
    </row>
    <row r="946" customFormat="false" ht="21.6" hidden="false" customHeight="false" outlineLevel="0" collapsed="false">
      <c r="A946" s="62" t="n">
        <v>5</v>
      </c>
      <c r="B946" s="22"/>
      <c r="C946" s="63" t="str">
        <f aca="false">INDEX([3]sex!$D$3:$D$176,MATCH(D946,[3]sex!$B$3:$B$176,0))</f>
        <v>females</v>
      </c>
      <c r="D946" s="64" t="s">
        <v>247</v>
      </c>
      <c r="E946" s="77" t="str">
        <f aca="false">INDEX([3]world!$D$3:$D$400,MATCH(F946,[3]world!$B$3:$B$400,0))</f>
        <v>Eq</v>
      </c>
      <c r="F946" s="78" t="s">
        <v>239</v>
      </c>
      <c r="G946" s="67" t="n">
        <f aca="false">INDEX([1]period!$D$3:$D$608,MATCH(H946,[1]period!$B$3:$B$608,0))</f>
        <v>1990</v>
      </c>
      <c r="H946" s="60" t="n">
        <v>1990</v>
      </c>
      <c r="I946" s="79" t="n">
        <v>17.97</v>
      </c>
      <c r="J946" s="79" t="n">
        <v>55.08</v>
      </c>
      <c r="K946" s="79" t="n">
        <v>76.27</v>
      </c>
      <c r="L946" s="79" t="n">
        <v>85.09</v>
      </c>
      <c r="M946" s="79" t="n">
        <v>88.4</v>
      </c>
      <c r="N946" s="79" t="n">
        <v>89.1</v>
      </c>
      <c r="O946" s="80" t="n">
        <v>89.59</v>
      </c>
    </row>
    <row r="947" customFormat="false" ht="21.6" hidden="false" customHeight="false" outlineLevel="0" collapsed="false">
      <c r="A947" s="62" t="n">
        <v>5</v>
      </c>
      <c r="B947" s="22"/>
      <c r="C947" s="63" t="str">
        <f aca="false">INDEX([3]sex!$D$3:$D$176,MATCH(D947,[3]sex!$B$3:$B$176,0))</f>
        <v>females</v>
      </c>
      <c r="D947" s="64" t="s">
        <v>247</v>
      </c>
      <c r="E947" s="77" t="str">
        <f aca="false">INDEX([3]world!$D$3:$D$400,MATCH(F947,[3]world!$B$3:$B$400,0))</f>
        <v>Eq</v>
      </c>
      <c r="F947" s="78" t="s">
        <v>239</v>
      </c>
      <c r="G947" s="67" t="n">
        <f aca="false">INDEX([1]period!$D$3:$D$608,MATCH(H947,[1]period!$B$3:$B$608,0))</f>
        <v>2001</v>
      </c>
      <c r="H947" s="60" t="n">
        <v>2001</v>
      </c>
      <c r="I947" s="79" t="n">
        <v>21.96</v>
      </c>
      <c r="J947" s="79" t="n">
        <v>57.03</v>
      </c>
      <c r="K947" s="79" t="n">
        <v>75.54</v>
      </c>
      <c r="L947" s="79" t="n">
        <v>83.64</v>
      </c>
      <c r="M947" s="79" t="n">
        <v>86.43</v>
      </c>
      <c r="N947" s="79" t="n">
        <v>87.15</v>
      </c>
      <c r="O947" s="80" t="n">
        <v>87.87</v>
      </c>
    </row>
    <row r="948" customFormat="false" ht="21.6" hidden="false" customHeight="false" outlineLevel="0" collapsed="false">
      <c r="A948" s="62" t="n">
        <v>5</v>
      </c>
      <c r="B948" s="22"/>
      <c r="C948" s="63" t="str">
        <f aca="false">INDEX([3]sex!$D$3:$D$176,MATCH(D948,[3]sex!$B$3:$B$176,0))</f>
        <v>females</v>
      </c>
      <c r="D948" s="64" t="s">
        <v>247</v>
      </c>
      <c r="E948" s="77" t="str">
        <f aca="false">INDEX([3]world!$D$3:$D$400,MATCH(F948,[3]world!$B$3:$B$400,0))</f>
        <v>GvEq</v>
      </c>
      <c r="F948" s="78" t="s">
        <v>240</v>
      </c>
      <c r="G948" s="67" t="n">
        <f aca="false">INDEX([1]period!$D$3:$D$608,MATCH(H948,[1]period!$B$3:$B$608,0))</f>
        <v>1983</v>
      </c>
      <c r="H948" s="60" t="n">
        <v>1983</v>
      </c>
      <c r="I948" s="79" t="n">
        <v>26.33</v>
      </c>
      <c r="J948" s="79" t="n">
        <v>62.77</v>
      </c>
      <c r="K948" s="79" t="n">
        <v>79.29</v>
      </c>
      <c r="L948" s="79" t="n">
        <v>86.29</v>
      </c>
      <c r="M948" s="79" t="n">
        <v>90.69</v>
      </c>
      <c r="N948" s="79" t="n">
        <v>93.53</v>
      </c>
      <c r="O948" s="80" t="n">
        <v>93.36</v>
      </c>
    </row>
    <row r="949" customFormat="false" ht="21.6" hidden="false" customHeight="false" outlineLevel="0" collapsed="false">
      <c r="A949" s="62" t="n">
        <v>5</v>
      </c>
      <c r="B949" s="22"/>
      <c r="C949" s="63" t="str">
        <f aca="false">INDEX([3]sex!$D$3:$D$176,MATCH(D949,[3]sex!$B$3:$B$176,0))</f>
        <v>females</v>
      </c>
      <c r="D949" s="64" t="s">
        <v>247</v>
      </c>
      <c r="E949" s="77" t="str">
        <f aca="false">INDEX([3]world!$D$3:$D$400,MATCH(F949,[3]world!$B$3:$B$400,0))</f>
        <v>Eri</v>
      </c>
      <c r="F949" s="78" t="s">
        <v>241</v>
      </c>
      <c r="G949" s="67" t="n">
        <f aca="false">INDEX([1]period!$D$3:$D$608,MATCH(H949,[1]period!$B$3:$B$608,0))</f>
        <v>1995</v>
      </c>
      <c r="H949" s="60" t="n">
        <v>1995</v>
      </c>
      <c r="I949" s="79" t="n">
        <v>37.67</v>
      </c>
      <c r="J949" s="79" t="n">
        <v>78.12</v>
      </c>
      <c r="K949" s="79" t="n">
        <v>92.1</v>
      </c>
      <c r="L949" s="79" t="n">
        <v>95.7</v>
      </c>
      <c r="M949" s="79" t="n">
        <v>98.2</v>
      </c>
      <c r="N949" s="79" t="n">
        <v>97.3</v>
      </c>
      <c r="O949" s="80" t="n">
        <v>98.09</v>
      </c>
    </row>
    <row r="950" customFormat="false" ht="21.6" hidden="false" customHeight="false" outlineLevel="0" collapsed="false">
      <c r="A950" s="62" t="n">
        <v>5</v>
      </c>
      <c r="B950" s="22"/>
      <c r="C950" s="63" t="str">
        <f aca="false">INDEX([3]sex!$D$3:$D$176,MATCH(D950,[3]sex!$B$3:$B$176,0))</f>
        <v>females</v>
      </c>
      <c r="D950" s="64" t="s">
        <v>247</v>
      </c>
      <c r="E950" s="77" t="str">
        <f aca="false">INDEX([3]world!$D$3:$D$400,MATCH(F950,[3]world!$B$3:$B$400,0))</f>
        <v>Eri</v>
      </c>
      <c r="F950" s="78" t="s">
        <v>241</v>
      </c>
      <c r="G950" s="67" t="n">
        <f aca="false">INDEX([1]period!$D$3:$D$608,MATCH(H950,[1]period!$B$3:$B$608,0))</f>
        <v>2002</v>
      </c>
      <c r="H950" s="60" t="n">
        <v>2002</v>
      </c>
      <c r="I950" s="79" t="n">
        <v>31.07</v>
      </c>
      <c r="J950" s="79" t="n">
        <v>72.7</v>
      </c>
      <c r="K950" s="79" t="n">
        <v>88.5</v>
      </c>
      <c r="L950" s="79" t="n">
        <v>95.4</v>
      </c>
      <c r="M950" s="79" t="n">
        <v>97.8</v>
      </c>
      <c r="N950" s="79" t="n">
        <v>99.1</v>
      </c>
      <c r="O950" s="80" t="n">
        <v>99.11</v>
      </c>
    </row>
    <row r="951" customFormat="false" ht="21.6" hidden="false" customHeight="false" outlineLevel="0" collapsed="false">
      <c r="A951" s="62" t="n">
        <v>5</v>
      </c>
      <c r="B951" s="22"/>
      <c r="C951" s="63" t="str">
        <f aca="false">INDEX([3]sex!$D$3:$D$176,MATCH(D951,[3]sex!$B$3:$B$176,0))</f>
        <v>females</v>
      </c>
      <c r="D951" s="64" t="s">
        <v>247</v>
      </c>
      <c r="E951" s="77" t="str">
        <f aca="false">INDEX([3]world!$D$3:$D$400,MATCH(F951,[3]world!$B$3:$B$400,0))</f>
        <v>Est</v>
      </c>
      <c r="F951" s="78" t="s">
        <v>242</v>
      </c>
      <c r="G951" s="67" t="n">
        <f aca="false">INDEX([1]period!$D$3:$D$608,MATCH(H951,[1]period!$B$3:$B$608,0))</f>
        <v>1979</v>
      </c>
      <c r="H951" s="60" t="n">
        <v>1979</v>
      </c>
      <c r="I951" s="79" t="n">
        <v>8.8995</v>
      </c>
      <c r="J951" s="79" t="n">
        <v>58.8</v>
      </c>
      <c r="K951" s="79" t="n">
        <v>84.8</v>
      </c>
      <c r="L951" s="79" t="n">
        <v>90.4</v>
      </c>
      <c r="M951" s="79" t="n">
        <v>92.2</v>
      </c>
      <c r="N951" s="79" t="n">
        <v>92.9</v>
      </c>
      <c r="O951" s="80" t="n">
        <v>92.4</v>
      </c>
    </row>
    <row r="952" customFormat="false" ht="21.6" hidden="false" customHeight="false" outlineLevel="0" collapsed="false">
      <c r="A952" s="62" t="n">
        <v>5</v>
      </c>
      <c r="B952" s="22"/>
      <c r="C952" s="63" t="str">
        <f aca="false">INDEX([3]sex!$D$3:$D$176,MATCH(D952,[3]sex!$B$3:$B$176,0))</f>
        <v>females</v>
      </c>
      <c r="D952" s="64" t="s">
        <v>247</v>
      </c>
      <c r="E952" s="77" t="str">
        <f aca="false">INDEX([3]world!$D$3:$D$400,MATCH(F952,[3]world!$B$3:$B$400,0))</f>
        <v>Est</v>
      </c>
      <c r="F952" s="78" t="s">
        <v>242</v>
      </c>
      <c r="G952" s="67" t="n">
        <f aca="false">INDEX([1]period!$D$3:$D$608,MATCH(H952,[1]period!$B$3:$B$608,0))</f>
        <v>2000</v>
      </c>
      <c r="H952" s="60" t="n">
        <v>2000</v>
      </c>
      <c r="I952" s="79" t="n">
        <v>4.86</v>
      </c>
      <c r="J952" s="79" t="n">
        <v>41.23</v>
      </c>
      <c r="K952" s="79" t="n">
        <v>71.36</v>
      </c>
      <c r="L952" s="79" t="n">
        <v>82.89</v>
      </c>
      <c r="M952" s="79" t="n">
        <v>88.52</v>
      </c>
      <c r="N952" s="79" t="n">
        <v>90.57</v>
      </c>
      <c r="O952" s="80" t="n">
        <v>91.9</v>
      </c>
    </row>
    <row r="953" customFormat="false" ht="21.6" hidden="false" customHeight="false" outlineLevel="0" collapsed="false">
      <c r="A953" s="62" t="n">
        <v>5</v>
      </c>
      <c r="B953" s="22"/>
      <c r="C953" s="63" t="str">
        <f aca="false">INDEX([3]sex!$D$3:$D$176,MATCH(D953,[3]sex!$B$3:$B$176,0))</f>
        <v>females</v>
      </c>
      <c r="D953" s="64" t="s">
        <v>247</v>
      </c>
      <c r="E953" s="77" t="str">
        <f aca="false">INDEX([3]world!$D$3:$D$400,MATCH(F953,[3]world!$B$3:$B$400,0))</f>
        <v>Efi</v>
      </c>
      <c r="F953" s="78" t="s">
        <v>243</v>
      </c>
      <c r="G953" s="67" t="n">
        <f aca="false">INDEX([1]period!$D$3:$D$608,MATCH(H953,[1]period!$B$3:$B$608,0))</f>
        <v>1984</v>
      </c>
      <c r="H953" s="60" t="n">
        <v>1984</v>
      </c>
      <c r="I953" s="79" t="n">
        <v>60.94</v>
      </c>
      <c r="J953" s="79" t="n">
        <v>94.36</v>
      </c>
      <c r="K953" s="79" t="n">
        <v>98.6</v>
      </c>
      <c r="L953" s="79" t="n">
        <v>99.02</v>
      </c>
      <c r="M953" s="79" t="n">
        <v>99.21</v>
      </c>
      <c r="N953" s="79" t="n">
        <v>99.29</v>
      </c>
      <c r="O953" s="80" t="n">
        <v>99.2</v>
      </c>
    </row>
    <row r="954" customFormat="false" ht="21.6" hidden="false" customHeight="false" outlineLevel="0" collapsed="false">
      <c r="A954" s="62" t="n">
        <v>5</v>
      </c>
      <c r="B954" s="22"/>
      <c r="C954" s="63" t="str">
        <f aca="false">INDEX([3]sex!$D$3:$D$176,MATCH(D954,[3]sex!$B$3:$B$176,0))</f>
        <v>females</v>
      </c>
      <c r="D954" s="64" t="s">
        <v>247</v>
      </c>
      <c r="E954" s="77" t="str">
        <f aca="false">INDEX([3]world!$D$3:$D$400,MATCH(F954,[3]world!$B$3:$B$400,0))</f>
        <v>Efi</v>
      </c>
      <c r="F954" s="78" t="s">
        <v>243</v>
      </c>
      <c r="G954" s="67" t="n">
        <f aca="false">INDEX([1]period!$D$3:$D$608,MATCH(H954,[1]period!$B$3:$B$608,0))</f>
        <v>2005</v>
      </c>
      <c r="H954" s="60" t="n">
        <v>2005</v>
      </c>
      <c r="I954" s="79" t="n">
        <v>26.62</v>
      </c>
      <c r="J954" s="79" t="n">
        <v>69.73</v>
      </c>
      <c r="K954" s="79" t="n">
        <v>90.28</v>
      </c>
      <c r="L954" s="79" t="n">
        <v>96.5</v>
      </c>
      <c r="M954" s="79" t="n">
        <v>98.1</v>
      </c>
      <c r="N954" s="79" t="n">
        <v>99.2</v>
      </c>
      <c r="O954" s="80" t="n">
        <v>99.61</v>
      </c>
    </row>
    <row r="955" customFormat="false" ht="21.6" hidden="false" customHeight="false" outlineLevel="0" collapsed="false">
      <c r="A955" s="62" t="n">
        <v>5</v>
      </c>
      <c r="B955" s="22"/>
      <c r="C955" s="63" t="str">
        <f aca="false">INDEX([3]sex!$D$3:$D$176,MATCH(D955,[3]sex!$B$3:$B$176,0))</f>
        <v>females</v>
      </c>
      <c r="D955" s="64" t="s">
        <v>247</v>
      </c>
      <c r="E955" s="77" t="str">
        <f aca="false">INDEX([3]world!$D$3:$D$400,MATCH(F955,[3]world!$B$3:$B$400,0))</f>
        <v>SAR</v>
      </c>
      <c r="F955" s="78" t="s">
        <v>244</v>
      </c>
      <c r="G955" s="67" t="n">
        <f aca="false">INDEX([1]period!$D$3:$D$608,MATCH(H955,[1]period!$B$3:$B$608,0))</f>
        <v>1985</v>
      </c>
      <c r="H955" s="60" t="n">
        <v>1985</v>
      </c>
      <c r="I955" s="79" t="n">
        <v>5.2</v>
      </c>
      <c r="J955" s="79" t="n">
        <v>33.95</v>
      </c>
      <c r="K955" s="79" t="n">
        <v>59.94</v>
      </c>
      <c r="L955" s="79" t="n">
        <v>74.43</v>
      </c>
      <c r="M955" s="79" t="n">
        <v>82.14</v>
      </c>
      <c r="N955" s="79" t="n">
        <v>86.42</v>
      </c>
      <c r="O955" s="80" t="n">
        <v>89.33</v>
      </c>
    </row>
    <row r="956" customFormat="false" ht="21.6" hidden="false" customHeight="false" outlineLevel="0" collapsed="false">
      <c r="A956" s="62" t="n">
        <v>5</v>
      </c>
      <c r="B956" s="22"/>
      <c r="C956" s="63" t="str">
        <f aca="false">INDEX([3]sex!$D$3:$D$176,MATCH(D956,[3]sex!$B$3:$B$176,0))</f>
        <v>females</v>
      </c>
      <c r="D956" s="64" t="s">
        <v>247</v>
      </c>
      <c r="E956" s="77" t="str">
        <f aca="false">INDEX([3]world!$D$3:$D$400,MATCH(F956,[3]world!$B$3:$B$400,0))</f>
        <v>SAR</v>
      </c>
      <c r="F956" s="78" t="s">
        <v>244</v>
      </c>
      <c r="G956" s="67" t="n">
        <f aca="false">INDEX([1]period!$D$3:$D$608,MATCH(H956,[1]period!$B$3:$B$608,0))</f>
        <v>1991</v>
      </c>
      <c r="H956" s="60" t="n">
        <v>1991</v>
      </c>
      <c r="I956" s="79" t="n">
        <v>4.5</v>
      </c>
      <c r="J956" s="79" t="n">
        <v>28.7</v>
      </c>
      <c r="K956" s="79" t="n">
        <v>56.44</v>
      </c>
      <c r="L956" s="79" t="n">
        <v>71.08</v>
      </c>
      <c r="M956" s="79" t="n">
        <v>79.53</v>
      </c>
      <c r="N956" s="79" t="n">
        <v>85</v>
      </c>
      <c r="O956" s="80" t="n">
        <v>88.41</v>
      </c>
    </row>
    <row r="957" customFormat="false" ht="21.6" hidden="false" customHeight="false" outlineLevel="0" collapsed="false">
      <c r="A957" s="62" t="n">
        <v>5</v>
      </c>
      <c r="B957" s="22"/>
      <c r="C957" s="63" t="str">
        <f aca="false">INDEX([3]sex!$D$3:$D$176,MATCH(D957,[3]sex!$B$3:$B$176,0))</f>
        <v>females</v>
      </c>
      <c r="D957" s="64" t="s">
        <v>247</v>
      </c>
      <c r="E957" s="77" t="str">
        <f aca="false">INDEX([3]world!$D$3:$D$400,MATCH(F957,[3]world!$B$3:$B$400,0))</f>
        <v>SAR</v>
      </c>
      <c r="F957" s="78" t="s">
        <v>244</v>
      </c>
      <c r="G957" s="67" t="n">
        <f aca="false">INDEX([1]period!$D$3:$D$608,MATCH(H957,[1]period!$B$3:$B$608,0))</f>
        <v>2003</v>
      </c>
      <c r="H957" s="60" t="n">
        <v>2003</v>
      </c>
      <c r="I957" s="79" t="n">
        <v>4.4</v>
      </c>
      <c r="J957" s="79" t="n">
        <v>20.6</v>
      </c>
      <c r="K957" s="79" t="n">
        <v>44.7</v>
      </c>
      <c r="L957" s="79" t="n">
        <v>63.2</v>
      </c>
      <c r="M957" s="79" t="n">
        <v>68.9</v>
      </c>
      <c r="N957" s="79" t="n">
        <v>78.3</v>
      </c>
      <c r="O957" s="80" t="n">
        <v>82.3</v>
      </c>
    </row>
    <row r="958" customFormat="false" ht="21.6" hidden="false" customHeight="false" outlineLevel="0" collapsed="false">
      <c r="A958" s="62" t="n">
        <v>5</v>
      </c>
      <c r="B958" s="22"/>
      <c r="C958" s="63" t="str">
        <f aca="false">INDEX([3]sex!$D$3:$D$176,MATCH(D958,[3]sex!$B$3:$B$176,0))</f>
        <v>females</v>
      </c>
      <c r="D958" s="64" t="s">
        <v>247</v>
      </c>
      <c r="E958" s="77" t="str">
        <f aca="false">INDEX([3]world!$D$3:$D$400,MATCH(F958,[3]world!$B$3:$B$400,0))</f>
        <v>Jam</v>
      </c>
      <c r="F958" s="78" t="s">
        <v>245</v>
      </c>
      <c r="G958" s="67" t="n">
        <f aca="false">INDEX([1]period!$D$3:$D$608,MATCH(H958,[1]period!$B$3:$B$608,0))</f>
        <v>1970</v>
      </c>
      <c r="H958" s="60" t="n">
        <v>1970</v>
      </c>
      <c r="I958" s="79" t="n">
        <v>16.48</v>
      </c>
      <c r="J958" s="79" t="n">
        <v>51.52</v>
      </c>
      <c r="K958" s="79" t="n">
        <v>69.93</v>
      </c>
      <c r="L958" s="79" t="n">
        <v>77.53</v>
      </c>
      <c r="M958" s="79" t="n">
        <v>80.8</v>
      </c>
      <c r="N958" s="79" t="n">
        <v>79.76</v>
      </c>
      <c r="O958" s="80" t="n">
        <v>78.92</v>
      </c>
    </row>
    <row r="959" customFormat="false" ht="21.6" hidden="false" customHeight="false" outlineLevel="0" collapsed="false">
      <c r="A959" s="62" t="n">
        <v>5</v>
      </c>
      <c r="B959" s="22"/>
      <c r="C959" s="63" t="str">
        <f aca="false">INDEX([3]sex!$D$3:$D$176,MATCH(D959,[3]sex!$B$3:$B$176,0))</f>
        <v>females</v>
      </c>
      <c r="D959" s="64" t="s">
        <v>247</v>
      </c>
      <c r="E959" s="77" t="str">
        <f aca="false">INDEX([3]world!$D$3:$D$400,MATCH(F959,[3]world!$B$3:$B$400,0))</f>
        <v>Jam</v>
      </c>
      <c r="F959" s="78" t="s">
        <v>245</v>
      </c>
      <c r="G959" s="67" t="n">
        <f aca="false">INDEX([1]period!$D$3:$D$608,MATCH(H959,[1]period!$B$3:$B$608,0))</f>
        <v>1991</v>
      </c>
      <c r="H959" s="60" t="n">
        <v>1991</v>
      </c>
      <c r="I959" s="79" t="n">
        <v>0.68</v>
      </c>
      <c r="J959" s="79" t="n">
        <v>5.35</v>
      </c>
      <c r="K959" s="79" t="n">
        <v>15.84</v>
      </c>
      <c r="L959" s="79" t="n">
        <v>28.22</v>
      </c>
      <c r="M959" s="79" t="n">
        <v>39.61</v>
      </c>
      <c r="N959" s="79" t="n">
        <v>48.8</v>
      </c>
      <c r="O959" s="80" t="n">
        <v>54.1</v>
      </c>
    </row>
    <row r="960" customFormat="false" ht="21.6" hidden="false" customHeight="false" outlineLevel="0" collapsed="false">
      <c r="A960" s="62" t="n">
        <v>5</v>
      </c>
      <c r="B960" s="22"/>
      <c r="C960" s="63" t="str">
        <f aca="false">INDEX([3]sex!$D$3:$D$176,MATCH(D960,[3]sex!$B$3:$B$176,0))</f>
        <v>females</v>
      </c>
      <c r="D960" s="64" t="s">
        <v>247</v>
      </c>
      <c r="E960" s="77" t="str">
        <f aca="false">INDEX([3]world!$D$3:$D$400,MATCH(F960,[3]world!$B$3:$B$400,0))</f>
        <v>Jam</v>
      </c>
      <c r="F960" s="78" t="s">
        <v>245</v>
      </c>
      <c r="G960" s="67" t="n">
        <f aca="false">INDEX([1]period!$D$3:$D$608,MATCH(H960,[1]period!$B$3:$B$608,0))</f>
        <v>2001</v>
      </c>
      <c r="H960" s="60" t="n">
        <v>2001</v>
      </c>
      <c r="I960" s="79" t="n">
        <v>0.5</v>
      </c>
      <c r="J960" s="79" t="n">
        <v>6.95</v>
      </c>
      <c r="K960" s="79" t="n">
        <v>18.95</v>
      </c>
      <c r="L960" s="79" t="n">
        <v>28.42</v>
      </c>
      <c r="M960" s="79" t="n">
        <v>35.55</v>
      </c>
      <c r="N960" s="79" t="n">
        <v>42.92</v>
      </c>
      <c r="O960" s="80" t="n">
        <v>51.3</v>
      </c>
    </row>
    <row r="961" customFormat="false" ht="21.6" hidden="false" customHeight="false" outlineLevel="0" collapsed="false">
      <c r="A961" s="62" t="n">
        <v>5</v>
      </c>
      <c r="B961" s="22"/>
      <c r="C961" s="63" t="str">
        <f aca="false">INDEX([3]sex!$D$3:$D$176,MATCH(D961,[3]sex!$B$3:$B$176,0))</f>
        <v>females</v>
      </c>
      <c r="D961" s="64" t="s">
        <v>247</v>
      </c>
      <c r="E961" s="77" t="str">
        <f aca="false">INDEX([3]world!$D$3:$D$400,MATCH(F961,[3]world!$B$3:$B$400,0))</f>
        <v>Jap</v>
      </c>
      <c r="F961" s="78" t="s">
        <v>246</v>
      </c>
      <c r="G961" s="67" t="n">
        <f aca="false">INDEX([1]period!$D$3:$D$608,MATCH(H961,[1]period!$B$3:$B$608,0))</f>
        <v>1970</v>
      </c>
      <c r="H961" s="60" t="n">
        <v>1970</v>
      </c>
      <c r="I961" s="79" t="n">
        <v>2.12</v>
      </c>
      <c r="J961" s="79" t="n">
        <v>28.33</v>
      </c>
      <c r="K961" s="79" t="n">
        <v>81.86</v>
      </c>
      <c r="L961" s="79" t="n">
        <v>92.78</v>
      </c>
      <c r="M961" s="79" t="n">
        <v>94.19</v>
      </c>
      <c r="N961" s="79" t="n">
        <v>94.7</v>
      </c>
      <c r="O961" s="80" t="n">
        <v>96.02</v>
      </c>
    </row>
    <row r="962" customFormat="false" ht="21.6" hidden="false" customHeight="false" outlineLevel="0" collapsed="false">
      <c r="A962" s="62" t="n">
        <v>5</v>
      </c>
      <c r="B962" s="22"/>
      <c r="C962" s="63" t="str">
        <f aca="false">INDEX([3]sex!$D$3:$D$176,MATCH(D962,[3]sex!$B$3:$B$176,0))</f>
        <v>females</v>
      </c>
      <c r="D962" s="64" t="s">
        <v>247</v>
      </c>
      <c r="E962" s="77" t="str">
        <f aca="false">INDEX([3]world!$D$3:$D$400,MATCH(F962,[3]world!$B$3:$B$400,0))</f>
        <v>Jap</v>
      </c>
      <c r="F962" s="78" t="s">
        <v>246</v>
      </c>
      <c r="G962" s="67" t="n">
        <f aca="false">INDEX([1]period!$D$3:$D$608,MATCH(H962,[1]period!$B$3:$B$608,0))</f>
        <v>1995</v>
      </c>
      <c r="H962" s="60" t="n">
        <v>1995</v>
      </c>
      <c r="I962" s="79" t="n">
        <v>0.67</v>
      </c>
      <c r="J962" s="79" t="n">
        <v>13.17</v>
      </c>
      <c r="K962" s="79" t="n">
        <v>51.77</v>
      </c>
      <c r="L962" s="79" t="n">
        <v>80.26</v>
      </c>
      <c r="M962" s="79" t="n">
        <v>89.94</v>
      </c>
      <c r="N962" s="79" t="n">
        <v>93.23</v>
      </c>
      <c r="O962" s="80" t="n">
        <v>94.36</v>
      </c>
    </row>
    <row r="963" customFormat="false" ht="21.6" hidden="false" customHeight="false" outlineLevel="0" collapsed="false">
      <c r="A963" s="62" t="n">
        <v>5</v>
      </c>
      <c r="B963" s="22"/>
      <c r="C963" s="63" t="str">
        <f aca="false">INDEX([3]sex!$D$3:$D$176,MATCH(D963,[3]sex!$B$3:$B$176,0))</f>
        <v>females</v>
      </c>
      <c r="D963" s="64" t="s">
        <v>247</v>
      </c>
      <c r="E963" s="81" t="str">
        <f aca="false">INDEX([3]world!$D$3:$D$400,MATCH(F963,[3]world!$B$3:$B$400,0))</f>
        <v>Jap</v>
      </c>
      <c r="F963" s="82" t="s">
        <v>246</v>
      </c>
      <c r="G963" s="67" t="n">
        <f aca="false">INDEX([1]period!$D$3:$D$608,MATCH(H963,[1]period!$B$3:$B$608,0))</f>
        <v>2005</v>
      </c>
      <c r="H963" s="83" t="n">
        <v>2005</v>
      </c>
      <c r="I963" s="84" t="n">
        <v>0.84</v>
      </c>
      <c r="J963" s="84" t="n">
        <v>11.25</v>
      </c>
      <c r="K963" s="84" t="n">
        <v>40.93</v>
      </c>
      <c r="L963" s="84" t="n">
        <v>67.98</v>
      </c>
      <c r="M963" s="84" t="n">
        <v>81.25</v>
      </c>
      <c r="N963" s="84" t="n">
        <v>87.76</v>
      </c>
      <c r="O963" s="85" t="n">
        <v>91.69</v>
      </c>
    </row>
  </sheetData>
  <mergeCells count="6">
    <mergeCell ref="B1:M1"/>
    <mergeCell ref="D2:J2"/>
    <mergeCell ref="D3:J3"/>
    <mergeCell ref="F5:L5"/>
    <mergeCell ref="F6:L6"/>
    <mergeCell ref="D44:AO44"/>
  </mergeCells>
  <hyperlinks>
    <hyperlink ref="D32" r:id="rId1" display="http://www.un.org/esa/population/publications/WFR2009_Web/Data/DataAndSource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3T20:23:33Z</dcterms:modified>
  <cp:revision>0</cp:revision>
  <dc:subject/>
  <dc:title/>
</cp:coreProperties>
</file>