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R" sheetId="1" state="visible" r:id="rId2"/>
    <sheet name="Лист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9">
  <si>
    <t xml:space="preserve">М e t a</t>
  </si>
  <si>
    <t xml:space="preserve">название показателя</t>
  </si>
  <si>
    <t xml:space="preserve">Число родившихся</t>
  </si>
  <si>
    <t xml:space="preserve">название информационного массива</t>
  </si>
  <si>
    <t xml:space="preserve">Число родившихся за год по странам мира, 1970, 1995, 2005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страны мира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название категории 2</t>
  </si>
  <si>
    <t xml:space="preserve">год</t>
  </si>
  <si>
    <t xml:space="preserve">№ категории 2 п/п</t>
  </si>
  <si>
    <t xml:space="preserve">код категории 2</t>
  </si>
  <si>
    <t xml:space="preserve">Число строк категории 2</t>
  </si>
  <si>
    <t xml:space="preserve">число переменных по горизонтали</t>
  </si>
  <si>
    <t xml:space="preserve">поселения</t>
  </si>
  <si>
    <t xml:space="preserve">Число столбцов в категории 1</t>
  </si>
  <si>
    <t xml:space="preserve">источник</t>
  </si>
  <si>
    <t xml:space="preserve">World Fertility Report</t>
  </si>
  <si>
    <t xml:space="preserve">линк на источник</t>
  </si>
  <si>
    <t xml:space="preserve">http://www.un.org/esa/population/publications/WFR2009_Web/Data/DataAndSources.html</t>
  </si>
  <si>
    <t xml:space="preserve">единица измерения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Аминов И.Г.</t>
  </si>
  <si>
    <t xml:space="preserve">имя файла</t>
  </si>
  <si>
    <t xml:space="preserve">ami_054</t>
  </si>
  <si>
    <t xml:space="preserve">краткое описание</t>
  </si>
  <si>
    <t xml:space="preserve">Массив получен путем переформатирования Excel файла World Fertility Report 2009</t>
  </si>
  <si>
    <t xml:space="preserve">дата издания</t>
  </si>
  <si>
    <t xml:space="preserve">тип источника</t>
  </si>
  <si>
    <t xml:space="preserve">Ежегодник</t>
  </si>
  <si>
    <t xml:space="preserve">Информационный массив</t>
  </si>
  <si>
    <t xml:space="preserve">код</t>
  </si>
  <si>
    <t xml:space="preserve">Страны мира</t>
  </si>
  <si>
    <t xml:space="preserve">Год</t>
  </si>
  <si>
    <t xml:space="preserve">Все население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ие Виргинские острова</t>
  </si>
  <si>
    <t xml:space="preserve">Ангола</t>
  </si>
  <si>
    <t xml:space="preserve">Антильские о-ва (Нид.)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ские о-ва</t>
  </si>
  <si>
    <t xml:space="preserve">Бангладеш</t>
  </si>
  <si>
    <t xml:space="preserve">Барбадос</t>
  </si>
  <si>
    <t xml:space="preserve">Бахрейн</t>
  </si>
  <si>
    <t xml:space="preserve">Белиз</t>
  </si>
  <si>
    <t xml:space="preserve">Белоруссия</t>
  </si>
  <si>
    <t xml:space="preserve">Бельгия</t>
  </si>
  <si>
    <t xml:space="preserve">Бенин</t>
  </si>
  <si>
    <t xml:space="preserve">Болгария</t>
  </si>
  <si>
    <t xml:space="preserve">Боливия</t>
  </si>
  <si>
    <t xml:space="preserve">Босния и Герцеговина</t>
  </si>
  <si>
    <t xml:space="preserve">Ботсвана</t>
  </si>
  <si>
    <t xml:space="preserve">Бразилия</t>
  </si>
  <si>
    <t xml:space="preserve">Бруней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ликобритания</t>
  </si>
  <si>
    <t xml:space="preserve">Венгрия</t>
  </si>
  <si>
    <t xml:space="preserve">Венесуэла</t>
  </si>
  <si>
    <t xml:space="preserve">Восточный Тимор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ондурас</t>
  </si>
  <si>
    <t xml:space="preserve">Гренада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ибути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пе Ведре (О-ва Зеленого Мыса)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тай</t>
  </si>
  <si>
    <t xml:space="preserve">Китай - Гонконг</t>
  </si>
  <si>
    <t xml:space="preserve">Китай - Макао</t>
  </si>
  <si>
    <t xml:space="preserve">Колумбия</t>
  </si>
  <si>
    <t xml:space="preserve">Коморские о-ва</t>
  </si>
  <si>
    <t xml:space="preserve">Конго</t>
  </si>
  <si>
    <t xml:space="preserve">Конго (Дем.респ.)</t>
  </si>
  <si>
    <t xml:space="preserve">Корея Северная</t>
  </si>
  <si>
    <t xml:space="preserve">Коста-Рика</t>
  </si>
  <si>
    <t xml:space="preserve">Кот-д’Ивуар (Берег Слоновой Кости)</t>
  </si>
  <si>
    <t xml:space="preserve">Куба</t>
  </si>
  <si>
    <t xml:space="preserve">Кувейт</t>
  </si>
  <si>
    <t xml:space="preserve">Лаос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</t>
  </si>
  <si>
    <t xml:space="preserve">Македония</t>
  </si>
  <si>
    <t xml:space="preserve">Малави</t>
  </si>
  <si>
    <t xml:space="preserve">Малайзия</t>
  </si>
  <si>
    <t xml:space="preserve">Мали</t>
  </si>
  <si>
    <t xml:space="preserve">Мальдивская респ.</t>
  </si>
  <si>
    <t xml:space="preserve">Мальта</t>
  </si>
  <si>
    <t xml:space="preserve">Марокко</t>
  </si>
  <si>
    <t xml:space="preserve">Мартиника</t>
  </si>
  <si>
    <t xml:space="preserve">Мексика</t>
  </si>
  <si>
    <t xml:space="preserve">Микронезия</t>
  </si>
  <si>
    <t xml:space="preserve">Мозамбик</t>
  </si>
  <si>
    <t xml:space="preserve">Молдавия</t>
  </si>
  <si>
    <t xml:space="preserve">Монголия</t>
  </si>
  <si>
    <t xml:space="preserve">Мьянма (Бирма)</t>
  </si>
  <si>
    <t xml:space="preserve">Намибия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овая Зеландия</t>
  </si>
  <si>
    <t xml:space="preserve">Новая Каледония</t>
  </si>
  <si>
    <t xml:space="preserve">Норвегия</t>
  </si>
  <si>
    <t xml:space="preserve">Нормандские острова</t>
  </si>
  <si>
    <t xml:space="preserve">ОАЭ</t>
  </si>
  <si>
    <t xml:space="preserve">Оман</t>
  </si>
  <si>
    <t xml:space="preserve">Пакистан</t>
  </si>
  <si>
    <t xml:space="preserve">Палестинская территория</t>
  </si>
  <si>
    <t xml:space="preserve">Панама</t>
  </si>
  <si>
    <t xml:space="preserve">Папуа-Новая Гвинея</t>
  </si>
  <si>
    <t xml:space="preserve">Парагвай</t>
  </si>
  <si>
    <t xml:space="preserve">Перу</t>
  </si>
  <si>
    <t xml:space="preserve">Польша</t>
  </si>
  <si>
    <t xml:space="preserve">Португалия</t>
  </si>
  <si>
    <t xml:space="preserve">Пуэрто-Рико</t>
  </si>
  <si>
    <t xml:space="preserve">Республика Корея</t>
  </si>
  <si>
    <t xml:space="preserve">Реюньон</t>
  </si>
  <si>
    <t xml:space="preserve">Россия</t>
  </si>
  <si>
    <t xml:space="preserve">Руанда</t>
  </si>
  <si>
    <t xml:space="preserve">Румыния</t>
  </si>
  <si>
    <t xml:space="preserve">Сальвадор</t>
  </si>
  <si>
    <t xml:space="preserve">Самоа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енегал</t>
  </si>
  <si>
    <t xml:space="preserve">Сент-Винсент и Гренадины</t>
  </si>
  <si>
    <t xml:space="preserve">Сент-Люсия</t>
  </si>
  <si>
    <t xml:space="preserve">Сербия</t>
  </si>
  <si>
    <t xml:space="preserve">Сингапур</t>
  </si>
  <si>
    <t xml:space="preserve">Сирия</t>
  </si>
  <si>
    <t xml:space="preserve">Словакия</t>
  </si>
  <si>
    <t xml:space="preserve">Словения</t>
  </si>
  <si>
    <t xml:space="preserve">Соломоновы о-ва</t>
  </si>
  <si>
    <t xml:space="preserve">Сомали</t>
  </si>
  <si>
    <t xml:space="preserve">Судан</t>
  </si>
  <si>
    <t xml:space="preserve">Суринам</t>
  </si>
  <si>
    <t xml:space="preserve">США</t>
  </si>
  <si>
    <t xml:space="preserve">Сьерра-Леоне</t>
  </si>
  <si>
    <t xml:space="preserve">Таджикистан</t>
  </si>
  <si>
    <t xml:space="preserve">Таиланд</t>
  </si>
  <si>
    <t xml:space="preserve">Танзания</t>
  </si>
  <si>
    <t xml:space="preserve">Того</t>
  </si>
  <si>
    <t xml:space="preserve">Тонга</t>
  </si>
  <si>
    <t xml:space="preserve">Тринидад и Тобаго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ругвай</t>
  </si>
  <si>
    <t xml:space="preserve">Фиджи</t>
  </si>
  <si>
    <t xml:space="preserve">Филиппины</t>
  </si>
  <si>
    <t xml:space="preserve">Финляндия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Хорватия</t>
  </si>
  <si>
    <t xml:space="preserve">Центрально-Африканская респ.</t>
  </si>
  <si>
    <t xml:space="preserve">Чад</t>
  </si>
  <si>
    <t xml:space="preserve">Черногория</t>
  </si>
  <si>
    <t xml:space="preserve">Чехия</t>
  </si>
  <si>
    <t xml:space="preserve">Чили</t>
  </si>
  <si>
    <t xml:space="preserve">Швейцария</t>
  </si>
  <si>
    <t xml:space="preserve">Швеция</t>
  </si>
  <si>
    <t xml:space="preserve">Шри-Ланка</t>
  </si>
  <si>
    <t xml:space="preserve">Эквадор</t>
  </si>
  <si>
    <t xml:space="preserve">Экваториальная Гвинея</t>
  </si>
  <si>
    <t xml:space="preserve">Эритрея</t>
  </si>
  <si>
    <t xml:space="preserve">Эстония</t>
  </si>
  <si>
    <t xml:space="preserve">Эфиопия</t>
  </si>
  <si>
    <t xml:space="preserve">ЮАР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FF0000"/>
      <name val="Arial Narrow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3366"/>
      <name val="Arial"/>
      <family val="2"/>
      <charset val="204"/>
    </font>
    <font>
      <sz val="12"/>
      <name val="Times New Roman"/>
      <family val="1"/>
    </font>
    <font>
      <b val="true"/>
      <sz val="10"/>
      <color rgb="FFFF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D9E5CC"/>
        <bgColor rgb="FFCC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thick">
        <color rgb="FF00FFFF"/>
      </left>
      <right/>
      <top style="thick">
        <color rgb="FF00FFFF"/>
      </top>
      <bottom style="thick">
        <color rgb="FF00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D9E5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</row>
        <row r="4">
          <cell r="B4" t="str">
            <v>название показателя</v>
          </cell>
        </row>
        <row r="4">
          <cell r="D4" t="str">
            <v>код показателя</v>
          </cell>
        </row>
        <row r="5">
          <cell r="B5" t="str">
            <v>Общий коэффициент смертности</v>
          </cell>
        </row>
        <row r="5">
          <cell r="D5" t="str">
            <v>CMR</v>
          </cell>
        </row>
        <row r="6">
          <cell r="B6" t="str">
            <v>Коэффициент естественного прироста</v>
          </cell>
        </row>
        <row r="6">
          <cell r="D6" t="str">
            <v>RNI</v>
          </cell>
        </row>
        <row r="7">
          <cell r="B7" t="str">
            <v>Общий коэффициент рождаемости</v>
          </cell>
        </row>
        <row r="7">
          <cell r="D7" t="str">
            <v>CBR</v>
          </cell>
        </row>
        <row r="8">
          <cell r="B8" t="str">
            <v>Коэффициент суммарной рождаемости</v>
          </cell>
        </row>
        <row r="8">
          <cell r="D8" t="str">
            <v>TFR</v>
          </cell>
        </row>
        <row r="9">
          <cell r="B9" t="str">
            <v>Коэффициент младенческой смертности</v>
          </cell>
        </row>
        <row r="9">
          <cell r="D9" t="str">
            <v>IMR</v>
          </cell>
        </row>
        <row r="10">
          <cell r="B10" t="str">
            <v>Нетто-коэффициент воспроизводства</v>
          </cell>
        </row>
        <row r="10">
          <cell r="D10" t="str">
            <v>NRR</v>
          </cell>
        </row>
        <row r="11">
          <cell r="B11" t="str">
            <v>Общий коэффициент разводимости</v>
          </cell>
        </row>
        <row r="11">
          <cell r="D11" t="str">
            <v>CDiR</v>
          </cell>
        </row>
        <row r="12">
          <cell r="B12" t="str">
            <v>Общий прирост населения</v>
          </cell>
        </row>
        <row r="12">
          <cell r="D12" t="str">
            <v>PI</v>
          </cell>
        </row>
        <row r="13">
          <cell r="B13" t="str">
            <v>Возрастные коэффициенты рождаемости</v>
          </cell>
        </row>
        <row r="13">
          <cell r="D13" t="str">
            <v>ASFR</v>
          </cell>
        </row>
        <row r="14">
          <cell r="B14" t="str">
            <v>Число умерших</v>
          </cell>
        </row>
        <row r="14"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</row>
        <row r="15"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</row>
        <row r="16">
          <cell r="D16" t="str">
            <v>SDR</v>
          </cell>
        </row>
        <row r="17">
          <cell r="B17" t="str">
            <v>Коэффициенты смертности по причинам смерти</v>
          </cell>
        </row>
        <row r="17">
          <cell r="D17" t="str">
            <v>DRCa</v>
          </cell>
        </row>
        <row r="18">
          <cell r="B18" t="str">
            <v>Численность населения на начало года</v>
          </cell>
        </row>
        <row r="18">
          <cell r="D18" t="str">
            <v>POP</v>
          </cell>
        </row>
        <row r="19">
          <cell r="B19" t="str">
            <v>Число родившихся</v>
          </cell>
        </row>
        <row r="19">
          <cell r="D19" t="str">
            <v>Births</v>
          </cell>
        </row>
        <row r="20">
          <cell r="B20" t="str">
            <v>Естественный прирост</v>
          </cell>
        </row>
        <row r="20">
          <cell r="D20" t="str">
            <v>Nat_in</v>
          </cell>
        </row>
        <row r="21">
          <cell r="B21" t="str">
            <v>Общий коэффициент брачности</v>
          </cell>
        </row>
        <row r="21">
          <cell r="D21" t="str">
            <v>CMaR</v>
          </cell>
        </row>
        <row r="22">
          <cell r="B22" t="str">
            <v>Число родившихся живыми</v>
          </cell>
        </row>
        <row r="22">
          <cell r="D22" t="str">
            <v>Births</v>
          </cell>
        </row>
        <row r="23">
          <cell r="B23" t="str">
            <v>Среднегодовая численность населения</v>
          </cell>
        </row>
        <row r="23">
          <cell r="D23" t="str">
            <v>MYPOP</v>
          </cell>
        </row>
        <row r="24">
          <cell r="B24" t="str">
            <v>Младенческая смертность</v>
          </cell>
        </row>
        <row r="24">
          <cell r="D24" t="str">
            <v>Inf_Mor</v>
          </cell>
        </row>
        <row r="25">
          <cell r="B25" t="str">
            <v>Число браков</v>
          </cell>
        </row>
        <row r="25">
          <cell r="D25" t="str">
            <v>Marriages</v>
          </cell>
        </row>
        <row r="26">
          <cell r="B26" t="str">
            <v>Число разводов</v>
          </cell>
        </row>
        <row r="26">
          <cell r="D26" t="str">
            <v>Div</v>
          </cell>
        </row>
        <row r="27">
          <cell r="B27" t="str">
            <v>Коэффициент абортов</v>
          </cell>
        </row>
        <row r="27"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</row>
        <row r="28">
          <cell r="D28" t="str">
            <v>IMR_CD</v>
          </cell>
        </row>
        <row r="29">
          <cell r="B29" t="str">
            <v>Коэффициент мертворождаемости</v>
          </cell>
        </row>
        <row r="29">
          <cell r="D29" t="str">
            <v>StBR</v>
          </cell>
        </row>
        <row r="30">
          <cell r="B30" t="str">
            <v>Коэффициент неонатальной смертности</v>
          </cell>
        </row>
        <row r="30">
          <cell r="D30" t="str">
            <v>NeoMR</v>
          </cell>
        </row>
        <row r="31">
          <cell r="B31" t="str">
            <v>Коэффициент перинатальной смертности</v>
          </cell>
        </row>
        <row r="31">
          <cell r="D31" t="str">
            <v>PerMR</v>
          </cell>
        </row>
        <row r="32">
          <cell r="B32" t="str">
            <v>Внебрачная рождаемость</v>
          </cell>
        </row>
        <row r="32"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</row>
        <row r="33">
          <cell r="D33" t="str">
            <v>MAW1M</v>
          </cell>
        </row>
        <row r="34">
          <cell r="B34" t="str">
            <v>Итоговая рождаемость женщин</v>
          </cell>
        </row>
        <row r="34">
          <cell r="D34" t="str">
            <v>CTFR</v>
          </cell>
        </row>
        <row r="35">
          <cell r="B35" t="str">
            <v>Средний возраст матери при рождении ребенка</v>
          </cell>
        </row>
        <row r="35">
          <cell r="D35" t="str">
            <v>MACB</v>
          </cell>
        </row>
        <row r="36">
          <cell r="B36" t="str">
            <v>Демографическая нагрузка</v>
          </cell>
        </row>
        <row r="36">
          <cell r="D36" t="str">
            <v>DepRat</v>
          </cell>
        </row>
        <row r="37">
          <cell r="B37" t="str">
            <v>Общий коэффициент прироста населения</v>
          </cell>
        </row>
        <row r="37">
          <cell r="D37" t="str">
            <v>PIR</v>
          </cell>
        </row>
        <row r="38">
          <cell r="B38" t="str">
            <v>Национальный состав мигрантов</v>
          </cell>
        </row>
        <row r="38">
          <cell r="D38" t="str">
            <v>ECM</v>
          </cell>
        </row>
        <row r="39">
          <cell r="B39" t="str">
            <v>Гражданство международных мигрантов</v>
          </cell>
        </row>
        <row r="39">
          <cell r="D39" t="str">
            <v>Citi</v>
          </cell>
        </row>
        <row r="40">
          <cell r="B40" t="str">
            <v>Миграционный прирост населения</v>
          </cell>
        </row>
        <row r="40">
          <cell r="D40" t="str">
            <v>NetMi</v>
          </cell>
        </row>
        <row r="41">
          <cell r="B41" t="str">
            <v>Коэффициент миграционного прироста</v>
          </cell>
        </row>
        <row r="41">
          <cell r="D41" t="str">
            <v>NetMiR</v>
          </cell>
        </row>
        <row r="42">
          <cell r="B42" t="str">
            <v>Число внебрачных рождений</v>
          </cell>
        </row>
        <row r="42">
          <cell r="D42" t="str">
            <v>ExtMB</v>
          </cell>
        </row>
        <row r="43">
          <cell r="B43" t="str">
            <v>Прогноз численности населения</v>
          </cell>
        </row>
        <row r="43">
          <cell r="D43" t="str">
            <v>PopProj</v>
          </cell>
        </row>
        <row r="44">
          <cell r="B44" t="str">
            <v>Число мертворождений</v>
          </cell>
        </row>
        <row r="44">
          <cell r="D44" t="str">
            <v>StBir</v>
          </cell>
        </row>
        <row r="45">
          <cell r="B45" t="str">
            <v>Коэффициент ранней неонатальной смертности</v>
          </cell>
        </row>
        <row r="45">
          <cell r="D45" t="str">
            <v>ENeoMR</v>
          </cell>
        </row>
        <row r="46">
          <cell r="B46" t="str">
            <v>Средний возраст населения</v>
          </cell>
        </row>
        <row r="46">
          <cell r="D46" t="str">
            <v>MeAge</v>
          </cell>
        </row>
        <row r="47">
          <cell r="B47" t="str">
            <v>Число легальных абортов</v>
          </cell>
        </row>
        <row r="47">
          <cell r="D47" t="str">
            <v>LeAb</v>
          </cell>
        </row>
        <row r="48">
          <cell r="B48" t="str">
            <v>Доля первых браков</v>
          </cell>
        </row>
        <row r="48">
          <cell r="D48" t="str">
            <v>Per1Ma</v>
          </cell>
        </row>
        <row r="49">
          <cell r="B49" t="str">
            <v>Плотность населения</v>
          </cell>
        </row>
        <row r="49">
          <cell r="D49" t="str">
            <v>PoDens</v>
          </cell>
        </row>
        <row r="50">
          <cell r="B50" t="str">
            <v>Численность иностранцев</v>
          </cell>
        </row>
        <row r="50">
          <cell r="D50" t="str">
            <v>ForCit</v>
          </cell>
        </row>
        <row r="51">
          <cell r="B51" t="str">
            <v>Численность граждан, родившихся за границей</v>
          </cell>
        </row>
        <row r="51">
          <cell r="D51" t="str">
            <v>ForBor</v>
          </cell>
        </row>
        <row r="52">
          <cell r="B52" t="str">
            <v>Число абортов на 100 рождений</v>
          </cell>
        </row>
        <row r="52">
          <cell r="D52" t="str">
            <v>Ab_Rate</v>
          </cell>
        </row>
        <row r="53">
          <cell r="B53" t="str">
            <v>Вступившие в брак по возрасту невесты</v>
          </cell>
        </row>
        <row r="53">
          <cell r="D53" t="str">
            <v>AgMaBr</v>
          </cell>
        </row>
        <row r="54">
          <cell r="B54" t="str">
            <v>Вступившие в брак по возрасту жениха</v>
          </cell>
        </row>
        <row r="54">
          <cell r="D54" t="str">
            <v>AgMaGr</v>
          </cell>
        </row>
        <row r="55">
          <cell r="B55" t="str">
            <v>Число умерших по причинам смерти</v>
          </cell>
        </row>
        <row r="55">
          <cell r="D55" t="str">
            <v>DeaCau</v>
          </cell>
        </row>
        <row r="56">
          <cell r="B56" t="str">
            <v>Медианный возраст населения</v>
          </cell>
        </row>
        <row r="56">
          <cell r="D56" t="str">
            <v>MediAg</v>
          </cell>
        </row>
        <row r="57">
          <cell r="B57" t="str">
            <v>Ожидаемая продолжительность жизни</v>
          </cell>
        </row>
        <row r="57">
          <cell r="D57" t="str">
            <v>LE</v>
          </cell>
        </row>
        <row r="58">
          <cell r="B58" t="str">
            <v>Доля населения по возрастным группам</v>
          </cell>
        </row>
        <row r="58">
          <cell r="D58" t="str">
            <v>PerAge</v>
          </cell>
        </row>
        <row r="59">
          <cell r="B59" t="str">
            <v>Численность мигрантов</v>
          </cell>
        </row>
        <row r="59">
          <cell r="D59" t="str">
            <v>NumMig</v>
          </cell>
        </row>
        <row r="60">
          <cell r="B60" t="str">
            <v>Численность международных мигрантов</v>
          </cell>
        </row>
        <row r="60">
          <cell r="D60" t="str">
            <v>NintMig</v>
          </cell>
        </row>
        <row r="61">
          <cell r="B61" t="str">
            <v>Численность иммигрантов</v>
          </cell>
        </row>
        <row r="61">
          <cell r="D61" t="str">
            <v>Immig</v>
          </cell>
        </row>
        <row r="62">
          <cell r="B62" t="str">
            <v>Брачный состав населения</v>
          </cell>
        </row>
        <row r="62">
          <cell r="D62" t="str">
            <v>MarrSt</v>
          </cell>
        </row>
        <row r="63">
          <cell r="B63" t="str">
            <v>Доля городского населения</v>
          </cell>
        </row>
        <row r="63">
          <cell r="D63" t="str">
            <v>PerUrb</v>
          </cell>
        </row>
        <row r="64">
          <cell r="B64" t="str">
            <v>Темп роста населения</v>
          </cell>
        </row>
        <row r="64">
          <cell r="D64" t="str">
            <v>PopRate</v>
          </cell>
        </row>
        <row r="65">
          <cell r="B65" t="str">
            <v>Перинатальная смертность</v>
          </cell>
        </row>
        <row r="65">
          <cell r="D65" t="str">
            <v>PeriMor</v>
          </cell>
        </row>
        <row r="66">
          <cell r="B66" t="str">
            <v>Численность эмигрантов</v>
          </cell>
        </row>
        <row r="66">
          <cell r="D66" t="str">
            <v>Emigr</v>
          </cell>
        </row>
        <row r="67">
          <cell r="B67" t="str">
            <v>Коэффициент детской смертности</v>
          </cell>
        </row>
        <row r="67">
          <cell r="D67" t="str">
            <v>ChMoR</v>
          </cell>
        </row>
        <row r="68">
          <cell r="B68" t="str">
            <v>Возрастно-половой состав мигрантов</v>
          </cell>
        </row>
        <row r="68">
          <cell r="D68" t="str">
            <v>ASMig</v>
          </cell>
        </row>
        <row r="69">
          <cell r="B69" t="str">
            <v>Соотношение полов</v>
          </cell>
        </row>
        <row r="69">
          <cell r="D69" t="str">
            <v>SeRa</v>
          </cell>
        </row>
        <row r="70">
          <cell r="B70" t="str">
            <v>Младенческая смертность по причинам смерти</v>
          </cell>
        </row>
        <row r="70">
          <cell r="D70" t="str">
            <v>IM_CD</v>
          </cell>
        </row>
        <row r="71">
          <cell r="B71" t="str">
            <v>Вероятность смерти</v>
          </cell>
        </row>
        <row r="71">
          <cell r="D71" t="str">
            <v>ProbD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  <row r="22">
          <cell r="B22" t="str">
            <v>направление миграции</v>
          </cell>
          <cell r="C22">
            <v>20</v>
          </cell>
          <cell r="D22" t="str">
            <v>MigDir</v>
          </cell>
        </row>
        <row r="23">
          <cell r="B23" t="str">
            <v>образование</v>
          </cell>
          <cell r="C23">
            <v>21</v>
          </cell>
          <cell r="D23" t="str">
            <v>Edu</v>
          </cell>
        </row>
        <row r="24">
          <cell r="B24" t="str">
            <v>причина миграции</v>
          </cell>
          <cell r="C24">
            <v>22</v>
          </cell>
          <cell r="D24" t="str">
            <v>ReaMig</v>
          </cell>
        </row>
        <row r="25">
          <cell r="B25" t="str">
            <v>цель поездки</v>
          </cell>
          <cell r="C25">
            <v>23</v>
          </cell>
          <cell r="D25" t="str">
            <v>Goal</v>
          </cell>
        </row>
        <row r="26">
          <cell r="B26" t="str">
            <v>брачное состояние</v>
          </cell>
          <cell r="C26">
            <v>24</v>
          </cell>
          <cell r="D26" t="str">
            <v>MaSta</v>
          </cell>
        </row>
        <row r="27">
          <cell r="B27" t="str">
            <v>перинатальный период</v>
          </cell>
          <cell r="C27">
            <v>25</v>
          </cell>
          <cell r="D27" t="str">
            <v>per_per</v>
          </cell>
        </row>
        <row r="28">
          <cell r="B28" t="str">
            <v>очередность рождения</v>
          </cell>
          <cell r="C28">
            <v>26</v>
          </cell>
          <cell r="D28" t="str">
            <v>BirOrd</v>
          </cell>
        </row>
      </sheetData>
      <sheetData sheetId="2"/>
      <sheetData sheetId="3"/>
      <sheetData sheetId="4">
        <row r="3">
          <cell r="B3" t="str">
            <v>городское население</v>
          </cell>
        </row>
        <row r="3">
          <cell r="D3" t="str">
            <v>URB</v>
          </cell>
        </row>
        <row r="4">
          <cell r="B4" t="str">
            <v>сельское население</v>
          </cell>
        </row>
        <row r="4">
          <cell r="D4" t="str">
            <v>RUR</v>
          </cell>
        </row>
        <row r="5">
          <cell r="B5" t="str">
            <v>все население</v>
          </cell>
        </row>
        <row r="5">
          <cell r="D5" t="str">
            <v>TOT</v>
          </cell>
        </row>
        <row r="6">
          <cell r="B6" t="str">
            <v>не известно</v>
          </cell>
        </row>
        <row r="6">
          <cell r="D6" t="str">
            <v>Unkn</v>
          </cell>
        </row>
        <row r="7">
          <cell r="B7" t="str">
            <v>Москва и Санкт-Петербург</v>
          </cell>
        </row>
        <row r="7">
          <cell r="D7" t="str">
            <v>Moscow_S_P</v>
          </cell>
        </row>
        <row r="8">
          <cell r="B8" t="str">
            <v>Другие города-миллионники</v>
          </cell>
        </row>
        <row r="8">
          <cell r="D8" t="str">
            <v>Other_1mln</v>
          </cell>
        </row>
        <row r="9">
          <cell r="B9" t="str">
            <v>Региональные столицы</v>
          </cell>
        </row>
        <row r="9">
          <cell r="D9" t="str">
            <v>Reg_cap</v>
          </cell>
        </row>
        <row r="10">
          <cell r="B10" t="str">
            <v>Стотысячники-нестолицы</v>
          </cell>
        </row>
        <row r="10">
          <cell r="D10" t="str">
            <v>100th_NC</v>
          </cell>
        </row>
        <row r="11">
          <cell r="B11" t="str">
            <v>Малые и средние города, пгт</v>
          </cell>
        </row>
        <row r="11">
          <cell r="D11" t="str">
            <v>Small_cit</v>
          </cell>
        </row>
        <row r="12">
          <cell r="B12" t="str">
            <v>Сельская местность</v>
          </cell>
        </row>
        <row r="12">
          <cell r="D12" t="str">
            <v>RUR</v>
          </cell>
        </row>
      </sheetData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Малые страны Карибского региона</v>
          </cell>
        </row>
        <row r="375">
          <cell r="D375" t="str">
            <v>CSS</v>
          </cell>
        </row>
        <row r="376">
          <cell r="B376" t="str">
            <v>Прочие малые страны</v>
          </cell>
        </row>
        <row r="376">
          <cell r="D376" t="str">
            <v>PSS</v>
          </cell>
        </row>
        <row r="377">
          <cell r="B377" t="str">
            <v>Малые страны на островах Тихого океана</v>
          </cell>
        </row>
        <row r="377">
          <cell r="D377" t="str">
            <v>SST</v>
          </cell>
        </row>
        <row r="378">
          <cell r="B378" t="str">
            <v>Малые страны</v>
          </cell>
        </row>
        <row r="378">
          <cell r="D378" t="str">
            <v>OSS</v>
          </cell>
        </row>
        <row r="379">
          <cell r="B379" t="str">
            <v>Приднестровье</v>
          </cell>
        </row>
        <row r="379">
          <cell r="D379" t="str">
            <v>PriDnes</v>
          </cell>
        </row>
        <row r="380">
          <cell r="B380" t="str">
            <v>из стран СНГ и Балтии</v>
          </cell>
        </row>
        <row r="380">
          <cell r="D380" t="str">
            <v>CIS_Ba</v>
          </cell>
        </row>
        <row r="381">
          <cell r="B381" t="str">
            <v>в том числе:</v>
          </cell>
        </row>
        <row r="381">
          <cell r="D381" t="str">
            <v>Of_Them</v>
          </cell>
        </row>
        <row r="382">
          <cell r="B382" t="str">
            <v>из других зарубежных стран</v>
          </cell>
        </row>
        <row r="382">
          <cell r="D382" t="str">
            <v>Another</v>
          </cell>
        </row>
        <row r="383">
          <cell r="B383" t="str">
            <v>Абхазия</v>
          </cell>
        </row>
        <row r="383">
          <cell r="D383" t="str">
            <v>Abhkaz</v>
          </cell>
        </row>
        <row r="384">
          <cell r="B384" t="str">
            <v>Сербия </v>
          </cell>
        </row>
        <row r="384">
          <cell r="D384" t="str">
            <v>Serbia</v>
          </cell>
        </row>
        <row r="385">
          <cell r="B385" t="str">
            <v>Южная Осетия</v>
          </cell>
        </row>
        <row r="385">
          <cell r="D385" t="str">
            <v>Sou_Os</v>
          </cell>
        </row>
        <row r="386">
          <cell r="B386" t="str">
            <v>Кот-д’Ивуар (Берег Слоновой Кости)</v>
          </cell>
        </row>
        <row r="386">
          <cell r="D386" t="str">
            <v>Kot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.org/esa/population/publications/worldfertility2009/worldfertility2009.htm" TargetMode="External"/><Relationship Id="rId2" Type="http://schemas.openxmlformats.org/officeDocument/2006/relationships/hyperlink" Target="http://www.un.org/esa/population/publications/WFR2009_Web/Data/DataAndSourc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7"/>
  <sheetViews>
    <sheetView showFormulas="false" showGridLines="true" showRowColHeaders="true" showZeros="true" rightToLeft="false" tabSelected="true" showOutlineSymbols="true" defaultGridColor="true" view="normal" topLeftCell="B612" colorId="64" zoomScale="85" zoomScaleNormal="85" zoomScalePageLayoutView="100" workbookViewId="0">
      <selection pane="topLeft" activeCell="C623" activeCellId="0" sqref="C6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32"/>
    <col collapsed="false" customWidth="true" hidden="false" outlineLevel="0" max="3" min="3" style="1" width="40.55"/>
    <col collapsed="false" customWidth="true" hidden="false" outlineLevel="0" max="4" min="4" style="2" width="50.32"/>
    <col collapsed="false" customWidth="true" hidden="false" outlineLevel="0" max="5" min="5" style="2" width="9.66"/>
    <col collapsed="false" customWidth="true" hidden="false" outlineLevel="0" max="6" min="6" style="1" width="29.99"/>
    <col collapsed="false" customWidth="true" hidden="false" outlineLevel="0" max="7" min="7" style="1" width="25.55"/>
    <col collapsed="false" customWidth="true" hidden="false" outlineLevel="0" max="40" min="8" style="1" width="5.87"/>
    <col collapsed="false" customWidth="false" hidden="false" outlineLevel="0" max="257" min="41" style="1" width="9.1"/>
  </cols>
  <sheetData>
    <row r="1" s="3" customFormat="true" ht="13.8" hidden="false" customHeight="false" outlineLevel="0" collapsed="false">
      <c r="B1" s="4" t="s">
        <v>0</v>
      </c>
      <c r="C1" s="4"/>
      <c r="D1" s="4"/>
      <c r="E1" s="4"/>
      <c r="F1" s="4"/>
      <c r="G1" s="4"/>
    </row>
    <row r="2" s="3" customFormat="true" ht="25.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  <c r="E2" s="7"/>
      <c r="F2" s="8"/>
    </row>
    <row r="3" s="3" customFormat="true" ht="48" hidden="false" customHeight="true" outlineLevel="0" collapsed="false">
      <c r="A3" s="3" t="n">
        <v>1</v>
      </c>
      <c r="B3" s="3" t="n">
        <v>2</v>
      </c>
      <c r="C3" s="9" t="s">
        <v>3</v>
      </c>
      <c r="D3" s="6" t="s">
        <v>4</v>
      </c>
      <c r="E3" s="7"/>
      <c r="F3" s="10"/>
    </row>
    <row r="4" s="3" customFormat="true" ht="16.8" hidden="false" customHeight="false" outlineLevel="0" collapsed="false">
      <c r="A4" s="3" t="n">
        <v>1</v>
      </c>
      <c r="B4" s="3" t="n">
        <v>3</v>
      </c>
      <c r="C4" s="9" t="s">
        <v>5</v>
      </c>
      <c r="D4" s="11" t="n">
        <f aca="false">MATCH(D2,[1]показатели!$B$3:$B$71,0)</f>
        <v>17</v>
      </c>
      <c r="E4" s="7"/>
      <c r="F4" s="10"/>
    </row>
    <row r="5" s="3" customFormat="true" ht="16.8" hidden="false" customHeight="false" outlineLevel="0" collapsed="false">
      <c r="A5" s="3" t="n">
        <v>1</v>
      </c>
      <c r="B5" s="3" t="n">
        <v>4</v>
      </c>
      <c r="C5" s="9" t="s">
        <v>6</v>
      </c>
      <c r="D5" s="11" t="str">
        <f aca="false">IF(ISNA(E29),"-?-",INDEX([1]показатели!$D$3:$D$71,D4))</f>
        <v>Births</v>
      </c>
      <c r="E5" s="7"/>
      <c r="F5" s="10"/>
    </row>
    <row r="6" s="3" customFormat="true" ht="14.4" hidden="false" customHeight="false" outlineLevel="0" collapsed="false">
      <c r="A6" s="3" t="n">
        <v>1</v>
      </c>
      <c r="B6" s="3" t="n">
        <v>5</v>
      </c>
      <c r="C6" s="12" t="s">
        <v>7</v>
      </c>
      <c r="D6" s="13" t="n">
        <f aca="false">D8+D19</f>
        <v>3</v>
      </c>
      <c r="E6" s="7"/>
      <c r="F6" s="10"/>
    </row>
    <row r="7" s="3" customFormat="true" ht="14.4" hidden="false" customHeight="false" outlineLevel="0" collapsed="false">
      <c r="C7" s="7"/>
      <c r="D7" s="14"/>
      <c r="E7" s="7"/>
      <c r="F7" s="10"/>
    </row>
    <row r="8" s="3" customFormat="true" ht="14.4" hidden="false" customHeight="false" outlineLevel="0" collapsed="false">
      <c r="A8" s="3" t="n">
        <v>1</v>
      </c>
      <c r="B8" s="3" t="n">
        <v>100</v>
      </c>
      <c r="C8" s="15" t="s">
        <v>8</v>
      </c>
      <c r="D8" s="16" t="n">
        <v>2</v>
      </c>
      <c r="E8" s="7"/>
      <c r="F8" s="10"/>
    </row>
    <row r="9" s="3" customFormat="true" ht="19.2" hidden="false" customHeight="false" outlineLevel="0" collapsed="false">
      <c r="A9" s="3" t="n">
        <v>1</v>
      </c>
      <c r="B9" s="3" t="n">
        <v>111</v>
      </c>
      <c r="C9" s="9" t="s">
        <v>9</v>
      </c>
      <c r="D9" s="17" t="s">
        <v>10</v>
      </c>
      <c r="E9" s="7"/>
      <c r="F9" s="10"/>
    </row>
    <row r="10" s="3" customFormat="true" ht="16.8" hidden="false" customHeight="false" outlineLevel="0" collapsed="false">
      <c r="A10" s="3" t="n">
        <v>1</v>
      </c>
      <c r="B10" s="3" t="n">
        <v>112</v>
      </c>
      <c r="C10" s="18" t="s">
        <v>11</v>
      </c>
      <c r="D10" s="19" t="n">
        <f aca="false">INDEX([1]категории!$C$3:$C$28,MATCH(D9,[1]категории!$B$3:$B$28,0))</f>
        <v>13</v>
      </c>
      <c r="F10" s="10"/>
    </row>
    <row r="11" s="3" customFormat="true" ht="16.8" hidden="false" customHeight="false" outlineLevel="0" collapsed="false">
      <c r="A11" s="3" t="n">
        <v>1</v>
      </c>
      <c r="B11" s="3" t="n">
        <v>113</v>
      </c>
      <c r="C11" s="18" t="s">
        <v>12</v>
      </c>
      <c r="D11" s="20" t="str">
        <f aca="false">INDEX([1]категории!$D$3:$D$28,MATCH(D9,[1]категории!$B$3:$B$28,0))</f>
        <v>World</v>
      </c>
      <c r="F11" s="10"/>
    </row>
    <row r="12" s="3" customFormat="true" ht="14.4" hidden="false" customHeight="false" outlineLevel="0" collapsed="false">
      <c r="A12" s="3" t="n">
        <v>1</v>
      </c>
      <c r="B12" s="3" t="n">
        <v>114</v>
      </c>
      <c r="C12" s="21" t="s">
        <v>13</v>
      </c>
      <c r="D12" s="16" t="n">
        <v>190</v>
      </c>
      <c r="E12" s="7"/>
      <c r="F12" s="10"/>
    </row>
    <row r="13" s="3" customFormat="true" ht="14.4" hidden="false" customHeight="false" outlineLevel="0" collapsed="false">
      <c r="C13" s="7"/>
      <c r="D13" s="14"/>
      <c r="E13" s="7"/>
      <c r="F13" s="10"/>
    </row>
    <row r="14" s="3" customFormat="true" ht="19.2" hidden="false" customHeight="false" outlineLevel="0" collapsed="false">
      <c r="A14" s="3" t="n">
        <v>1</v>
      </c>
      <c r="B14" s="3" t="n">
        <v>121</v>
      </c>
      <c r="C14" s="9" t="s">
        <v>14</v>
      </c>
      <c r="D14" s="17" t="s">
        <v>15</v>
      </c>
      <c r="E14" s="7"/>
      <c r="F14" s="22"/>
    </row>
    <row r="15" s="3" customFormat="true" ht="16.8" hidden="false" customHeight="false" outlineLevel="0" collapsed="false">
      <c r="A15" s="3" t="n">
        <v>1</v>
      </c>
      <c r="B15" s="3" t="n">
        <v>122</v>
      </c>
      <c r="C15" s="18" t="s">
        <v>16</v>
      </c>
      <c r="D15" s="19" t="n">
        <f aca="false">INDEX([1]категории!$C$3:$C$28,MATCH(D14,[1]категории!$B$3:$B$28,0))</f>
        <v>2</v>
      </c>
      <c r="F15" s="10"/>
    </row>
    <row r="16" s="3" customFormat="true" ht="16.8" hidden="false" customHeight="false" outlineLevel="0" collapsed="false">
      <c r="A16" s="3" t="n">
        <v>1</v>
      </c>
      <c r="B16" s="3" t="n">
        <v>123</v>
      </c>
      <c r="C16" s="18" t="s">
        <v>17</v>
      </c>
      <c r="D16" s="20" t="str">
        <f aca="false">INDEX([1]категории!$D$3:$D$28,MATCH(D14,[1]категории!$B$3:$B$28,0))</f>
        <v>YEAR</v>
      </c>
      <c r="F16" s="10"/>
    </row>
    <row r="17" s="3" customFormat="true" ht="14.4" hidden="false" customHeight="false" outlineLevel="0" collapsed="false">
      <c r="A17" s="3" t="n">
        <v>1</v>
      </c>
      <c r="B17" s="3" t="n">
        <v>124</v>
      </c>
      <c r="C17" s="21" t="s">
        <v>18</v>
      </c>
      <c r="D17" s="16" t="n">
        <v>1</v>
      </c>
      <c r="E17" s="7"/>
      <c r="F17" s="10"/>
    </row>
    <row r="18" s="3" customFormat="true" ht="14.4" hidden="false" customHeight="false" outlineLevel="0" collapsed="false">
      <c r="C18" s="7"/>
      <c r="D18" s="14"/>
      <c r="E18" s="7"/>
      <c r="F18" s="10"/>
    </row>
    <row r="19" s="3" customFormat="true" ht="14.4" hidden="false" customHeight="false" outlineLevel="0" collapsed="false">
      <c r="A19" s="3" t="n">
        <v>1</v>
      </c>
      <c r="B19" s="3" t="n">
        <v>200</v>
      </c>
      <c r="C19" s="5" t="s">
        <v>19</v>
      </c>
      <c r="D19" s="16" t="n">
        <v>1</v>
      </c>
      <c r="E19" s="7"/>
      <c r="F19" s="10"/>
    </row>
    <row r="20" s="3" customFormat="true" ht="14.4" hidden="false" customHeight="false" outlineLevel="0" collapsed="false">
      <c r="A20" s="3" t="n">
        <v>1</v>
      </c>
      <c r="B20" s="3" t="n">
        <v>211</v>
      </c>
      <c r="C20" s="9" t="s">
        <v>9</v>
      </c>
      <c r="D20" s="16" t="s">
        <v>20</v>
      </c>
      <c r="E20" s="7"/>
      <c r="F20" s="10"/>
    </row>
    <row r="21" s="3" customFormat="true" ht="16.8" hidden="false" customHeight="false" outlineLevel="0" collapsed="false">
      <c r="A21" s="3" t="n">
        <v>1</v>
      </c>
      <c r="B21" s="3" t="n">
        <v>212</v>
      </c>
      <c r="C21" s="18" t="s">
        <v>11</v>
      </c>
      <c r="D21" s="19" t="n">
        <f aca="false">INDEX([1]категории!$C$3:$C$28,MATCH(D20,[1]категории!$B$3:$B$28,0))</f>
        <v>4</v>
      </c>
      <c r="F21" s="10"/>
    </row>
    <row r="22" s="3" customFormat="true" ht="16.8" hidden="false" customHeight="false" outlineLevel="0" collapsed="false">
      <c r="A22" s="3" t="n">
        <v>1</v>
      </c>
      <c r="B22" s="3" t="n">
        <v>213</v>
      </c>
      <c r="C22" s="18" t="s">
        <v>12</v>
      </c>
      <c r="D22" s="20" t="str">
        <f aca="false">INDEX([1]категории!$D$3:$D$28,MATCH(D20,[1]категории!$B$3:$B$28,0))</f>
        <v>URBAN</v>
      </c>
      <c r="F22" s="10"/>
    </row>
    <row r="23" s="3" customFormat="true" ht="14.4" hidden="false" customHeight="false" outlineLevel="0" collapsed="false">
      <c r="A23" s="3" t="n">
        <v>1</v>
      </c>
      <c r="B23" s="3" t="n">
        <v>214</v>
      </c>
      <c r="C23" s="23" t="s">
        <v>21</v>
      </c>
      <c r="D23" s="16" t="n">
        <v>1</v>
      </c>
      <c r="E23" s="7"/>
      <c r="F23" s="10"/>
    </row>
    <row r="24" s="3" customFormat="true" ht="14.4" hidden="false" customHeight="false" outlineLevel="0" collapsed="false">
      <c r="E24" s="7"/>
      <c r="F24" s="10"/>
    </row>
    <row r="25" s="3" customFormat="true" ht="19.2" hidden="false" customHeight="false" outlineLevel="0" collapsed="false">
      <c r="A25" s="3" t="n">
        <v>1</v>
      </c>
      <c r="B25" s="3" t="n">
        <v>14</v>
      </c>
      <c r="C25" s="24" t="s">
        <v>22</v>
      </c>
      <c r="D25" s="17" t="s">
        <v>23</v>
      </c>
      <c r="E25" s="7"/>
      <c r="F25" s="10"/>
    </row>
    <row r="26" s="3" customFormat="true" ht="14.4" hidden="false" customHeight="false" outlineLevel="0" collapsed="false">
      <c r="E26" s="7"/>
      <c r="F26" s="10"/>
    </row>
    <row r="27" s="3" customFormat="true" ht="15" hidden="false" customHeight="false" outlineLevel="0" collapsed="false">
      <c r="A27" s="3" t="n">
        <v>1</v>
      </c>
      <c r="B27" s="3" t="n">
        <v>15</v>
      </c>
      <c r="C27" s="24" t="s">
        <v>24</v>
      </c>
      <c r="D27" s="25" t="s">
        <v>25</v>
      </c>
      <c r="E27" s="7"/>
      <c r="F27" s="10"/>
    </row>
    <row r="28" s="3" customFormat="true" ht="14.4" hidden="false" customHeight="false" outlineLevel="0" collapsed="false">
      <c r="C28" s="7"/>
      <c r="D28" s="14"/>
      <c r="E28" s="7"/>
      <c r="F28" s="10"/>
    </row>
    <row r="29" s="3" customFormat="true" ht="14.4" hidden="false" customHeight="false" outlineLevel="0" collapsed="false">
      <c r="A29" s="3" t="n">
        <v>1</v>
      </c>
      <c r="B29" s="3" t="n">
        <v>16</v>
      </c>
      <c r="C29" s="12" t="s">
        <v>26</v>
      </c>
      <c r="D29" s="16" t="s">
        <v>15</v>
      </c>
      <c r="E29" s="7"/>
      <c r="F29" s="10"/>
    </row>
    <row r="30" s="3" customFormat="true" ht="14.4" hidden="false" customHeight="false" outlineLevel="0" collapsed="false">
      <c r="C30" s="7"/>
      <c r="D30" s="14"/>
      <c r="E30" s="7"/>
      <c r="F30" s="10"/>
    </row>
    <row r="31" s="3" customFormat="true" ht="15" hidden="false" customHeight="false" outlineLevel="0" collapsed="false">
      <c r="A31" s="3" t="n">
        <v>1</v>
      </c>
      <c r="B31" s="3" t="n">
        <v>17</v>
      </c>
      <c r="C31" s="12" t="s">
        <v>27</v>
      </c>
      <c r="D31" s="26" t="n">
        <v>41161</v>
      </c>
      <c r="E31" s="7"/>
      <c r="F31" s="10"/>
    </row>
    <row r="32" s="3" customFormat="true" ht="15" hidden="false" customHeight="false" outlineLevel="0" collapsed="false">
      <c r="C32" s="7"/>
      <c r="D32" s="27"/>
      <c r="E32" s="7"/>
      <c r="F32" s="10"/>
    </row>
    <row r="33" s="3" customFormat="true" ht="19.2" hidden="false" customHeight="false" outlineLevel="0" collapsed="false">
      <c r="A33" s="3" t="n">
        <v>1</v>
      </c>
      <c r="B33" s="3" t="n">
        <v>18</v>
      </c>
      <c r="C33" s="12" t="s">
        <v>28</v>
      </c>
      <c r="D33" s="28" t="n">
        <f aca="true">TODAY()</f>
        <v>46231</v>
      </c>
      <c r="E33" s="29"/>
      <c r="F33" s="10"/>
      <c r="G33" s="10"/>
    </row>
    <row r="34" s="3" customFormat="true" ht="14.4" hidden="false" customHeight="false" outlineLevel="0" collapsed="false">
      <c r="C34" s="7"/>
      <c r="D34" s="14"/>
      <c r="E34" s="7"/>
      <c r="F34" s="10"/>
    </row>
    <row r="35" s="3" customFormat="true" ht="14.4" hidden="false" customHeight="false" outlineLevel="0" collapsed="false">
      <c r="A35" s="3" t="n">
        <v>1</v>
      </c>
      <c r="B35" s="3" t="n">
        <v>19</v>
      </c>
      <c r="C35" s="12" t="s">
        <v>29</v>
      </c>
      <c r="D35" s="16" t="s">
        <v>30</v>
      </c>
      <c r="E35" s="7"/>
      <c r="F35" s="10"/>
    </row>
    <row r="36" customFormat="false" ht="14.4" hidden="false" customHeight="false" outlineLevel="0" collapsed="false">
      <c r="A36" s="3"/>
      <c r="C36" s="2"/>
      <c r="F36" s="30"/>
    </row>
    <row r="37" s="3" customFormat="true" ht="14.4" hidden="false" customHeight="false" outlineLevel="0" collapsed="false">
      <c r="A37" s="3" t="n">
        <v>1</v>
      </c>
      <c r="B37" s="3" t="n">
        <v>20</v>
      </c>
      <c r="C37" s="12" t="s">
        <v>31</v>
      </c>
      <c r="D37" s="16" t="s">
        <v>32</v>
      </c>
      <c r="E37" s="7"/>
      <c r="F37" s="31"/>
    </row>
    <row r="38" customFormat="false" ht="14.4" hidden="false" customHeight="false" outlineLevel="0" collapsed="false">
      <c r="A38" s="3"/>
      <c r="C38" s="2"/>
      <c r="F38" s="30"/>
    </row>
    <row r="39" s="3" customFormat="true" ht="14.4" hidden="false" customHeight="false" outlineLevel="0" collapsed="false">
      <c r="A39" s="3" t="n">
        <v>1</v>
      </c>
      <c r="B39" s="3" t="n">
        <v>21</v>
      </c>
      <c r="C39" s="12" t="s">
        <v>33</v>
      </c>
      <c r="D39" s="32" t="s">
        <v>34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</row>
    <row r="40" customFormat="false" ht="9" hidden="false" customHeight="true" outlineLevel="0" collapsed="false">
      <c r="A40" s="33"/>
      <c r="B40" s="34"/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4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3" t="n">
        <v>1</v>
      </c>
      <c r="B41" s="33" t="n">
        <v>22</v>
      </c>
      <c r="C41" s="37" t="s">
        <v>35</v>
      </c>
      <c r="D41" s="17" t="n">
        <v>2009</v>
      </c>
      <c r="E41" s="38"/>
      <c r="F41" s="38"/>
      <c r="G41" s="39"/>
      <c r="H41" s="33"/>
      <c r="I41" s="38"/>
      <c r="J41" s="39"/>
      <c r="K41" s="33"/>
      <c r="L41" s="38"/>
      <c r="M41" s="39"/>
      <c r="N41" s="33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.2" hidden="false" customHeight="true" outlineLevel="0" collapsed="false">
      <c r="A42" s="33"/>
      <c r="B42" s="34"/>
      <c r="C42" s="35"/>
      <c r="D42" s="40"/>
      <c r="E42" s="38"/>
      <c r="F42" s="38"/>
      <c r="G42" s="41"/>
      <c r="H42" s="34"/>
      <c r="I42" s="40"/>
      <c r="J42" s="41"/>
      <c r="K42" s="34"/>
      <c r="L42" s="40"/>
      <c r="M42" s="41"/>
      <c r="N42" s="3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3" t="n">
        <v>1</v>
      </c>
      <c r="B43" s="33" t="n">
        <v>23</v>
      </c>
      <c r="C43" s="37" t="s">
        <v>36</v>
      </c>
      <c r="D43" s="17" t="s">
        <v>37</v>
      </c>
      <c r="E43" s="38"/>
      <c r="F43" s="38"/>
      <c r="G43" s="42"/>
      <c r="H43" s="43"/>
      <c r="I43" s="43"/>
      <c r="J43" s="42"/>
      <c r="K43" s="43"/>
      <c r="L43" s="43"/>
      <c r="M43" s="42"/>
      <c r="N43" s="43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2" hidden="false" customHeight="false" outlineLevel="0" collapsed="false">
      <c r="A44" s="3"/>
      <c r="E44" s="38"/>
      <c r="F44" s="38"/>
    </row>
    <row r="45" customFormat="false" ht="15.6" hidden="false" customHeight="false" outlineLevel="0" collapsed="false">
      <c r="A45" s="3"/>
      <c r="B45" s="3"/>
      <c r="E45" s="38"/>
      <c r="F45" s="38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s="47" customFormat="true" ht="13.2" hidden="false" customHeight="false" outlineLevel="0" collapsed="false">
      <c r="A46" s="44"/>
      <c r="B46" s="44"/>
      <c r="C46" s="45" t="s">
        <v>38</v>
      </c>
      <c r="D46" s="46"/>
      <c r="E46" s="46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</row>
    <row r="47" s="49" customFormat="true" ht="13.2" hidden="false" customHeight="false" outlineLevel="0" collapsed="false">
      <c r="A47" s="48" t="n">
        <v>2</v>
      </c>
      <c r="B47" s="48"/>
      <c r="C47" s="49" t="n">
        <v>3</v>
      </c>
      <c r="D47" s="50" t="n">
        <v>4</v>
      </c>
      <c r="E47" s="50" t="n">
        <v>3</v>
      </c>
      <c r="F47" s="49" t="n">
        <v>4</v>
      </c>
      <c r="G47" s="49" t="n">
        <v>5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customFormat="false" ht="18.6" hidden="false" customHeight="false" outlineLevel="0" collapsed="false">
      <c r="A48" s="51" t="n">
        <v>3</v>
      </c>
      <c r="B48" s="51"/>
      <c r="C48" s="52"/>
      <c r="D48" s="52"/>
      <c r="E48" s="52"/>
      <c r="F48" s="53" t="s">
        <v>39</v>
      </c>
      <c r="G48" s="54" t="str">
        <f aca="false">INDEX([1]urban!$D$3:$D$99,MATCH(G49,[1]urban!$B$3:$B$99,0))</f>
        <v>TOT</v>
      </c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30"/>
      <c r="Z48" s="30"/>
    </row>
    <row r="49" customFormat="false" ht="18" hidden="false" customHeight="false" outlineLevel="0" collapsed="false">
      <c r="A49" s="51" t="n">
        <v>4</v>
      </c>
      <c r="B49" s="51"/>
      <c r="C49" s="55" t="s">
        <v>39</v>
      </c>
      <c r="D49" s="56" t="s">
        <v>40</v>
      </c>
      <c r="E49" s="57" t="s">
        <v>39</v>
      </c>
      <c r="F49" s="56" t="s">
        <v>41</v>
      </c>
      <c r="G49" s="58" t="s">
        <v>42</v>
      </c>
      <c r="H49" s="59"/>
      <c r="I49" s="59"/>
      <c r="J49" s="60"/>
      <c r="K49" s="49"/>
      <c r="L49" s="59"/>
      <c r="M49" s="4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30"/>
      <c r="Z49" s="30"/>
    </row>
    <row r="50" customFormat="false" ht="15.6" hidden="false" customHeight="false" outlineLevel="0" collapsed="false">
      <c r="A50" s="51" t="n">
        <v>5</v>
      </c>
      <c r="B50" s="51"/>
      <c r="C50" s="61" t="str">
        <f aca="false">INDEX([2]world!$D$3:$D$400,MATCH(D50,[2]world!$B$3:$B$400,0))</f>
        <v>AUS</v>
      </c>
      <c r="D50" s="62" t="s">
        <v>43</v>
      </c>
      <c r="E50" s="63" t="n">
        <f aca="false">INDEX([1]period!$D$3:$D$176,MATCH(F50,[1]period!$B$3:$B$176,0))</f>
        <v>1970</v>
      </c>
      <c r="F50" s="64" t="n">
        <v>1970</v>
      </c>
      <c r="G50" s="65" t="n">
        <v>257516</v>
      </c>
      <c r="H50" s="59"/>
      <c r="I50" s="66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30"/>
      <c r="Z50" s="30"/>
    </row>
    <row r="51" customFormat="false" ht="15.6" hidden="false" customHeight="false" outlineLevel="0" collapsed="false">
      <c r="A51" s="51" t="n">
        <v>5</v>
      </c>
      <c r="B51" s="51"/>
      <c r="C51" s="61" t="str">
        <f aca="false">INDEX([2]world!$D$3:$D$400,MATCH(D51,[2]world!$B$3:$B$400,0))</f>
        <v>AUS</v>
      </c>
      <c r="D51" s="62" t="s">
        <v>43</v>
      </c>
      <c r="E51" s="63" t="n">
        <f aca="false">INDEX([1]period!$D$3:$D$176,MATCH(F51,[1]period!$B$3:$B$176,0))</f>
        <v>1995</v>
      </c>
      <c r="F51" s="64" t="n">
        <v>1995</v>
      </c>
      <c r="G51" s="65" t="n">
        <v>256190</v>
      </c>
      <c r="H51" s="59"/>
      <c r="I51" s="67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30"/>
      <c r="Z51" s="30"/>
    </row>
    <row r="52" customFormat="false" ht="15.6" hidden="false" customHeight="false" outlineLevel="0" collapsed="false">
      <c r="A52" s="51" t="n">
        <v>5</v>
      </c>
      <c r="B52" s="51"/>
      <c r="C52" s="61" t="str">
        <f aca="false">INDEX([2]world!$D$3:$D$400,MATCH(D52,[2]world!$B$3:$B$400,0))</f>
        <v>AUS</v>
      </c>
      <c r="D52" s="62" t="s">
        <v>43</v>
      </c>
      <c r="E52" s="63" t="n">
        <f aca="false">INDEX([1]period!$D$3:$D$176,MATCH(F52,[1]period!$B$3:$B$176,0))</f>
        <v>2006</v>
      </c>
      <c r="F52" s="64" t="n">
        <v>2006</v>
      </c>
      <c r="G52" s="65" t="n">
        <v>266815</v>
      </c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30"/>
      <c r="Z52" s="30"/>
    </row>
    <row r="53" customFormat="false" ht="15.6" hidden="false" customHeight="false" outlineLevel="0" collapsed="false">
      <c r="A53" s="51" t="n">
        <v>5</v>
      </c>
      <c r="B53" s="51"/>
      <c r="C53" s="61" t="str">
        <f aca="false">INDEX([2]world!$D$3:$D$400,MATCH(D53,[2]world!$B$3:$B$400,0))</f>
        <v>AUT</v>
      </c>
      <c r="D53" s="62" t="s">
        <v>44</v>
      </c>
      <c r="E53" s="63" t="n">
        <f aca="false">INDEX([1]period!$D$3:$D$176,MATCH(F53,[1]period!$B$3:$B$176,0))</f>
        <v>1970</v>
      </c>
      <c r="F53" s="64" t="n">
        <v>1970</v>
      </c>
      <c r="G53" s="65" t="n">
        <v>112301</v>
      </c>
      <c r="H53" s="59"/>
      <c r="I53" s="59"/>
      <c r="J53" s="30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30"/>
      <c r="Z53" s="30"/>
    </row>
    <row r="54" customFormat="false" ht="15.6" hidden="false" customHeight="false" outlineLevel="0" collapsed="false">
      <c r="A54" s="51" t="n">
        <v>5</v>
      </c>
      <c r="B54" s="51"/>
      <c r="C54" s="61" t="str">
        <f aca="false">INDEX([2]world!$D$3:$D$400,MATCH(D54,[2]world!$B$3:$B$400,0))</f>
        <v>AUT</v>
      </c>
      <c r="D54" s="62" t="s">
        <v>44</v>
      </c>
      <c r="E54" s="63" t="n">
        <f aca="false">INDEX([1]period!$D$3:$D$176,MATCH(F54,[1]period!$B$3:$B$176,0))</f>
        <v>1995</v>
      </c>
      <c r="F54" s="64" t="n">
        <v>1995</v>
      </c>
      <c r="G54" s="65" t="n">
        <v>88669</v>
      </c>
      <c r="H54" s="59"/>
      <c r="I54" s="66"/>
      <c r="J54" s="67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30"/>
      <c r="Z54" s="30"/>
    </row>
    <row r="55" customFormat="false" ht="15.6" hidden="false" customHeight="false" outlineLevel="0" collapsed="false">
      <c r="A55" s="51" t="n">
        <v>5</v>
      </c>
      <c r="B55" s="51"/>
      <c r="C55" s="61" t="str">
        <f aca="false">INDEX([2]world!$D$3:$D$400,MATCH(D55,[2]world!$B$3:$B$400,0))</f>
        <v>AUT</v>
      </c>
      <c r="D55" s="62" t="s">
        <v>44</v>
      </c>
      <c r="E55" s="63" t="n">
        <f aca="false">INDEX([1]period!$D$3:$D$176,MATCH(F55,[1]period!$B$3:$B$176,0))</f>
        <v>2006</v>
      </c>
      <c r="F55" s="64" t="n">
        <v>2006</v>
      </c>
      <c r="G55" s="65" t="n">
        <v>77914</v>
      </c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30"/>
      <c r="Z55" s="30"/>
    </row>
    <row r="56" customFormat="false" ht="15.6" hidden="false" customHeight="false" outlineLevel="0" collapsed="false">
      <c r="A56" s="51" t="n">
        <v>5</v>
      </c>
      <c r="B56" s="51"/>
      <c r="C56" s="61" t="str">
        <f aca="false">INDEX([2]world!$D$3:$D$400,MATCH(D56,[2]world!$B$3:$B$400,0))</f>
        <v>AZ</v>
      </c>
      <c r="D56" s="62" t="s">
        <v>45</v>
      </c>
      <c r="E56" s="63" t="n">
        <f aca="false">INDEX([1]period!$D$3:$D$176,MATCH(F56,[1]period!$B$3:$B$176,0))</f>
        <v>1970</v>
      </c>
      <c r="F56" s="64" t="n">
        <v>1970</v>
      </c>
      <c r="G56" s="65" t="n">
        <v>144757</v>
      </c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30"/>
      <c r="Z56" s="30"/>
    </row>
    <row r="57" customFormat="false" ht="15.6" hidden="false" customHeight="false" outlineLevel="0" collapsed="false">
      <c r="A57" s="51" t="n">
        <v>5</v>
      </c>
      <c r="B57" s="51"/>
      <c r="C57" s="61" t="str">
        <f aca="false">INDEX([2]world!$D$3:$D$400,MATCH(D57,[2]world!$B$3:$B$400,0))</f>
        <v>AZ</v>
      </c>
      <c r="D57" s="62" t="s">
        <v>45</v>
      </c>
      <c r="E57" s="63" t="n">
        <f aca="false">INDEX([1]period!$D$3:$D$176,MATCH(F57,[1]period!$B$3:$B$176,0))</f>
        <v>1995</v>
      </c>
      <c r="F57" s="64" t="n">
        <v>1995</v>
      </c>
      <c r="G57" s="65" t="n">
        <v>143315</v>
      </c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30"/>
      <c r="Z57" s="30"/>
    </row>
    <row r="58" customFormat="false" ht="15.6" hidden="false" customHeight="false" outlineLevel="0" collapsed="false">
      <c r="A58" s="51" t="n">
        <v>5</v>
      </c>
      <c r="B58" s="51"/>
      <c r="C58" s="61" t="str">
        <f aca="false">INDEX([2]world!$D$3:$D$400,MATCH(D58,[2]world!$B$3:$B$400,0))</f>
        <v>AZ</v>
      </c>
      <c r="D58" s="62" t="s">
        <v>45</v>
      </c>
      <c r="E58" s="63" t="n">
        <f aca="false">INDEX([1]period!$D$3:$D$176,MATCH(F58,[1]period!$B$3:$B$176,0))</f>
        <v>2006</v>
      </c>
      <c r="F58" s="64" t="n">
        <v>2006</v>
      </c>
      <c r="G58" s="65" t="n">
        <v>148946</v>
      </c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30"/>
      <c r="Z58" s="30"/>
    </row>
    <row r="59" customFormat="false" ht="15.6" hidden="false" customHeight="false" outlineLevel="0" collapsed="false">
      <c r="A59" s="51" t="n">
        <v>5</v>
      </c>
      <c r="B59" s="51"/>
      <c r="C59" s="61" t="str">
        <f aca="false">INDEX([2]world!$D$3:$D$400,MATCH(D59,[2]world!$B$3:$B$400,0))</f>
        <v>ALB</v>
      </c>
      <c r="D59" s="62" t="s">
        <v>46</v>
      </c>
      <c r="E59" s="63" t="n">
        <f aca="false">INDEX([1]period!$D$3:$D$176,MATCH(F59,[1]period!$B$3:$B$176,0))</f>
        <v>1970</v>
      </c>
      <c r="F59" s="64" t="n">
        <v>1970</v>
      </c>
      <c r="G59" s="65" t="n">
        <v>69507</v>
      </c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30"/>
      <c r="Z59" s="30"/>
    </row>
    <row r="60" customFormat="false" ht="15.6" hidden="false" customHeight="false" outlineLevel="0" collapsed="false">
      <c r="A60" s="51" t="n">
        <v>5</v>
      </c>
      <c r="B60" s="51"/>
      <c r="C60" s="61" t="str">
        <f aca="false">INDEX([2]world!$D$3:$D$400,MATCH(D60,[2]world!$B$3:$B$400,0))</f>
        <v>ALB</v>
      </c>
      <c r="D60" s="62" t="s">
        <v>46</v>
      </c>
      <c r="E60" s="63" t="n">
        <f aca="false">INDEX([1]period!$D$3:$D$176,MATCH(F60,[1]period!$B$3:$B$176,0))</f>
        <v>1995</v>
      </c>
      <c r="F60" s="64" t="n">
        <v>1995</v>
      </c>
      <c r="G60" s="65" t="n">
        <v>72081</v>
      </c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30"/>
      <c r="Z60" s="30"/>
    </row>
    <row r="61" customFormat="false" ht="15.6" hidden="false" customHeight="false" outlineLevel="0" collapsed="false">
      <c r="A61" s="51" t="n">
        <v>5</v>
      </c>
      <c r="B61" s="51"/>
      <c r="C61" s="61" t="str">
        <f aca="false">INDEX([2]world!$D$3:$D$400,MATCH(D61,[2]world!$B$3:$B$400,0))</f>
        <v>ALB</v>
      </c>
      <c r="D61" s="62" t="s">
        <v>46</v>
      </c>
      <c r="E61" s="63" t="n">
        <f aca="false">INDEX([1]period!$D$3:$D$176,MATCH(F61,[1]period!$B$3:$B$176,0))</f>
        <v>2006</v>
      </c>
      <c r="F61" s="64" t="n">
        <v>2006</v>
      </c>
      <c r="G61" s="65" t="n">
        <v>34229</v>
      </c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30"/>
      <c r="Z61" s="30"/>
    </row>
    <row r="62" customFormat="false" ht="15.6" hidden="false" customHeight="false" outlineLevel="0" collapsed="false">
      <c r="A62" s="51" t="n">
        <v>5</v>
      </c>
      <c r="B62" s="51"/>
      <c r="C62" s="61" t="str">
        <f aca="false">INDEX([2]world!$D$3:$D$400,MATCH(D62,[2]world!$B$3:$B$400,0))</f>
        <v>Alj</v>
      </c>
      <c r="D62" s="62" t="s">
        <v>47</v>
      </c>
      <c r="E62" s="63" t="n">
        <f aca="false">INDEX([1]period!$D$3:$D$176,MATCH(F62,[1]period!$B$3:$B$176,0))</f>
        <v>1970</v>
      </c>
      <c r="F62" s="64" t="n">
        <v>1970</v>
      </c>
      <c r="G62" s="65" t="n">
        <v>603376</v>
      </c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30"/>
      <c r="Z62" s="30"/>
    </row>
    <row r="63" customFormat="false" ht="15.6" hidden="false" customHeight="false" outlineLevel="0" collapsed="false">
      <c r="A63" s="51" t="n">
        <v>5</v>
      </c>
      <c r="B63" s="51"/>
      <c r="C63" s="61" t="str">
        <f aca="false">INDEX([2]world!$D$3:$D$400,MATCH(D63,[2]world!$B$3:$B$400,0))</f>
        <v>Alj</v>
      </c>
      <c r="D63" s="62" t="s">
        <v>47</v>
      </c>
      <c r="E63" s="63" t="n">
        <f aca="false">INDEX([1]period!$D$3:$D$176,MATCH(F63,[1]period!$B$3:$B$176,0))</f>
        <v>1995</v>
      </c>
      <c r="F63" s="64" t="n">
        <v>1995</v>
      </c>
      <c r="G63" s="65" t="n">
        <v>710597</v>
      </c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30"/>
      <c r="Z63" s="30"/>
    </row>
    <row r="64" customFormat="false" ht="15.6" hidden="false" customHeight="false" outlineLevel="0" collapsed="false">
      <c r="A64" s="51" t="n">
        <v>5</v>
      </c>
      <c r="B64" s="51"/>
      <c r="C64" s="61" t="str">
        <f aca="false">INDEX([2]world!$D$3:$D$400,MATCH(D64,[2]world!$B$3:$B$400,0))</f>
        <v>Alj</v>
      </c>
      <c r="D64" s="62" t="s">
        <v>47</v>
      </c>
      <c r="E64" s="63" t="n">
        <f aca="false">INDEX([1]period!$D$3:$D$176,MATCH(F64,[1]period!$B$3:$B$176,0))</f>
        <v>2006</v>
      </c>
      <c r="F64" s="64" t="n">
        <v>2006</v>
      </c>
      <c r="G64" s="65" t="n">
        <v>739000</v>
      </c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30"/>
      <c r="Z64" s="30"/>
    </row>
    <row r="65" customFormat="false" ht="15.6" hidden="false" customHeight="false" outlineLevel="0" collapsed="false">
      <c r="A65" s="51" t="n">
        <v>5</v>
      </c>
      <c r="B65" s="51"/>
      <c r="C65" s="61" t="str">
        <f aca="false">INDEX([2]world!$D$3:$D$400,MATCH(D65,[2]world!$B$3:$B$400,0))</f>
        <v>AmVir</v>
      </c>
      <c r="D65" s="62" t="s">
        <v>48</v>
      </c>
      <c r="E65" s="63" t="n">
        <f aca="false">INDEX([1]period!$D$3:$D$176,MATCH(F65,[1]period!$B$3:$B$176,0))</f>
        <v>1970</v>
      </c>
      <c r="F65" s="64" t="n">
        <v>1970</v>
      </c>
      <c r="G65" s="65" t="n">
        <v>2920</v>
      </c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30"/>
      <c r="Z65" s="30"/>
    </row>
    <row r="66" customFormat="false" ht="15.6" hidden="false" customHeight="false" outlineLevel="0" collapsed="false">
      <c r="A66" s="51" t="n">
        <v>5</v>
      </c>
      <c r="B66" s="51"/>
      <c r="C66" s="61" t="str">
        <f aca="false">INDEX([2]world!$D$3:$D$400,MATCH(D66,[2]world!$B$3:$B$400,0))</f>
        <v>AmVir</v>
      </c>
      <c r="D66" s="62" t="s">
        <v>48</v>
      </c>
      <c r="E66" s="63" t="n">
        <f aca="false">INDEX([1]period!$D$3:$D$176,MATCH(F66,[1]period!$B$3:$B$176,0))</f>
        <v>1995</v>
      </c>
      <c r="F66" s="64" t="n">
        <v>1995</v>
      </c>
      <c r="G66" s="65" t="n">
        <v>2165</v>
      </c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30"/>
      <c r="Z66" s="30"/>
    </row>
    <row r="67" customFormat="false" ht="15.6" hidden="false" customHeight="false" outlineLevel="0" collapsed="false">
      <c r="A67" s="51" t="n">
        <v>5</v>
      </c>
      <c r="B67" s="51"/>
      <c r="C67" s="61" t="str">
        <f aca="false">INDEX([2]world!$D$3:$D$400,MATCH(D67,[2]world!$B$3:$B$400,0))</f>
        <v>AmVir</v>
      </c>
      <c r="D67" s="62" t="s">
        <v>48</v>
      </c>
      <c r="E67" s="63" t="n">
        <f aca="false">INDEX([1]period!$D$3:$D$176,MATCH(F67,[1]period!$B$3:$B$176,0))</f>
        <v>2005</v>
      </c>
      <c r="F67" s="64" t="n">
        <v>2005</v>
      </c>
      <c r="G67" s="65" t="n">
        <v>1599</v>
      </c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30"/>
      <c r="Z67" s="30"/>
    </row>
    <row r="68" customFormat="false" ht="15.6" hidden="false" customHeight="false" outlineLevel="0" collapsed="false">
      <c r="A68" s="51" t="n">
        <v>5</v>
      </c>
      <c r="B68" s="51"/>
      <c r="C68" s="61" t="str">
        <f aca="false">INDEX([2]world!$D$3:$D$400,MATCH(D68,[2]world!$B$3:$B$400,0))</f>
        <v>Ang</v>
      </c>
      <c r="D68" s="62" t="s">
        <v>49</v>
      </c>
      <c r="E68" s="63" t="n">
        <f aca="false">INDEX([1]period!$D$3:$D$176,MATCH(F68,[1]period!$B$3:$B$176,0))</f>
        <v>1970</v>
      </c>
      <c r="F68" s="64" t="n">
        <v>1970</v>
      </c>
      <c r="G68" s="65" t="n">
        <v>273725</v>
      </c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30"/>
      <c r="Z68" s="30"/>
    </row>
    <row r="69" customFormat="false" ht="15.6" hidden="false" customHeight="false" outlineLevel="0" collapsed="false">
      <c r="A69" s="51" t="n">
        <v>5</v>
      </c>
      <c r="B69" s="51"/>
      <c r="C69" s="61" t="str">
        <f aca="false">INDEX([2]world!$D$3:$D$400,MATCH(D69,[2]world!$B$3:$B$400,0))</f>
        <v>Ang</v>
      </c>
      <c r="D69" s="62" t="s">
        <v>49</v>
      </c>
      <c r="E69" s="63" t="n">
        <f aca="false">INDEX([1]period!$D$3:$D$176,MATCH(F69,[1]period!$B$3:$B$176,0))</f>
        <v>2006</v>
      </c>
      <c r="F69" s="64" t="n">
        <v>2006</v>
      </c>
      <c r="G69" s="65" t="n">
        <v>695396</v>
      </c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30"/>
      <c r="Z69" s="30"/>
    </row>
    <row r="70" customFormat="false" ht="15.6" hidden="false" customHeight="false" outlineLevel="0" collapsed="false">
      <c r="A70" s="51" t="n">
        <v>5</v>
      </c>
      <c r="B70" s="51"/>
      <c r="C70" s="61" t="str">
        <f aca="false">INDEX([2]world!$D$3:$D$400,MATCH(D70,[2]world!$B$3:$B$400,0))</f>
        <v>Ant</v>
      </c>
      <c r="D70" s="62" t="s">
        <v>50</v>
      </c>
      <c r="E70" s="63" t="n">
        <f aca="false">INDEX([1]period!$D$3:$D$176,MATCH(F70,[1]period!$B$3:$B$176,0))</f>
        <v>1970</v>
      </c>
      <c r="F70" s="64" t="n">
        <v>1970</v>
      </c>
      <c r="G70" s="65" t="n">
        <v>4748</v>
      </c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30"/>
      <c r="Z70" s="30"/>
    </row>
    <row r="71" customFormat="false" ht="15.6" hidden="false" customHeight="false" outlineLevel="0" collapsed="false">
      <c r="A71" s="51" t="n">
        <v>5</v>
      </c>
      <c r="B71" s="51"/>
      <c r="C71" s="61" t="str">
        <f aca="false">INDEX([2]world!$D$3:$D$400,MATCH(D71,[2]world!$B$3:$B$400,0))</f>
        <v>Ant</v>
      </c>
      <c r="D71" s="62" t="s">
        <v>50</v>
      </c>
      <c r="E71" s="63" t="n">
        <f aca="false">INDEX([1]period!$D$3:$D$176,MATCH(F71,[1]period!$B$3:$B$176,0))</f>
        <v>1995</v>
      </c>
      <c r="F71" s="64" t="n">
        <v>1995</v>
      </c>
      <c r="G71" s="65" t="n">
        <v>3753</v>
      </c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30"/>
      <c r="Z71" s="30"/>
    </row>
    <row r="72" customFormat="false" ht="15.6" hidden="false" customHeight="false" outlineLevel="0" collapsed="false">
      <c r="A72" s="51" t="n">
        <v>5</v>
      </c>
      <c r="B72" s="51"/>
      <c r="C72" s="61" t="str">
        <f aca="false">INDEX([2]world!$D$3:$D$400,MATCH(D72,[2]world!$B$3:$B$400,0))</f>
        <v>Ant</v>
      </c>
      <c r="D72" s="62" t="s">
        <v>50</v>
      </c>
      <c r="E72" s="63" t="n">
        <f aca="false">INDEX([1]period!$D$3:$D$176,MATCH(F72,[1]period!$B$3:$B$176,0))</f>
        <v>2007</v>
      </c>
      <c r="F72" s="64" t="n">
        <v>2007</v>
      </c>
      <c r="G72" s="65" t="n">
        <v>2554</v>
      </c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30"/>
      <c r="Z72" s="30"/>
    </row>
    <row r="73" customFormat="false" ht="15.6" hidden="false" customHeight="false" outlineLevel="0" collapsed="false">
      <c r="A73" s="51" t="n">
        <v>5</v>
      </c>
      <c r="B73" s="51"/>
      <c r="C73" s="61" t="str">
        <f aca="false">INDEX([2]world!$D$3:$D$400,MATCH(D73,[2]world!$B$3:$B$400,0))</f>
        <v>Arg</v>
      </c>
      <c r="D73" s="62" t="s">
        <v>51</v>
      </c>
      <c r="E73" s="63" t="n">
        <f aca="false">INDEX([1]period!$D$3:$D$176,MATCH(F73,[1]period!$B$3:$B$176,0))</f>
        <v>1970</v>
      </c>
      <c r="F73" s="64" t="n">
        <v>1970</v>
      </c>
      <c r="G73" s="65" t="n">
        <v>544521</v>
      </c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30"/>
      <c r="Z73" s="30"/>
    </row>
    <row r="74" customFormat="false" ht="15.6" hidden="false" customHeight="false" outlineLevel="0" collapsed="false">
      <c r="A74" s="51" t="n">
        <v>5</v>
      </c>
      <c r="B74" s="51"/>
      <c r="C74" s="61" t="str">
        <f aca="false">INDEX([2]world!$D$3:$D$400,MATCH(D74,[2]world!$B$3:$B$400,0))</f>
        <v>Arg</v>
      </c>
      <c r="D74" s="62" t="s">
        <v>51</v>
      </c>
      <c r="E74" s="63" t="n">
        <f aca="false">INDEX([1]period!$D$3:$D$176,MATCH(F74,[1]period!$B$3:$B$176,0))</f>
        <v>1995</v>
      </c>
      <c r="F74" s="64" t="n">
        <v>1995</v>
      </c>
      <c r="G74" s="65" t="n">
        <v>658735</v>
      </c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30"/>
      <c r="Z74" s="30"/>
    </row>
    <row r="75" customFormat="false" ht="15.6" hidden="false" customHeight="false" outlineLevel="0" collapsed="false">
      <c r="A75" s="51" t="n">
        <v>5</v>
      </c>
      <c r="B75" s="51"/>
      <c r="C75" s="61" t="str">
        <f aca="false">INDEX([2]world!$D$3:$D$400,MATCH(D75,[2]world!$B$3:$B$400,0))</f>
        <v>Arg</v>
      </c>
      <c r="D75" s="62" t="s">
        <v>51</v>
      </c>
      <c r="E75" s="63" t="n">
        <f aca="false">INDEX([1]period!$D$3:$D$176,MATCH(F75,[1]period!$B$3:$B$176,0))</f>
        <v>2006</v>
      </c>
      <c r="F75" s="64" t="n">
        <v>2006</v>
      </c>
      <c r="G75" s="65" t="n">
        <v>696451</v>
      </c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30"/>
      <c r="Z75" s="30"/>
    </row>
    <row r="76" customFormat="false" ht="15.6" hidden="false" customHeight="false" outlineLevel="0" collapsed="false">
      <c r="A76" s="51" t="n">
        <v>5</v>
      </c>
      <c r="B76" s="51"/>
      <c r="C76" s="61" t="str">
        <f aca="false">INDEX([2]world!$D$3:$D$400,MATCH(D76,[2]world!$B$3:$B$400,0))</f>
        <v>AR</v>
      </c>
      <c r="D76" s="62" t="s">
        <v>52</v>
      </c>
      <c r="E76" s="63" t="n">
        <f aca="false">INDEX([1]period!$D$3:$D$176,MATCH(F76,[1]period!$B$3:$B$176,0))</f>
        <v>1970</v>
      </c>
      <c r="F76" s="64" t="n">
        <v>1970</v>
      </c>
      <c r="G76" s="65" t="n">
        <v>55694</v>
      </c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30"/>
      <c r="Z76" s="30"/>
    </row>
    <row r="77" customFormat="false" ht="15.6" hidden="false" customHeight="false" outlineLevel="0" collapsed="false">
      <c r="A77" s="51" t="n">
        <v>5</v>
      </c>
      <c r="B77" s="51"/>
      <c r="C77" s="61" t="str">
        <f aca="false">INDEX([2]world!$D$3:$D$400,MATCH(D77,[2]world!$B$3:$B$400,0))</f>
        <v>AR</v>
      </c>
      <c r="D77" s="62" t="s">
        <v>52</v>
      </c>
      <c r="E77" s="63" t="n">
        <f aca="false">INDEX([1]period!$D$3:$D$176,MATCH(F77,[1]period!$B$3:$B$176,0))</f>
        <v>1995</v>
      </c>
      <c r="F77" s="64" t="n">
        <v>1995</v>
      </c>
      <c r="G77" s="65" t="n">
        <v>48960</v>
      </c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30"/>
      <c r="Z77" s="30"/>
    </row>
    <row r="78" customFormat="false" ht="15.6" hidden="false" customHeight="false" outlineLevel="0" collapsed="false">
      <c r="A78" s="51" t="n">
        <v>5</v>
      </c>
      <c r="B78" s="51"/>
      <c r="C78" s="61" t="str">
        <f aca="false">INDEX([2]world!$D$3:$D$400,MATCH(D78,[2]world!$B$3:$B$400,0))</f>
        <v>AR</v>
      </c>
      <c r="D78" s="62" t="s">
        <v>52</v>
      </c>
      <c r="E78" s="63" t="n">
        <f aca="false">INDEX([1]period!$D$3:$D$176,MATCH(F78,[1]period!$B$3:$B$176,0))</f>
        <v>2006</v>
      </c>
      <c r="F78" s="64" t="n">
        <v>2006</v>
      </c>
      <c r="G78" s="65" t="n">
        <v>37639</v>
      </c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30"/>
      <c r="Z78" s="30"/>
    </row>
    <row r="79" customFormat="false" ht="15.6" hidden="false" customHeight="false" outlineLevel="0" collapsed="false">
      <c r="A79" s="51" t="n">
        <v>5</v>
      </c>
      <c r="B79" s="51"/>
      <c r="C79" s="61" t="str">
        <f aca="false">INDEX([2]world!$D$3:$D$400,MATCH(D79,[2]world!$B$3:$B$400,0))</f>
        <v>Aru</v>
      </c>
      <c r="D79" s="62" t="s">
        <v>53</v>
      </c>
      <c r="E79" s="63" t="n">
        <f aca="false">INDEX([1]period!$D$3:$D$176,MATCH(F79,[1]period!$B$3:$B$176,0))</f>
        <v>1972</v>
      </c>
      <c r="F79" s="64" t="n">
        <v>1972</v>
      </c>
      <c r="G79" s="65" t="n">
        <v>1201</v>
      </c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30"/>
      <c r="Z79" s="30"/>
    </row>
    <row r="80" customFormat="false" ht="15.6" hidden="false" customHeight="false" outlineLevel="0" collapsed="false">
      <c r="A80" s="51" t="n">
        <v>5</v>
      </c>
      <c r="B80" s="51"/>
      <c r="C80" s="61" t="str">
        <f aca="false">INDEX([2]world!$D$3:$D$400,MATCH(D80,[2]world!$B$3:$B$400,0))</f>
        <v>Aru</v>
      </c>
      <c r="D80" s="62" t="s">
        <v>53</v>
      </c>
      <c r="E80" s="63" t="n">
        <f aca="false">INDEX([1]period!$D$3:$D$176,MATCH(F80,[1]period!$B$3:$B$176,0))</f>
        <v>1995</v>
      </c>
      <c r="F80" s="64" t="n">
        <v>1995</v>
      </c>
      <c r="G80" s="65" t="n">
        <v>1419</v>
      </c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30"/>
      <c r="Z80" s="30"/>
    </row>
    <row r="81" customFormat="false" ht="15.6" hidden="false" customHeight="false" outlineLevel="0" collapsed="false">
      <c r="A81" s="51" t="n">
        <v>5</v>
      </c>
      <c r="B81" s="51"/>
      <c r="C81" s="61" t="str">
        <f aca="false">INDEX([2]world!$D$3:$D$400,MATCH(D81,[2]world!$B$3:$B$400,0))</f>
        <v>Aru</v>
      </c>
      <c r="D81" s="62" t="s">
        <v>53</v>
      </c>
      <c r="E81" s="63" t="n">
        <f aca="false">INDEX([1]period!$D$3:$D$176,MATCH(F81,[1]period!$B$3:$B$176,0))</f>
        <v>2006</v>
      </c>
      <c r="F81" s="64" t="n">
        <v>2006</v>
      </c>
      <c r="G81" s="65" t="n">
        <v>1227</v>
      </c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30"/>
      <c r="Z81" s="30"/>
    </row>
    <row r="82" customFormat="false" ht="15.6" hidden="false" customHeight="false" outlineLevel="0" collapsed="false">
      <c r="A82" s="51" t="n">
        <v>5</v>
      </c>
      <c r="B82" s="51"/>
      <c r="C82" s="61" t="str">
        <f aca="false">INDEX([2]world!$D$3:$D$400,MATCH(D82,[2]world!$B$3:$B$400,0))</f>
        <v>Afg</v>
      </c>
      <c r="D82" s="62" t="s">
        <v>54</v>
      </c>
      <c r="E82" s="63" t="n">
        <f aca="false">INDEX([1]period!$D$3:$D$176,MATCH(F82,[1]period!$B$3:$B$176,0))</f>
        <v>1979</v>
      </c>
      <c r="F82" s="64" t="n">
        <v>1979</v>
      </c>
      <c r="G82" s="65" t="n">
        <v>673024</v>
      </c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30"/>
      <c r="Z82" s="30"/>
    </row>
    <row r="83" customFormat="false" ht="15.6" hidden="false" customHeight="false" outlineLevel="0" collapsed="false">
      <c r="A83" s="51" t="n">
        <v>5</v>
      </c>
      <c r="B83" s="51"/>
      <c r="C83" s="61" t="str">
        <f aca="false">INDEX([2]world!$D$3:$D$400,MATCH(D83,[2]world!$B$3:$B$400,0))</f>
        <v>Afg</v>
      </c>
      <c r="D83" s="62" t="s">
        <v>54</v>
      </c>
      <c r="E83" s="63" t="n">
        <f aca="false">INDEX([1]period!$D$3:$D$176,MATCH(F83,[1]period!$B$3:$B$176,0))</f>
        <v>2000</v>
      </c>
      <c r="F83" s="64" t="n">
        <v>2000</v>
      </c>
      <c r="G83" s="65" t="n">
        <v>892570</v>
      </c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30"/>
      <c r="Z83" s="30"/>
    </row>
    <row r="84" customFormat="false" ht="15.6" hidden="false" customHeight="false" outlineLevel="0" collapsed="false">
      <c r="A84" s="51" t="n">
        <v>5</v>
      </c>
      <c r="B84" s="51"/>
      <c r="C84" s="61" t="str">
        <f aca="false">INDEX([2]world!$D$3:$D$400,MATCH(D84,[2]world!$B$3:$B$400,0))</f>
        <v>Bag</v>
      </c>
      <c r="D84" s="62" t="s">
        <v>55</v>
      </c>
      <c r="E84" s="63" t="n">
        <f aca="false">INDEX([1]period!$D$3:$D$176,MATCH(F84,[1]period!$B$3:$B$176,0))</f>
        <v>1970</v>
      </c>
      <c r="F84" s="64" t="n">
        <v>1970</v>
      </c>
      <c r="G84" s="65" t="n">
        <v>4894</v>
      </c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30"/>
      <c r="Z84" s="30"/>
    </row>
    <row r="85" customFormat="false" ht="15.6" hidden="false" customHeight="false" outlineLevel="0" collapsed="false">
      <c r="A85" s="51" t="n">
        <v>5</v>
      </c>
      <c r="B85" s="51"/>
      <c r="C85" s="61" t="str">
        <f aca="false">INDEX([2]world!$D$3:$D$400,MATCH(D85,[2]world!$B$3:$B$400,0))</f>
        <v>Bag</v>
      </c>
      <c r="D85" s="62" t="s">
        <v>55</v>
      </c>
      <c r="E85" s="63" t="n">
        <f aca="false">INDEX([1]period!$D$3:$D$176,MATCH(F85,[1]period!$B$3:$B$176,0))</f>
        <v>1993</v>
      </c>
      <c r="F85" s="64" t="n">
        <v>1993</v>
      </c>
      <c r="G85" s="65" t="n">
        <v>6674</v>
      </c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30"/>
      <c r="Z85" s="30"/>
    </row>
    <row r="86" customFormat="false" ht="15.6" hidden="false" customHeight="false" outlineLevel="0" collapsed="false">
      <c r="A86" s="51" t="n">
        <v>5</v>
      </c>
      <c r="B86" s="51"/>
      <c r="C86" s="61" t="str">
        <f aca="false">INDEX([2]world!$D$3:$D$400,MATCH(D86,[2]world!$B$3:$B$400,0))</f>
        <v>Bag</v>
      </c>
      <c r="D86" s="62" t="s">
        <v>55</v>
      </c>
      <c r="E86" s="63" t="n">
        <f aca="false">INDEX([1]period!$D$3:$D$176,MATCH(F86,[1]period!$B$3:$B$176,0))</f>
        <v>2005</v>
      </c>
      <c r="F86" s="64" t="n">
        <v>2005</v>
      </c>
      <c r="G86" s="65" t="n">
        <v>4733</v>
      </c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30"/>
      <c r="Z86" s="30"/>
    </row>
    <row r="87" customFormat="false" ht="15.6" hidden="false" customHeight="false" outlineLevel="0" collapsed="false">
      <c r="A87" s="51" t="n">
        <v>5</v>
      </c>
      <c r="B87" s="51"/>
      <c r="C87" s="61" t="str">
        <f aca="false">INDEX([2]world!$D$3:$D$400,MATCH(D87,[2]world!$B$3:$B$400,0))</f>
        <v>Bang</v>
      </c>
      <c r="D87" s="62" t="s">
        <v>56</v>
      </c>
      <c r="E87" s="63" t="n">
        <f aca="false">INDEX([1]period!$D$3:$D$176,MATCH(F87,[1]period!$B$3:$B$176,0))</f>
        <v>1974</v>
      </c>
      <c r="F87" s="64" t="n">
        <v>1974</v>
      </c>
      <c r="G87" s="65" t="n">
        <v>3312355</v>
      </c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30"/>
      <c r="Z87" s="30"/>
    </row>
    <row r="88" customFormat="false" ht="15.6" hidden="false" customHeight="false" outlineLevel="0" collapsed="false">
      <c r="A88" s="51" t="n">
        <v>5</v>
      </c>
      <c r="B88" s="51"/>
      <c r="C88" s="61" t="str">
        <f aca="false">INDEX([2]world!$D$3:$D$400,MATCH(D88,[2]world!$B$3:$B$400,0))</f>
        <v>Bang</v>
      </c>
      <c r="D88" s="62" t="s">
        <v>56</v>
      </c>
      <c r="E88" s="63" t="n">
        <f aca="false">INDEX([1]period!$D$3:$D$176,MATCH(F88,[1]period!$B$3:$B$176,0))</f>
        <v>1996</v>
      </c>
      <c r="F88" s="64" t="n">
        <v>1996</v>
      </c>
      <c r="G88" s="65" t="n">
        <v>3663000</v>
      </c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30"/>
      <c r="Z88" s="30"/>
    </row>
    <row r="89" customFormat="false" ht="15.6" hidden="false" customHeight="false" outlineLevel="0" collapsed="false">
      <c r="A89" s="51" t="n">
        <v>5</v>
      </c>
      <c r="B89" s="51"/>
      <c r="C89" s="61" t="str">
        <f aca="false">INDEX([2]world!$D$3:$D$400,MATCH(D89,[2]world!$B$3:$B$400,0))</f>
        <v>Bang</v>
      </c>
      <c r="D89" s="62" t="s">
        <v>56</v>
      </c>
      <c r="E89" s="63" t="n">
        <f aca="false">INDEX([1]period!$D$3:$D$176,MATCH(F89,[1]period!$B$3:$B$176,0))</f>
        <v>2005</v>
      </c>
      <c r="F89" s="64" t="n">
        <v>2005</v>
      </c>
      <c r="G89" s="65" t="n">
        <v>3617460</v>
      </c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30"/>
      <c r="Z89" s="30"/>
    </row>
    <row r="90" customFormat="false" ht="15.6" hidden="false" customHeight="false" outlineLevel="0" collapsed="false">
      <c r="A90" s="51" t="n">
        <v>5</v>
      </c>
      <c r="B90" s="51"/>
      <c r="C90" s="61" t="str">
        <f aca="false">INDEX([2]world!$D$3:$D$400,MATCH(D90,[2]world!$B$3:$B$400,0))</f>
        <v>Barb</v>
      </c>
      <c r="D90" s="62" t="s">
        <v>57</v>
      </c>
      <c r="E90" s="63" t="n">
        <f aca="false">INDEX([1]period!$D$3:$D$176,MATCH(F90,[1]period!$B$3:$B$176,0))</f>
        <v>1970</v>
      </c>
      <c r="F90" s="64" t="n">
        <v>1970</v>
      </c>
      <c r="G90" s="65" t="n">
        <v>4883</v>
      </c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30"/>
      <c r="Z90" s="30"/>
    </row>
    <row r="91" customFormat="false" ht="15.6" hidden="false" customHeight="false" outlineLevel="0" collapsed="false">
      <c r="A91" s="51" t="n">
        <v>5</v>
      </c>
      <c r="B91" s="51"/>
      <c r="C91" s="61" t="str">
        <f aca="false">INDEX([2]world!$D$3:$D$400,MATCH(D91,[2]world!$B$3:$B$400,0))</f>
        <v>Barb</v>
      </c>
      <c r="D91" s="62" t="s">
        <v>57</v>
      </c>
      <c r="E91" s="63" t="n">
        <f aca="false">INDEX([1]period!$D$3:$D$176,MATCH(F91,[1]period!$B$3:$B$176,0))</f>
        <v>1992</v>
      </c>
      <c r="F91" s="64" t="n">
        <v>1992</v>
      </c>
      <c r="G91" s="65" t="n">
        <v>4139</v>
      </c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30"/>
      <c r="Z91" s="30"/>
    </row>
    <row r="92" customFormat="false" ht="15.6" hidden="false" customHeight="false" outlineLevel="0" collapsed="false">
      <c r="A92" s="51" t="n">
        <v>5</v>
      </c>
      <c r="B92" s="51"/>
      <c r="C92" s="61" t="str">
        <f aca="false">INDEX([2]world!$D$3:$D$400,MATCH(D92,[2]world!$B$3:$B$400,0))</f>
        <v>Barb</v>
      </c>
      <c r="D92" s="62" t="s">
        <v>57</v>
      </c>
      <c r="E92" s="63" t="n">
        <f aca="false">INDEX([1]period!$D$3:$D$176,MATCH(F92,[1]period!$B$3:$B$176,0))</f>
        <v>2006</v>
      </c>
      <c r="F92" s="64" t="n">
        <v>2006</v>
      </c>
      <c r="G92" s="65" t="n">
        <v>3414</v>
      </c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30"/>
      <c r="Z92" s="30"/>
    </row>
    <row r="93" customFormat="false" ht="15.6" hidden="false" customHeight="false" outlineLevel="0" collapsed="false">
      <c r="A93" s="51" t="n">
        <v>5</v>
      </c>
      <c r="B93" s="51"/>
      <c r="C93" s="61" t="str">
        <f aca="false">INDEX([2]world!$D$3:$D$400,MATCH(D93,[2]world!$B$3:$B$400,0))</f>
        <v>Bahr</v>
      </c>
      <c r="D93" s="62" t="s">
        <v>58</v>
      </c>
      <c r="E93" s="63" t="n">
        <f aca="false">INDEX([1]period!$D$3:$D$176,MATCH(F93,[1]period!$B$3:$B$176,0))</f>
        <v>1971</v>
      </c>
      <c r="F93" s="64" t="n">
        <v>1971</v>
      </c>
      <c r="G93" s="65" t="n">
        <v>6404</v>
      </c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30"/>
      <c r="Z93" s="30"/>
    </row>
    <row r="94" customFormat="false" ht="15.6" hidden="false" customHeight="false" outlineLevel="0" collapsed="false">
      <c r="A94" s="51" t="n">
        <v>5</v>
      </c>
      <c r="B94" s="51"/>
      <c r="C94" s="61" t="str">
        <f aca="false">INDEX([2]world!$D$3:$D$400,MATCH(D94,[2]world!$B$3:$B$400,0))</f>
        <v>Bahr</v>
      </c>
      <c r="D94" s="62" t="s">
        <v>58</v>
      </c>
      <c r="E94" s="63" t="n">
        <f aca="false">INDEX([1]period!$D$3:$D$176,MATCH(F94,[1]period!$B$3:$B$176,0))</f>
        <v>1995</v>
      </c>
      <c r="F94" s="64" t="n">
        <v>1995</v>
      </c>
      <c r="G94" s="65" t="n">
        <v>13481</v>
      </c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30"/>
      <c r="Z94" s="30"/>
    </row>
    <row r="95" customFormat="false" ht="15.6" hidden="false" customHeight="false" outlineLevel="0" collapsed="false">
      <c r="A95" s="51" t="n">
        <v>5</v>
      </c>
      <c r="B95" s="51"/>
      <c r="C95" s="61" t="str">
        <f aca="false">INDEX([2]world!$D$3:$D$400,MATCH(D95,[2]world!$B$3:$B$400,0))</f>
        <v>Bahr</v>
      </c>
      <c r="D95" s="62" t="s">
        <v>58</v>
      </c>
      <c r="E95" s="63" t="n">
        <f aca="false">INDEX([1]period!$D$3:$D$176,MATCH(F95,[1]period!$B$3:$B$176,0))</f>
        <v>2006</v>
      </c>
      <c r="F95" s="64" t="n">
        <v>2006</v>
      </c>
      <c r="G95" s="65" t="n">
        <v>15053</v>
      </c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30"/>
      <c r="Z95" s="30"/>
    </row>
    <row r="96" customFormat="false" ht="15.6" hidden="false" customHeight="false" outlineLevel="0" collapsed="false">
      <c r="A96" s="51" t="n">
        <v>5</v>
      </c>
      <c r="B96" s="51"/>
      <c r="C96" s="61" t="str">
        <f aca="false">INDEX([2]world!$D$3:$D$400,MATCH(D96,[2]world!$B$3:$B$400,0))</f>
        <v>Belz</v>
      </c>
      <c r="D96" s="62" t="s">
        <v>59</v>
      </c>
      <c r="E96" s="63" t="n">
        <f aca="false">INDEX([1]period!$D$3:$D$176,MATCH(F96,[1]period!$B$3:$B$176,0))</f>
        <v>1970</v>
      </c>
      <c r="F96" s="64" t="n">
        <v>1970</v>
      </c>
      <c r="G96" s="65" t="n">
        <v>4455</v>
      </c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30"/>
      <c r="Z96" s="30"/>
    </row>
    <row r="97" customFormat="false" ht="15.6" hidden="false" customHeight="false" outlineLevel="0" collapsed="false">
      <c r="A97" s="51" t="n">
        <v>5</v>
      </c>
      <c r="B97" s="51"/>
      <c r="C97" s="61" t="str">
        <f aca="false">INDEX([2]world!$D$3:$D$400,MATCH(D97,[2]world!$B$3:$B$400,0))</f>
        <v>Belz</v>
      </c>
      <c r="D97" s="62" t="s">
        <v>59</v>
      </c>
      <c r="E97" s="63" t="n">
        <f aca="false">INDEX([1]period!$D$3:$D$176,MATCH(F97,[1]period!$B$3:$B$176,0))</f>
        <v>1995</v>
      </c>
      <c r="F97" s="64" t="n">
        <v>1995</v>
      </c>
      <c r="G97" s="65" t="n">
        <v>6623</v>
      </c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30"/>
      <c r="Z97" s="30"/>
    </row>
    <row r="98" customFormat="false" ht="15.6" hidden="false" customHeight="false" outlineLevel="0" collapsed="false">
      <c r="A98" s="51" t="n">
        <v>5</v>
      </c>
      <c r="B98" s="51"/>
      <c r="C98" s="61" t="str">
        <f aca="false">INDEX([2]world!$D$3:$D$400,MATCH(D98,[2]world!$B$3:$B$400,0))</f>
        <v>Belz</v>
      </c>
      <c r="D98" s="62" t="s">
        <v>59</v>
      </c>
      <c r="E98" s="63" t="n">
        <f aca="false">INDEX([1]period!$D$3:$D$176,MATCH(F98,[1]period!$B$3:$B$176,0))</f>
        <v>2005</v>
      </c>
      <c r="F98" s="64" t="n">
        <v>2005</v>
      </c>
      <c r="G98" s="65" t="n">
        <v>8396</v>
      </c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30"/>
      <c r="Z98" s="30"/>
    </row>
    <row r="99" customFormat="false" ht="15.6" hidden="false" customHeight="false" outlineLevel="0" collapsed="false">
      <c r="A99" s="51" t="n">
        <v>5</v>
      </c>
      <c r="B99" s="51"/>
      <c r="C99" s="61" t="str">
        <f aca="false">INDEX([2]world!$D$3:$D$400,MATCH(D99,[2]world!$B$3:$B$400,0))</f>
        <v>BEL</v>
      </c>
      <c r="D99" s="62" t="s">
        <v>60</v>
      </c>
      <c r="E99" s="63" t="n">
        <f aca="false">INDEX([1]period!$D$3:$D$176,MATCH(F99,[1]period!$B$3:$B$176,0))</f>
        <v>1970</v>
      </c>
      <c r="F99" s="64" t="n">
        <v>1970</v>
      </c>
      <c r="G99" s="65" t="n">
        <v>146676</v>
      </c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30"/>
      <c r="Z99" s="30"/>
    </row>
    <row r="100" customFormat="false" ht="15.6" hidden="false" customHeight="false" outlineLevel="0" collapsed="false">
      <c r="A100" s="51" t="n">
        <v>5</v>
      </c>
      <c r="B100" s="51"/>
      <c r="C100" s="61" t="str">
        <f aca="false">INDEX([2]world!$D$3:$D$400,MATCH(D100,[2]world!$B$3:$B$400,0))</f>
        <v>BEL</v>
      </c>
      <c r="D100" s="62" t="s">
        <v>60</v>
      </c>
      <c r="E100" s="63" t="n">
        <f aca="false">INDEX([1]period!$D$3:$D$176,MATCH(F100,[1]period!$B$3:$B$176,0))</f>
        <v>1995</v>
      </c>
      <c r="F100" s="64" t="n">
        <v>1995</v>
      </c>
      <c r="G100" s="65" t="n">
        <v>101144</v>
      </c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30"/>
      <c r="Z100" s="30"/>
    </row>
    <row r="101" customFormat="false" ht="15.6" hidden="false" customHeight="false" outlineLevel="0" collapsed="false">
      <c r="A101" s="51" t="n">
        <v>5</v>
      </c>
      <c r="B101" s="51"/>
      <c r="C101" s="61" t="str">
        <f aca="false">INDEX([2]world!$D$3:$D$400,MATCH(D101,[2]world!$B$3:$B$400,0))</f>
        <v>BEL</v>
      </c>
      <c r="D101" s="62" t="s">
        <v>60</v>
      </c>
      <c r="E101" s="63" t="n">
        <f aca="false">INDEX([1]period!$D$3:$D$176,MATCH(F101,[1]period!$B$3:$B$176,0))</f>
        <v>2006</v>
      </c>
      <c r="F101" s="64" t="n">
        <v>2006</v>
      </c>
      <c r="G101" s="65" t="n">
        <v>96721</v>
      </c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30"/>
      <c r="Z101" s="30"/>
    </row>
    <row r="102" customFormat="false" ht="15.6" hidden="false" customHeight="false" outlineLevel="0" collapsed="false">
      <c r="A102" s="51" t="n">
        <v>5</v>
      </c>
      <c r="B102" s="51"/>
      <c r="C102" s="61" t="str">
        <f aca="false">INDEX([2]world!$D$3:$D$400,MATCH(D102,[2]world!$B$3:$B$400,0))</f>
        <v>BG</v>
      </c>
      <c r="D102" s="62" t="s">
        <v>61</v>
      </c>
      <c r="E102" s="63" t="n">
        <f aca="false">INDEX([1]period!$D$3:$D$176,MATCH(F102,[1]period!$B$3:$B$176,0))</f>
        <v>1970</v>
      </c>
      <c r="F102" s="64" t="n">
        <v>1970</v>
      </c>
      <c r="G102" s="65" t="n">
        <v>142168</v>
      </c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30"/>
      <c r="Z102" s="30"/>
    </row>
    <row r="103" customFormat="false" ht="15.6" hidden="false" customHeight="false" outlineLevel="0" collapsed="false">
      <c r="A103" s="51" t="n">
        <v>5</v>
      </c>
      <c r="B103" s="51"/>
      <c r="C103" s="61" t="str">
        <f aca="false">INDEX([2]world!$D$3:$D$400,MATCH(D103,[2]world!$B$3:$B$400,0))</f>
        <v>BG</v>
      </c>
      <c r="D103" s="62" t="s">
        <v>61</v>
      </c>
      <c r="E103" s="63" t="n">
        <f aca="false">INDEX([1]period!$D$3:$D$176,MATCH(F103,[1]period!$B$3:$B$176,0))</f>
        <v>1995</v>
      </c>
      <c r="F103" s="64" t="n">
        <v>1995</v>
      </c>
      <c r="G103" s="65" t="n">
        <v>115361</v>
      </c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30"/>
      <c r="Z103" s="30"/>
    </row>
    <row r="104" customFormat="false" ht="15.6" hidden="false" customHeight="false" outlineLevel="0" collapsed="false">
      <c r="A104" s="51" t="n">
        <v>5</v>
      </c>
      <c r="B104" s="51"/>
      <c r="C104" s="61" t="str">
        <f aca="false">INDEX([2]world!$D$3:$D$400,MATCH(D104,[2]world!$B$3:$B$400,0))</f>
        <v>BG</v>
      </c>
      <c r="D104" s="62" t="s">
        <v>61</v>
      </c>
      <c r="E104" s="63" t="n">
        <f aca="false">INDEX([1]period!$D$3:$D$176,MATCH(F104,[1]period!$B$3:$B$176,0))</f>
        <v>2007</v>
      </c>
      <c r="F104" s="64" t="n">
        <v>2007</v>
      </c>
      <c r="G104" s="65" t="n">
        <v>120663</v>
      </c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30"/>
      <c r="Z104" s="30"/>
    </row>
    <row r="105" customFormat="false" ht="15.6" hidden="false" customHeight="false" outlineLevel="0" collapsed="false">
      <c r="A105" s="51" t="n">
        <v>5</v>
      </c>
      <c r="B105" s="51"/>
      <c r="C105" s="61" t="str">
        <f aca="false">INDEX([2]world!$D$3:$D$400,MATCH(D105,[2]world!$B$3:$B$400,0))</f>
        <v>Ben</v>
      </c>
      <c r="D105" s="62" t="s">
        <v>62</v>
      </c>
      <c r="E105" s="63" t="n">
        <f aca="false">INDEX([1]period!$D$3:$D$176,MATCH(F105,[1]period!$B$3:$B$176,0))</f>
        <v>1980</v>
      </c>
      <c r="F105" s="64" t="n">
        <v>1980</v>
      </c>
      <c r="G105" s="65" t="n">
        <v>186948</v>
      </c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30"/>
      <c r="Z105" s="30"/>
    </row>
    <row r="106" customFormat="false" ht="15.6" hidden="false" customHeight="false" outlineLevel="0" collapsed="false">
      <c r="A106" s="51" t="n">
        <v>5</v>
      </c>
      <c r="B106" s="51"/>
      <c r="C106" s="61" t="str">
        <f aca="false">INDEX([2]world!$D$3:$D$400,MATCH(D106,[2]world!$B$3:$B$400,0))</f>
        <v>Ben</v>
      </c>
      <c r="D106" s="62" t="s">
        <v>62</v>
      </c>
      <c r="E106" s="63" t="n">
        <f aca="false">INDEX([1]period!$D$3:$D$176,MATCH(F106,[1]period!$B$3:$B$176,0))</f>
        <v>1992</v>
      </c>
      <c r="F106" s="64" t="n">
        <v>1992</v>
      </c>
      <c r="G106" s="65" t="n">
        <v>237214</v>
      </c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30"/>
      <c r="Z106" s="30"/>
    </row>
    <row r="107" customFormat="false" ht="15.6" hidden="false" customHeight="false" outlineLevel="0" collapsed="false">
      <c r="A107" s="51" t="n">
        <v>5</v>
      </c>
      <c r="B107" s="51"/>
      <c r="C107" s="61" t="str">
        <f aca="false">INDEX([2]world!$D$3:$D$400,MATCH(D107,[2]world!$B$3:$B$400,0))</f>
        <v>Ben</v>
      </c>
      <c r="D107" s="62" t="s">
        <v>62</v>
      </c>
      <c r="E107" s="63" t="n">
        <f aca="false">INDEX([1]period!$D$3:$D$176,MATCH(F107,[1]period!$B$3:$B$176,0))</f>
        <v>2005</v>
      </c>
      <c r="F107" s="64" t="n">
        <v>2005</v>
      </c>
      <c r="G107" s="65" t="n">
        <v>356593</v>
      </c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30"/>
      <c r="Z107" s="30"/>
    </row>
    <row r="108" customFormat="false" ht="15.6" hidden="false" customHeight="false" outlineLevel="0" collapsed="false">
      <c r="A108" s="51" t="n">
        <v>5</v>
      </c>
      <c r="B108" s="51"/>
      <c r="C108" s="61" t="str">
        <f aca="false">INDEX([2]world!$D$3:$D$400,MATCH(D108,[2]world!$B$3:$B$400,0))</f>
        <v>BUL</v>
      </c>
      <c r="D108" s="62" t="s">
        <v>63</v>
      </c>
      <c r="E108" s="63" t="n">
        <f aca="false">INDEX([1]period!$D$3:$D$176,MATCH(F108,[1]period!$B$3:$B$176,0))</f>
        <v>1970</v>
      </c>
      <c r="F108" s="64" t="n">
        <v>1970</v>
      </c>
      <c r="G108" s="65" t="n">
        <v>138745</v>
      </c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30"/>
      <c r="Z108" s="30"/>
    </row>
    <row r="109" customFormat="false" ht="15.6" hidden="false" customHeight="false" outlineLevel="0" collapsed="false">
      <c r="A109" s="51" t="n">
        <v>5</v>
      </c>
      <c r="B109" s="51"/>
      <c r="C109" s="61" t="str">
        <f aca="false">INDEX([2]world!$D$3:$D$400,MATCH(D109,[2]world!$B$3:$B$400,0))</f>
        <v>BUL</v>
      </c>
      <c r="D109" s="62" t="s">
        <v>63</v>
      </c>
      <c r="E109" s="63" t="n">
        <f aca="false">INDEX([1]period!$D$3:$D$176,MATCH(F109,[1]period!$B$3:$B$176,0))</f>
        <v>1995</v>
      </c>
      <c r="F109" s="64" t="n">
        <v>1995</v>
      </c>
      <c r="G109" s="65" t="n">
        <v>71967</v>
      </c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30"/>
      <c r="Z109" s="30"/>
    </row>
    <row r="110" customFormat="false" ht="15.6" hidden="false" customHeight="false" outlineLevel="0" collapsed="false">
      <c r="A110" s="51" t="n">
        <v>5</v>
      </c>
      <c r="B110" s="51"/>
      <c r="C110" s="61" t="str">
        <f aca="false">INDEX([2]world!$D$3:$D$400,MATCH(D110,[2]world!$B$3:$B$400,0))</f>
        <v>BUL</v>
      </c>
      <c r="D110" s="62" t="s">
        <v>63</v>
      </c>
      <c r="E110" s="63" t="n">
        <f aca="false">INDEX([1]period!$D$3:$D$176,MATCH(F110,[1]period!$B$3:$B$176,0))</f>
        <v>2006</v>
      </c>
      <c r="F110" s="64" t="n">
        <v>2006</v>
      </c>
      <c r="G110" s="65" t="n">
        <v>73978</v>
      </c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30"/>
      <c r="Z110" s="30"/>
    </row>
    <row r="111" customFormat="false" ht="15.6" hidden="false" customHeight="false" outlineLevel="0" collapsed="false">
      <c r="A111" s="51" t="n">
        <v>5</v>
      </c>
      <c r="B111" s="51"/>
      <c r="C111" s="61" t="str">
        <f aca="false">INDEX([2]world!$D$3:$D$400,MATCH(D111,[2]world!$B$3:$B$400,0))</f>
        <v>Bol</v>
      </c>
      <c r="D111" s="62" t="s">
        <v>64</v>
      </c>
      <c r="E111" s="63" t="n">
        <f aca="false">INDEX([1]period!$D$3:$D$176,MATCH(F111,[1]period!$B$3:$B$176,0))</f>
        <v>1975</v>
      </c>
      <c r="F111" s="64" t="n">
        <v>1975</v>
      </c>
      <c r="G111" s="65" t="n">
        <v>223667</v>
      </c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30"/>
      <c r="Z111" s="30"/>
    </row>
    <row r="112" customFormat="false" ht="15.6" hidden="false" customHeight="false" outlineLevel="0" collapsed="false">
      <c r="A112" s="51" t="n">
        <v>5</v>
      </c>
      <c r="B112" s="51"/>
      <c r="C112" s="61" t="str">
        <f aca="false">INDEX([2]world!$D$3:$D$400,MATCH(D112,[2]world!$B$3:$B$400,0))</f>
        <v>Bol</v>
      </c>
      <c r="D112" s="62" t="s">
        <v>64</v>
      </c>
      <c r="E112" s="63" t="n">
        <f aca="false">INDEX([1]period!$D$3:$D$176,MATCH(F112,[1]period!$B$3:$B$176,0))</f>
        <v>1993</v>
      </c>
      <c r="F112" s="64" t="n">
        <v>1993</v>
      </c>
      <c r="G112" s="65" t="n">
        <v>242819</v>
      </c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30"/>
      <c r="Z112" s="30"/>
    </row>
    <row r="113" customFormat="false" ht="15.6" hidden="false" customHeight="false" outlineLevel="0" collapsed="false">
      <c r="A113" s="51" t="n">
        <v>5</v>
      </c>
      <c r="B113" s="51"/>
      <c r="C113" s="61" t="str">
        <f aca="false">INDEX([2]world!$D$3:$D$400,MATCH(D113,[2]world!$B$3:$B$400,0))</f>
        <v>Bol</v>
      </c>
      <c r="D113" s="62" t="s">
        <v>64</v>
      </c>
      <c r="E113" s="63" t="n">
        <f aca="false">INDEX([1]period!$D$3:$D$176,MATCH(F113,[1]period!$B$3:$B$176,0))</f>
        <v>2006</v>
      </c>
      <c r="F113" s="64" t="n">
        <v>2006</v>
      </c>
      <c r="G113" s="65" t="n">
        <v>245495</v>
      </c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30"/>
      <c r="Z113" s="30"/>
    </row>
    <row r="114" customFormat="false" ht="15.6" hidden="false" customHeight="false" outlineLevel="0" collapsed="false">
      <c r="A114" s="51" t="n">
        <v>5</v>
      </c>
      <c r="B114" s="51"/>
      <c r="C114" s="61" t="str">
        <f aca="false">INDEX([2]world!$D$3:$D$400,MATCH(D114,[2]world!$B$3:$B$400,0))</f>
        <v>Bos</v>
      </c>
      <c r="D114" s="62" t="s">
        <v>65</v>
      </c>
      <c r="E114" s="63" t="n">
        <f aca="false">INDEX([1]period!$D$3:$D$176,MATCH(F114,[1]period!$B$3:$B$176,0))</f>
        <v>1970</v>
      </c>
      <c r="F114" s="64" t="n">
        <v>1970</v>
      </c>
      <c r="G114" s="65" t="n">
        <v>79296</v>
      </c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30"/>
      <c r="Z114" s="30"/>
    </row>
    <row r="115" customFormat="false" ht="15.6" hidden="false" customHeight="false" outlineLevel="0" collapsed="false">
      <c r="A115" s="51" t="n">
        <v>5</v>
      </c>
      <c r="B115" s="51"/>
      <c r="C115" s="61" t="str">
        <f aca="false">INDEX([2]world!$D$3:$D$400,MATCH(D115,[2]world!$B$3:$B$400,0))</f>
        <v>Bos</v>
      </c>
      <c r="D115" s="62" t="s">
        <v>65</v>
      </c>
      <c r="E115" s="63" t="n">
        <f aca="false">INDEX([1]period!$D$3:$D$176,MATCH(F115,[1]period!$B$3:$B$176,0))</f>
        <v>1996</v>
      </c>
      <c r="F115" s="64" t="n">
        <v>1996</v>
      </c>
      <c r="G115" s="65" t="n">
        <v>46594</v>
      </c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30"/>
      <c r="Z115" s="30"/>
    </row>
    <row r="116" customFormat="false" ht="15.6" hidden="false" customHeight="false" outlineLevel="0" collapsed="false">
      <c r="A116" s="51" t="n">
        <v>5</v>
      </c>
      <c r="B116" s="51"/>
      <c r="C116" s="61" t="str">
        <f aca="false">INDEX([2]world!$D$3:$D$400,MATCH(D116,[2]world!$B$3:$B$400,0))</f>
        <v>Bos</v>
      </c>
      <c r="D116" s="62" t="s">
        <v>65</v>
      </c>
      <c r="E116" s="63" t="n">
        <f aca="false">INDEX([1]period!$D$3:$D$176,MATCH(F116,[1]period!$B$3:$B$176,0))</f>
        <v>2006</v>
      </c>
      <c r="F116" s="64" t="n">
        <v>2006</v>
      </c>
      <c r="G116" s="65" t="n">
        <v>34033</v>
      </c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30"/>
      <c r="Z116" s="30"/>
    </row>
    <row r="117" customFormat="false" ht="15.6" hidden="false" customHeight="false" outlineLevel="0" collapsed="false">
      <c r="A117" s="51" t="n">
        <v>5</v>
      </c>
      <c r="B117" s="51"/>
      <c r="C117" s="61" t="str">
        <f aca="false">INDEX([2]world!$D$3:$D$400,MATCH(D117,[2]world!$B$3:$B$400,0))</f>
        <v>Bots</v>
      </c>
      <c r="D117" s="62" t="s">
        <v>66</v>
      </c>
      <c r="E117" s="63" t="n">
        <f aca="false">INDEX([1]period!$D$3:$D$176,MATCH(F117,[1]period!$B$3:$B$176,0))</f>
        <v>1971</v>
      </c>
      <c r="F117" s="64" t="n">
        <v>1971</v>
      </c>
      <c r="G117" s="65" t="n">
        <v>26695</v>
      </c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30"/>
      <c r="Z117" s="30"/>
    </row>
    <row r="118" customFormat="false" ht="15.6" hidden="false" customHeight="false" outlineLevel="0" collapsed="false">
      <c r="A118" s="51" t="n">
        <v>5</v>
      </c>
      <c r="B118" s="51"/>
      <c r="C118" s="61" t="str">
        <f aca="false">INDEX([2]world!$D$3:$D$400,MATCH(D118,[2]world!$B$3:$B$400,0))</f>
        <v>Bots</v>
      </c>
      <c r="D118" s="62" t="s">
        <v>66</v>
      </c>
      <c r="E118" s="63" t="n">
        <f aca="false">INDEX([1]period!$D$3:$D$176,MATCH(F118,[1]period!$B$3:$B$176,0))</f>
        <v>1991</v>
      </c>
      <c r="F118" s="64" t="n">
        <v>1991</v>
      </c>
      <c r="G118" s="65" t="n">
        <v>51745</v>
      </c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30"/>
      <c r="Z118" s="30"/>
    </row>
    <row r="119" customFormat="false" ht="15.6" hidden="false" customHeight="false" outlineLevel="0" collapsed="false">
      <c r="A119" s="51" t="n">
        <v>5</v>
      </c>
      <c r="B119" s="51"/>
      <c r="C119" s="61" t="str">
        <f aca="false">INDEX([2]world!$D$3:$D$400,MATCH(D119,[2]world!$B$3:$B$400,0))</f>
        <v>Bots</v>
      </c>
      <c r="D119" s="62" t="s">
        <v>66</v>
      </c>
      <c r="E119" s="63" t="n">
        <f aca="false">INDEX([1]period!$D$3:$D$176,MATCH(F119,[1]period!$B$3:$B$176,0))</f>
        <v>2006</v>
      </c>
      <c r="F119" s="64" t="n">
        <v>2006</v>
      </c>
      <c r="G119" s="65" t="n">
        <v>51256</v>
      </c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30"/>
      <c r="Z119" s="30"/>
    </row>
    <row r="120" customFormat="false" ht="15.6" hidden="false" customHeight="false" outlineLevel="0" collapsed="false">
      <c r="A120" s="51" t="n">
        <v>5</v>
      </c>
      <c r="B120" s="51"/>
      <c r="C120" s="61" t="str">
        <f aca="false">INDEX([2]world!$D$3:$D$400,MATCH(D120,[2]world!$B$3:$B$400,0))</f>
        <v>Bra</v>
      </c>
      <c r="D120" s="62" t="s">
        <v>67</v>
      </c>
      <c r="E120" s="63" t="n">
        <f aca="false">INDEX([1]period!$D$3:$D$176,MATCH(F120,[1]period!$B$3:$B$176,0))</f>
        <v>1970</v>
      </c>
      <c r="F120" s="64" t="n">
        <v>1970</v>
      </c>
      <c r="G120" s="65" t="n">
        <v>3647577</v>
      </c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30"/>
      <c r="Z120" s="30"/>
    </row>
    <row r="121" customFormat="false" ht="15.6" hidden="false" customHeight="false" outlineLevel="0" collapsed="false">
      <c r="A121" s="51" t="n">
        <v>5</v>
      </c>
      <c r="B121" s="51"/>
      <c r="C121" s="61" t="str">
        <f aca="false">INDEX([2]world!$D$3:$D$400,MATCH(D121,[2]world!$B$3:$B$400,0))</f>
        <v>Bra</v>
      </c>
      <c r="D121" s="62" t="s">
        <v>67</v>
      </c>
      <c r="E121" s="63" t="n">
        <f aca="false">INDEX([1]period!$D$3:$D$176,MATCH(F121,[1]period!$B$3:$B$176,0))</f>
        <v>1995</v>
      </c>
      <c r="F121" s="64" t="n">
        <v>1995</v>
      </c>
      <c r="G121" s="65" t="n">
        <v>3495249</v>
      </c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30"/>
      <c r="Z121" s="30"/>
    </row>
    <row r="122" customFormat="false" ht="15.6" hidden="false" customHeight="false" outlineLevel="0" collapsed="false">
      <c r="A122" s="51" t="n">
        <v>5</v>
      </c>
      <c r="B122" s="51"/>
      <c r="C122" s="61" t="str">
        <f aca="false">INDEX([2]world!$D$3:$D$400,MATCH(D122,[2]world!$B$3:$B$400,0))</f>
        <v>Bra</v>
      </c>
      <c r="D122" s="62" t="s">
        <v>67</v>
      </c>
      <c r="E122" s="63" t="n">
        <f aca="false">INDEX([1]period!$D$3:$D$176,MATCH(F122,[1]period!$B$3:$B$176,0))</f>
        <v>2006</v>
      </c>
      <c r="F122" s="64" t="n">
        <v>2006</v>
      </c>
      <c r="G122" s="65" t="n">
        <v>2743000</v>
      </c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30"/>
      <c r="Z122" s="30"/>
    </row>
    <row r="123" customFormat="false" ht="15.6" hidden="false" customHeight="false" outlineLevel="0" collapsed="false">
      <c r="A123" s="51" t="n">
        <v>5</v>
      </c>
      <c r="B123" s="51"/>
      <c r="C123" s="61" t="str">
        <f aca="false">INDEX([2]world!$D$3:$D$400,MATCH(D123,[2]world!$B$3:$B$400,0))</f>
        <v>Bru</v>
      </c>
      <c r="D123" s="62" t="s">
        <v>68</v>
      </c>
      <c r="E123" s="63" t="n">
        <f aca="false">INDEX([1]period!$D$3:$D$176,MATCH(F123,[1]period!$B$3:$B$176,0))</f>
        <v>1971</v>
      </c>
      <c r="F123" s="64" t="n">
        <v>1971</v>
      </c>
      <c r="G123" s="65" t="n">
        <v>5181</v>
      </c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30"/>
      <c r="Z123" s="30"/>
    </row>
    <row r="124" customFormat="false" ht="15.6" hidden="false" customHeight="false" outlineLevel="0" collapsed="false">
      <c r="A124" s="51" t="n">
        <v>5</v>
      </c>
      <c r="B124" s="51"/>
      <c r="C124" s="61" t="str">
        <f aca="false">INDEX([2]world!$D$3:$D$400,MATCH(D124,[2]world!$B$3:$B$400,0))</f>
        <v>Bru</v>
      </c>
      <c r="D124" s="62" t="s">
        <v>68</v>
      </c>
      <c r="E124" s="63" t="n">
        <f aca="false">INDEX([1]period!$D$3:$D$176,MATCH(F124,[1]period!$B$3:$B$176,0))</f>
        <v>1996</v>
      </c>
      <c r="F124" s="64" t="n">
        <v>1996</v>
      </c>
      <c r="G124" s="65" t="n">
        <v>7633</v>
      </c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30"/>
      <c r="Z124" s="30"/>
    </row>
    <row r="125" customFormat="false" ht="15.6" hidden="false" customHeight="false" outlineLevel="0" collapsed="false">
      <c r="A125" s="51" t="n">
        <v>5</v>
      </c>
      <c r="B125" s="51"/>
      <c r="C125" s="61" t="str">
        <f aca="false">INDEX([2]world!$D$3:$D$400,MATCH(D125,[2]world!$B$3:$B$400,0))</f>
        <v>Bru</v>
      </c>
      <c r="D125" s="62" t="s">
        <v>68</v>
      </c>
      <c r="E125" s="63" t="n">
        <f aca="false">INDEX([1]period!$D$3:$D$176,MATCH(F125,[1]period!$B$3:$B$176,0))</f>
        <v>2005</v>
      </c>
      <c r="F125" s="64" t="n">
        <v>2005</v>
      </c>
      <c r="G125" s="65" t="n">
        <v>6933</v>
      </c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30"/>
      <c r="Z125" s="30"/>
    </row>
    <row r="126" customFormat="false" ht="15.6" hidden="false" customHeight="false" outlineLevel="0" collapsed="false">
      <c r="A126" s="51" t="n">
        <v>5</v>
      </c>
      <c r="B126" s="51"/>
      <c r="C126" s="61" t="str">
        <f aca="false">INDEX([2]world!$D$3:$D$400,MATCH(D126,[2]world!$B$3:$B$400,0))</f>
        <v>BuFa</v>
      </c>
      <c r="D126" s="62" t="s">
        <v>69</v>
      </c>
      <c r="E126" s="63" t="n">
        <f aca="false">INDEX([1]period!$D$3:$D$176,MATCH(F126,[1]period!$B$3:$B$176,0))</f>
        <v>1975</v>
      </c>
      <c r="F126" s="64" t="n">
        <v>1975</v>
      </c>
      <c r="G126" s="65" t="n">
        <v>280477</v>
      </c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30"/>
      <c r="Z126" s="30"/>
    </row>
    <row r="127" customFormat="false" ht="15.6" hidden="false" customHeight="false" outlineLevel="0" collapsed="false">
      <c r="A127" s="51" t="n">
        <v>5</v>
      </c>
      <c r="B127" s="51"/>
      <c r="C127" s="61" t="str">
        <f aca="false">INDEX([2]world!$D$3:$D$400,MATCH(D127,[2]world!$B$3:$B$400,0))</f>
        <v>BuFa</v>
      </c>
      <c r="D127" s="62" t="s">
        <v>69</v>
      </c>
      <c r="E127" s="63" t="n">
        <f aca="false">INDEX([1]period!$D$3:$D$176,MATCH(F127,[1]period!$B$3:$B$176,0))</f>
        <v>1996</v>
      </c>
      <c r="F127" s="64" t="n">
        <v>1996</v>
      </c>
      <c r="G127" s="65" t="n">
        <v>486253</v>
      </c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30"/>
      <c r="Z127" s="30"/>
    </row>
    <row r="128" customFormat="false" ht="15.6" hidden="false" customHeight="false" outlineLevel="0" collapsed="false">
      <c r="A128" s="51" t="n">
        <v>5</v>
      </c>
      <c r="B128" s="51"/>
      <c r="C128" s="61" t="str">
        <f aca="false">INDEX([2]world!$D$3:$D$400,MATCH(D128,[2]world!$B$3:$B$400,0))</f>
        <v>BuFa</v>
      </c>
      <c r="D128" s="62" t="s">
        <v>69</v>
      </c>
      <c r="E128" s="63" t="n">
        <f aca="false">INDEX([1]period!$D$3:$D$176,MATCH(F128,[1]period!$B$3:$B$176,0))</f>
        <v>2002</v>
      </c>
      <c r="F128" s="64" t="n">
        <v>2002</v>
      </c>
      <c r="G128" s="65" t="n">
        <v>506560</v>
      </c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30"/>
      <c r="Z128" s="30"/>
    </row>
    <row r="129" customFormat="false" ht="15.6" hidden="false" customHeight="false" outlineLevel="0" collapsed="false">
      <c r="A129" s="51" t="n">
        <v>5</v>
      </c>
      <c r="B129" s="51"/>
      <c r="C129" s="61" t="str">
        <f aca="false">INDEX([2]world!$D$3:$D$400,MATCH(D129,[2]world!$B$3:$B$400,0))</f>
        <v>Buru</v>
      </c>
      <c r="D129" s="62" t="s">
        <v>70</v>
      </c>
      <c r="E129" s="63" t="n">
        <f aca="false">INDEX([1]period!$D$3:$D$176,MATCH(F129,[1]period!$B$3:$B$176,0))</f>
        <v>1971</v>
      </c>
      <c r="F129" s="64" t="n">
        <v>1971</v>
      </c>
      <c r="G129" s="65" t="n">
        <v>141401</v>
      </c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30"/>
      <c r="Z129" s="30"/>
    </row>
    <row r="130" customFormat="false" ht="15.6" hidden="false" customHeight="false" outlineLevel="0" collapsed="false">
      <c r="A130" s="51" t="n">
        <v>5</v>
      </c>
      <c r="B130" s="51"/>
      <c r="C130" s="61" t="str">
        <f aca="false">INDEX([2]world!$D$3:$D$400,MATCH(D130,[2]world!$B$3:$B$400,0))</f>
        <v>Buru</v>
      </c>
      <c r="D130" s="62" t="s">
        <v>70</v>
      </c>
      <c r="E130" s="63" t="n">
        <f aca="false">INDEX([1]period!$D$3:$D$176,MATCH(F130,[1]period!$B$3:$B$176,0))</f>
        <v>1990</v>
      </c>
      <c r="F130" s="64" t="n">
        <v>1990</v>
      </c>
      <c r="G130" s="65" t="n">
        <v>262008</v>
      </c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30"/>
      <c r="Z130" s="30"/>
    </row>
    <row r="131" customFormat="false" ht="15.6" hidden="false" customHeight="false" outlineLevel="0" collapsed="false">
      <c r="A131" s="51" t="n">
        <v>5</v>
      </c>
      <c r="B131" s="51"/>
      <c r="C131" s="61" t="str">
        <f aca="false">INDEX([2]world!$D$3:$D$400,MATCH(D131,[2]world!$B$3:$B$400,0))</f>
        <v>Buru</v>
      </c>
      <c r="D131" s="62" t="s">
        <v>70</v>
      </c>
      <c r="E131" s="63" t="n">
        <f aca="false">INDEX([1]period!$D$3:$D$176,MATCH(F131,[1]period!$B$3:$B$176,0))</f>
        <v>2002</v>
      </c>
      <c r="F131" s="64" t="n">
        <v>2002</v>
      </c>
      <c r="G131" s="65" t="n">
        <v>232621</v>
      </c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30"/>
      <c r="Z131" s="30"/>
    </row>
    <row r="132" customFormat="false" ht="15.6" hidden="false" customHeight="false" outlineLevel="0" collapsed="false">
      <c r="A132" s="51" t="n">
        <v>5</v>
      </c>
      <c r="B132" s="51"/>
      <c r="C132" s="61" t="str">
        <f aca="false">INDEX([2]world!$D$3:$D$400,MATCH(D132,[2]world!$B$3:$B$400,0))</f>
        <v>But</v>
      </c>
      <c r="D132" s="62" t="s">
        <v>71</v>
      </c>
      <c r="E132" s="63" t="n">
        <f aca="false">INDEX([1]period!$D$3:$D$176,MATCH(F132,[1]period!$B$3:$B$176,0))</f>
        <v>1984</v>
      </c>
      <c r="F132" s="64" t="n">
        <v>1984</v>
      </c>
      <c r="G132" s="65" t="n">
        <v>17628</v>
      </c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30"/>
      <c r="Z132" s="30"/>
    </row>
    <row r="133" customFormat="false" ht="15.6" hidden="false" customHeight="false" outlineLevel="0" collapsed="false">
      <c r="A133" s="51" t="n">
        <v>5</v>
      </c>
      <c r="B133" s="51"/>
      <c r="C133" s="61" t="str">
        <f aca="false">INDEX([2]world!$D$3:$D$400,MATCH(D133,[2]world!$B$3:$B$400,0))</f>
        <v>But</v>
      </c>
      <c r="D133" s="62" t="s">
        <v>71</v>
      </c>
      <c r="E133" s="63" t="n">
        <f aca="false">INDEX([1]period!$D$3:$D$176,MATCH(F133,[1]period!$B$3:$B$176,0))</f>
        <v>1993</v>
      </c>
      <c r="F133" s="64" t="n">
        <v>1993</v>
      </c>
      <c r="G133" s="65" t="n">
        <v>20462</v>
      </c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30"/>
      <c r="Z133" s="30"/>
    </row>
    <row r="134" customFormat="false" ht="15.6" hidden="false" customHeight="false" outlineLevel="0" collapsed="false">
      <c r="A134" s="51" t="n">
        <v>5</v>
      </c>
      <c r="B134" s="51"/>
      <c r="C134" s="61" t="str">
        <f aca="false">INDEX([2]world!$D$3:$D$400,MATCH(D134,[2]world!$B$3:$B$400,0))</f>
        <v>But</v>
      </c>
      <c r="D134" s="62" t="s">
        <v>71</v>
      </c>
      <c r="E134" s="63" t="n">
        <f aca="false">INDEX([1]period!$D$3:$D$176,MATCH(F134,[1]period!$B$3:$B$176,0))</f>
        <v>2005</v>
      </c>
      <c r="F134" s="64" t="n">
        <v>2005</v>
      </c>
      <c r="G134" s="65" t="n">
        <v>12538</v>
      </c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30"/>
      <c r="Z134" s="30"/>
    </row>
    <row r="135" customFormat="false" ht="15.6" hidden="false" customHeight="false" outlineLevel="0" collapsed="false">
      <c r="A135" s="51" t="n">
        <v>5</v>
      </c>
      <c r="B135" s="51"/>
      <c r="C135" s="61" t="str">
        <f aca="false">INDEX([2]world!$D$3:$D$400,MATCH(D135,[2]world!$B$3:$B$400,0))</f>
        <v>Vanu</v>
      </c>
      <c r="D135" s="62" t="s">
        <v>72</v>
      </c>
      <c r="E135" s="63" t="n">
        <f aca="false">INDEX([1]period!$D$3:$D$176,MATCH(F135,[1]period!$B$3:$B$176,0))</f>
        <v>1967</v>
      </c>
      <c r="F135" s="64" t="n">
        <v>1967</v>
      </c>
      <c r="G135" s="65" t="n">
        <v>3509</v>
      </c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30"/>
      <c r="Z135" s="30"/>
    </row>
    <row r="136" customFormat="false" ht="15.6" hidden="false" customHeight="false" outlineLevel="0" collapsed="false">
      <c r="A136" s="51" t="n">
        <v>5</v>
      </c>
      <c r="B136" s="51"/>
      <c r="C136" s="61" t="str">
        <f aca="false">INDEX([2]world!$D$3:$D$400,MATCH(D136,[2]world!$B$3:$B$400,0))</f>
        <v>Vanu</v>
      </c>
      <c r="D136" s="62" t="s">
        <v>72</v>
      </c>
      <c r="E136" s="63" t="n">
        <f aca="false">INDEX([1]period!$D$3:$D$176,MATCH(F136,[1]period!$B$3:$B$176,0))</f>
        <v>1999</v>
      </c>
      <c r="F136" s="64" t="n">
        <v>1999</v>
      </c>
      <c r="G136" s="65" t="n">
        <v>5527</v>
      </c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30"/>
      <c r="Z136" s="30"/>
    </row>
    <row r="137" customFormat="false" ht="15.6" hidden="false" customHeight="false" outlineLevel="0" collapsed="false">
      <c r="A137" s="51" t="n">
        <v>5</v>
      </c>
      <c r="B137" s="51"/>
      <c r="C137" s="61" t="str">
        <f aca="false">INDEX([2]world!$D$3:$D$400,MATCH(D137,[2]world!$B$3:$B$400,0))</f>
        <v>UK</v>
      </c>
      <c r="D137" s="62" t="s">
        <v>73</v>
      </c>
      <c r="E137" s="63" t="n">
        <f aca="false">INDEX([1]period!$D$3:$D$176,MATCH(F137,[1]period!$B$3:$B$176,0))</f>
        <v>1970</v>
      </c>
      <c r="F137" s="64" t="n">
        <v>1970</v>
      </c>
      <c r="G137" s="65" t="n">
        <v>903907</v>
      </c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30"/>
      <c r="Z137" s="30"/>
    </row>
    <row r="138" customFormat="false" ht="15.6" hidden="false" customHeight="false" outlineLevel="0" collapsed="false">
      <c r="A138" s="51" t="n">
        <v>5</v>
      </c>
      <c r="B138" s="51"/>
      <c r="C138" s="61" t="str">
        <f aca="false">INDEX([2]world!$D$3:$D$400,MATCH(D138,[2]world!$B$3:$B$400,0))</f>
        <v>UK</v>
      </c>
      <c r="D138" s="62" t="s">
        <v>73</v>
      </c>
      <c r="E138" s="63" t="n">
        <f aca="false">INDEX([1]period!$D$3:$D$176,MATCH(F138,[1]period!$B$3:$B$176,0))</f>
        <v>1995</v>
      </c>
      <c r="F138" s="64" t="n">
        <v>1995</v>
      </c>
      <c r="G138" s="65" t="n">
        <v>732049</v>
      </c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30"/>
      <c r="Z138" s="30"/>
    </row>
    <row r="139" customFormat="false" ht="15.6" hidden="false" customHeight="false" outlineLevel="0" collapsed="false">
      <c r="A139" s="51" t="n">
        <v>5</v>
      </c>
      <c r="B139" s="51"/>
      <c r="C139" s="61" t="str">
        <f aca="false">INDEX([2]world!$D$3:$D$400,MATCH(D139,[2]world!$B$3:$B$400,0))</f>
        <v>UK</v>
      </c>
      <c r="D139" s="62" t="s">
        <v>73</v>
      </c>
      <c r="E139" s="63" t="n">
        <f aca="false">INDEX([1]period!$D$3:$D$176,MATCH(F139,[1]period!$B$3:$B$176,0))</f>
        <v>2006</v>
      </c>
      <c r="F139" s="64" t="n">
        <v>2006</v>
      </c>
      <c r="G139" s="65" t="n">
        <v>748563</v>
      </c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30"/>
      <c r="Z139" s="30"/>
    </row>
    <row r="140" customFormat="false" ht="15.6" hidden="false" customHeight="false" outlineLevel="0" collapsed="false">
      <c r="A140" s="51" t="n">
        <v>5</v>
      </c>
      <c r="B140" s="51"/>
      <c r="C140" s="61" t="str">
        <f aca="false">INDEX([2]world!$D$3:$D$400,MATCH(D140,[2]world!$B$3:$B$400,0))</f>
        <v>HUN</v>
      </c>
      <c r="D140" s="62" t="s">
        <v>74</v>
      </c>
      <c r="E140" s="63" t="n">
        <f aca="false">INDEX([1]period!$D$3:$D$176,MATCH(F140,[1]period!$B$3:$B$176,0))</f>
        <v>1970</v>
      </c>
      <c r="F140" s="64" t="n">
        <v>1970</v>
      </c>
      <c r="G140" s="65" t="n">
        <v>151819</v>
      </c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30"/>
      <c r="Z140" s="30"/>
    </row>
    <row r="141" customFormat="false" ht="15.6" hidden="false" customHeight="false" outlineLevel="0" collapsed="false">
      <c r="A141" s="51" t="n">
        <v>5</v>
      </c>
      <c r="B141" s="51"/>
      <c r="C141" s="61" t="str">
        <f aca="false">INDEX([2]world!$D$3:$D$400,MATCH(D141,[2]world!$B$3:$B$400,0))</f>
        <v>HUN</v>
      </c>
      <c r="D141" s="62" t="s">
        <v>74</v>
      </c>
      <c r="E141" s="63" t="n">
        <f aca="false">INDEX([1]period!$D$3:$D$176,MATCH(F141,[1]period!$B$3:$B$176,0))</f>
        <v>1995</v>
      </c>
      <c r="F141" s="64" t="n">
        <v>1995</v>
      </c>
      <c r="G141" s="65" t="n">
        <v>112054</v>
      </c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30"/>
      <c r="Z141" s="30"/>
    </row>
    <row r="142" customFormat="false" ht="15.6" hidden="false" customHeight="false" outlineLevel="0" collapsed="false">
      <c r="A142" s="51" t="n">
        <v>5</v>
      </c>
      <c r="B142" s="51"/>
      <c r="C142" s="61" t="str">
        <f aca="false">INDEX([2]world!$D$3:$D$400,MATCH(D142,[2]world!$B$3:$B$400,0))</f>
        <v>HUN</v>
      </c>
      <c r="D142" s="62" t="s">
        <v>74</v>
      </c>
      <c r="E142" s="63" t="n">
        <f aca="false">INDEX([1]period!$D$3:$D$176,MATCH(F142,[1]period!$B$3:$B$176,0))</f>
        <v>2006</v>
      </c>
      <c r="F142" s="64" t="n">
        <v>2006</v>
      </c>
      <c r="G142" s="65" t="n">
        <v>99871</v>
      </c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30"/>
      <c r="Z142" s="30"/>
    </row>
    <row r="143" customFormat="false" ht="15.6" hidden="false" customHeight="false" outlineLevel="0" collapsed="false">
      <c r="A143" s="51" t="n">
        <v>5</v>
      </c>
      <c r="B143" s="51"/>
      <c r="C143" s="61" t="str">
        <f aca="false">INDEX([2]world!$D$3:$D$400,MATCH(D143,[2]world!$B$3:$B$400,0))</f>
        <v>Ven</v>
      </c>
      <c r="D143" s="62" t="s">
        <v>75</v>
      </c>
      <c r="E143" s="63" t="n">
        <f aca="false">INDEX([1]period!$D$3:$D$176,MATCH(F143,[1]period!$B$3:$B$176,0))</f>
        <v>1970</v>
      </c>
      <c r="F143" s="64" t="n">
        <v>1970</v>
      </c>
      <c r="G143" s="65" t="n">
        <v>392583</v>
      </c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30"/>
      <c r="Z143" s="30"/>
    </row>
    <row r="144" customFormat="false" ht="15.6" hidden="false" customHeight="false" outlineLevel="0" collapsed="false">
      <c r="A144" s="51" t="n">
        <v>5</v>
      </c>
      <c r="B144" s="51"/>
      <c r="C144" s="61" t="str">
        <f aca="false">INDEX([2]world!$D$3:$D$400,MATCH(D144,[2]world!$B$3:$B$400,0))</f>
        <v>Ven</v>
      </c>
      <c r="D144" s="62" t="s">
        <v>75</v>
      </c>
      <c r="E144" s="63" t="n">
        <f aca="false">INDEX([1]period!$D$3:$D$176,MATCH(F144,[1]period!$B$3:$B$176,0))</f>
        <v>1995</v>
      </c>
      <c r="F144" s="64" t="n">
        <v>1995</v>
      </c>
      <c r="G144" s="65" t="n">
        <v>520584</v>
      </c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30"/>
      <c r="Z144" s="30"/>
    </row>
    <row r="145" customFormat="false" ht="15.6" hidden="false" customHeight="false" outlineLevel="0" collapsed="false">
      <c r="A145" s="51" t="n">
        <v>5</v>
      </c>
      <c r="B145" s="51"/>
      <c r="C145" s="61" t="str">
        <f aca="false">INDEX([2]world!$D$3:$D$400,MATCH(D145,[2]world!$B$3:$B$400,0))</f>
        <v>Ven</v>
      </c>
      <c r="D145" s="62" t="s">
        <v>75</v>
      </c>
      <c r="E145" s="63" t="n">
        <f aca="false">INDEX([1]period!$D$3:$D$176,MATCH(F145,[1]period!$B$3:$B$176,0))</f>
        <v>2006</v>
      </c>
      <c r="F145" s="64" t="n">
        <v>2006</v>
      </c>
      <c r="G145" s="65" t="n">
        <v>646225</v>
      </c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30"/>
      <c r="Z145" s="30"/>
    </row>
    <row r="146" customFormat="false" ht="15.6" hidden="false" customHeight="false" outlineLevel="0" collapsed="false">
      <c r="A146" s="51" t="n">
        <v>5</v>
      </c>
      <c r="B146" s="51"/>
      <c r="C146" s="61" t="str">
        <f aca="false">INDEX([2]world!$D$3:$D$400,MATCH(D146,[2]world!$B$3:$B$400,0))</f>
        <v>Tim_E</v>
      </c>
      <c r="D146" s="62" t="s">
        <v>76</v>
      </c>
      <c r="E146" s="63" t="n">
        <f aca="false">INDEX([1]period!$D$3:$D$176,MATCH(F146,[1]period!$B$3:$B$176,0))</f>
        <v>1972</v>
      </c>
      <c r="F146" s="64" t="n">
        <v>1972</v>
      </c>
      <c r="G146" s="65" t="n">
        <v>24953</v>
      </c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30"/>
      <c r="Z146" s="30"/>
    </row>
    <row r="147" customFormat="false" ht="15.6" hidden="false" customHeight="false" outlineLevel="0" collapsed="false">
      <c r="A147" s="51" t="n">
        <v>5</v>
      </c>
      <c r="B147" s="51"/>
      <c r="C147" s="61" t="str">
        <f aca="false">INDEX([2]world!$D$3:$D$400,MATCH(D147,[2]world!$B$3:$B$400,0))</f>
        <v>Tim_E</v>
      </c>
      <c r="D147" s="62" t="s">
        <v>76</v>
      </c>
      <c r="E147" s="63" t="n">
        <f aca="false">INDEX([1]period!$D$3:$D$176,MATCH(F147,[1]period!$B$3:$B$176,0))</f>
        <v>2004</v>
      </c>
      <c r="F147" s="64" t="n">
        <v>2004</v>
      </c>
      <c r="G147" s="65" t="n">
        <v>39168</v>
      </c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30"/>
      <c r="Z147" s="30"/>
    </row>
    <row r="148" customFormat="false" ht="15.6" hidden="false" customHeight="false" outlineLevel="0" collapsed="false">
      <c r="A148" s="51" t="n">
        <v>5</v>
      </c>
      <c r="B148" s="51"/>
      <c r="C148" s="61" t="str">
        <f aca="false">INDEX([2]world!$D$3:$D$400,MATCH(D148,[2]world!$B$3:$B$400,0))</f>
        <v>Viet</v>
      </c>
      <c r="D148" s="62" t="s">
        <v>77</v>
      </c>
      <c r="E148" s="63" t="n">
        <f aca="false">INDEX([1]period!$D$3:$D$176,MATCH(F148,[1]period!$B$3:$B$176,0))</f>
        <v>1976</v>
      </c>
      <c r="F148" s="64" t="n">
        <v>1976</v>
      </c>
      <c r="G148" s="65" t="n">
        <v>1966400</v>
      </c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30"/>
      <c r="Z148" s="30"/>
    </row>
    <row r="149" customFormat="false" ht="15.6" hidden="false" customHeight="false" outlineLevel="0" collapsed="false">
      <c r="A149" s="51" t="n">
        <v>5</v>
      </c>
      <c r="B149" s="51"/>
      <c r="C149" s="61" t="str">
        <f aca="false">INDEX([2]world!$D$3:$D$400,MATCH(D149,[2]world!$B$3:$B$400,0))</f>
        <v>Viet</v>
      </c>
      <c r="D149" s="62" t="s">
        <v>77</v>
      </c>
      <c r="E149" s="63" t="n">
        <f aca="false">INDEX([1]period!$D$3:$D$176,MATCH(F149,[1]period!$B$3:$B$176,0))</f>
        <v>1996</v>
      </c>
      <c r="F149" s="64" t="n">
        <v>1996</v>
      </c>
      <c r="G149" s="65" t="n">
        <v>1389977</v>
      </c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30"/>
      <c r="Z149" s="30"/>
    </row>
    <row r="150" customFormat="false" ht="15.6" hidden="false" customHeight="false" outlineLevel="0" collapsed="false">
      <c r="A150" s="51" t="n">
        <v>5</v>
      </c>
      <c r="B150" s="51"/>
      <c r="C150" s="61" t="str">
        <f aca="false">INDEX([2]world!$D$3:$D$400,MATCH(D150,[2]world!$B$3:$B$400,0))</f>
        <v>Viet</v>
      </c>
      <c r="D150" s="62" t="s">
        <v>77</v>
      </c>
      <c r="E150" s="63" t="n">
        <f aca="false">INDEX([1]period!$D$3:$D$176,MATCH(F150,[1]period!$B$3:$B$176,0))</f>
        <v>2007</v>
      </c>
      <c r="F150" s="64" t="n">
        <v>2007</v>
      </c>
      <c r="G150" s="65" t="n">
        <v>1485378</v>
      </c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30"/>
      <c r="Z150" s="30"/>
    </row>
    <row r="151" customFormat="false" ht="15.6" hidden="false" customHeight="false" outlineLevel="0" collapsed="false">
      <c r="A151" s="51" t="n">
        <v>5</v>
      </c>
      <c r="B151" s="51"/>
      <c r="C151" s="61" t="str">
        <f aca="false">INDEX([2]world!$D$3:$D$400,MATCH(D151,[2]world!$B$3:$B$400,0))</f>
        <v>Gab</v>
      </c>
      <c r="D151" s="62" t="s">
        <v>78</v>
      </c>
      <c r="E151" s="63" t="n">
        <f aca="false">INDEX([1]period!$D$3:$D$176,MATCH(F151,[1]period!$B$3:$B$176,0))</f>
        <v>1993</v>
      </c>
      <c r="F151" s="64" t="n">
        <v>1993</v>
      </c>
      <c r="G151" s="65" t="n">
        <v>39585</v>
      </c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30"/>
      <c r="Z151" s="30"/>
    </row>
    <row r="152" customFormat="false" ht="15.6" hidden="false" customHeight="false" outlineLevel="0" collapsed="false">
      <c r="A152" s="51" t="n">
        <v>5</v>
      </c>
      <c r="B152" s="51"/>
      <c r="C152" s="61" t="str">
        <f aca="false">INDEX([2]world!$D$3:$D$400,MATCH(D152,[2]world!$B$3:$B$400,0))</f>
        <v>Hai</v>
      </c>
      <c r="D152" s="62" t="s">
        <v>79</v>
      </c>
      <c r="E152" s="63" t="n">
        <f aca="false">INDEX([1]period!$D$3:$D$176,MATCH(F152,[1]period!$B$3:$B$176,0))</f>
        <v>1975</v>
      </c>
      <c r="F152" s="64" t="n">
        <v>1975</v>
      </c>
      <c r="G152" s="65" t="n">
        <v>195468</v>
      </c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30"/>
      <c r="Z152" s="30"/>
    </row>
    <row r="153" customFormat="false" ht="15.6" hidden="false" customHeight="false" outlineLevel="0" collapsed="false">
      <c r="A153" s="51" t="n">
        <v>5</v>
      </c>
      <c r="B153" s="51"/>
      <c r="C153" s="61" t="str">
        <f aca="false">INDEX([2]world!$D$3:$D$400,MATCH(D153,[2]world!$B$3:$B$400,0))</f>
        <v>Hai</v>
      </c>
      <c r="D153" s="62" t="s">
        <v>79</v>
      </c>
      <c r="E153" s="63" t="n">
        <f aca="false">INDEX([1]period!$D$3:$D$176,MATCH(F153,[1]period!$B$3:$B$176,0))</f>
        <v>1994</v>
      </c>
      <c r="F153" s="64" t="n">
        <v>1994</v>
      </c>
      <c r="G153" s="65" t="n">
        <v>261440</v>
      </c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30"/>
      <c r="Z153" s="30"/>
    </row>
    <row r="154" customFormat="false" ht="15.6" hidden="false" customHeight="false" outlineLevel="0" collapsed="false">
      <c r="A154" s="51" t="n">
        <v>5</v>
      </c>
      <c r="B154" s="51"/>
      <c r="C154" s="61" t="str">
        <f aca="false">INDEX([2]world!$D$3:$D$400,MATCH(D154,[2]world!$B$3:$B$400,0))</f>
        <v>Hai</v>
      </c>
      <c r="D154" s="62" t="s">
        <v>79</v>
      </c>
      <c r="E154" s="63" t="n">
        <f aca="false">INDEX([1]period!$D$3:$D$176,MATCH(F154,[1]period!$B$3:$B$176,0))</f>
        <v>2005</v>
      </c>
      <c r="F154" s="64" t="n">
        <v>2005</v>
      </c>
      <c r="G154" s="65" t="n">
        <v>260296</v>
      </c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30"/>
      <c r="Z154" s="30"/>
    </row>
    <row r="155" customFormat="false" ht="15.6" hidden="false" customHeight="false" outlineLevel="0" collapsed="false">
      <c r="A155" s="51" t="n">
        <v>5</v>
      </c>
      <c r="B155" s="51"/>
      <c r="C155" s="61" t="str">
        <f aca="false">INDEX([2]world!$D$3:$D$400,MATCH(D155,[2]world!$B$3:$B$400,0))</f>
        <v>Gai</v>
      </c>
      <c r="D155" s="62" t="s">
        <v>80</v>
      </c>
      <c r="E155" s="63" t="n">
        <f aca="false">INDEX([1]period!$D$3:$D$176,MATCH(F155,[1]period!$B$3:$B$176,0))</f>
        <v>1970</v>
      </c>
      <c r="F155" s="64" t="n">
        <v>1970</v>
      </c>
      <c r="G155" s="65" t="n">
        <v>23703</v>
      </c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30"/>
      <c r="Z155" s="30"/>
    </row>
    <row r="156" customFormat="false" ht="15.6" hidden="false" customHeight="false" outlineLevel="0" collapsed="false">
      <c r="A156" s="51" t="n">
        <v>5</v>
      </c>
      <c r="B156" s="51"/>
      <c r="C156" s="61" t="str">
        <f aca="false">INDEX([2]world!$D$3:$D$400,MATCH(D156,[2]world!$B$3:$B$400,0))</f>
        <v>Gai</v>
      </c>
      <c r="D156" s="62" t="s">
        <v>80</v>
      </c>
      <c r="E156" s="63" t="n">
        <f aca="false">INDEX([1]period!$D$3:$D$176,MATCH(F156,[1]period!$B$3:$B$176,0))</f>
        <v>1991</v>
      </c>
      <c r="F156" s="64" t="n">
        <v>1991</v>
      </c>
      <c r="G156" s="65" t="n">
        <v>14986</v>
      </c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30"/>
      <c r="Z156" s="30"/>
    </row>
    <row r="157" customFormat="false" ht="15.6" hidden="false" customHeight="false" outlineLevel="0" collapsed="false">
      <c r="A157" s="51" t="n">
        <v>5</v>
      </c>
      <c r="B157" s="51"/>
      <c r="C157" s="61" t="str">
        <f aca="false">INDEX([2]world!$D$3:$D$400,MATCH(D157,[2]world!$B$3:$B$400,0))</f>
        <v>Gai</v>
      </c>
      <c r="D157" s="62" t="s">
        <v>80</v>
      </c>
      <c r="E157" s="63" t="n">
        <f aca="false">INDEX([1]period!$D$3:$D$176,MATCH(F157,[1]period!$B$3:$B$176,0))</f>
        <v>2003</v>
      </c>
      <c r="F157" s="64" t="n">
        <v>2003</v>
      </c>
      <c r="G157" s="65" t="n">
        <v>15802</v>
      </c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30"/>
      <c r="Z157" s="30"/>
    </row>
    <row r="158" customFormat="false" ht="15.6" hidden="false" customHeight="false" outlineLevel="0" collapsed="false">
      <c r="A158" s="51" t="n">
        <v>5</v>
      </c>
      <c r="B158" s="51"/>
      <c r="C158" s="61" t="str">
        <f aca="false">INDEX([2]world!$D$3:$D$400,MATCH(D158,[2]world!$B$3:$B$400,0))</f>
        <v>Gam</v>
      </c>
      <c r="D158" s="62" t="s">
        <v>81</v>
      </c>
      <c r="E158" s="63" t="n">
        <f aca="false">INDEX([1]period!$D$3:$D$176,MATCH(F158,[1]period!$B$3:$B$176,0))</f>
        <v>1973</v>
      </c>
      <c r="F158" s="64" t="n">
        <v>1973</v>
      </c>
      <c r="G158" s="65" t="n">
        <v>24310</v>
      </c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30"/>
      <c r="Z158" s="30"/>
    </row>
    <row r="159" customFormat="false" ht="15.6" hidden="false" customHeight="false" outlineLevel="0" collapsed="false">
      <c r="A159" s="51" t="n">
        <v>5</v>
      </c>
      <c r="B159" s="51"/>
      <c r="C159" s="61" t="str">
        <f aca="false">INDEX([2]world!$D$3:$D$400,MATCH(D159,[2]world!$B$3:$B$400,0))</f>
        <v>Gam</v>
      </c>
      <c r="D159" s="62" t="s">
        <v>81</v>
      </c>
      <c r="E159" s="63" t="n">
        <f aca="false">INDEX([1]period!$D$3:$D$176,MATCH(F159,[1]period!$B$3:$B$176,0))</f>
        <v>1993</v>
      </c>
      <c r="F159" s="64" t="n">
        <v>1993</v>
      </c>
      <c r="G159" s="65" t="n">
        <v>49541</v>
      </c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30"/>
      <c r="Z159" s="30"/>
    </row>
    <row r="160" customFormat="false" ht="15.6" hidden="false" customHeight="false" outlineLevel="0" collapsed="false">
      <c r="A160" s="51" t="n">
        <v>5</v>
      </c>
      <c r="B160" s="51"/>
      <c r="C160" s="61" t="str">
        <f aca="false">INDEX([2]world!$D$3:$D$400,MATCH(D160,[2]world!$B$3:$B$400,0))</f>
        <v>Gan</v>
      </c>
      <c r="D160" s="62" t="s">
        <v>82</v>
      </c>
      <c r="E160" s="63" t="n">
        <f aca="false">INDEX([1]period!$D$3:$D$176,MATCH(F160,[1]period!$B$3:$B$176,0))</f>
        <v>1971</v>
      </c>
      <c r="F160" s="64" t="n">
        <v>1971</v>
      </c>
      <c r="G160" s="65" t="n">
        <v>442900</v>
      </c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30"/>
      <c r="Z160" s="30"/>
    </row>
    <row r="161" customFormat="false" ht="15.6" hidden="false" customHeight="false" outlineLevel="0" collapsed="false">
      <c r="A161" s="51" t="n">
        <v>5</v>
      </c>
      <c r="B161" s="51"/>
      <c r="C161" s="61" t="str">
        <f aca="false">INDEX([2]world!$D$3:$D$400,MATCH(D161,[2]world!$B$3:$B$400,0))</f>
        <v>Gan</v>
      </c>
      <c r="D161" s="62" t="s">
        <v>82</v>
      </c>
      <c r="E161" s="63" t="n">
        <f aca="false">INDEX([1]period!$D$3:$D$176,MATCH(F161,[1]period!$B$3:$B$176,0))</f>
        <v>1997</v>
      </c>
      <c r="F161" s="64" t="n">
        <v>1997</v>
      </c>
      <c r="G161" s="65" t="n">
        <v>604055</v>
      </c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30"/>
      <c r="Z161" s="30"/>
    </row>
    <row r="162" customFormat="false" ht="15.6" hidden="false" customHeight="false" outlineLevel="0" collapsed="false">
      <c r="A162" s="51" t="n">
        <v>5</v>
      </c>
      <c r="B162" s="51"/>
      <c r="C162" s="61" t="str">
        <f aca="false">INDEX([2]world!$D$3:$D$400,MATCH(D162,[2]world!$B$3:$B$400,0))</f>
        <v>Gan</v>
      </c>
      <c r="D162" s="62" t="s">
        <v>82</v>
      </c>
      <c r="E162" s="63" t="n">
        <f aca="false">INDEX([1]period!$D$3:$D$176,MATCH(F162,[1]period!$B$3:$B$176,0))</f>
        <v>2002</v>
      </c>
      <c r="F162" s="64" t="n">
        <v>2002</v>
      </c>
      <c r="G162" s="65" t="n">
        <v>696093</v>
      </c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30"/>
      <c r="Z162" s="30"/>
    </row>
    <row r="163" customFormat="false" ht="15.6" hidden="false" customHeight="false" outlineLevel="0" collapsed="false">
      <c r="A163" s="51" t="n">
        <v>5</v>
      </c>
      <c r="B163" s="51"/>
      <c r="C163" s="61" t="str">
        <f aca="false">INDEX([2]world!$D$3:$D$400,MATCH(D163,[2]world!$B$3:$B$400,0))</f>
        <v>Gva</v>
      </c>
      <c r="D163" s="62" t="s">
        <v>83</v>
      </c>
      <c r="E163" s="63" t="n">
        <f aca="false">INDEX([1]period!$D$3:$D$176,MATCH(F163,[1]period!$B$3:$B$176,0))</f>
        <v>1970</v>
      </c>
      <c r="F163" s="64" t="n">
        <v>1970</v>
      </c>
      <c r="G163" s="65" t="n">
        <v>9397</v>
      </c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30"/>
      <c r="Z163" s="30"/>
    </row>
    <row r="164" customFormat="false" ht="15.6" hidden="false" customHeight="false" outlineLevel="0" collapsed="false">
      <c r="A164" s="51" t="n">
        <v>5</v>
      </c>
      <c r="B164" s="51"/>
      <c r="C164" s="61" t="str">
        <f aca="false">INDEX([2]world!$D$3:$D$400,MATCH(D164,[2]world!$B$3:$B$400,0))</f>
        <v>Gva</v>
      </c>
      <c r="D164" s="62" t="s">
        <v>83</v>
      </c>
      <c r="E164" s="63" t="n">
        <f aca="false">INDEX([1]period!$D$3:$D$176,MATCH(F164,[1]period!$B$3:$B$176,0))</f>
        <v>1997</v>
      </c>
      <c r="F164" s="64" t="n">
        <v>1997</v>
      </c>
      <c r="G164" s="65" t="n">
        <v>7554</v>
      </c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30"/>
      <c r="Z164" s="30"/>
    </row>
    <row r="165" customFormat="false" ht="15.6" hidden="false" customHeight="false" outlineLevel="0" collapsed="false">
      <c r="A165" s="51" t="n">
        <v>5</v>
      </c>
      <c r="B165" s="51"/>
      <c r="C165" s="61" t="str">
        <f aca="false">INDEX([2]world!$D$3:$D$400,MATCH(D165,[2]world!$B$3:$B$400,0))</f>
        <v>Gva</v>
      </c>
      <c r="D165" s="62" t="s">
        <v>83</v>
      </c>
      <c r="E165" s="63" t="n">
        <f aca="false">INDEX([1]period!$D$3:$D$176,MATCH(F165,[1]period!$B$3:$B$176,0))</f>
        <v>2006</v>
      </c>
      <c r="F165" s="64" t="n">
        <v>2006</v>
      </c>
      <c r="G165" s="65" t="n">
        <v>7193</v>
      </c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30"/>
      <c r="Z165" s="30"/>
    </row>
    <row r="166" customFormat="false" ht="15.6" hidden="false" customHeight="false" outlineLevel="0" collapsed="false">
      <c r="A166" s="51" t="n">
        <v>5</v>
      </c>
      <c r="B166" s="51"/>
      <c r="C166" s="61" t="str">
        <f aca="false">INDEX([2]world!$D$3:$D$400,MATCH(D166,[2]world!$B$3:$B$400,0))</f>
        <v>Gvt</v>
      </c>
      <c r="D166" s="62" t="s">
        <v>84</v>
      </c>
      <c r="E166" s="63" t="n">
        <f aca="false">INDEX([1]period!$D$3:$D$176,MATCH(F166,[1]period!$B$3:$B$176,0))</f>
        <v>1970</v>
      </c>
      <c r="F166" s="64" t="n">
        <v>1970</v>
      </c>
      <c r="G166" s="65" t="n">
        <v>212151</v>
      </c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30"/>
      <c r="Z166" s="30"/>
    </row>
    <row r="167" customFormat="false" ht="15.6" hidden="false" customHeight="false" outlineLevel="0" collapsed="false">
      <c r="A167" s="51" t="n">
        <v>5</v>
      </c>
      <c r="B167" s="51"/>
      <c r="C167" s="61" t="str">
        <f aca="false">INDEX([2]world!$D$3:$D$400,MATCH(D167,[2]world!$B$3:$B$400,0))</f>
        <v>Gvt</v>
      </c>
      <c r="D167" s="62" t="s">
        <v>84</v>
      </c>
      <c r="E167" s="63" t="n">
        <f aca="false">INDEX([1]period!$D$3:$D$176,MATCH(F167,[1]period!$B$3:$B$176,0))</f>
        <v>1995</v>
      </c>
      <c r="F167" s="64" t="n">
        <v>1995</v>
      </c>
      <c r="G167" s="65" t="n">
        <v>371091</v>
      </c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30"/>
      <c r="Z167" s="30"/>
    </row>
    <row r="168" customFormat="false" ht="15.6" hidden="false" customHeight="false" outlineLevel="0" collapsed="false">
      <c r="A168" s="51" t="n">
        <v>5</v>
      </c>
      <c r="B168" s="51"/>
      <c r="C168" s="61" t="str">
        <f aca="false">INDEX([2]world!$D$3:$D$400,MATCH(D168,[2]world!$B$3:$B$400,0))</f>
        <v>Gvt</v>
      </c>
      <c r="D168" s="62" t="s">
        <v>84</v>
      </c>
      <c r="E168" s="63" t="n">
        <f aca="false">INDEX([1]period!$D$3:$D$176,MATCH(F168,[1]period!$B$3:$B$176,0))</f>
        <v>2006</v>
      </c>
      <c r="F168" s="64" t="n">
        <v>2006</v>
      </c>
      <c r="G168" s="65" t="n">
        <v>368399</v>
      </c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30"/>
      <c r="Z168" s="30"/>
    </row>
    <row r="169" customFormat="false" ht="15.6" hidden="false" customHeight="false" outlineLevel="0" collapsed="false">
      <c r="A169" s="51" t="n">
        <v>5</v>
      </c>
      <c r="B169" s="51"/>
      <c r="C169" s="61" t="str">
        <f aca="false">INDEX([2]world!$D$3:$D$400,MATCH(D169,[2]world!$B$3:$B$400,0))</f>
        <v>Gvn</v>
      </c>
      <c r="D169" s="62" t="s">
        <v>85</v>
      </c>
      <c r="E169" s="63" t="n">
        <f aca="false">INDEX([1]period!$D$3:$D$176,MATCH(F169,[1]period!$B$3:$B$176,0))</f>
        <v>1983</v>
      </c>
      <c r="F169" s="64" t="n">
        <v>1983</v>
      </c>
      <c r="G169" s="65" t="n">
        <v>202860</v>
      </c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30"/>
      <c r="Z169" s="30"/>
    </row>
    <row r="170" customFormat="false" ht="15.6" hidden="false" customHeight="false" outlineLevel="0" collapsed="false">
      <c r="A170" s="51" t="n">
        <v>5</v>
      </c>
      <c r="B170" s="51"/>
      <c r="C170" s="61" t="str">
        <f aca="false">INDEX([2]world!$D$3:$D$400,MATCH(D170,[2]world!$B$3:$B$400,0))</f>
        <v>Gvn</v>
      </c>
      <c r="D170" s="62" t="s">
        <v>85</v>
      </c>
      <c r="E170" s="63" t="n">
        <f aca="false">INDEX([1]period!$D$3:$D$176,MATCH(F170,[1]period!$B$3:$B$176,0))</f>
        <v>1996</v>
      </c>
      <c r="F170" s="64" t="n">
        <v>1996</v>
      </c>
      <c r="G170" s="65" t="n">
        <v>301405</v>
      </c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30"/>
      <c r="Z170" s="30"/>
    </row>
    <row r="171" customFormat="false" ht="15.6" hidden="false" customHeight="false" outlineLevel="0" collapsed="false">
      <c r="A171" s="51" t="n">
        <v>5</v>
      </c>
      <c r="B171" s="51"/>
      <c r="C171" s="61" t="str">
        <f aca="false">INDEX([2]world!$D$3:$D$400,MATCH(D171,[2]world!$B$3:$B$400,0))</f>
        <v>Gvn</v>
      </c>
      <c r="D171" s="62" t="s">
        <v>85</v>
      </c>
      <c r="E171" s="63" t="n">
        <f aca="false">INDEX([1]period!$D$3:$D$176,MATCH(F171,[1]period!$B$3:$B$176,0))</f>
        <v>2004</v>
      </c>
      <c r="F171" s="64" t="n">
        <v>2004</v>
      </c>
      <c r="G171" s="65" t="n">
        <v>335645</v>
      </c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30"/>
      <c r="Z171" s="30"/>
    </row>
    <row r="172" customFormat="false" ht="15.6" hidden="false" customHeight="false" outlineLevel="0" collapsed="false">
      <c r="A172" s="51" t="n">
        <v>5</v>
      </c>
      <c r="B172" s="51"/>
      <c r="C172" s="61" t="str">
        <f aca="false">INDEX([2]world!$D$3:$D$400,MATCH(D172,[2]world!$B$3:$B$400,0))</f>
        <v>GvBi</v>
      </c>
      <c r="D172" s="62" t="s">
        <v>86</v>
      </c>
      <c r="E172" s="63" t="n">
        <f aca="false">INDEX([1]period!$D$3:$D$176,MATCH(F172,[1]period!$B$3:$B$176,0))</f>
        <v>1979</v>
      </c>
      <c r="F172" s="64" t="n">
        <v>1979</v>
      </c>
      <c r="G172" s="65" t="n">
        <v>31324</v>
      </c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30"/>
      <c r="Z172" s="30"/>
    </row>
    <row r="173" customFormat="false" ht="15.6" hidden="false" customHeight="false" outlineLevel="0" collapsed="false">
      <c r="A173" s="51" t="n">
        <v>5</v>
      </c>
      <c r="B173" s="51"/>
      <c r="C173" s="61" t="str">
        <f aca="false">INDEX([2]world!$D$3:$D$400,MATCH(D173,[2]world!$B$3:$B$400,0))</f>
        <v>GvBi</v>
      </c>
      <c r="D173" s="62" t="s">
        <v>86</v>
      </c>
      <c r="E173" s="63" t="n">
        <f aca="false">INDEX([1]period!$D$3:$D$176,MATCH(F173,[1]period!$B$3:$B$176,0))</f>
        <v>1991</v>
      </c>
      <c r="F173" s="64" t="n">
        <v>1991</v>
      </c>
      <c r="G173" s="65" t="n">
        <v>46129</v>
      </c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30"/>
      <c r="Z173" s="30"/>
    </row>
    <row r="174" customFormat="false" ht="15.6" hidden="false" customHeight="false" outlineLevel="0" collapsed="false">
      <c r="A174" s="51" t="n">
        <v>5</v>
      </c>
      <c r="B174" s="51"/>
      <c r="C174" s="61" t="str">
        <f aca="false">INDEX([2]world!$D$3:$D$400,MATCH(D174,[2]world!$B$3:$B$400,0))</f>
        <v>GvBi</v>
      </c>
      <c r="D174" s="62" t="s">
        <v>86</v>
      </c>
      <c r="E174" s="63" t="n">
        <f aca="false">INDEX([1]period!$D$3:$D$176,MATCH(F174,[1]period!$B$3:$B$176,0))</f>
        <v>2006</v>
      </c>
      <c r="F174" s="64" t="n">
        <v>2006</v>
      </c>
      <c r="G174" s="65" t="n">
        <v>55647</v>
      </c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30"/>
      <c r="Z174" s="30"/>
    </row>
    <row r="175" customFormat="false" ht="15.6" hidden="false" customHeight="false" outlineLevel="0" collapsed="false">
      <c r="A175" s="51" t="n">
        <v>5</v>
      </c>
      <c r="B175" s="51"/>
      <c r="C175" s="61" t="str">
        <f aca="false">INDEX([2]world!$D$3:$D$400,MATCH(D175,[2]world!$B$3:$B$400,0))</f>
        <v>GER</v>
      </c>
      <c r="D175" s="62" t="s">
        <v>87</v>
      </c>
      <c r="E175" s="63" t="n">
        <f aca="false">INDEX([1]period!$D$3:$D$176,MATCH(F175,[1]period!$B$3:$B$176,0))</f>
        <v>1970</v>
      </c>
      <c r="F175" s="64" t="n">
        <v>1970</v>
      </c>
      <c r="G175" s="65" t="n">
        <v>1047737</v>
      </c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30"/>
      <c r="Z175" s="30"/>
    </row>
    <row r="176" customFormat="false" ht="15.6" hidden="false" customHeight="false" outlineLevel="0" collapsed="false">
      <c r="A176" s="51" t="n">
        <v>5</v>
      </c>
      <c r="B176" s="51"/>
      <c r="C176" s="61" t="str">
        <f aca="false">INDEX([2]world!$D$3:$D$400,MATCH(D176,[2]world!$B$3:$B$400,0))</f>
        <v>GER</v>
      </c>
      <c r="D176" s="62" t="s">
        <v>87</v>
      </c>
      <c r="E176" s="63" t="n">
        <f aca="false">INDEX([1]period!$D$3:$D$176,MATCH(F176,[1]period!$B$3:$B$176,0))</f>
        <v>1995</v>
      </c>
      <c r="F176" s="64" t="n">
        <v>1995</v>
      </c>
      <c r="G176" s="65" t="n">
        <v>765221</v>
      </c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30"/>
      <c r="Z176" s="30"/>
    </row>
    <row r="177" customFormat="false" ht="15.6" hidden="false" customHeight="false" outlineLevel="0" collapsed="false">
      <c r="A177" s="51" t="n">
        <v>5</v>
      </c>
      <c r="B177" s="51"/>
      <c r="C177" s="61" t="str">
        <f aca="false">INDEX([2]world!$D$3:$D$400,MATCH(D177,[2]world!$B$3:$B$400,0))</f>
        <v>GER</v>
      </c>
      <c r="D177" s="62" t="s">
        <v>87</v>
      </c>
      <c r="E177" s="63" t="n">
        <f aca="false">INDEX([1]period!$D$3:$D$176,MATCH(F177,[1]period!$B$3:$B$176,0))</f>
        <v>2006</v>
      </c>
      <c r="F177" s="64" t="n">
        <v>2006</v>
      </c>
      <c r="G177" s="65" t="n">
        <v>672724</v>
      </c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30"/>
      <c r="Z177" s="30"/>
    </row>
    <row r="178" customFormat="false" ht="15.6" hidden="false" customHeight="false" outlineLevel="0" collapsed="false">
      <c r="A178" s="51" t="n">
        <v>5</v>
      </c>
      <c r="B178" s="51"/>
      <c r="C178" s="61" t="str">
        <f aca="false">INDEX([2]world!$D$3:$D$400,MATCH(D178,[2]world!$B$3:$B$400,0))</f>
        <v>Gon</v>
      </c>
      <c r="D178" s="62" t="s">
        <v>88</v>
      </c>
      <c r="E178" s="63" t="n">
        <f aca="false">INDEX([1]period!$D$3:$D$176,MATCH(F178,[1]period!$B$3:$B$176,0))</f>
        <v>1972</v>
      </c>
      <c r="F178" s="64" t="n">
        <v>1972</v>
      </c>
      <c r="G178" s="65" t="n">
        <v>137273</v>
      </c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30"/>
      <c r="Z178" s="30"/>
    </row>
    <row r="179" customFormat="false" ht="15.6" hidden="false" customHeight="false" outlineLevel="0" collapsed="false">
      <c r="A179" s="51" t="n">
        <v>5</v>
      </c>
      <c r="B179" s="51"/>
      <c r="C179" s="61" t="str">
        <f aca="false">INDEX([2]world!$D$3:$D$400,MATCH(D179,[2]world!$B$3:$B$400,0))</f>
        <v>Gon</v>
      </c>
      <c r="D179" s="62" t="s">
        <v>88</v>
      </c>
      <c r="E179" s="63" t="n">
        <f aca="false">INDEX([1]period!$D$3:$D$176,MATCH(F179,[1]period!$B$3:$B$176,0))</f>
        <v>1994</v>
      </c>
      <c r="F179" s="64" t="n">
        <v>1994</v>
      </c>
      <c r="G179" s="65" t="n">
        <v>156589</v>
      </c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30"/>
      <c r="Z179" s="30"/>
    </row>
    <row r="180" customFormat="false" ht="15.6" hidden="false" customHeight="false" outlineLevel="0" collapsed="false">
      <c r="A180" s="51" t="n">
        <v>5</v>
      </c>
      <c r="B180" s="51"/>
      <c r="C180" s="61" t="str">
        <f aca="false">INDEX([2]world!$D$3:$D$400,MATCH(D180,[2]world!$B$3:$B$400,0))</f>
        <v>Gon</v>
      </c>
      <c r="D180" s="62" t="s">
        <v>88</v>
      </c>
      <c r="E180" s="63" t="n">
        <f aca="false">INDEX([1]period!$D$3:$D$176,MATCH(F180,[1]period!$B$3:$B$176,0))</f>
        <v>2005</v>
      </c>
      <c r="F180" s="64" t="n">
        <v>2005</v>
      </c>
      <c r="G180" s="65" t="n">
        <v>194327</v>
      </c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30"/>
      <c r="Z180" s="30"/>
    </row>
    <row r="181" customFormat="false" ht="15.6" hidden="false" customHeight="false" outlineLevel="0" collapsed="false">
      <c r="A181" s="51" t="n">
        <v>5</v>
      </c>
      <c r="B181" s="51"/>
      <c r="C181" s="61" t="str">
        <f aca="false">INDEX([2]world!$D$3:$D$400,MATCH(D181,[2]world!$B$3:$B$400,0))</f>
        <v>Gre</v>
      </c>
      <c r="D181" s="62" t="s">
        <v>89</v>
      </c>
      <c r="E181" s="63" t="n">
        <f aca="false">INDEX([1]period!$D$3:$D$176,MATCH(F181,[1]period!$B$3:$B$176,0))</f>
        <v>1970</v>
      </c>
      <c r="F181" s="64" t="n">
        <v>1970</v>
      </c>
      <c r="G181" s="65" t="n">
        <v>2741</v>
      </c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30"/>
      <c r="Z181" s="30"/>
    </row>
    <row r="182" customFormat="false" ht="15.6" hidden="false" customHeight="false" outlineLevel="0" collapsed="false">
      <c r="A182" s="51" t="n">
        <v>5</v>
      </c>
      <c r="B182" s="51"/>
      <c r="C182" s="61" t="str">
        <f aca="false">INDEX([2]world!$D$3:$D$400,MATCH(D182,[2]world!$B$3:$B$400,0))</f>
        <v>Gre</v>
      </c>
      <c r="D182" s="62" t="s">
        <v>89</v>
      </c>
      <c r="E182" s="63" t="n">
        <f aca="false">INDEX([1]period!$D$3:$D$176,MATCH(F182,[1]period!$B$3:$B$176,0))</f>
        <v>1995</v>
      </c>
      <c r="F182" s="64" t="n">
        <v>1995</v>
      </c>
      <c r="G182" s="65" t="n">
        <v>2286</v>
      </c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30"/>
      <c r="Z182" s="30"/>
    </row>
    <row r="183" customFormat="false" ht="15.6" hidden="false" customHeight="false" outlineLevel="0" collapsed="false">
      <c r="A183" s="51" t="n">
        <v>5</v>
      </c>
      <c r="B183" s="51"/>
      <c r="C183" s="61" t="str">
        <f aca="false">INDEX([2]world!$D$3:$D$400,MATCH(D183,[2]world!$B$3:$B$400,0))</f>
        <v>Gre</v>
      </c>
      <c r="D183" s="62" t="s">
        <v>89</v>
      </c>
      <c r="E183" s="63" t="n">
        <f aca="false">INDEX([1]period!$D$3:$D$176,MATCH(F183,[1]period!$B$3:$B$176,0))</f>
        <v>2002</v>
      </c>
      <c r="F183" s="64" t="n">
        <v>2002</v>
      </c>
      <c r="G183" s="65" t="n">
        <v>1767</v>
      </c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30"/>
      <c r="Z183" s="30"/>
    </row>
    <row r="184" customFormat="false" ht="15.6" hidden="false" customHeight="false" outlineLevel="0" collapsed="false">
      <c r="A184" s="51" t="n">
        <v>5</v>
      </c>
      <c r="B184" s="51"/>
      <c r="C184" s="61" t="str">
        <f aca="false">INDEX([2]world!$D$3:$D$400,MATCH(D184,[2]world!$B$3:$B$400,0))</f>
        <v>GR</v>
      </c>
      <c r="D184" s="62" t="s">
        <v>90</v>
      </c>
      <c r="E184" s="63" t="n">
        <f aca="false">INDEX([1]period!$D$3:$D$176,MATCH(F184,[1]period!$B$3:$B$176,0))</f>
        <v>1970</v>
      </c>
      <c r="F184" s="64" t="n">
        <v>1970</v>
      </c>
      <c r="G184" s="65" t="n">
        <v>144928</v>
      </c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30"/>
      <c r="Z184" s="30"/>
    </row>
    <row r="185" customFormat="false" ht="15.6" hidden="false" customHeight="false" outlineLevel="0" collapsed="false">
      <c r="A185" s="51" t="n">
        <v>5</v>
      </c>
      <c r="B185" s="51"/>
      <c r="C185" s="61" t="str">
        <f aca="false">INDEX([2]world!$D$3:$D$400,MATCH(D185,[2]world!$B$3:$B$400,0))</f>
        <v>GR</v>
      </c>
      <c r="D185" s="62" t="s">
        <v>90</v>
      </c>
      <c r="E185" s="63" t="n">
        <f aca="false">INDEX([1]period!$D$3:$D$176,MATCH(F185,[1]period!$B$3:$B$176,0))</f>
        <v>1995</v>
      </c>
      <c r="F185" s="64" t="n">
        <v>1995</v>
      </c>
      <c r="G185" s="65" t="n">
        <v>101495</v>
      </c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30"/>
      <c r="Z185" s="30"/>
    </row>
    <row r="186" customFormat="false" ht="15.6" hidden="false" customHeight="false" outlineLevel="0" collapsed="false">
      <c r="A186" s="51" t="n">
        <v>5</v>
      </c>
      <c r="B186" s="51"/>
      <c r="C186" s="61" t="str">
        <f aca="false">INDEX([2]world!$D$3:$D$400,MATCH(D186,[2]world!$B$3:$B$400,0))</f>
        <v>GR</v>
      </c>
      <c r="D186" s="62" t="s">
        <v>90</v>
      </c>
      <c r="E186" s="63" t="n">
        <f aca="false">INDEX([1]period!$D$3:$D$176,MATCH(F186,[1]period!$B$3:$B$176,0))</f>
        <v>2006</v>
      </c>
      <c r="F186" s="64" t="n">
        <v>2006</v>
      </c>
      <c r="G186" s="65" t="n">
        <v>112042</v>
      </c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30"/>
      <c r="Z186" s="30"/>
    </row>
    <row r="187" customFormat="false" ht="15.6" hidden="false" customHeight="false" outlineLevel="0" collapsed="false">
      <c r="A187" s="51" t="n">
        <v>5</v>
      </c>
      <c r="B187" s="51"/>
      <c r="C187" s="61" t="str">
        <f aca="false">INDEX([2]world!$D$3:$D$400,MATCH(D187,[2]world!$B$3:$B$400,0))</f>
        <v>Gru</v>
      </c>
      <c r="D187" s="62" t="s">
        <v>91</v>
      </c>
      <c r="E187" s="63" t="n">
        <f aca="false">INDEX([1]period!$D$3:$D$176,MATCH(F187,[1]period!$B$3:$B$176,0))</f>
        <v>1970</v>
      </c>
      <c r="F187" s="64" t="n">
        <v>1970</v>
      </c>
      <c r="G187" s="65" t="n">
        <v>89422</v>
      </c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30"/>
      <c r="Z187" s="30"/>
    </row>
    <row r="188" customFormat="false" ht="15.6" hidden="false" customHeight="false" outlineLevel="0" collapsed="false">
      <c r="A188" s="51" t="n">
        <v>5</v>
      </c>
      <c r="B188" s="51"/>
      <c r="C188" s="61" t="str">
        <f aca="false">INDEX([2]world!$D$3:$D$400,MATCH(D188,[2]world!$B$3:$B$400,0))</f>
        <v>Gru</v>
      </c>
      <c r="D188" s="62" t="s">
        <v>91</v>
      </c>
      <c r="E188" s="63" t="n">
        <f aca="false">INDEX([1]period!$D$3:$D$176,MATCH(F188,[1]period!$B$3:$B$176,0))</f>
        <v>1995</v>
      </c>
      <c r="F188" s="64" t="n">
        <v>1995</v>
      </c>
      <c r="G188" s="65" t="n">
        <v>56341</v>
      </c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30"/>
      <c r="Z188" s="30"/>
    </row>
    <row r="189" customFormat="false" ht="15.6" hidden="false" customHeight="false" outlineLevel="0" collapsed="false">
      <c r="A189" s="51" t="n">
        <v>5</v>
      </c>
      <c r="B189" s="51"/>
      <c r="C189" s="61" t="str">
        <f aca="false">INDEX([2]world!$D$3:$D$400,MATCH(D189,[2]world!$B$3:$B$400,0))</f>
        <v>Gru</v>
      </c>
      <c r="D189" s="62" t="s">
        <v>91</v>
      </c>
      <c r="E189" s="63" t="n">
        <f aca="false">INDEX([1]period!$D$3:$D$176,MATCH(F189,[1]period!$B$3:$B$176,0))</f>
        <v>2006</v>
      </c>
      <c r="F189" s="64" t="n">
        <v>2006</v>
      </c>
      <c r="G189" s="65" t="n">
        <v>47795</v>
      </c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30"/>
      <c r="Z189" s="30"/>
    </row>
    <row r="190" customFormat="false" ht="15.6" hidden="false" customHeight="false" outlineLevel="0" collapsed="false">
      <c r="A190" s="51" t="n">
        <v>5</v>
      </c>
      <c r="B190" s="51"/>
      <c r="C190" s="61" t="str">
        <f aca="false">INDEX([2]world!$D$3:$D$400,MATCH(D190,[2]world!$B$3:$B$400,0))</f>
        <v>Guam</v>
      </c>
      <c r="D190" s="62" t="s">
        <v>92</v>
      </c>
      <c r="E190" s="63" t="n">
        <f aca="false">INDEX([1]period!$D$3:$D$176,MATCH(F190,[1]period!$B$3:$B$176,0))</f>
        <v>1970</v>
      </c>
      <c r="F190" s="64" t="n">
        <v>1970</v>
      </c>
      <c r="G190" s="65" t="n">
        <v>2875</v>
      </c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30"/>
      <c r="Z190" s="30"/>
    </row>
    <row r="191" customFormat="false" ht="15.6" hidden="false" customHeight="false" outlineLevel="0" collapsed="false">
      <c r="A191" s="51" t="n">
        <v>5</v>
      </c>
      <c r="B191" s="51"/>
      <c r="C191" s="61" t="str">
        <f aca="false">INDEX([2]world!$D$3:$D$400,MATCH(D191,[2]world!$B$3:$B$400,0))</f>
        <v>Guam</v>
      </c>
      <c r="D191" s="62" t="s">
        <v>92</v>
      </c>
      <c r="E191" s="63" t="n">
        <f aca="false">INDEX([1]period!$D$3:$D$176,MATCH(F191,[1]period!$B$3:$B$176,0))</f>
        <v>1995</v>
      </c>
      <c r="F191" s="64" t="n">
        <v>1995</v>
      </c>
      <c r="G191" s="65" t="n">
        <v>4189</v>
      </c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30"/>
      <c r="Z191" s="30"/>
    </row>
    <row r="192" customFormat="false" ht="15.6" hidden="false" customHeight="false" outlineLevel="0" collapsed="false">
      <c r="A192" s="51" t="n">
        <v>5</v>
      </c>
      <c r="B192" s="51"/>
      <c r="C192" s="61" t="str">
        <f aca="false">INDEX([2]world!$D$3:$D$400,MATCH(D192,[2]world!$B$3:$B$400,0))</f>
        <v>Guam</v>
      </c>
      <c r="D192" s="62" t="s">
        <v>92</v>
      </c>
      <c r="E192" s="63" t="n">
        <f aca="false">INDEX([1]period!$D$3:$D$176,MATCH(F192,[1]period!$B$3:$B$176,0))</f>
        <v>2006</v>
      </c>
      <c r="F192" s="64" t="n">
        <v>2006</v>
      </c>
      <c r="G192" s="65" t="n">
        <v>3414</v>
      </c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30"/>
      <c r="Z192" s="30"/>
    </row>
    <row r="193" customFormat="false" ht="15.6" hidden="false" customHeight="false" outlineLevel="0" collapsed="false">
      <c r="A193" s="51" t="n">
        <v>5</v>
      </c>
      <c r="B193" s="51"/>
      <c r="C193" s="61" t="str">
        <f aca="false">INDEX([2]world!$D$3:$D$400,MATCH(D193,[2]world!$B$3:$B$400,0))</f>
        <v>DK</v>
      </c>
      <c r="D193" s="62" t="s">
        <v>93</v>
      </c>
      <c r="E193" s="63" t="n">
        <f aca="false">INDEX([1]period!$D$3:$D$176,MATCH(F193,[1]period!$B$3:$B$176,0))</f>
        <v>1970</v>
      </c>
      <c r="F193" s="64" t="n">
        <v>1970</v>
      </c>
      <c r="G193" s="65" t="n">
        <v>70802</v>
      </c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30"/>
      <c r="Z193" s="30"/>
    </row>
    <row r="194" customFormat="false" ht="15.6" hidden="false" customHeight="false" outlineLevel="0" collapsed="false">
      <c r="A194" s="51" t="n">
        <v>5</v>
      </c>
      <c r="B194" s="51"/>
      <c r="C194" s="61" t="str">
        <f aca="false">INDEX([2]world!$D$3:$D$400,MATCH(D194,[2]world!$B$3:$B$400,0))</f>
        <v>DK</v>
      </c>
      <c r="D194" s="62" t="s">
        <v>93</v>
      </c>
      <c r="E194" s="63" t="n">
        <f aca="false">INDEX([1]period!$D$3:$D$176,MATCH(F194,[1]period!$B$3:$B$176,0))</f>
        <v>1995</v>
      </c>
      <c r="F194" s="64" t="n">
        <v>1995</v>
      </c>
      <c r="G194" s="65" t="n">
        <v>69771</v>
      </c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30"/>
      <c r="Z194" s="30"/>
    </row>
    <row r="195" customFormat="false" ht="15.6" hidden="false" customHeight="false" outlineLevel="0" collapsed="false">
      <c r="A195" s="51" t="n">
        <v>5</v>
      </c>
      <c r="B195" s="51"/>
      <c r="C195" s="61" t="str">
        <f aca="false">INDEX([2]world!$D$3:$D$400,MATCH(D195,[2]world!$B$3:$B$400,0))</f>
        <v>DK</v>
      </c>
      <c r="D195" s="62" t="s">
        <v>93</v>
      </c>
      <c r="E195" s="63" t="n">
        <f aca="false">INDEX([1]period!$D$3:$D$176,MATCH(F195,[1]period!$B$3:$B$176,0))</f>
        <v>2006</v>
      </c>
      <c r="F195" s="64" t="n">
        <v>2006</v>
      </c>
      <c r="G195" s="65" t="n">
        <v>64984</v>
      </c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30"/>
      <c r="Z195" s="30"/>
    </row>
    <row r="196" customFormat="false" ht="15.6" hidden="false" customHeight="false" outlineLevel="0" collapsed="false">
      <c r="A196" s="51" t="n">
        <v>5</v>
      </c>
      <c r="B196" s="51"/>
      <c r="C196" s="61" t="str">
        <f aca="false">INDEX([2]world!$D$3:$D$400,MATCH(D196,[2]world!$B$3:$B$400,0))</f>
        <v>Dji</v>
      </c>
      <c r="D196" s="62" t="s">
        <v>94</v>
      </c>
      <c r="E196" s="63" t="n">
        <f aca="false">INDEX([1]period!$D$3:$D$176,MATCH(F196,[1]period!$B$3:$B$176,0))</f>
        <v>1991</v>
      </c>
      <c r="F196" s="64" t="n">
        <v>1991</v>
      </c>
      <c r="G196" s="65" t="n">
        <v>15400</v>
      </c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30"/>
      <c r="Z196" s="30"/>
    </row>
    <row r="197" customFormat="false" ht="15.6" hidden="false" customHeight="false" outlineLevel="0" collapsed="false">
      <c r="A197" s="51" t="n">
        <v>5</v>
      </c>
      <c r="B197" s="51"/>
      <c r="C197" s="61" t="str">
        <f aca="false">INDEX([2]world!$D$3:$D$400,MATCH(D197,[2]world!$B$3:$B$400,0))</f>
        <v>Dji</v>
      </c>
      <c r="D197" s="62" t="s">
        <v>94</v>
      </c>
      <c r="E197" s="63" t="n">
        <f aca="false">INDEX([1]period!$D$3:$D$176,MATCH(F197,[1]period!$B$3:$B$176,0))</f>
        <v>2001</v>
      </c>
      <c r="F197" s="64" t="n">
        <v>2001</v>
      </c>
      <c r="G197" s="65" t="n">
        <v>14946</v>
      </c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30"/>
      <c r="Z197" s="30"/>
    </row>
    <row r="198" customFormat="false" ht="15.6" hidden="false" customHeight="false" outlineLevel="0" collapsed="false">
      <c r="A198" s="51" t="n">
        <v>5</v>
      </c>
      <c r="B198" s="51"/>
      <c r="C198" s="61" t="str">
        <f aca="false">INDEX([2]world!$D$3:$D$400,MATCH(D198,[2]world!$B$3:$B$400,0))</f>
        <v>DomR</v>
      </c>
      <c r="D198" s="62" t="s">
        <v>95</v>
      </c>
      <c r="E198" s="63" t="n">
        <f aca="false">INDEX([1]period!$D$3:$D$176,MATCH(F198,[1]period!$B$3:$B$176,0))</f>
        <v>1970</v>
      </c>
      <c r="F198" s="64" t="n">
        <v>1970</v>
      </c>
      <c r="G198" s="65" t="n">
        <v>166588</v>
      </c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30"/>
      <c r="Z198" s="30"/>
    </row>
    <row r="199" customFormat="false" ht="15.6" hidden="false" customHeight="false" outlineLevel="0" collapsed="false">
      <c r="A199" s="51" t="n">
        <v>5</v>
      </c>
      <c r="B199" s="51"/>
      <c r="C199" s="61" t="str">
        <f aca="false">INDEX([2]world!$D$3:$D$400,MATCH(D199,[2]world!$B$3:$B$400,0))</f>
        <v>DomR</v>
      </c>
      <c r="D199" s="62" t="s">
        <v>95</v>
      </c>
      <c r="E199" s="63" t="n">
        <f aca="false">INDEX([1]period!$D$3:$D$176,MATCH(F199,[1]period!$B$3:$B$176,0))</f>
        <v>1995</v>
      </c>
      <c r="F199" s="64" t="n">
        <v>1995</v>
      </c>
      <c r="G199" s="65" t="n">
        <v>220801</v>
      </c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30"/>
      <c r="Z199" s="30"/>
    </row>
    <row r="200" customFormat="false" ht="15.6" hidden="false" customHeight="false" outlineLevel="0" collapsed="false">
      <c r="A200" s="51" t="n">
        <v>5</v>
      </c>
      <c r="B200" s="51"/>
      <c r="C200" s="61" t="str">
        <f aca="false">INDEX([2]world!$D$3:$D$400,MATCH(D200,[2]world!$B$3:$B$400,0))</f>
        <v>DomR</v>
      </c>
      <c r="D200" s="62" t="s">
        <v>95</v>
      </c>
      <c r="E200" s="63" t="n">
        <f aca="false">INDEX([1]period!$D$3:$D$176,MATCH(F200,[1]period!$B$3:$B$176,0))</f>
        <v>2006</v>
      </c>
      <c r="F200" s="64" t="n">
        <v>2006</v>
      </c>
      <c r="G200" s="65" t="n">
        <v>187074</v>
      </c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30"/>
      <c r="Z200" s="30"/>
    </row>
    <row r="201" customFormat="false" ht="15.6" hidden="false" customHeight="false" outlineLevel="0" collapsed="false">
      <c r="A201" s="51" t="n">
        <v>5</v>
      </c>
      <c r="B201" s="51"/>
      <c r="C201" s="61" t="str">
        <f aca="false">INDEX([2]world!$D$3:$D$400,MATCH(D201,[2]world!$B$3:$B$400,0))</f>
        <v>Egi</v>
      </c>
      <c r="D201" s="62" t="s">
        <v>96</v>
      </c>
      <c r="E201" s="63" t="n">
        <f aca="false">INDEX([1]period!$D$3:$D$176,MATCH(F201,[1]period!$B$3:$B$176,0))</f>
        <v>1970</v>
      </c>
      <c r="F201" s="64" t="n">
        <v>1970</v>
      </c>
      <c r="G201" s="65" t="n">
        <v>1161539</v>
      </c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30"/>
      <c r="Z201" s="30"/>
    </row>
    <row r="202" customFormat="false" ht="15.6" hidden="false" customHeight="false" outlineLevel="0" collapsed="false">
      <c r="A202" s="51" t="n">
        <v>5</v>
      </c>
      <c r="B202" s="51"/>
      <c r="C202" s="61" t="str">
        <f aca="false">INDEX([2]world!$D$3:$D$400,MATCH(D202,[2]world!$B$3:$B$400,0))</f>
        <v>Egi</v>
      </c>
      <c r="D202" s="62" t="s">
        <v>96</v>
      </c>
      <c r="E202" s="63" t="n">
        <f aca="false">INDEX([1]period!$D$3:$D$176,MATCH(F202,[1]period!$B$3:$B$176,0))</f>
        <v>1995</v>
      </c>
      <c r="F202" s="64" t="n">
        <v>1995</v>
      </c>
      <c r="G202" s="65" t="n">
        <v>1604835</v>
      </c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30"/>
      <c r="Z202" s="30"/>
    </row>
    <row r="203" customFormat="false" ht="15.6" hidden="false" customHeight="false" outlineLevel="0" collapsed="false">
      <c r="A203" s="51" t="n">
        <v>5</v>
      </c>
      <c r="B203" s="51"/>
      <c r="C203" s="61" t="str">
        <f aca="false">INDEX([2]world!$D$3:$D$400,MATCH(D203,[2]world!$B$3:$B$400,0))</f>
        <v>Egi</v>
      </c>
      <c r="D203" s="62" t="s">
        <v>96</v>
      </c>
      <c r="E203" s="63" t="n">
        <f aca="false">INDEX([1]period!$D$3:$D$176,MATCH(F203,[1]period!$B$3:$B$176,0))</f>
        <v>2006</v>
      </c>
      <c r="F203" s="64" t="n">
        <v>2006</v>
      </c>
      <c r="G203" s="65" t="n">
        <v>1853746</v>
      </c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30"/>
      <c r="Z203" s="30"/>
    </row>
    <row r="204" customFormat="false" ht="15.6" hidden="false" customHeight="false" outlineLevel="0" collapsed="false">
      <c r="A204" s="51" t="n">
        <v>5</v>
      </c>
      <c r="B204" s="51"/>
      <c r="C204" s="61" t="str">
        <f aca="false">INDEX([2]world!$D$3:$D$400,MATCH(D204,[2]world!$B$3:$B$400,0))</f>
        <v>Zam</v>
      </c>
      <c r="D204" s="62" t="s">
        <v>97</v>
      </c>
      <c r="E204" s="63" t="n">
        <f aca="false">INDEX([1]period!$D$3:$D$176,MATCH(F204,[1]period!$B$3:$B$176,0))</f>
        <v>1969</v>
      </c>
      <c r="F204" s="64" t="n">
        <v>1969</v>
      </c>
      <c r="G204" s="65" t="n">
        <v>197904</v>
      </c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30"/>
      <c r="Z204" s="30"/>
    </row>
    <row r="205" customFormat="false" ht="15.6" hidden="false" customHeight="false" outlineLevel="0" collapsed="false">
      <c r="A205" s="51" t="n">
        <v>5</v>
      </c>
      <c r="B205" s="51"/>
      <c r="C205" s="61" t="str">
        <f aca="false">INDEX([2]world!$D$3:$D$400,MATCH(D205,[2]world!$B$3:$B$400,0))</f>
        <v>Zam</v>
      </c>
      <c r="D205" s="62" t="s">
        <v>97</v>
      </c>
      <c r="E205" s="63" t="n">
        <f aca="false">INDEX([1]period!$D$3:$D$176,MATCH(F205,[1]period!$B$3:$B$176,0))</f>
        <v>1995</v>
      </c>
      <c r="F205" s="64" t="n">
        <v>1995</v>
      </c>
      <c r="G205" s="65" t="n">
        <v>419154</v>
      </c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30"/>
      <c r="Z205" s="30"/>
    </row>
    <row r="206" customFormat="false" ht="15.6" hidden="false" customHeight="false" outlineLevel="0" collapsed="false">
      <c r="A206" s="51" t="n">
        <v>5</v>
      </c>
      <c r="B206" s="51"/>
      <c r="C206" s="61" t="str">
        <f aca="false">INDEX([2]world!$D$3:$D$400,MATCH(D206,[2]world!$B$3:$B$400,0))</f>
        <v>Zam</v>
      </c>
      <c r="D206" s="62" t="s">
        <v>97</v>
      </c>
      <c r="E206" s="63" t="n">
        <f aca="false">INDEX([1]period!$D$3:$D$176,MATCH(F206,[1]period!$B$3:$B$176,0))</f>
        <v>2006</v>
      </c>
      <c r="F206" s="64" t="n">
        <v>2006</v>
      </c>
      <c r="G206" s="65" t="n">
        <v>514422</v>
      </c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30"/>
      <c r="Z206" s="30"/>
    </row>
    <row r="207" customFormat="false" ht="15.6" hidden="false" customHeight="false" outlineLevel="0" collapsed="false">
      <c r="A207" s="51" t="n">
        <v>5</v>
      </c>
      <c r="B207" s="51"/>
      <c r="C207" s="61" t="str">
        <f aca="false">INDEX([2]world!$D$3:$D$400,MATCH(D207,[2]world!$B$3:$B$400,0))</f>
        <v>Sa_W</v>
      </c>
      <c r="D207" s="62" t="s">
        <v>98</v>
      </c>
      <c r="E207" s="63" t="n">
        <f aca="false">INDEX([1]period!$D$3:$D$176,MATCH(F207,[1]period!$B$3:$B$176,0))</f>
        <v>1971</v>
      </c>
      <c r="F207" s="64" t="n">
        <v>1971</v>
      </c>
      <c r="G207" s="65" t="n">
        <v>3512</v>
      </c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30"/>
      <c r="Z207" s="30"/>
    </row>
    <row r="208" customFormat="false" ht="15.6" hidden="false" customHeight="false" outlineLevel="0" collapsed="false">
      <c r="A208" s="51" t="n">
        <v>5</v>
      </c>
      <c r="B208" s="51"/>
      <c r="C208" s="61" t="str">
        <f aca="false">INDEX([2]world!$D$3:$D$400,MATCH(D208,[2]world!$B$3:$B$400,0))</f>
        <v>Zim</v>
      </c>
      <c r="D208" s="62" t="s">
        <v>99</v>
      </c>
      <c r="E208" s="63" t="n">
        <f aca="false">INDEX([1]period!$D$3:$D$176,MATCH(F208,[1]period!$B$3:$B$176,0))</f>
        <v>1969</v>
      </c>
      <c r="F208" s="64" t="n">
        <v>1969</v>
      </c>
      <c r="G208" s="65" t="n">
        <v>241110</v>
      </c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30"/>
      <c r="Z208" s="30"/>
    </row>
    <row r="209" customFormat="false" ht="15.6" hidden="false" customHeight="false" outlineLevel="0" collapsed="false">
      <c r="A209" s="51" t="n">
        <v>5</v>
      </c>
      <c r="B209" s="51"/>
      <c r="C209" s="61" t="str">
        <f aca="false">INDEX([2]world!$D$3:$D$400,MATCH(D209,[2]world!$B$3:$B$400,0))</f>
        <v>Zim</v>
      </c>
      <c r="D209" s="62" t="s">
        <v>99</v>
      </c>
      <c r="E209" s="63" t="n">
        <f aca="false">INDEX([1]period!$D$3:$D$176,MATCH(F209,[1]period!$B$3:$B$176,0))</f>
        <v>1992</v>
      </c>
      <c r="F209" s="64" t="n">
        <v>1992</v>
      </c>
      <c r="G209" s="65" t="n">
        <v>406089</v>
      </c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30"/>
      <c r="Z209" s="30"/>
    </row>
    <row r="210" customFormat="false" ht="15.6" hidden="false" customHeight="false" outlineLevel="0" collapsed="false">
      <c r="A210" s="51" t="n">
        <v>5</v>
      </c>
      <c r="B210" s="51"/>
      <c r="C210" s="61" t="str">
        <f aca="false">INDEX([2]world!$D$3:$D$400,MATCH(D210,[2]world!$B$3:$B$400,0))</f>
        <v>Zim</v>
      </c>
      <c r="D210" s="62" t="s">
        <v>99</v>
      </c>
      <c r="E210" s="63" t="n">
        <f aca="false">INDEX([1]period!$D$3:$D$176,MATCH(F210,[1]period!$B$3:$B$176,0))</f>
        <v>2005</v>
      </c>
      <c r="F210" s="64" t="n">
        <v>2005</v>
      </c>
      <c r="G210" s="65" t="n">
        <v>406710</v>
      </c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30"/>
      <c r="Z210" s="30"/>
    </row>
    <row r="211" customFormat="false" ht="15.6" hidden="false" customHeight="false" outlineLevel="0" collapsed="false">
      <c r="A211" s="51" t="n">
        <v>5</v>
      </c>
      <c r="B211" s="51"/>
      <c r="C211" s="61" t="str">
        <f aca="false">INDEX([2]world!$D$3:$D$400,MATCH(D211,[2]world!$B$3:$B$400,0))</f>
        <v>Isr</v>
      </c>
      <c r="D211" s="62" t="s">
        <v>100</v>
      </c>
      <c r="E211" s="63" t="n">
        <f aca="false">INDEX([1]period!$D$3:$D$176,MATCH(F211,[1]period!$B$3:$B$176,0))</f>
        <v>1970</v>
      </c>
      <c r="F211" s="64" t="n">
        <v>1970</v>
      </c>
      <c r="G211" s="65" t="n">
        <v>80843</v>
      </c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30"/>
      <c r="Z211" s="30"/>
    </row>
    <row r="212" customFormat="false" ht="15.6" hidden="false" customHeight="false" outlineLevel="0" collapsed="false">
      <c r="A212" s="51" t="n">
        <v>5</v>
      </c>
      <c r="B212" s="51"/>
      <c r="C212" s="61" t="str">
        <f aca="false">INDEX([2]world!$D$3:$D$400,MATCH(D212,[2]world!$B$3:$B$400,0))</f>
        <v>Isr</v>
      </c>
      <c r="D212" s="62" t="s">
        <v>100</v>
      </c>
      <c r="E212" s="63" t="n">
        <f aca="false">INDEX([1]period!$D$3:$D$176,MATCH(F212,[1]period!$B$3:$B$176,0))</f>
        <v>1995</v>
      </c>
      <c r="F212" s="64" t="n">
        <v>1995</v>
      </c>
      <c r="G212" s="65" t="n">
        <v>116886</v>
      </c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30"/>
      <c r="Z212" s="30"/>
    </row>
    <row r="213" customFormat="false" ht="15.6" hidden="false" customHeight="false" outlineLevel="0" collapsed="false">
      <c r="A213" s="51" t="n">
        <v>5</v>
      </c>
      <c r="B213" s="51"/>
      <c r="C213" s="61" t="str">
        <f aca="false">INDEX([2]world!$D$3:$D$400,MATCH(D213,[2]world!$B$3:$B$400,0))</f>
        <v>Isr</v>
      </c>
      <c r="D213" s="62" t="s">
        <v>100</v>
      </c>
      <c r="E213" s="63" t="n">
        <f aca="false">INDEX([1]period!$D$3:$D$176,MATCH(F213,[1]period!$B$3:$B$176,0))</f>
        <v>2006</v>
      </c>
      <c r="F213" s="64" t="n">
        <v>2006</v>
      </c>
      <c r="G213" s="65" t="n">
        <v>148170</v>
      </c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30"/>
      <c r="Z213" s="30"/>
    </row>
    <row r="214" customFormat="false" ht="15.6" hidden="false" customHeight="false" outlineLevel="0" collapsed="false">
      <c r="A214" s="51" t="n">
        <v>5</v>
      </c>
      <c r="B214" s="51"/>
      <c r="C214" s="61" t="str">
        <f aca="false">INDEX([2]world!$D$3:$D$400,MATCH(D214,[2]world!$B$3:$B$400,0))</f>
        <v>Ind</v>
      </c>
      <c r="D214" s="62" t="s">
        <v>101</v>
      </c>
      <c r="E214" s="63" t="n">
        <f aca="false">INDEX([1]period!$D$3:$D$176,MATCH(F214,[1]period!$B$3:$B$176,0))</f>
        <v>1971</v>
      </c>
      <c r="F214" s="64" t="n">
        <v>1971</v>
      </c>
      <c r="G214" s="65" t="n">
        <v>20432482</v>
      </c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30"/>
      <c r="Z214" s="30"/>
    </row>
    <row r="215" customFormat="false" ht="15.6" hidden="false" customHeight="false" outlineLevel="0" collapsed="false">
      <c r="A215" s="51" t="n">
        <v>5</v>
      </c>
      <c r="B215" s="51"/>
      <c r="C215" s="61" t="str">
        <f aca="false">INDEX([2]world!$D$3:$D$400,MATCH(D215,[2]world!$B$3:$B$400,0))</f>
        <v>Ind</v>
      </c>
      <c r="D215" s="62" t="s">
        <v>101</v>
      </c>
      <c r="E215" s="63" t="n">
        <f aca="false">INDEX([1]period!$D$3:$D$176,MATCH(F215,[1]period!$B$3:$B$176,0))</f>
        <v>1995</v>
      </c>
      <c r="F215" s="64" t="n">
        <v>1995</v>
      </c>
      <c r="G215" s="65" t="n">
        <v>25867956</v>
      </c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30"/>
      <c r="Z215" s="30"/>
    </row>
    <row r="216" customFormat="false" ht="15.6" hidden="false" customHeight="false" outlineLevel="0" collapsed="false">
      <c r="A216" s="51" t="n">
        <v>5</v>
      </c>
      <c r="B216" s="51"/>
      <c r="C216" s="61" t="str">
        <f aca="false">INDEX([2]world!$D$3:$D$400,MATCH(D216,[2]world!$B$3:$B$400,0))</f>
        <v>Ind</v>
      </c>
      <c r="D216" s="62" t="s">
        <v>101</v>
      </c>
      <c r="E216" s="63" t="n">
        <f aca="false">INDEX([1]period!$D$3:$D$176,MATCH(F216,[1]period!$B$3:$B$176,0))</f>
        <v>2006</v>
      </c>
      <c r="F216" s="64" t="n">
        <v>2006</v>
      </c>
      <c r="G216" s="65" t="n">
        <v>26825612</v>
      </c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30"/>
      <c r="Z216" s="30"/>
    </row>
    <row r="217" customFormat="false" ht="15.6" hidden="false" customHeight="false" outlineLevel="0" collapsed="false">
      <c r="A217" s="51" t="n">
        <v>5</v>
      </c>
      <c r="B217" s="51"/>
      <c r="C217" s="61" t="str">
        <f aca="false">INDEX([2]world!$D$3:$D$400,MATCH(D217,[2]world!$B$3:$B$400,0))</f>
        <v>Inz</v>
      </c>
      <c r="D217" s="62" t="s">
        <v>102</v>
      </c>
      <c r="E217" s="63" t="n">
        <f aca="false">INDEX([1]period!$D$3:$D$176,MATCH(F217,[1]period!$B$3:$B$176,0))</f>
        <v>1971</v>
      </c>
      <c r="F217" s="64" t="n">
        <v>1971</v>
      </c>
      <c r="G217" s="65" t="n">
        <v>4881649</v>
      </c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30"/>
      <c r="Z217" s="30"/>
    </row>
    <row r="218" customFormat="false" ht="15.6" hidden="false" customHeight="false" outlineLevel="0" collapsed="false">
      <c r="A218" s="51" t="n">
        <v>5</v>
      </c>
      <c r="B218" s="51"/>
      <c r="C218" s="61" t="str">
        <f aca="false">INDEX([2]world!$D$3:$D$400,MATCH(D218,[2]world!$B$3:$B$400,0))</f>
        <v>Inz</v>
      </c>
      <c r="D218" s="62" t="s">
        <v>102</v>
      </c>
      <c r="E218" s="63" t="n">
        <f aca="false">INDEX([1]period!$D$3:$D$176,MATCH(F218,[1]period!$B$3:$B$176,0))</f>
        <v>1999</v>
      </c>
      <c r="F218" s="64" t="n">
        <v>1999</v>
      </c>
      <c r="G218" s="65" t="n">
        <v>4802983</v>
      </c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30"/>
      <c r="Z218" s="30"/>
    </row>
    <row r="219" customFormat="false" ht="15.6" hidden="false" customHeight="false" outlineLevel="0" collapsed="false">
      <c r="A219" s="51" t="n">
        <v>5</v>
      </c>
      <c r="B219" s="51"/>
      <c r="C219" s="61" t="str">
        <f aca="false">INDEX([2]world!$D$3:$D$400,MATCH(D219,[2]world!$B$3:$B$400,0))</f>
        <v>Inz</v>
      </c>
      <c r="D219" s="62" t="s">
        <v>102</v>
      </c>
      <c r="E219" s="63" t="n">
        <f aca="false">INDEX([1]period!$D$3:$D$176,MATCH(F219,[1]period!$B$3:$B$176,0))</f>
        <v>2004</v>
      </c>
      <c r="F219" s="64" t="n">
        <v>2004</v>
      </c>
      <c r="G219" s="65" t="n">
        <v>4464498</v>
      </c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30"/>
      <c r="Z219" s="30"/>
    </row>
    <row r="220" customFormat="false" ht="15.6" hidden="false" customHeight="false" outlineLevel="0" collapsed="false">
      <c r="A220" s="51" t="n">
        <v>5</v>
      </c>
      <c r="B220" s="51"/>
      <c r="C220" s="61" t="str">
        <f aca="false">INDEX([2]world!$D$3:$D$400,MATCH(D220,[2]world!$B$3:$B$400,0))</f>
        <v>Inr</v>
      </c>
      <c r="D220" s="62" t="s">
        <v>103</v>
      </c>
      <c r="E220" s="63" t="n">
        <f aca="false">INDEX([1]period!$D$3:$D$176,MATCH(F220,[1]period!$B$3:$B$176,0))</f>
        <v>1974</v>
      </c>
      <c r="F220" s="64" t="n">
        <v>1974</v>
      </c>
      <c r="G220" s="65" t="n">
        <v>148104</v>
      </c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30"/>
      <c r="Z220" s="30"/>
    </row>
    <row r="221" customFormat="false" ht="15.6" hidden="false" customHeight="false" outlineLevel="0" collapsed="false">
      <c r="A221" s="51" t="n">
        <v>5</v>
      </c>
      <c r="B221" s="51"/>
      <c r="C221" s="61" t="str">
        <f aca="false">INDEX([2]world!$D$3:$D$400,MATCH(D221,[2]world!$B$3:$B$400,0))</f>
        <v>Inr</v>
      </c>
      <c r="D221" s="62" t="s">
        <v>103</v>
      </c>
      <c r="E221" s="63" t="n">
        <f aca="false">INDEX([1]period!$D$3:$D$176,MATCH(F221,[1]period!$B$3:$B$176,0))</f>
        <v>1995</v>
      </c>
      <c r="F221" s="64" t="n">
        <v>1995</v>
      </c>
      <c r="G221" s="65" t="n">
        <v>141319</v>
      </c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30"/>
      <c r="Z221" s="30"/>
    </row>
    <row r="222" customFormat="false" ht="15.6" hidden="false" customHeight="false" outlineLevel="0" collapsed="false">
      <c r="A222" s="51" t="n">
        <v>5</v>
      </c>
      <c r="B222" s="51"/>
      <c r="C222" s="61" t="str">
        <f aca="false">INDEX([2]world!$D$3:$D$400,MATCH(D222,[2]world!$B$3:$B$400,0))</f>
        <v>Inr</v>
      </c>
      <c r="D222" s="62" t="s">
        <v>103</v>
      </c>
      <c r="E222" s="63" t="n">
        <f aca="false">INDEX([1]period!$D$3:$D$176,MATCH(F222,[1]period!$B$3:$B$176,0))</f>
        <v>2006</v>
      </c>
      <c r="F222" s="64" t="n">
        <v>2006</v>
      </c>
      <c r="G222" s="65" t="n">
        <v>162972</v>
      </c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30"/>
      <c r="Z222" s="30"/>
    </row>
    <row r="223" customFormat="false" ht="15.6" hidden="false" customHeight="false" outlineLevel="0" collapsed="false">
      <c r="A223" s="51" t="n">
        <v>5</v>
      </c>
      <c r="B223" s="51"/>
      <c r="C223" s="61" t="str">
        <f aca="false">INDEX([2]world!$D$3:$D$400,MATCH(D223,[2]world!$B$3:$B$400,0))</f>
        <v>Iraq</v>
      </c>
      <c r="D223" s="62" t="s">
        <v>104</v>
      </c>
      <c r="E223" s="63" t="n">
        <f aca="false">INDEX([1]period!$D$3:$D$176,MATCH(F223,[1]period!$B$3:$B$176,0))</f>
        <v>1974</v>
      </c>
      <c r="F223" s="64" t="n">
        <v>1974</v>
      </c>
      <c r="G223" s="65" t="n">
        <v>462914</v>
      </c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30"/>
      <c r="Z223" s="30"/>
    </row>
    <row r="224" customFormat="false" ht="15.6" hidden="false" customHeight="false" outlineLevel="0" collapsed="false">
      <c r="A224" s="51" t="n">
        <v>5</v>
      </c>
      <c r="B224" s="51"/>
      <c r="C224" s="61" t="str">
        <f aca="false">INDEX([2]world!$D$3:$D$400,MATCH(D224,[2]world!$B$3:$B$400,0))</f>
        <v>Iraq</v>
      </c>
      <c r="D224" s="62" t="s">
        <v>104</v>
      </c>
      <c r="E224" s="63" t="n">
        <f aca="false">INDEX([1]period!$D$3:$D$176,MATCH(F224,[1]period!$B$3:$B$176,0))</f>
        <v>1997</v>
      </c>
      <c r="F224" s="64" t="n">
        <v>1997</v>
      </c>
      <c r="G224" s="65" t="n">
        <v>638502</v>
      </c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30"/>
      <c r="Z224" s="30"/>
    </row>
    <row r="225" customFormat="false" ht="15.6" hidden="false" customHeight="false" outlineLevel="0" collapsed="false">
      <c r="A225" s="51" t="n">
        <v>5</v>
      </c>
      <c r="B225" s="51"/>
      <c r="C225" s="61" t="str">
        <f aca="false">INDEX([2]world!$D$3:$D$400,MATCH(D225,[2]world!$B$3:$B$400,0))</f>
        <v>Iraq</v>
      </c>
      <c r="D225" s="62" t="s">
        <v>104</v>
      </c>
      <c r="E225" s="63" t="n">
        <f aca="false">INDEX([1]period!$D$3:$D$176,MATCH(F225,[1]period!$B$3:$B$176,0))</f>
        <v>2005</v>
      </c>
      <c r="F225" s="64" t="n">
        <v>2005</v>
      </c>
      <c r="G225" s="65" t="n">
        <v>866853</v>
      </c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30"/>
      <c r="Z225" s="30"/>
    </row>
    <row r="226" customFormat="false" ht="15.6" hidden="false" customHeight="false" outlineLevel="0" collapsed="false">
      <c r="A226" s="51" t="n">
        <v>5</v>
      </c>
      <c r="B226" s="51"/>
      <c r="C226" s="61" t="str">
        <f aca="false">INDEX([2]world!$D$3:$D$400,MATCH(D226,[2]world!$B$3:$B$400,0))</f>
        <v>Iran</v>
      </c>
      <c r="D226" s="62" t="s">
        <v>105</v>
      </c>
      <c r="E226" s="63" t="n">
        <f aca="false">INDEX([1]period!$D$3:$D$176,MATCH(F226,[1]period!$B$3:$B$176,0))</f>
        <v>1970</v>
      </c>
      <c r="F226" s="64" t="n">
        <v>1970</v>
      </c>
      <c r="G226" s="65" t="n">
        <v>1179387</v>
      </c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30"/>
      <c r="Z226" s="30"/>
    </row>
    <row r="227" customFormat="false" ht="15.6" hidden="false" customHeight="false" outlineLevel="0" collapsed="false">
      <c r="A227" s="51" t="n">
        <v>5</v>
      </c>
      <c r="B227" s="51"/>
      <c r="C227" s="61" t="str">
        <f aca="false">INDEX([2]world!$D$3:$D$400,MATCH(D227,[2]world!$B$3:$B$400,0))</f>
        <v>Iran</v>
      </c>
      <c r="D227" s="62" t="s">
        <v>105</v>
      </c>
      <c r="E227" s="63" t="n">
        <f aca="false">INDEX([1]period!$D$3:$D$176,MATCH(F227,[1]period!$B$3:$B$176,0))</f>
        <v>1996</v>
      </c>
      <c r="F227" s="64" t="n">
        <v>1996</v>
      </c>
      <c r="G227" s="65" t="n">
        <v>1187903</v>
      </c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30"/>
      <c r="Z227" s="30"/>
    </row>
    <row r="228" customFormat="false" ht="15.6" hidden="false" customHeight="false" outlineLevel="0" collapsed="false">
      <c r="A228" s="51" t="n">
        <v>5</v>
      </c>
      <c r="B228" s="51"/>
      <c r="C228" s="61" t="str">
        <f aca="false">INDEX([2]world!$D$3:$D$400,MATCH(D228,[2]world!$B$3:$B$400,0))</f>
        <v>Iran</v>
      </c>
      <c r="D228" s="62" t="s">
        <v>105</v>
      </c>
      <c r="E228" s="63" t="n">
        <f aca="false">INDEX([1]period!$D$3:$D$176,MATCH(F228,[1]period!$B$3:$B$176,0))</f>
        <v>2006</v>
      </c>
      <c r="F228" s="64" t="n">
        <v>2006</v>
      </c>
      <c r="G228" s="65" t="n">
        <v>1253506</v>
      </c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30"/>
      <c r="Z228" s="30"/>
    </row>
    <row r="229" customFormat="false" ht="15.6" hidden="false" customHeight="false" outlineLevel="0" collapsed="false">
      <c r="A229" s="51" t="n">
        <v>5</v>
      </c>
      <c r="B229" s="51"/>
      <c r="C229" s="61" t="str">
        <f aca="false">INDEX([2]world!$D$3:$D$400,MATCH(D229,[2]world!$B$3:$B$400,0))</f>
        <v>IR</v>
      </c>
      <c r="D229" s="62" t="s">
        <v>106</v>
      </c>
      <c r="E229" s="63" t="n">
        <f aca="false">INDEX([1]period!$D$3:$D$176,MATCH(F229,[1]period!$B$3:$B$176,0))</f>
        <v>1970</v>
      </c>
      <c r="F229" s="64" t="n">
        <v>1970</v>
      </c>
      <c r="G229" s="65" t="n">
        <v>64382</v>
      </c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30"/>
      <c r="Z229" s="30"/>
    </row>
    <row r="230" customFormat="false" ht="15.6" hidden="false" customHeight="false" outlineLevel="0" collapsed="false">
      <c r="A230" s="51" t="n">
        <v>5</v>
      </c>
      <c r="B230" s="51"/>
      <c r="C230" s="61" t="str">
        <f aca="false">INDEX([2]world!$D$3:$D$400,MATCH(D230,[2]world!$B$3:$B$400,0))</f>
        <v>IR</v>
      </c>
      <c r="D230" s="62" t="s">
        <v>106</v>
      </c>
      <c r="E230" s="63" t="n">
        <f aca="false">INDEX([1]period!$D$3:$D$176,MATCH(F230,[1]period!$B$3:$B$176,0))</f>
        <v>1995</v>
      </c>
      <c r="F230" s="64" t="n">
        <v>1995</v>
      </c>
      <c r="G230" s="65" t="n">
        <v>48787</v>
      </c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30"/>
      <c r="Z230" s="30"/>
    </row>
    <row r="231" customFormat="false" ht="15.6" hidden="false" customHeight="false" outlineLevel="0" collapsed="false">
      <c r="A231" s="51" t="n">
        <v>5</v>
      </c>
      <c r="B231" s="51"/>
      <c r="C231" s="61" t="str">
        <f aca="false">INDEX([2]world!$D$3:$D$400,MATCH(D231,[2]world!$B$3:$B$400,0))</f>
        <v>IR</v>
      </c>
      <c r="D231" s="62" t="s">
        <v>106</v>
      </c>
      <c r="E231" s="63" t="n">
        <f aca="false">INDEX([1]period!$D$3:$D$176,MATCH(F231,[1]period!$B$3:$B$176,0))</f>
        <v>2006</v>
      </c>
      <c r="F231" s="64" t="n">
        <v>2006</v>
      </c>
      <c r="G231" s="65" t="n">
        <v>64237</v>
      </c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30"/>
      <c r="Z231" s="30"/>
    </row>
    <row r="232" customFormat="false" ht="15.6" hidden="false" customHeight="false" outlineLevel="0" collapsed="false">
      <c r="A232" s="51" t="n">
        <v>5</v>
      </c>
      <c r="B232" s="51"/>
      <c r="C232" s="61" t="str">
        <f aca="false">INDEX([2]world!$D$3:$D$400,MATCH(D232,[2]world!$B$3:$B$400,0))</f>
        <v>ISL</v>
      </c>
      <c r="D232" s="62" t="s">
        <v>107</v>
      </c>
      <c r="E232" s="63" t="n">
        <f aca="false">INDEX([1]period!$D$3:$D$176,MATCH(F232,[1]period!$B$3:$B$176,0))</f>
        <v>1970</v>
      </c>
      <c r="F232" s="64" t="n">
        <v>1970</v>
      </c>
      <c r="G232" s="65" t="n">
        <v>4023</v>
      </c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30"/>
      <c r="Z232" s="30"/>
    </row>
    <row r="233" customFormat="false" ht="15.6" hidden="false" customHeight="false" outlineLevel="0" collapsed="false">
      <c r="A233" s="51" t="n">
        <v>5</v>
      </c>
      <c r="B233" s="51"/>
      <c r="C233" s="61" t="str">
        <f aca="false">INDEX([2]world!$D$3:$D$400,MATCH(D233,[2]world!$B$3:$B$400,0))</f>
        <v>ISL</v>
      </c>
      <c r="D233" s="62" t="s">
        <v>107</v>
      </c>
      <c r="E233" s="63" t="n">
        <f aca="false">INDEX([1]period!$D$3:$D$176,MATCH(F233,[1]period!$B$3:$B$176,0))</f>
        <v>1995</v>
      </c>
      <c r="F233" s="64" t="n">
        <v>1995</v>
      </c>
      <c r="G233" s="65" t="n">
        <v>4280</v>
      </c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30"/>
      <c r="Z233" s="30"/>
    </row>
    <row r="234" customFormat="false" ht="15.6" hidden="false" customHeight="false" outlineLevel="0" collapsed="false">
      <c r="A234" s="51" t="n">
        <v>5</v>
      </c>
      <c r="B234" s="51"/>
      <c r="C234" s="61" t="str">
        <f aca="false">INDEX([2]world!$D$3:$D$400,MATCH(D234,[2]world!$B$3:$B$400,0))</f>
        <v>ISL</v>
      </c>
      <c r="D234" s="62" t="s">
        <v>107</v>
      </c>
      <c r="E234" s="63" t="n">
        <f aca="false">INDEX([1]period!$D$3:$D$176,MATCH(F234,[1]period!$B$3:$B$176,0))</f>
        <v>2006</v>
      </c>
      <c r="F234" s="64" t="n">
        <v>2006</v>
      </c>
      <c r="G234" s="65" t="n">
        <v>4415</v>
      </c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30"/>
      <c r="Z234" s="30"/>
    </row>
    <row r="235" customFormat="false" ht="15.6" hidden="false" customHeight="false" outlineLevel="0" collapsed="false">
      <c r="A235" s="51" t="n">
        <v>5</v>
      </c>
      <c r="B235" s="51"/>
      <c r="C235" s="61" t="str">
        <f aca="false">INDEX([2]world!$D$3:$D$400,MATCH(D235,[2]world!$B$3:$B$400,0))</f>
        <v>SP</v>
      </c>
      <c r="D235" s="62" t="s">
        <v>108</v>
      </c>
      <c r="E235" s="63" t="n">
        <f aca="false">INDEX([1]period!$D$3:$D$176,MATCH(F235,[1]period!$B$3:$B$176,0))</f>
        <v>1970</v>
      </c>
      <c r="F235" s="64" t="n">
        <v>1970</v>
      </c>
      <c r="G235" s="65" t="n">
        <v>656102</v>
      </c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30"/>
      <c r="Z235" s="30"/>
    </row>
    <row r="236" customFormat="false" ht="15.6" hidden="false" customHeight="false" outlineLevel="0" collapsed="false">
      <c r="A236" s="51" t="n">
        <v>5</v>
      </c>
      <c r="B236" s="51"/>
      <c r="C236" s="61" t="str">
        <f aca="false">INDEX([2]world!$D$3:$D$400,MATCH(D236,[2]world!$B$3:$B$400,0))</f>
        <v>SP</v>
      </c>
      <c r="D236" s="62" t="s">
        <v>108</v>
      </c>
      <c r="E236" s="63" t="n">
        <f aca="false">INDEX([1]period!$D$3:$D$176,MATCH(F236,[1]period!$B$3:$B$176,0))</f>
        <v>1995</v>
      </c>
      <c r="F236" s="64" t="n">
        <v>1995</v>
      </c>
      <c r="G236" s="65" t="n">
        <v>363469</v>
      </c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30"/>
      <c r="Z236" s="30"/>
    </row>
    <row r="237" customFormat="false" ht="15.6" hidden="false" customHeight="false" outlineLevel="0" collapsed="false">
      <c r="A237" s="51" t="n">
        <v>5</v>
      </c>
      <c r="B237" s="51"/>
      <c r="C237" s="61" t="str">
        <f aca="false">INDEX([2]world!$D$3:$D$400,MATCH(D237,[2]world!$B$3:$B$400,0))</f>
        <v>SP</v>
      </c>
      <c r="D237" s="62" t="s">
        <v>108</v>
      </c>
      <c r="E237" s="63" t="n">
        <f aca="false">INDEX([1]period!$D$3:$D$176,MATCH(F237,[1]period!$B$3:$B$176,0))</f>
        <v>2006</v>
      </c>
      <c r="F237" s="64" t="n">
        <v>2006</v>
      </c>
      <c r="G237" s="65" t="n">
        <v>481102</v>
      </c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30"/>
      <c r="Z237" s="30"/>
    </row>
    <row r="238" customFormat="false" ht="15.6" hidden="false" customHeight="false" outlineLevel="0" collapsed="false">
      <c r="A238" s="51" t="n">
        <v>5</v>
      </c>
      <c r="B238" s="51"/>
      <c r="C238" s="61" t="str">
        <f aca="false">INDEX([2]world!$D$3:$D$400,MATCH(D238,[2]world!$B$3:$B$400,0))</f>
        <v>IT</v>
      </c>
      <c r="D238" s="62" t="s">
        <v>109</v>
      </c>
      <c r="E238" s="63" t="n">
        <f aca="false">INDEX([1]period!$D$3:$D$176,MATCH(F238,[1]period!$B$3:$B$176,0))</f>
        <v>1970</v>
      </c>
      <c r="F238" s="64" t="n">
        <v>1970</v>
      </c>
      <c r="G238" s="65" t="n">
        <v>901472</v>
      </c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30"/>
      <c r="Z238" s="30"/>
    </row>
    <row r="239" customFormat="false" ht="15.6" hidden="false" customHeight="false" outlineLevel="0" collapsed="false">
      <c r="A239" s="51" t="n">
        <v>5</v>
      </c>
      <c r="B239" s="51"/>
      <c r="C239" s="61" t="str">
        <f aca="false">INDEX([2]world!$D$3:$D$400,MATCH(D239,[2]world!$B$3:$B$400,0))</f>
        <v>IT</v>
      </c>
      <c r="D239" s="62" t="s">
        <v>109</v>
      </c>
      <c r="E239" s="63" t="n">
        <f aca="false">INDEX([1]period!$D$3:$D$176,MATCH(F239,[1]period!$B$3:$B$176,0))</f>
        <v>1995</v>
      </c>
      <c r="F239" s="64" t="n">
        <v>1995</v>
      </c>
      <c r="G239" s="65" t="n">
        <v>525609</v>
      </c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30"/>
      <c r="Z239" s="30"/>
    </row>
    <row r="240" customFormat="false" ht="15.6" hidden="false" customHeight="false" outlineLevel="0" collapsed="false">
      <c r="A240" s="51" t="n">
        <v>5</v>
      </c>
      <c r="B240" s="51"/>
      <c r="C240" s="61" t="str">
        <f aca="false">INDEX([2]world!$D$3:$D$400,MATCH(D240,[2]world!$B$3:$B$400,0))</f>
        <v>IT</v>
      </c>
      <c r="D240" s="62" t="s">
        <v>109</v>
      </c>
      <c r="E240" s="63" t="n">
        <f aca="false">INDEX([1]period!$D$3:$D$176,MATCH(F240,[1]period!$B$3:$B$176,0))</f>
        <v>2006</v>
      </c>
      <c r="F240" s="64" t="n">
        <v>2006</v>
      </c>
      <c r="G240" s="65" t="n">
        <v>560010</v>
      </c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30"/>
      <c r="Z240" s="30"/>
    </row>
    <row r="241" customFormat="false" ht="15.6" hidden="false" customHeight="false" outlineLevel="0" collapsed="false">
      <c r="A241" s="51" t="n">
        <v>5</v>
      </c>
      <c r="B241" s="51"/>
      <c r="C241" s="61" t="str">
        <f aca="false">INDEX([2]world!$D$3:$D$400,MATCH(D241,[2]world!$B$3:$B$400,0))</f>
        <v>Yem</v>
      </c>
      <c r="D241" s="62" t="s">
        <v>110</v>
      </c>
      <c r="E241" s="63" t="n">
        <f aca="false">INDEX([1]period!$D$3:$D$176,MATCH(F241,[1]period!$B$3:$B$176,0))</f>
        <v>1977</v>
      </c>
      <c r="F241" s="64" t="n">
        <v>1977</v>
      </c>
      <c r="G241" s="65" t="n">
        <v>437174</v>
      </c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30"/>
      <c r="Z241" s="30"/>
    </row>
    <row r="242" customFormat="false" ht="15.6" hidden="false" customHeight="false" outlineLevel="0" collapsed="false">
      <c r="A242" s="51" t="n">
        <v>5</v>
      </c>
      <c r="B242" s="51"/>
      <c r="C242" s="61" t="str">
        <f aca="false">INDEX([2]world!$D$3:$D$400,MATCH(D242,[2]world!$B$3:$B$400,0))</f>
        <v>Yem</v>
      </c>
      <c r="D242" s="62" t="s">
        <v>110</v>
      </c>
      <c r="E242" s="63" t="n">
        <f aca="false">INDEX([1]period!$D$3:$D$176,MATCH(F242,[1]period!$B$3:$B$176,0))</f>
        <v>1994</v>
      </c>
      <c r="F242" s="64" t="n">
        <v>1994</v>
      </c>
      <c r="G242" s="65" t="n">
        <v>698373</v>
      </c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30"/>
      <c r="Z242" s="30"/>
    </row>
    <row r="243" customFormat="false" ht="15.6" hidden="false" customHeight="false" outlineLevel="0" collapsed="false">
      <c r="A243" s="51" t="n">
        <v>5</v>
      </c>
      <c r="B243" s="51"/>
      <c r="C243" s="61" t="str">
        <f aca="false">INDEX([2]world!$D$3:$D$400,MATCH(D243,[2]world!$B$3:$B$400,0))</f>
        <v>Yem</v>
      </c>
      <c r="D243" s="62" t="s">
        <v>110</v>
      </c>
      <c r="E243" s="63" t="n">
        <f aca="false">INDEX([1]period!$D$3:$D$176,MATCH(F243,[1]period!$B$3:$B$176,0))</f>
        <v>2004</v>
      </c>
      <c r="F243" s="64" t="n">
        <v>2004</v>
      </c>
      <c r="G243" s="65" t="n">
        <v>782091</v>
      </c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30"/>
      <c r="Z243" s="30"/>
    </row>
    <row r="244" customFormat="false" ht="15.6" hidden="false" customHeight="false" outlineLevel="0" collapsed="false">
      <c r="A244" s="51" t="n">
        <v>5</v>
      </c>
      <c r="B244" s="51"/>
      <c r="C244" s="61" t="str">
        <f aca="false">INDEX([2]world!$D$3:$D$400,MATCH(D244,[2]world!$B$3:$B$400,0))</f>
        <v>KZ</v>
      </c>
      <c r="D244" s="62" t="s">
        <v>111</v>
      </c>
      <c r="E244" s="63" t="n">
        <f aca="false">INDEX([1]period!$D$3:$D$176,MATCH(F244,[1]period!$B$3:$B$176,0))</f>
        <v>1970</v>
      </c>
      <c r="F244" s="64" t="n">
        <v>1970</v>
      </c>
      <c r="G244" s="65" t="n">
        <v>301420</v>
      </c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30"/>
      <c r="Z244" s="30"/>
    </row>
    <row r="245" customFormat="false" ht="15.6" hidden="false" customHeight="false" outlineLevel="0" collapsed="false">
      <c r="A245" s="51" t="n">
        <v>5</v>
      </c>
      <c r="B245" s="51"/>
      <c r="C245" s="61" t="str">
        <f aca="false">INDEX([2]world!$D$3:$D$400,MATCH(D245,[2]world!$B$3:$B$400,0))</f>
        <v>KZ</v>
      </c>
      <c r="D245" s="62" t="s">
        <v>111</v>
      </c>
      <c r="E245" s="63" t="n">
        <f aca="false">INDEX([1]period!$D$3:$D$176,MATCH(F245,[1]period!$B$3:$B$176,0))</f>
        <v>1995</v>
      </c>
      <c r="F245" s="64" t="n">
        <v>1995</v>
      </c>
      <c r="G245" s="65" t="n">
        <v>277006</v>
      </c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30"/>
      <c r="Z245" s="30"/>
    </row>
    <row r="246" customFormat="false" ht="15.6" hidden="false" customHeight="false" outlineLevel="0" collapsed="false">
      <c r="A246" s="51" t="n">
        <v>5</v>
      </c>
      <c r="B246" s="51"/>
      <c r="C246" s="61" t="str">
        <f aca="false">INDEX([2]world!$D$3:$D$400,MATCH(D246,[2]world!$B$3:$B$400,0))</f>
        <v>KZ</v>
      </c>
      <c r="D246" s="62" t="s">
        <v>111</v>
      </c>
      <c r="E246" s="63" t="n">
        <f aca="false">INDEX([1]period!$D$3:$D$176,MATCH(F246,[1]period!$B$3:$B$176,0))</f>
        <v>2006</v>
      </c>
      <c r="F246" s="64" t="n">
        <v>2006</v>
      </c>
      <c r="G246" s="65" t="n">
        <v>301756</v>
      </c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30"/>
      <c r="Z246" s="30"/>
    </row>
    <row r="247" customFormat="false" ht="15.6" hidden="false" customHeight="false" outlineLevel="0" collapsed="false">
      <c r="A247" s="51" t="n">
        <v>5</v>
      </c>
      <c r="B247" s="51"/>
      <c r="C247" s="61" t="str">
        <f aca="false">INDEX([2]world!$D$3:$D$400,MATCH(D247,[2]world!$B$3:$B$400,0))</f>
        <v>Kam</v>
      </c>
      <c r="D247" s="62" t="s">
        <v>112</v>
      </c>
      <c r="E247" s="63" t="n">
        <f aca="false">INDEX([1]period!$D$3:$D$176,MATCH(F247,[1]period!$B$3:$B$176,0))</f>
        <v>1996</v>
      </c>
      <c r="F247" s="64" t="n">
        <v>1996</v>
      </c>
      <c r="G247" s="65" t="n">
        <v>392920</v>
      </c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30"/>
      <c r="Z247" s="30"/>
    </row>
    <row r="248" customFormat="false" ht="15.6" hidden="false" customHeight="false" outlineLevel="0" collapsed="false">
      <c r="A248" s="51" t="n">
        <v>5</v>
      </c>
      <c r="B248" s="51"/>
      <c r="C248" s="61" t="str">
        <f aca="false">INDEX([2]world!$D$3:$D$400,MATCH(D248,[2]world!$B$3:$B$400,0))</f>
        <v>Kam</v>
      </c>
      <c r="D248" s="62" t="s">
        <v>112</v>
      </c>
      <c r="E248" s="63" t="n">
        <f aca="false">INDEX([1]period!$D$3:$D$176,MATCH(F248,[1]period!$B$3:$B$176,0))</f>
        <v>2004</v>
      </c>
      <c r="F248" s="64" t="n">
        <v>2004</v>
      </c>
      <c r="G248" s="65" t="n">
        <v>324025</v>
      </c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30"/>
      <c r="Z248" s="30"/>
    </row>
    <row r="249" customFormat="false" ht="15.6" hidden="false" customHeight="false" outlineLevel="0" collapsed="false">
      <c r="A249" s="51" t="n">
        <v>5</v>
      </c>
      <c r="B249" s="51"/>
      <c r="C249" s="61" t="str">
        <f aca="false">INDEX([2]world!$D$3:$D$400,MATCH(D249,[2]world!$B$3:$B$400,0))</f>
        <v>Kan</v>
      </c>
      <c r="D249" s="62" t="s">
        <v>113</v>
      </c>
      <c r="E249" s="63" t="n">
        <f aca="false">INDEX([1]period!$D$3:$D$176,MATCH(F249,[1]period!$B$3:$B$176,0))</f>
        <v>1976</v>
      </c>
      <c r="F249" s="64" t="n">
        <v>1976</v>
      </c>
      <c r="G249" s="65" t="n">
        <v>362492</v>
      </c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30"/>
      <c r="Z249" s="30"/>
    </row>
    <row r="250" customFormat="false" ht="15.6" hidden="false" customHeight="false" outlineLevel="0" collapsed="false">
      <c r="A250" s="51" t="n">
        <v>5</v>
      </c>
      <c r="B250" s="51"/>
      <c r="C250" s="61" t="str">
        <f aca="false">INDEX([2]world!$D$3:$D$400,MATCH(D250,[2]world!$B$3:$B$400,0))</f>
        <v>Kan</v>
      </c>
      <c r="D250" s="62" t="s">
        <v>113</v>
      </c>
      <c r="E250" s="63" t="n">
        <f aca="false">INDEX([1]period!$D$3:$D$176,MATCH(F250,[1]period!$B$3:$B$176,0))</f>
        <v>1997</v>
      </c>
      <c r="F250" s="64" t="n">
        <v>1997</v>
      </c>
      <c r="G250" s="65" t="n">
        <v>500417</v>
      </c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30"/>
      <c r="Z250" s="30"/>
    </row>
    <row r="251" customFormat="false" ht="15.6" hidden="false" customHeight="false" outlineLevel="0" collapsed="false">
      <c r="A251" s="51" t="n">
        <v>5</v>
      </c>
      <c r="B251" s="51"/>
      <c r="C251" s="61" t="str">
        <f aca="false">INDEX([2]world!$D$3:$D$400,MATCH(D251,[2]world!$B$3:$B$400,0))</f>
        <v>Kan</v>
      </c>
      <c r="D251" s="62" t="s">
        <v>113</v>
      </c>
      <c r="E251" s="63" t="n">
        <f aca="false">INDEX([1]period!$D$3:$D$176,MATCH(F251,[1]period!$B$3:$B$176,0))</f>
        <v>2003</v>
      </c>
      <c r="F251" s="64" t="n">
        <v>2003</v>
      </c>
      <c r="G251" s="65" t="n">
        <v>631788</v>
      </c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30"/>
      <c r="Z251" s="30"/>
    </row>
    <row r="252" customFormat="false" ht="15.6" hidden="false" customHeight="false" outlineLevel="0" collapsed="false">
      <c r="A252" s="51" t="n">
        <v>5</v>
      </c>
      <c r="B252" s="51"/>
      <c r="C252" s="61" t="str">
        <f aca="false">INDEX([2]world!$D$3:$D$400,MATCH(D252,[2]world!$B$3:$B$400,0))</f>
        <v>CA</v>
      </c>
      <c r="D252" s="62" t="s">
        <v>114</v>
      </c>
      <c r="E252" s="63" t="n">
        <f aca="false">INDEX([1]period!$D$3:$D$176,MATCH(F252,[1]period!$B$3:$B$176,0))</f>
        <v>1970</v>
      </c>
      <c r="F252" s="64" t="n">
        <v>1970</v>
      </c>
      <c r="G252" s="65" t="n">
        <v>371988</v>
      </c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30"/>
      <c r="Z252" s="30"/>
    </row>
    <row r="253" customFormat="false" ht="15.6" hidden="false" customHeight="false" outlineLevel="0" collapsed="false">
      <c r="A253" s="51" t="n">
        <v>5</v>
      </c>
      <c r="B253" s="51"/>
      <c r="C253" s="61" t="str">
        <f aca="false">INDEX([2]world!$D$3:$D$400,MATCH(D253,[2]world!$B$3:$B$400,0))</f>
        <v>CA</v>
      </c>
      <c r="D253" s="62" t="s">
        <v>114</v>
      </c>
      <c r="E253" s="63" t="n">
        <f aca="false">INDEX([1]period!$D$3:$D$176,MATCH(F253,[1]period!$B$3:$B$176,0))</f>
        <v>1995</v>
      </c>
      <c r="F253" s="64" t="n">
        <v>1995</v>
      </c>
      <c r="G253" s="65" t="n">
        <v>378011</v>
      </c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30"/>
      <c r="Z253" s="30"/>
    </row>
    <row r="254" customFormat="false" ht="15.6" hidden="false" customHeight="false" outlineLevel="0" collapsed="false">
      <c r="A254" s="51" t="n">
        <v>5</v>
      </c>
      <c r="B254" s="51"/>
      <c r="C254" s="61" t="str">
        <f aca="false">INDEX([2]world!$D$3:$D$400,MATCH(D254,[2]world!$B$3:$B$400,0))</f>
        <v>CA</v>
      </c>
      <c r="D254" s="62" t="s">
        <v>114</v>
      </c>
      <c r="E254" s="63" t="n">
        <f aca="false">INDEX([1]period!$D$3:$D$176,MATCH(F254,[1]period!$B$3:$B$176,0))</f>
        <v>2006</v>
      </c>
      <c r="F254" s="64" t="n">
        <v>2006</v>
      </c>
      <c r="G254" s="65" t="n">
        <v>350181</v>
      </c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30"/>
      <c r="Z254" s="30"/>
    </row>
    <row r="255" customFormat="false" ht="15.6" hidden="false" customHeight="false" outlineLevel="0" collapsed="false">
      <c r="A255" s="51" t="n">
        <v>5</v>
      </c>
      <c r="B255" s="51"/>
      <c r="C255" s="61" t="str">
        <f aca="false">INDEX([2]world!$D$3:$D$400,MATCH(D255,[2]world!$B$3:$B$400,0))</f>
        <v>KaVe</v>
      </c>
      <c r="D255" s="62" t="s">
        <v>115</v>
      </c>
      <c r="E255" s="63" t="n">
        <f aca="false">INDEX([1]period!$D$3:$D$176,MATCH(F255,[1]period!$B$3:$B$176,0))</f>
        <v>1970</v>
      </c>
      <c r="F255" s="64" t="n">
        <v>1970</v>
      </c>
      <c r="G255" s="65" t="n">
        <v>11211</v>
      </c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30"/>
      <c r="Z255" s="30"/>
    </row>
    <row r="256" customFormat="false" ht="15.6" hidden="false" customHeight="false" outlineLevel="0" collapsed="false">
      <c r="A256" s="51" t="n">
        <v>5</v>
      </c>
      <c r="B256" s="51"/>
      <c r="C256" s="61" t="str">
        <f aca="false">INDEX([2]world!$D$3:$D$400,MATCH(D256,[2]world!$B$3:$B$400,0))</f>
        <v>KaVe</v>
      </c>
      <c r="D256" s="62" t="s">
        <v>115</v>
      </c>
      <c r="E256" s="63" t="n">
        <f aca="false">INDEX([1]period!$D$3:$D$176,MATCH(F256,[1]period!$B$3:$B$176,0))</f>
        <v>1998</v>
      </c>
      <c r="F256" s="64" t="n">
        <v>1998</v>
      </c>
      <c r="G256" s="65" t="n">
        <v>15460</v>
      </c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30"/>
      <c r="Z256" s="30"/>
    </row>
    <row r="257" customFormat="false" ht="15.6" hidden="false" customHeight="false" outlineLevel="0" collapsed="false">
      <c r="A257" s="51" t="n">
        <v>5</v>
      </c>
      <c r="B257" s="51"/>
      <c r="C257" s="61" t="str">
        <f aca="false">INDEX([2]world!$D$3:$D$400,MATCH(D257,[2]world!$B$3:$B$400,0))</f>
        <v>KaVe</v>
      </c>
      <c r="D257" s="62" t="s">
        <v>115</v>
      </c>
      <c r="E257" s="63" t="n">
        <f aca="false">INDEX([1]period!$D$3:$D$176,MATCH(F257,[1]period!$B$3:$B$176,0))</f>
        <v>2003</v>
      </c>
      <c r="F257" s="64" t="n">
        <v>2003</v>
      </c>
      <c r="G257" s="65" t="n">
        <v>10141</v>
      </c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30"/>
      <c r="Z257" s="30"/>
    </row>
    <row r="258" customFormat="false" ht="15.6" hidden="false" customHeight="false" outlineLevel="0" collapsed="false">
      <c r="A258" s="51" t="n">
        <v>5</v>
      </c>
      <c r="B258" s="51"/>
      <c r="C258" s="61" t="str">
        <f aca="false">INDEX([2]world!$D$3:$D$400,MATCH(D258,[2]world!$B$3:$B$400,0))</f>
        <v>Katar</v>
      </c>
      <c r="D258" s="62" t="s">
        <v>116</v>
      </c>
      <c r="E258" s="63" t="n">
        <f aca="false">INDEX([1]period!$D$3:$D$176,MATCH(F258,[1]period!$B$3:$B$176,0))</f>
        <v>1970</v>
      </c>
      <c r="F258" s="64" t="n">
        <v>1970</v>
      </c>
      <c r="G258" s="65" t="n">
        <v>3616</v>
      </c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30"/>
      <c r="Z258" s="30"/>
    </row>
    <row r="259" customFormat="false" ht="15.6" hidden="false" customHeight="false" outlineLevel="0" collapsed="false">
      <c r="A259" s="51" t="n">
        <v>5</v>
      </c>
      <c r="B259" s="51"/>
      <c r="C259" s="61" t="str">
        <f aca="false">INDEX([2]world!$D$3:$D$400,MATCH(D259,[2]world!$B$3:$B$400,0))</f>
        <v>Katar</v>
      </c>
      <c r="D259" s="62" t="s">
        <v>116</v>
      </c>
      <c r="E259" s="63" t="n">
        <f aca="false">INDEX([1]period!$D$3:$D$176,MATCH(F259,[1]period!$B$3:$B$176,0))</f>
        <v>1995</v>
      </c>
      <c r="F259" s="64" t="n">
        <v>1995</v>
      </c>
      <c r="G259" s="65" t="n">
        <v>10371</v>
      </c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30"/>
      <c r="Z259" s="30"/>
    </row>
    <row r="260" customFormat="false" ht="15.6" hidden="false" customHeight="false" outlineLevel="0" collapsed="false">
      <c r="A260" s="51" t="n">
        <v>5</v>
      </c>
      <c r="B260" s="51"/>
      <c r="C260" s="61" t="str">
        <f aca="false">INDEX([2]world!$D$3:$D$400,MATCH(D260,[2]world!$B$3:$B$400,0))</f>
        <v>Katar</v>
      </c>
      <c r="D260" s="62" t="s">
        <v>116</v>
      </c>
      <c r="E260" s="63" t="n">
        <f aca="false">INDEX([1]period!$D$3:$D$176,MATCH(F260,[1]period!$B$3:$B$176,0))</f>
        <v>2006</v>
      </c>
      <c r="F260" s="64" t="n">
        <v>2006</v>
      </c>
      <c r="G260" s="65" t="n">
        <v>14120</v>
      </c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30"/>
      <c r="Z260" s="30"/>
    </row>
    <row r="261" customFormat="false" ht="15.6" hidden="false" customHeight="false" outlineLevel="0" collapsed="false">
      <c r="A261" s="51" t="n">
        <v>5</v>
      </c>
      <c r="B261" s="51"/>
      <c r="C261" s="61" t="str">
        <f aca="false">INDEX([2]world!$D$3:$D$400,MATCH(D261,[2]world!$B$3:$B$400,0))</f>
        <v>Kenia</v>
      </c>
      <c r="D261" s="62" t="s">
        <v>117</v>
      </c>
      <c r="E261" s="63" t="n">
        <f aca="false">INDEX([1]period!$D$3:$D$176,MATCH(F261,[1]period!$B$3:$B$176,0))</f>
        <v>1969</v>
      </c>
      <c r="F261" s="64" t="n">
        <v>1969</v>
      </c>
      <c r="G261" s="65" t="n">
        <v>544050</v>
      </c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30"/>
      <c r="Z261" s="30"/>
    </row>
    <row r="262" customFormat="false" ht="15.6" hidden="false" customHeight="false" outlineLevel="0" collapsed="false">
      <c r="A262" s="51" t="n">
        <v>5</v>
      </c>
      <c r="B262" s="51"/>
      <c r="C262" s="61" t="str">
        <f aca="false">INDEX([2]world!$D$3:$D$400,MATCH(D262,[2]world!$B$3:$B$400,0))</f>
        <v>Kenia</v>
      </c>
      <c r="D262" s="62" t="s">
        <v>117</v>
      </c>
      <c r="E262" s="63" t="n">
        <f aca="false">INDEX([1]period!$D$3:$D$176,MATCH(F262,[1]period!$B$3:$B$176,0))</f>
        <v>1997</v>
      </c>
      <c r="F262" s="64" t="n">
        <v>1997</v>
      </c>
      <c r="G262" s="65" t="n">
        <v>961649.737</v>
      </c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30"/>
      <c r="Z262" s="30"/>
    </row>
    <row r="263" customFormat="false" ht="15.6" hidden="false" customHeight="false" outlineLevel="0" collapsed="false">
      <c r="A263" s="51" t="n">
        <v>5</v>
      </c>
      <c r="B263" s="51"/>
      <c r="C263" s="61" t="str">
        <f aca="false">INDEX([2]world!$D$3:$D$400,MATCH(D263,[2]world!$B$3:$B$400,0))</f>
        <v>Kenia</v>
      </c>
      <c r="D263" s="62" t="s">
        <v>117</v>
      </c>
      <c r="E263" s="63" t="n">
        <f aca="false">INDEX([1]period!$D$3:$D$176,MATCH(F263,[1]period!$B$3:$B$176,0))</f>
        <v>2002</v>
      </c>
      <c r="F263" s="64" t="n">
        <v>2002</v>
      </c>
      <c r="G263" s="65" t="n">
        <v>1220484</v>
      </c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30"/>
      <c r="Z263" s="30"/>
    </row>
    <row r="264" customFormat="false" ht="15.6" hidden="false" customHeight="false" outlineLevel="0" collapsed="false">
      <c r="A264" s="51" t="n">
        <v>5</v>
      </c>
      <c r="B264" s="51"/>
      <c r="C264" s="61" t="str">
        <f aca="false">INDEX([2]world!$D$3:$D$400,MATCH(D264,[2]world!$B$3:$B$400,0))</f>
        <v>Kip</v>
      </c>
      <c r="D264" s="62" t="s">
        <v>118</v>
      </c>
      <c r="E264" s="63" t="n">
        <f aca="false">INDEX([1]period!$D$3:$D$176,MATCH(F264,[1]period!$B$3:$B$176,0))</f>
        <v>1970</v>
      </c>
      <c r="F264" s="64" t="n">
        <v>1970</v>
      </c>
      <c r="G264" s="65" t="n">
        <v>11801</v>
      </c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30"/>
      <c r="Z264" s="30"/>
    </row>
    <row r="265" customFormat="false" ht="15.6" hidden="false" customHeight="false" outlineLevel="0" collapsed="false">
      <c r="A265" s="51" t="n">
        <v>5</v>
      </c>
      <c r="B265" s="51"/>
      <c r="C265" s="61" t="str">
        <f aca="false">INDEX([2]world!$D$3:$D$400,MATCH(D265,[2]world!$B$3:$B$400,0))</f>
        <v>Kip</v>
      </c>
      <c r="D265" s="62" t="s">
        <v>118</v>
      </c>
      <c r="E265" s="63" t="n">
        <f aca="false">INDEX([1]period!$D$3:$D$176,MATCH(F265,[1]period!$B$3:$B$176,0))</f>
        <v>1995</v>
      </c>
      <c r="F265" s="64" t="n">
        <v>1995</v>
      </c>
      <c r="G265" s="65" t="n">
        <v>9869</v>
      </c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30"/>
      <c r="Z265" s="30"/>
    </row>
    <row r="266" customFormat="false" ht="15.6" hidden="false" customHeight="false" outlineLevel="0" collapsed="false">
      <c r="A266" s="51" t="n">
        <v>5</v>
      </c>
      <c r="B266" s="51"/>
      <c r="C266" s="61" t="str">
        <f aca="false">INDEX([2]world!$D$3:$D$400,MATCH(D266,[2]world!$B$3:$B$400,0))</f>
        <v>Kip</v>
      </c>
      <c r="D266" s="62" t="s">
        <v>118</v>
      </c>
      <c r="E266" s="63" t="n">
        <f aca="false">INDEX([1]period!$D$3:$D$176,MATCH(F266,[1]period!$B$3:$B$176,0))</f>
        <v>2006</v>
      </c>
      <c r="F266" s="64" t="n">
        <v>2006</v>
      </c>
      <c r="G266" s="65" t="n">
        <v>8731</v>
      </c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30"/>
      <c r="Z266" s="30"/>
    </row>
    <row r="267" customFormat="false" ht="15.6" hidden="false" customHeight="false" outlineLevel="0" collapsed="false">
      <c r="A267" s="51" t="n">
        <v>5</v>
      </c>
      <c r="B267" s="51"/>
      <c r="C267" s="61" t="str">
        <f aca="false">INDEX([2]world!$D$3:$D$400,MATCH(D267,[2]world!$B$3:$B$400,0))</f>
        <v>KI</v>
      </c>
      <c r="D267" s="62" t="s">
        <v>119</v>
      </c>
      <c r="E267" s="63" t="n">
        <f aca="false">INDEX([1]period!$D$3:$D$176,MATCH(F267,[1]period!$B$3:$B$176,0))</f>
        <v>1970</v>
      </c>
      <c r="F267" s="64" t="n">
        <v>1970</v>
      </c>
      <c r="G267" s="65" t="n">
        <v>91838</v>
      </c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30"/>
      <c r="Z267" s="30"/>
    </row>
    <row r="268" customFormat="false" ht="15.6" hidden="false" customHeight="false" outlineLevel="0" collapsed="false">
      <c r="A268" s="51" t="n">
        <v>5</v>
      </c>
      <c r="B268" s="51"/>
      <c r="C268" s="61" t="str">
        <f aca="false">INDEX([2]world!$D$3:$D$400,MATCH(D268,[2]world!$B$3:$B$400,0))</f>
        <v>KI</v>
      </c>
      <c r="D268" s="62" t="s">
        <v>119</v>
      </c>
      <c r="E268" s="63" t="n">
        <f aca="false">INDEX([1]period!$D$3:$D$176,MATCH(F268,[1]period!$B$3:$B$176,0))</f>
        <v>1995</v>
      </c>
      <c r="F268" s="64" t="n">
        <v>1995</v>
      </c>
      <c r="G268" s="65" t="n">
        <v>117340</v>
      </c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30"/>
      <c r="Z268" s="30"/>
    </row>
    <row r="269" customFormat="false" ht="15.6" hidden="false" customHeight="false" outlineLevel="0" collapsed="false">
      <c r="A269" s="51" t="n">
        <v>5</v>
      </c>
      <c r="B269" s="51"/>
      <c r="C269" s="61" t="str">
        <f aca="false">INDEX([2]world!$D$3:$D$400,MATCH(D269,[2]world!$B$3:$B$400,0))</f>
        <v>KI</v>
      </c>
      <c r="D269" s="62" t="s">
        <v>119</v>
      </c>
      <c r="E269" s="63" t="n">
        <f aca="false">INDEX([1]period!$D$3:$D$176,MATCH(F269,[1]period!$B$3:$B$176,0))</f>
        <v>2006</v>
      </c>
      <c r="F269" s="64" t="n">
        <v>2006</v>
      </c>
      <c r="G269" s="65" t="n">
        <v>120737</v>
      </c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30"/>
      <c r="Z269" s="30"/>
    </row>
    <row r="270" customFormat="false" ht="15.6" hidden="false" customHeight="false" outlineLevel="0" collapsed="false">
      <c r="A270" s="51" t="n">
        <v>5</v>
      </c>
      <c r="B270" s="51"/>
      <c r="C270" s="61" t="str">
        <f aca="false">INDEX([2]world!$D$3:$D$400,MATCH(D270,[2]world!$B$3:$B$400,0))</f>
        <v>China</v>
      </c>
      <c r="D270" s="62" t="s">
        <v>120</v>
      </c>
      <c r="E270" s="63" t="n">
        <f aca="false">INDEX([1]period!$D$3:$D$176,MATCH(F270,[1]period!$B$3:$B$176,0))</f>
        <v>1970</v>
      </c>
      <c r="F270" s="64" t="n">
        <v>1970</v>
      </c>
      <c r="G270" s="65" t="n">
        <v>27387360</v>
      </c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30"/>
      <c r="Z270" s="30"/>
    </row>
    <row r="271" customFormat="false" ht="15.6" hidden="false" customHeight="false" outlineLevel="0" collapsed="false">
      <c r="A271" s="51" t="n">
        <v>5</v>
      </c>
      <c r="B271" s="51"/>
      <c r="C271" s="61" t="str">
        <f aca="false">INDEX([2]world!$D$3:$D$400,MATCH(D271,[2]world!$B$3:$B$400,0))</f>
        <v>China</v>
      </c>
      <c r="D271" s="62" t="s">
        <v>120</v>
      </c>
      <c r="E271" s="63" t="n">
        <f aca="false">INDEX([1]period!$D$3:$D$176,MATCH(F271,[1]period!$B$3:$B$176,0))</f>
        <v>1995</v>
      </c>
      <c r="F271" s="64" t="n">
        <v>1995</v>
      </c>
      <c r="G271" s="65" t="n">
        <v>20630000</v>
      </c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30"/>
      <c r="Z271" s="30"/>
    </row>
    <row r="272" customFormat="false" ht="15.6" hidden="false" customHeight="false" outlineLevel="0" collapsed="false">
      <c r="A272" s="51" t="n">
        <v>5</v>
      </c>
      <c r="B272" s="51"/>
      <c r="C272" s="61" t="str">
        <f aca="false">INDEX([2]world!$D$3:$D$400,MATCH(D272,[2]world!$B$3:$B$400,0))</f>
        <v>China</v>
      </c>
      <c r="D272" s="62" t="s">
        <v>120</v>
      </c>
      <c r="E272" s="63" t="n">
        <f aca="false">INDEX([1]period!$D$3:$D$176,MATCH(F272,[1]period!$B$3:$B$176,0))</f>
        <v>2006</v>
      </c>
      <c r="F272" s="64" t="n">
        <v>2006</v>
      </c>
      <c r="G272" s="65" t="n">
        <v>15732240</v>
      </c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30"/>
      <c r="Z272" s="30"/>
    </row>
    <row r="273" customFormat="false" ht="15.6" hidden="false" customHeight="false" outlineLevel="0" collapsed="false">
      <c r="A273" s="51" t="n">
        <v>5</v>
      </c>
      <c r="B273" s="51"/>
      <c r="C273" s="61" t="str">
        <f aca="false">INDEX([2]world!$D$3:$D$400,MATCH(D273,[2]world!$B$3:$B$400,0))</f>
        <v>Gong</v>
      </c>
      <c r="D273" s="68" t="s">
        <v>121</v>
      </c>
      <c r="E273" s="63" t="n">
        <f aca="false">INDEX([1]period!$D$3:$D$176,MATCH(F273,[1]period!$B$3:$B$176,0))</f>
        <v>1970</v>
      </c>
      <c r="F273" s="64" t="n">
        <v>1970</v>
      </c>
      <c r="G273" s="65" t="n">
        <v>79132</v>
      </c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30"/>
      <c r="Z273" s="30"/>
    </row>
    <row r="274" customFormat="false" ht="15.6" hidden="false" customHeight="false" outlineLevel="0" collapsed="false">
      <c r="A274" s="51" t="n">
        <v>5</v>
      </c>
      <c r="B274" s="51"/>
      <c r="C274" s="61" t="str">
        <f aca="false">INDEX([2]world!$D$3:$D$400,MATCH(D274,[2]world!$B$3:$B$400,0))</f>
        <v>Gong</v>
      </c>
      <c r="D274" s="68" t="s">
        <v>121</v>
      </c>
      <c r="E274" s="63" t="n">
        <f aca="false">INDEX([1]period!$D$3:$D$176,MATCH(F274,[1]period!$B$3:$B$176,0))</f>
        <v>1995</v>
      </c>
      <c r="F274" s="64" t="n">
        <v>1995</v>
      </c>
      <c r="G274" s="65" t="n">
        <v>68616</v>
      </c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30"/>
      <c r="Z274" s="30"/>
    </row>
    <row r="275" customFormat="false" ht="15.6" hidden="false" customHeight="false" outlineLevel="0" collapsed="false">
      <c r="A275" s="51" t="n">
        <v>5</v>
      </c>
      <c r="B275" s="51"/>
      <c r="C275" s="61" t="str">
        <f aca="false">INDEX([2]world!$D$3:$D$400,MATCH(D275,[2]world!$B$3:$B$400,0))</f>
        <v>Gong</v>
      </c>
      <c r="D275" s="68" t="s">
        <v>121</v>
      </c>
      <c r="E275" s="63" t="n">
        <f aca="false">INDEX([1]period!$D$3:$D$176,MATCH(F275,[1]period!$B$3:$B$176,0))</f>
        <v>2006</v>
      </c>
      <c r="F275" s="64" t="n">
        <v>2006</v>
      </c>
      <c r="G275" s="65" t="n">
        <v>65626</v>
      </c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30"/>
      <c r="Z275" s="30"/>
    </row>
    <row r="276" customFormat="false" ht="15.6" hidden="false" customHeight="false" outlineLevel="0" collapsed="false">
      <c r="A276" s="51" t="n">
        <v>5</v>
      </c>
      <c r="B276" s="51"/>
      <c r="C276" s="61" t="str">
        <f aca="false">INDEX([2]world!$D$3:$D$400,MATCH(D276,[2]world!$B$3:$B$400,0))</f>
        <v>Makao</v>
      </c>
      <c r="D276" s="68" t="s">
        <v>122</v>
      </c>
      <c r="E276" s="63" t="n">
        <f aca="false">INDEX([1]period!$D$3:$D$176,MATCH(F276,[1]period!$B$3:$B$176,0))</f>
        <v>1970</v>
      </c>
      <c r="F276" s="64" t="n">
        <v>1970</v>
      </c>
      <c r="G276" s="65" t="n">
        <v>2670</v>
      </c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30"/>
      <c r="Z276" s="30"/>
    </row>
    <row r="277" customFormat="false" ht="15.6" hidden="false" customHeight="false" outlineLevel="0" collapsed="false">
      <c r="A277" s="51" t="n">
        <v>5</v>
      </c>
      <c r="B277" s="51"/>
      <c r="C277" s="61" t="str">
        <f aca="false">INDEX([2]world!$D$3:$D$400,MATCH(D277,[2]world!$B$3:$B$400,0))</f>
        <v>Makao</v>
      </c>
      <c r="D277" s="68" t="s">
        <v>122</v>
      </c>
      <c r="E277" s="63" t="n">
        <f aca="false">INDEX([1]period!$D$3:$D$176,MATCH(F277,[1]period!$B$3:$B$176,0))</f>
        <v>1995</v>
      </c>
      <c r="F277" s="64" t="n">
        <v>1995</v>
      </c>
      <c r="G277" s="65" t="n">
        <v>5876</v>
      </c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30"/>
      <c r="Z277" s="30"/>
    </row>
    <row r="278" customFormat="false" ht="15.6" hidden="false" customHeight="false" outlineLevel="0" collapsed="false">
      <c r="A278" s="51" t="n">
        <v>5</v>
      </c>
      <c r="B278" s="51"/>
      <c r="C278" s="61" t="str">
        <f aca="false">INDEX([2]world!$D$3:$D$400,MATCH(D278,[2]world!$B$3:$B$400,0))</f>
        <v>Makao</v>
      </c>
      <c r="D278" s="68" t="s">
        <v>122</v>
      </c>
      <c r="E278" s="63" t="n">
        <f aca="false">INDEX([1]period!$D$3:$D$176,MATCH(F278,[1]period!$B$3:$B$176,0))</f>
        <v>2006</v>
      </c>
      <c r="F278" s="64" t="n">
        <v>2006</v>
      </c>
      <c r="G278" s="65" t="n">
        <v>4058</v>
      </c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30"/>
      <c r="Z278" s="30"/>
    </row>
    <row r="279" customFormat="false" ht="15.6" hidden="false" customHeight="false" outlineLevel="0" collapsed="false">
      <c r="A279" s="51" t="n">
        <v>5</v>
      </c>
      <c r="B279" s="51"/>
      <c r="C279" s="61" t="str">
        <f aca="false">INDEX([2]world!$D$3:$D$400,MATCH(D279,[2]world!$B$3:$B$400,0))</f>
        <v>Kol</v>
      </c>
      <c r="D279" s="62" t="s">
        <v>123</v>
      </c>
      <c r="E279" s="63" t="n">
        <f aca="false">INDEX([1]period!$D$3:$D$176,MATCH(F279,[1]period!$B$3:$B$176,0))</f>
        <v>1974</v>
      </c>
      <c r="F279" s="64" t="n">
        <v>1974</v>
      </c>
      <c r="G279" s="65" t="n">
        <v>867803</v>
      </c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30"/>
      <c r="Z279" s="30"/>
    </row>
    <row r="280" customFormat="false" ht="15.6" hidden="false" customHeight="false" outlineLevel="0" collapsed="false">
      <c r="A280" s="51" t="n">
        <v>5</v>
      </c>
      <c r="B280" s="51"/>
      <c r="C280" s="61" t="str">
        <f aca="false">INDEX([2]world!$D$3:$D$400,MATCH(D280,[2]world!$B$3:$B$400,0))</f>
        <v>Kol</v>
      </c>
      <c r="D280" s="62" t="s">
        <v>123</v>
      </c>
      <c r="E280" s="63" t="n">
        <f aca="false">INDEX([1]period!$D$3:$D$176,MATCH(F280,[1]period!$B$3:$B$176,0))</f>
        <v>1994</v>
      </c>
      <c r="F280" s="64" t="n">
        <v>1994</v>
      </c>
      <c r="G280" s="65" t="n">
        <v>995291</v>
      </c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30"/>
      <c r="Z280" s="30"/>
    </row>
    <row r="281" customFormat="false" ht="15.6" hidden="false" customHeight="false" outlineLevel="0" collapsed="false">
      <c r="A281" s="51" t="n">
        <v>5</v>
      </c>
      <c r="B281" s="51"/>
      <c r="C281" s="61" t="str">
        <f aca="false">INDEX([2]world!$D$3:$D$400,MATCH(D281,[2]world!$B$3:$B$400,0))</f>
        <v>Kol</v>
      </c>
      <c r="D281" s="62" t="s">
        <v>123</v>
      </c>
      <c r="E281" s="63" t="n">
        <f aca="false">INDEX([1]period!$D$3:$D$176,MATCH(F281,[1]period!$B$3:$B$176,0))</f>
        <v>2005</v>
      </c>
      <c r="F281" s="64" t="n">
        <v>2005</v>
      </c>
      <c r="G281" s="65" t="n">
        <v>833070</v>
      </c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30"/>
      <c r="Z281" s="30"/>
    </row>
    <row r="282" customFormat="false" ht="15.6" hidden="false" customHeight="false" outlineLevel="0" collapsed="false">
      <c r="A282" s="51" t="n">
        <v>5</v>
      </c>
      <c r="B282" s="51"/>
      <c r="C282" s="61" t="str">
        <f aca="false">INDEX([2]world!$D$3:$D$400,MATCH(D282,[2]world!$B$3:$B$400,0))</f>
        <v>Kom</v>
      </c>
      <c r="D282" s="62" t="s">
        <v>124</v>
      </c>
      <c r="E282" s="63" t="n">
        <f aca="false">INDEX([1]period!$D$3:$D$176,MATCH(F282,[1]period!$B$3:$B$176,0))</f>
        <v>1966</v>
      </c>
      <c r="F282" s="64" t="n">
        <v>1966</v>
      </c>
      <c r="G282" s="65" t="n">
        <v>11068</v>
      </c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30"/>
      <c r="Z282" s="30"/>
    </row>
    <row r="283" customFormat="false" ht="15.6" hidden="false" customHeight="false" outlineLevel="0" collapsed="false">
      <c r="A283" s="51" t="n">
        <v>5</v>
      </c>
      <c r="B283" s="51"/>
      <c r="C283" s="61" t="str">
        <f aca="false">INDEX([2]world!$D$3:$D$400,MATCH(D283,[2]world!$B$3:$B$400,0))</f>
        <v>Kom</v>
      </c>
      <c r="D283" s="62" t="s">
        <v>124</v>
      </c>
      <c r="E283" s="63" t="n">
        <f aca="false">INDEX([1]period!$D$3:$D$176,MATCH(F283,[1]period!$B$3:$B$176,0))</f>
        <v>1995</v>
      </c>
      <c r="F283" s="64" t="n">
        <v>1995</v>
      </c>
      <c r="G283" s="65" t="n">
        <v>19428</v>
      </c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30"/>
      <c r="Z283" s="30"/>
    </row>
    <row r="284" customFormat="false" ht="15.6" hidden="false" customHeight="false" outlineLevel="0" collapsed="false">
      <c r="A284" s="51" t="n">
        <v>5</v>
      </c>
      <c r="B284" s="51"/>
      <c r="C284" s="61" t="str">
        <f aca="false">INDEX([2]world!$D$3:$D$400,MATCH(D284,[2]world!$B$3:$B$400,0))</f>
        <v>Kom</v>
      </c>
      <c r="D284" s="62" t="s">
        <v>124</v>
      </c>
      <c r="E284" s="63" t="n">
        <f aca="false">INDEX([1]period!$D$3:$D$176,MATCH(F284,[1]period!$B$3:$B$176,0))</f>
        <v>2003</v>
      </c>
      <c r="F284" s="64" t="n">
        <v>2003</v>
      </c>
      <c r="G284" s="65" t="n">
        <v>27274</v>
      </c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30"/>
      <c r="Z284" s="30"/>
    </row>
    <row r="285" customFormat="false" ht="15.6" hidden="false" customHeight="false" outlineLevel="0" collapsed="false">
      <c r="A285" s="51" t="n">
        <v>5</v>
      </c>
      <c r="B285" s="51"/>
      <c r="C285" s="61" t="str">
        <f aca="false">INDEX([2]world!$D$3:$D$400,MATCH(D285,[2]world!$B$3:$B$400,0))</f>
        <v>Kon</v>
      </c>
      <c r="D285" s="62" t="s">
        <v>125</v>
      </c>
      <c r="E285" s="63" t="n">
        <f aca="false">INDEX([1]period!$D$3:$D$176,MATCH(F285,[1]period!$B$3:$B$176,0))</f>
        <v>1974</v>
      </c>
      <c r="F285" s="64" t="n">
        <v>1974</v>
      </c>
      <c r="G285" s="65" t="n">
        <v>61346</v>
      </c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30"/>
      <c r="Z285" s="30"/>
    </row>
    <row r="286" customFormat="false" ht="15.6" hidden="false" customHeight="false" outlineLevel="0" collapsed="false">
      <c r="A286" s="51" t="n">
        <v>5</v>
      </c>
      <c r="B286" s="51"/>
      <c r="C286" s="61" t="str">
        <f aca="false">INDEX([2]world!$D$3:$D$400,MATCH(D286,[2]world!$B$3:$B$400,0))</f>
        <v>Kon</v>
      </c>
      <c r="D286" s="62" t="s">
        <v>125</v>
      </c>
      <c r="E286" s="63" t="n">
        <f aca="false">INDEX([1]period!$D$3:$D$176,MATCH(F286,[1]period!$B$3:$B$176,0))</f>
        <v>2004</v>
      </c>
      <c r="F286" s="64" t="n">
        <v>2004</v>
      </c>
      <c r="G286" s="65" t="n">
        <v>129253</v>
      </c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30"/>
      <c r="Z286" s="30"/>
    </row>
    <row r="287" customFormat="false" ht="15.6" hidden="false" customHeight="false" outlineLevel="0" collapsed="false">
      <c r="A287" s="51" t="n">
        <v>5</v>
      </c>
      <c r="B287" s="51"/>
      <c r="C287" s="61" t="str">
        <f aca="false">INDEX([2]world!$D$3:$D$400,MATCH(D287,[2]world!$B$3:$B$400,0))</f>
        <v>KoDR</v>
      </c>
      <c r="D287" s="62" t="s">
        <v>126</v>
      </c>
      <c r="E287" s="63" t="n">
        <f aca="false">INDEX([1]period!$D$3:$D$176,MATCH(F287,[1]period!$B$3:$B$176,0))</f>
        <v>1976</v>
      </c>
      <c r="F287" s="64" t="n">
        <v>1976</v>
      </c>
      <c r="G287" s="65" t="n">
        <v>1019943</v>
      </c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30"/>
      <c r="Z287" s="30"/>
    </row>
    <row r="288" customFormat="false" ht="15.6" hidden="false" customHeight="false" outlineLevel="0" collapsed="false">
      <c r="A288" s="51" t="n">
        <v>5</v>
      </c>
      <c r="B288" s="51"/>
      <c r="C288" s="61" t="str">
        <f aca="false">INDEX([2]world!$D$3:$D$400,MATCH(D288,[2]world!$B$3:$B$400,0))</f>
        <v>KoDR</v>
      </c>
      <c r="D288" s="62" t="s">
        <v>126</v>
      </c>
      <c r="E288" s="63" t="n">
        <f aca="false">INDEX([1]period!$D$3:$D$176,MATCH(F288,[1]period!$B$3:$B$176,0))</f>
        <v>2006</v>
      </c>
      <c r="F288" s="64" t="n">
        <v>2006</v>
      </c>
      <c r="G288" s="65" t="n">
        <v>2668331</v>
      </c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30"/>
      <c r="Z288" s="30"/>
    </row>
    <row r="289" customFormat="false" ht="15.6" hidden="false" customHeight="false" outlineLevel="0" collapsed="false">
      <c r="A289" s="51" t="n">
        <v>5</v>
      </c>
      <c r="B289" s="51"/>
      <c r="C289" s="61" t="str">
        <f aca="false">INDEX([2]world!$D$3:$D$400,MATCH(D289,[2]world!$B$3:$B$400,0))</f>
        <v>Ko_N</v>
      </c>
      <c r="D289" s="62" t="s">
        <v>127</v>
      </c>
      <c r="E289" s="63" t="n">
        <f aca="false">INDEX([1]period!$D$3:$D$176,MATCH(F289,[1]period!$B$3:$B$176,0))</f>
        <v>1970</v>
      </c>
      <c r="F289" s="64" t="n">
        <v>1970</v>
      </c>
      <c r="G289" s="65" t="n">
        <v>641105</v>
      </c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30"/>
      <c r="Z289" s="30"/>
    </row>
    <row r="290" customFormat="false" ht="15.6" hidden="false" customHeight="false" outlineLevel="0" collapsed="false">
      <c r="A290" s="51" t="n">
        <v>5</v>
      </c>
      <c r="B290" s="51"/>
      <c r="C290" s="61" t="str">
        <f aca="false">INDEX([2]world!$D$3:$D$400,MATCH(D290,[2]world!$B$3:$B$400,0))</f>
        <v>Ko_N</v>
      </c>
      <c r="D290" s="62" t="s">
        <v>127</v>
      </c>
      <c r="E290" s="63" t="n">
        <f aca="false">INDEX([1]period!$D$3:$D$176,MATCH(F290,[1]period!$B$3:$B$176,0))</f>
        <v>1993</v>
      </c>
      <c r="F290" s="64" t="n">
        <v>1993</v>
      </c>
      <c r="G290" s="65" t="n">
        <v>365802</v>
      </c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30"/>
      <c r="Z290" s="30"/>
    </row>
    <row r="291" customFormat="false" ht="15.6" hidden="false" customHeight="false" outlineLevel="0" collapsed="false">
      <c r="A291" s="51" t="n">
        <v>5</v>
      </c>
      <c r="B291" s="51"/>
      <c r="C291" s="61" t="str">
        <f aca="false">INDEX([2]world!$D$3:$D$400,MATCH(D291,[2]world!$B$3:$B$400,0))</f>
        <v>Ko_N</v>
      </c>
      <c r="D291" s="62" t="s">
        <v>127</v>
      </c>
      <c r="E291" s="63" t="n">
        <f aca="false">INDEX([1]period!$D$3:$D$176,MATCH(F291,[1]period!$B$3:$B$176,0))</f>
        <v>2003</v>
      </c>
      <c r="F291" s="64" t="n">
        <v>2003</v>
      </c>
      <c r="G291" s="65" t="n">
        <v>375424</v>
      </c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30"/>
      <c r="Z291" s="30"/>
    </row>
    <row r="292" customFormat="false" ht="15.6" hidden="false" customHeight="false" outlineLevel="0" collapsed="false">
      <c r="A292" s="51" t="n">
        <v>5</v>
      </c>
      <c r="B292" s="51"/>
      <c r="C292" s="61" t="str">
        <f aca="false">INDEX([2]world!$D$3:$D$400,MATCH(D292,[2]world!$B$3:$B$400,0))</f>
        <v>KoRi</v>
      </c>
      <c r="D292" s="62" t="s">
        <v>128</v>
      </c>
      <c r="E292" s="63" t="n">
        <f aca="false">INDEX([1]period!$D$3:$D$176,MATCH(F292,[1]period!$B$3:$B$176,0))</f>
        <v>1970</v>
      </c>
      <c r="F292" s="64" t="n">
        <v>1970</v>
      </c>
      <c r="G292" s="65" t="n">
        <v>57757</v>
      </c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30"/>
      <c r="Z292" s="30"/>
    </row>
    <row r="293" customFormat="false" ht="15.6" hidden="false" customHeight="false" outlineLevel="0" collapsed="false">
      <c r="A293" s="51" t="n">
        <v>5</v>
      </c>
      <c r="B293" s="51"/>
      <c r="C293" s="61" t="str">
        <f aca="false">INDEX([2]world!$D$3:$D$400,MATCH(D293,[2]world!$B$3:$B$400,0))</f>
        <v>KoRi</v>
      </c>
      <c r="D293" s="62" t="s">
        <v>128</v>
      </c>
      <c r="E293" s="63" t="n">
        <f aca="false">INDEX([1]period!$D$3:$D$176,MATCH(F293,[1]period!$B$3:$B$176,0))</f>
        <v>1995</v>
      </c>
      <c r="F293" s="64" t="n">
        <v>1995</v>
      </c>
      <c r="G293" s="65" t="n">
        <v>80306</v>
      </c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30"/>
      <c r="Z293" s="30"/>
    </row>
    <row r="294" customFormat="false" ht="15.6" hidden="false" customHeight="false" outlineLevel="0" collapsed="false">
      <c r="A294" s="51" t="n">
        <v>5</v>
      </c>
      <c r="B294" s="51"/>
      <c r="C294" s="61" t="str">
        <f aca="false">INDEX([2]world!$D$3:$D$400,MATCH(D294,[2]world!$B$3:$B$400,0))</f>
        <v>KoRi</v>
      </c>
      <c r="D294" s="62" t="s">
        <v>128</v>
      </c>
      <c r="E294" s="63" t="n">
        <f aca="false">INDEX([1]period!$D$3:$D$176,MATCH(F294,[1]period!$B$3:$B$176,0))</f>
        <v>2006</v>
      </c>
      <c r="F294" s="64" t="n">
        <v>2006</v>
      </c>
      <c r="G294" s="65" t="n">
        <v>71291</v>
      </c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30"/>
      <c r="Z294" s="30"/>
    </row>
    <row r="295" customFormat="false" ht="15.6" hidden="false" customHeight="false" outlineLevel="0" collapsed="false">
      <c r="A295" s="51" t="n">
        <v>5</v>
      </c>
      <c r="B295" s="51"/>
      <c r="C295" s="61" t="str">
        <f aca="false">INDEX([2]world!$D$3:$D$400,MATCH(D295,[2]world!$B$3:$B$400,0))</f>
        <v>KotD</v>
      </c>
      <c r="D295" s="62" t="s">
        <v>129</v>
      </c>
      <c r="E295" s="63" t="n">
        <f aca="false">INDEX([1]period!$D$3:$D$176,MATCH(F295,[1]period!$B$3:$B$176,0))</f>
        <v>1979</v>
      </c>
      <c r="F295" s="64" t="n">
        <v>1979</v>
      </c>
      <c r="G295" s="65" t="n">
        <v>419760</v>
      </c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30"/>
      <c r="Z295" s="30"/>
    </row>
    <row r="296" customFormat="false" ht="15.6" hidden="false" customHeight="false" outlineLevel="0" collapsed="false">
      <c r="A296" s="51" t="n">
        <v>5</v>
      </c>
      <c r="B296" s="51"/>
      <c r="C296" s="61" t="str">
        <f aca="false">INDEX([2]world!$D$3:$D$400,MATCH(D296,[2]world!$B$3:$B$400,0))</f>
        <v>KotD</v>
      </c>
      <c r="D296" s="62" t="s">
        <v>129</v>
      </c>
      <c r="E296" s="63" t="n">
        <f aca="false">INDEX([1]period!$D$3:$D$176,MATCH(F296,[1]period!$B$3:$B$176,0))</f>
        <v>1998</v>
      </c>
      <c r="F296" s="64" t="n">
        <v>1998</v>
      </c>
      <c r="G296" s="65" t="n">
        <v>630006</v>
      </c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30"/>
      <c r="Z296" s="30"/>
    </row>
    <row r="297" customFormat="false" ht="15.6" hidden="false" customHeight="false" outlineLevel="0" collapsed="false">
      <c r="A297" s="51" t="n">
        <v>5</v>
      </c>
      <c r="B297" s="51"/>
      <c r="C297" s="61" t="str">
        <f aca="false">INDEX([2]world!$D$3:$D$400,MATCH(D297,[2]world!$B$3:$B$400,0))</f>
        <v>KotD</v>
      </c>
      <c r="D297" s="62" t="s">
        <v>129</v>
      </c>
      <c r="E297" s="63" t="n">
        <f aca="false">INDEX([1]period!$D$3:$D$176,MATCH(F297,[1]period!$B$3:$B$176,0))</f>
        <v>2004</v>
      </c>
      <c r="F297" s="64" t="n">
        <v>2004</v>
      </c>
      <c r="G297" s="65" t="n">
        <v>704747</v>
      </c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30"/>
      <c r="Z297" s="30"/>
    </row>
    <row r="298" customFormat="false" ht="15.6" hidden="false" customHeight="false" outlineLevel="0" collapsed="false">
      <c r="A298" s="51" t="n">
        <v>5</v>
      </c>
      <c r="B298" s="51"/>
      <c r="C298" s="61" t="str">
        <f aca="false">INDEX([2]world!$D$3:$D$400,MATCH(D298,[2]world!$B$3:$B$400,0))</f>
        <v>Cuba</v>
      </c>
      <c r="D298" s="62" t="s">
        <v>130</v>
      </c>
      <c r="E298" s="63" t="n">
        <f aca="false">INDEX([1]period!$D$3:$D$176,MATCH(F298,[1]period!$B$3:$B$176,0))</f>
        <v>1970</v>
      </c>
      <c r="F298" s="64" t="n">
        <v>1970</v>
      </c>
      <c r="G298" s="65" t="n">
        <v>237019</v>
      </c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30"/>
      <c r="Z298" s="30"/>
    </row>
    <row r="299" customFormat="false" ht="15.6" hidden="false" customHeight="false" outlineLevel="0" collapsed="false">
      <c r="A299" s="51" t="n">
        <v>5</v>
      </c>
      <c r="B299" s="51"/>
      <c r="C299" s="61" t="str">
        <f aca="false">INDEX([2]world!$D$3:$D$400,MATCH(D299,[2]world!$B$3:$B$400,0))</f>
        <v>Cuba</v>
      </c>
      <c r="D299" s="62" t="s">
        <v>130</v>
      </c>
      <c r="E299" s="63" t="n">
        <f aca="false">INDEX([1]period!$D$3:$D$176,MATCH(F299,[1]period!$B$3:$B$176,0))</f>
        <v>1995</v>
      </c>
      <c r="F299" s="64" t="n">
        <v>1995</v>
      </c>
      <c r="G299" s="65" t="n">
        <v>147170</v>
      </c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30"/>
      <c r="Z299" s="30"/>
    </row>
    <row r="300" customFormat="false" ht="15.6" hidden="false" customHeight="false" outlineLevel="0" collapsed="false">
      <c r="A300" s="51" t="n">
        <v>5</v>
      </c>
      <c r="B300" s="51"/>
      <c r="C300" s="61" t="str">
        <f aca="false">INDEX([2]world!$D$3:$D$400,MATCH(D300,[2]world!$B$3:$B$400,0))</f>
        <v>Cuba</v>
      </c>
      <c r="D300" s="62" t="s">
        <v>130</v>
      </c>
      <c r="E300" s="63" t="n">
        <f aca="false">INDEX([1]period!$D$3:$D$176,MATCH(F300,[1]period!$B$3:$B$176,0))</f>
        <v>2006</v>
      </c>
      <c r="F300" s="64" t="n">
        <v>2006</v>
      </c>
      <c r="G300" s="65" t="n">
        <v>111323</v>
      </c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30"/>
      <c r="Z300" s="30"/>
    </row>
    <row r="301" customFormat="false" ht="15.6" hidden="false" customHeight="false" outlineLevel="0" collapsed="false">
      <c r="A301" s="51" t="n">
        <v>5</v>
      </c>
      <c r="B301" s="51"/>
      <c r="C301" s="61" t="str">
        <f aca="false">INDEX([2]world!$D$3:$D$400,MATCH(D301,[2]world!$B$3:$B$400,0))</f>
        <v>Kuv</v>
      </c>
      <c r="D301" s="62" t="s">
        <v>131</v>
      </c>
      <c r="E301" s="63" t="n">
        <f aca="false">INDEX([1]period!$D$3:$D$176,MATCH(F301,[1]period!$B$3:$B$176,0))</f>
        <v>1970</v>
      </c>
      <c r="F301" s="64" t="n">
        <v>1970</v>
      </c>
      <c r="G301" s="65" t="n">
        <v>33842</v>
      </c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30"/>
      <c r="Z301" s="30"/>
    </row>
    <row r="302" customFormat="false" ht="15.6" hidden="false" customHeight="false" outlineLevel="0" collapsed="false">
      <c r="A302" s="51" t="n">
        <v>5</v>
      </c>
      <c r="B302" s="51"/>
      <c r="C302" s="61" t="str">
        <f aca="false">INDEX([2]world!$D$3:$D$400,MATCH(D302,[2]world!$B$3:$B$400,0))</f>
        <v>Kuv</v>
      </c>
      <c r="D302" s="62" t="s">
        <v>131</v>
      </c>
      <c r="E302" s="63" t="n">
        <f aca="false">INDEX([1]period!$D$3:$D$176,MATCH(F302,[1]period!$B$3:$B$176,0))</f>
        <v>1995</v>
      </c>
      <c r="F302" s="64" t="n">
        <v>1995</v>
      </c>
      <c r="G302" s="65" t="n">
        <v>41169</v>
      </c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30"/>
      <c r="Z302" s="30"/>
    </row>
    <row r="303" s="30" customFormat="true" ht="15.6" hidden="false" customHeight="false" outlineLevel="0" collapsed="false">
      <c r="A303" s="51" t="n">
        <v>5</v>
      </c>
      <c r="B303" s="10"/>
      <c r="C303" s="61" t="str">
        <f aca="false">INDEX([2]world!$D$3:$D$400,MATCH(D303,[2]world!$B$3:$B$400,0))</f>
        <v>Kuv</v>
      </c>
      <c r="D303" s="62" t="s">
        <v>131</v>
      </c>
      <c r="E303" s="63" t="n">
        <f aca="false">INDEX([1]period!$D$3:$D$176,MATCH(F303,[1]period!$B$3:$B$176,0))</f>
        <v>2006</v>
      </c>
      <c r="F303" s="64" t="n">
        <v>2006</v>
      </c>
      <c r="G303" s="65" t="n">
        <v>52759</v>
      </c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</row>
    <row r="304" s="30" customFormat="true" ht="15.6" hidden="false" customHeight="false" outlineLevel="0" collapsed="false">
      <c r="A304" s="51" t="n">
        <v>5</v>
      </c>
      <c r="B304" s="10"/>
      <c r="C304" s="61" t="str">
        <f aca="false">INDEX([2]world!$D$3:$D$400,MATCH(D304,[2]world!$B$3:$B$400,0))</f>
        <v>Laos</v>
      </c>
      <c r="D304" s="62" t="s">
        <v>132</v>
      </c>
      <c r="E304" s="63" t="n">
        <f aca="false">INDEX([1]period!$D$3:$D$176,MATCH(F304,[1]period!$B$3:$B$176,0))</f>
        <v>1988</v>
      </c>
      <c r="F304" s="64" t="n">
        <v>1988</v>
      </c>
      <c r="G304" s="65" t="n">
        <v>172706</v>
      </c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</row>
    <row r="305" s="30" customFormat="true" ht="15.6" hidden="false" customHeight="false" outlineLevel="0" collapsed="false">
      <c r="A305" s="51" t="n">
        <v>5</v>
      </c>
      <c r="B305" s="10"/>
      <c r="C305" s="61" t="str">
        <f aca="false">INDEX([2]world!$D$3:$D$400,MATCH(D305,[2]world!$B$3:$B$400,0))</f>
        <v>Laos</v>
      </c>
      <c r="D305" s="62" t="s">
        <v>132</v>
      </c>
      <c r="E305" s="63" t="n">
        <f aca="false">INDEX([1]period!$D$3:$D$176,MATCH(F305,[1]period!$B$3:$B$176,0))</f>
        <v>1995</v>
      </c>
      <c r="F305" s="64" t="n">
        <v>1995</v>
      </c>
      <c r="G305" s="65" t="n">
        <v>188805</v>
      </c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</row>
    <row r="306" s="30" customFormat="true" ht="15.6" hidden="false" customHeight="false" outlineLevel="0" collapsed="false">
      <c r="A306" s="51" t="n">
        <v>5</v>
      </c>
      <c r="B306" s="10"/>
      <c r="C306" s="61" t="str">
        <f aca="false">INDEX([2]world!$D$3:$D$400,MATCH(D306,[2]world!$B$3:$B$400,0))</f>
        <v>Laos</v>
      </c>
      <c r="D306" s="62" t="s">
        <v>132</v>
      </c>
      <c r="E306" s="63" t="n">
        <f aca="false">INDEX([1]period!$D$3:$D$176,MATCH(F306,[1]period!$B$3:$B$176,0))</f>
        <v>2005</v>
      </c>
      <c r="F306" s="64" t="n">
        <v>2005</v>
      </c>
      <c r="G306" s="65" t="n">
        <v>198765</v>
      </c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</row>
    <row r="307" s="30" customFormat="true" ht="15.6" hidden="false" customHeight="false" outlineLevel="0" collapsed="false">
      <c r="A307" s="51" t="n">
        <v>5</v>
      </c>
      <c r="B307" s="10"/>
      <c r="C307" s="61" t="str">
        <f aca="false">INDEX([2]world!$D$3:$D$400,MATCH(D307,[2]world!$B$3:$B$400,0))</f>
        <v>LAT</v>
      </c>
      <c r="D307" s="62" t="s">
        <v>133</v>
      </c>
      <c r="E307" s="63" t="n">
        <f aca="false">INDEX([1]period!$D$3:$D$176,MATCH(F307,[1]period!$B$3:$B$176,0))</f>
        <v>1970</v>
      </c>
      <c r="F307" s="64" t="n">
        <v>1970</v>
      </c>
      <c r="G307" s="65" t="n">
        <v>34333</v>
      </c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</row>
    <row r="308" s="30" customFormat="true" ht="15.6" hidden="false" customHeight="false" outlineLevel="0" collapsed="false">
      <c r="A308" s="51" t="n">
        <v>5</v>
      </c>
      <c r="B308" s="10"/>
      <c r="C308" s="61" t="str">
        <f aca="false">INDEX([2]world!$D$3:$D$400,MATCH(D308,[2]world!$B$3:$B$400,0))</f>
        <v>LAT</v>
      </c>
      <c r="D308" s="62" t="s">
        <v>133</v>
      </c>
      <c r="E308" s="63" t="n">
        <f aca="false">INDEX([1]period!$D$3:$D$176,MATCH(F308,[1]period!$B$3:$B$176,0))</f>
        <v>1995</v>
      </c>
      <c r="F308" s="64" t="n">
        <v>1995</v>
      </c>
      <c r="G308" s="65" t="n">
        <v>21595</v>
      </c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</row>
    <row r="309" s="30" customFormat="true" ht="15.6" hidden="false" customHeight="false" outlineLevel="0" collapsed="false">
      <c r="A309" s="51" t="n">
        <v>5</v>
      </c>
      <c r="B309" s="10"/>
      <c r="C309" s="61" t="str">
        <f aca="false">INDEX([2]world!$D$3:$D$400,MATCH(D309,[2]world!$B$3:$B$400,0))</f>
        <v>LAT</v>
      </c>
      <c r="D309" s="62" t="s">
        <v>133</v>
      </c>
      <c r="E309" s="63" t="n">
        <f aca="false">INDEX([1]period!$D$3:$D$176,MATCH(F309,[1]period!$B$3:$B$176,0))</f>
        <v>2006</v>
      </c>
      <c r="F309" s="64" t="n">
        <v>2006</v>
      </c>
      <c r="G309" s="65" t="n">
        <v>22264</v>
      </c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</row>
    <row r="310" s="30" customFormat="true" ht="15.6" hidden="false" customHeight="false" outlineLevel="0" collapsed="false">
      <c r="A310" s="51" t="n">
        <v>5</v>
      </c>
      <c r="B310" s="10"/>
      <c r="C310" s="61" t="str">
        <f aca="false">INDEX([2]world!$D$3:$D$400,MATCH(D310,[2]world!$B$3:$B$400,0))</f>
        <v>Leso</v>
      </c>
      <c r="D310" s="62" t="s">
        <v>134</v>
      </c>
      <c r="E310" s="63" t="n">
        <f aca="false">INDEX([1]period!$D$3:$D$176,MATCH(F310,[1]period!$B$3:$B$176,0))</f>
        <v>1975</v>
      </c>
      <c r="F310" s="64" t="n">
        <v>1975</v>
      </c>
      <c r="G310" s="65" t="n">
        <v>47480</v>
      </c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</row>
    <row r="311" s="30" customFormat="true" ht="15.6" hidden="false" customHeight="false" outlineLevel="0" collapsed="false">
      <c r="A311" s="51" t="n">
        <v>5</v>
      </c>
      <c r="B311" s="10"/>
      <c r="C311" s="61" t="str">
        <f aca="false">INDEX([2]world!$D$3:$D$400,MATCH(D311,[2]world!$B$3:$B$400,0))</f>
        <v>Leso</v>
      </c>
      <c r="D311" s="62" t="s">
        <v>134</v>
      </c>
      <c r="E311" s="63" t="n">
        <f aca="false">INDEX([1]period!$D$3:$D$176,MATCH(F311,[1]period!$B$3:$B$176,0))</f>
        <v>1996</v>
      </c>
      <c r="F311" s="64" t="n">
        <v>1996</v>
      </c>
      <c r="G311" s="65" t="n">
        <v>52605</v>
      </c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</row>
    <row r="312" s="30" customFormat="true" ht="15.6" hidden="false" customHeight="false" outlineLevel="0" collapsed="false">
      <c r="A312" s="51" t="n">
        <v>5</v>
      </c>
      <c r="B312" s="10"/>
      <c r="C312" s="61" t="str">
        <f aca="false">INDEX([2]world!$D$3:$D$400,MATCH(D312,[2]world!$B$3:$B$400,0))</f>
        <v>Leso</v>
      </c>
      <c r="D312" s="62" t="s">
        <v>134</v>
      </c>
      <c r="E312" s="63" t="n">
        <f aca="false">INDEX([1]period!$D$3:$D$176,MATCH(F312,[1]period!$B$3:$B$176,0))</f>
        <v>2003</v>
      </c>
      <c r="F312" s="64" t="n">
        <v>2003</v>
      </c>
      <c r="G312" s="65" t="n">
        <v>48744</v>
      </c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</row>
    <row r="313" s="30" customFormat="true" ht="15.6" hidden="false" customHeight="false" outlineLevel="0" collapsed="false">
      <c r="A313" s="51" t="n">
        <v>5</v>
      </c>
      <c r="B313" s="10"/>
      <c r="C313" s="61" t="str">
        <f aca="false">INDEX([2]world!$D$3:$D$400,MATCH(D313,[2]world!$B$3:$B$400,0))</f>
        <v>Libe</v>
      </c>
      <c r="D313" s="62" t="s">
        <v>135</v>
      </c>
      <c r="E313" s="63" t="n">
        <f aca="false">INDEX([1]period!$D$3:$D$176,MATCH(F313,[1]period!$B$3:$B$176,0))</f>
        <v>1970</v>
      </c>
      <c r="F313" s="64" t="n">
        <v>1970</v>
      </c>
      <c r="G313" s="65" t="n">
        <v>77522</v>
      </c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</row>
    <row r="314" s="30" customFormat="true" ht="15.6" hidden="false" customHeight="false" outlineLevel="0" collapsed="false">
      <c r="A314" s="51" t="n">
        <v>5</v>
      </c>
      <c r="B314" s="10"/>
      <c r="C314" s="61" t="str">
        <f aca="false">INDEX([2]world!$D$3:$D$400,MATCH(D314,[2]world!$B$3:$B$400,0))</f>
        <v>Libe</v>
      </c>
      <c r="D314" s="62" t="s">
        <v>135</v>
      </c>
      <c r="E314" s="63" t="n">
        <f aca="false">INDEX([1]period!$D$3:$D$176,MATCH(F314,[1]period!$B$3:$B$176,0))</f>
        <v>2006</v>
      </c>
      <c r="F314" s="64" t="n">
        <v>2006</v>
      </c>
      <c r="G314" s="65" t="n">
        <v>135999</v>
      </c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</row>
    <row r="315" s="30" customFormat="true" ht="15.6" hidden="false" customHeight="false" outlineLevel="0" collapsed="false">
      <c r="A315" s="51" t="n">
        <v>5</v>
      </c>
      <c r="B315" s="10"/>
      <c r="C315" s="61" t="str">
        <f aca="false">INDEX([2]world!$D$3:$D$400,MATCH(D315,[2]world!$B$3:$B$400,0))</f>
        <v>Livan</v>
      </c>
      <c r="D315" s="62" t="s">
        <v>136</v>
      </c>
      <c r="E315" s="63" t="n">
        <f aca="false">INDEX([1]period!$D$3:$D$176,MATCH(F315,[1]period!$B$3:$B$176,0))</f>
        <v>1970</v>
      </c>
      <c r="F315" s="64" t="n">
        <v>1970</v>
      </c>
      <c r="G315" s="65" t="n">
        <v>83053</v>
      </c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</row>
    <row r="316" s="30" customFormat="true" ht="15.6" hidden="false" customHeight="false" outlineLevel="0" collapsed="false">
      <c r="A316" s="51" t="n">
        <v>5</v>
      </c>
      <c r="B316" s="10"/>
      <c r="C316" s="61" t="str">
        <f aca="false">INDEX([2]world!$D$3:$D$400,MATCH(D316,[2]world!$B$3:$B$400,0))</f>
        <v>Livan</v>
      </c>
      <c r="D316" s="62" t="s">
        <v>136</v>
      </c>
      <c r="E316" s="63" t="n">
        <f aca="false">INDEX([1]period!$D$3:$D$176,MATCH(F316,[1]period!$B$3:$B$176,0))</f>
        <v>1996</v>
      </c>
      <c r="F316" s="64" t="n">
        <v>1996</v>
      </c>
      <c r="G316" s="65" t="n">
        <v>96371</v>
      </c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</row>
    <row r="317" s="30" customFormat="true" ht="15.6" hidden="false" customHeight="false" outlineLevel="0" collapsed="false">
      <c r="A317" s="51" t="n">
        <v>5</v>
      </c>
      <c r="B317" s="10"/>
      <c r="C317" s="61" t="str">
        <f aca="false">INDEX([2]world!$D$3:$D$400,MATCH(D317,[2]world!$B$3:$B$400,0))</f>
        <v>Livan</v>
      </c>
      <c r="D317" s="62" t="s">
        <v>136</v>
      </c>
      <c r="E317" s="63" t="n">
        <f aca="false">INDEX([1]period!$D$3:$D$176,MATCH(F317,[1]period!$B$3:$B$176,0))</f>
        <v>2006</v>
      </c>
      <c r="F317" s="64" t="n">
        <v>2006</v>
      </c>
      <c r="G317" s="65" t="n">
        <v>72790</v>
      </c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</row>
    <row r="318" s="30" customFormat="true" ht="15.6" hidden="false" customHeight="false" outlineLevel="0" collapsed="false">
      <c r="A318" s="51" t="n">
        <v>5</v>
      </c>
      <c r="B318" s="10"/>
      <c r="C318" s="61" t="str">
        <f aca="false">INDEX([2]world!$D$3:$D$400,MATCH(D318,[2]world!$B$3:$B$400,0))</f>
        <v>Livia</v>
      </c>
      <c r="D318" s="62" t="s">
        <v>137</v>
      </c>
      <c r="E318" s="63" t="n">
        <f aca="false">INDEX([1]period!$D$3:$D$176,MATCH(F318,[1]period!$B$3:$B$176,0))</f>
        <v>1970</v>
      </c>
      <c r="F318" s="64" t="n">
        <v>1970</v>
      </c>
      <c r="G318" s="65" t="n">
        <v>82243</v>
      </c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</row>
    <row r="319" s="30" customFormat="true" ht="15.6" hidden="false" customHeight="false" outlineLevel="0" collapsed="false">
      <c r="A319" s="51" t="n">
        <v>5</v>
      </c>
      <c r="B319" s="10"/>
      <c r="C319" s="61" t="str">
        <f aca="false">INDEX([2]world!$D$3:$D$400,MATCH(D319,[2]world!$B$3:$B$400,0))</f>
        <v>Livia</v>
      </c>
      <c r="D319" s="62" t="s">
        <v>137</v>
      </c>
      <c r="E319" s="63" t="n">
        <f aca="false">INDEX([1]period!$D$3:$D$176,MATCH(F319,[1]period!$B$3:$B$176,0))</f>
        <v>1995</v>
      </c>
      <c r="F319" s="64" t="n">
        <v>1995</v>
      </c>
      <c r="G319" s="65" t="n">
        <v>88779</v>
      </c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</row>
    <row r="320" s="30" customFormat="true" ht="15.6" hidden="false" customHeight="false" outlineLevel="0" collapsed="false">
      <c r="A320" s="51" t="n">
        <v>5</v>
      </c>
      <c r="B320" s="10"/>
      <c r="C320" s="61" t="str">
        <f aca="false">INDEX([2]world!$D$3:$D$400,MATCH(D320,[2]world!$B$3:$B$400,0))</f>
        <v>Livia</v>
      </c>
      <c r="D320" s="62" t="s">
        <v>137</v>
      </c>
      <c r="E320" s="63" t="n">
        <f aca="false">INDEX([1]period!$D$3:$D$176,MATCH(F320,[1]period!$B$3:$B$176,0))</f>
        <v>2002</v>
      </c>
      <c r="F320" s="64" t="n">
        <v>2002</v>
      </c>
      <c r="G320" s="65" t="n">
        <v>111053</v>
      </c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</row>
    <row r="321" s="30" customFormat="true" ht="15.6" hidden="false" customHeight="false" outlineLevel="0" collapsed="false">
      <c r="A321" s="51" t="n">
        <v>5</v>
      </c>
      <c r="B321" s="10"/>
      <c r="C321" s="61" t="str">
        <f aca="false">INDEX([2]world!$D$3:$D$400,MATCH(D321,[2]world!$B$3:$B$400,0))</f>
        <v>LIT</v>
      </c>
      <c r="D321" s="62" t="s">
        <v>138</v>
      </c>
      <c r="E321" s="63" t="n">
        <f aca="false">INDEX([1]period!$D$3:$D$176,MATCH(F321,[1]period!$B$3:$B$176,0))</f>
        <v>1970</v>
      </c>
      <c r="F321" s="64" t="n">
        <v>1970</v>
      </c>
      <c r="G321" s="65" t="n">
        <v>55519</v>
      </c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</row>
    <row r="322" s="30" customFormat="true" ht="15.6" hidden="false" customHeight="false" outlineLevel="0" collapsed="false">
      <c r="A322" s="51" t="n">
        <v>5</v>
      </c>
      <c r="B322" s="10"/>
      <c r="C322" s="61" t="str">
        <f aca="false">INDEX([2]world!$D$3:$D$400,MATCH(D322,[2]world!$B$3:$B$400,0))</f>
        <v>LIT</v>
      </c>
      <c r="D322" s="62" t="s">
        <v>138</v>
      </c>
      <c r="E322" s="63" t="n">
        <f aca="false">INDEX([1]period!$D$3:$D$176,MATCH(F322,[1]period!$B$3:$B$176,0))</f>
        <v>1995</v>
      </c>
      <c r="F322" s="64" t="n">
        <v>1995</v>
      </c>
      <c r="G322" s="65" t="n">
        <v>41195</v>
      </c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</row>
    <row r="323" s="30" customFormat="true" ht="15.6" hidden="false" customHeight="false" outlineLevel="0" collapsed="false">
      <c r="A323" s="51" t="n">
        <v>5</v>
      </c>
      <c r="B323" s="10"/>
      <c r="C323" s="61" t="str">
        <f aca="false">INDEX([2]world!$D$3:$D$400,MATCH(D323,[2]world!$B$3:$B$400,0))</f>
        <v>LIT</v>
      </c>
      <c r="D323" s="62" t="s">
        <v>138</v>
      </c>
      <c r="E323" s="63" t="n">
        <f aca="false">INDEX([1]period!$D$3:$D$176,MATCH(F323,[1]period!$B$3:$B$176,0))</f>
        <v>2006</v>
      </c>
      <c r="F323" s="64" t="n">
        <v>2006</v>
      </c>
      <c r="G323" s="65" t="n">
        <v>31265</v>
      </c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</row>
    <row r="324" s="30" customFormat="true" ht="15.6" hidden="false" customHeight="false" outlineLevel="0" collapsed="false">
      <c r="A324" s="51" t="n">
        <v>5</v>
      </c>
      <c r="B324" s="10"/>
      <c r="C324" s="61" t="str">
        <f aca="false">INDEX([2]world!$D$3:$D$400,MATCH(D324,[2]world!$B$3:$B$400,0))</f>
        <v>Lux</v>
      </c>
      <c r="D324" s="62" t="s">
        <v>139</v>
      </c>
      <c r="E324" s="63" t="n">
        <f aca="false">INDEX([1]period!$D$3:$D$176,MATCH(F324,[1]period!$B$3:$B$176,0))</f>
        <v>1970</v>
      </c>
      <c r="F324" s="64" t="n">
        <v>1970</v>
      </c>
      <c r="G324" s="65" t="n">
        <v>4411</v>
      </c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</row>
    <row r="325" s="30" customFormat="true" ht="15.6" hidden="false" customHeight="false" outlineLevel="0" collapsed="false">
      <c r="A325" s="51" t="n">
        <v>5</v>
      </c>
      <c r="B325" s="10"/>
      <c r="C325" s="61" t="str">
        <f aca="false">INDEX([2]world!$D$3:$D$400,MATCH(D325,[2]world!$B$3:$B$400,0))</f>
        <v>Lux</v>
      </c>
      <c r="D325" s="62" t="s">
        <v>139</v>
      </c>
      <c r="E325" s="63" t="n">
        <f aca="false">INDEX([1]period!$D$3:$D$176,MATCH(F325,[1]period!$B$3:$B$176,0))</f>
        <v>1995</v>
      </c>
      <c r="F325" s="64" t="n">
        <v>1995</v>
      </c>
      <c r="G325" s="65" t="n">
        <v>5421</v>
      </c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</row>
    <row r="326" s="30" customFormat="true" ht="15.6" hidden="false" customHeight="false" outlineLevel="0" collapsed="false">
      <c r="A326" s="51" t="n">
        <v>5</v>
      </c>
      <c r="B326" s="10"/>
      <c r="C326" s="61" t="str">
        <f aca="false">INDEX([2]world!$D$3:$D$400,MATCH(D326,[2]world!$B$3:$B$400,0))</f>
        <v>Lux</v>
      </c>
      <c r="D326" s="62" t="s">
        <v>139</v>
      </c>
      <c r="E326" s="63" t="n">
        <f aca="false">INDEX([1]period!$D$3:$D$176,MATCH(F326,[1]period!$B$3:$B$176,0))</f>
        <v>2006</v>
      </c>
      <c r="F326" s="64" t="n">
        <v>2006</v>
      </c>
      <c r="G326" s="65" t="n">
        <v>5514</v>
      </c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</row>
    <row r="327" s="30" customFormat="true" ht="15.6" hidden="false" customHeight="false" outlineLevel="0" collapsed="false">
      <c r="A327" s="51" t="n">
        <v>5</v>
      </c>
      <c r="B327" s="10"/>
      <c r="C327" s="61" t="str">
        <f aca="false">INDEX([2]world!$D$3:$D$400,MATCH(D327,[2]world!$B$3:$B$400,0))</f>
        <v>Mav</v>
      </c>
      <c r="D327" s="62" t="s">
        <v>140</v>
      </c>
      <c r="E327" s="63" t="n">
        <f aca="false">INDEX([1]period!$D$3:$D$176,MATCH(F327,[1]period!$B$3:$B$176,0))</f>
        <v>1970</v>
      </c>
      <c r="F327" s="64" t="n">
        <v>1970</v>
      </c>
      <c r="G327" s="65" t="n">
        <v>22212</v>
      </c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</row>
    <row r="328" s="30" customFormat="true" ht="15.6" hidden="false" customHeight="false" outlineLevel="0" collapsed="false">
      <c r="A328" s="51" t="n">
        <v>5</v>
      </c>
      <c r="B328" s="10"/>
      <c r="C328" s="61" t="str">
        <f aca="false">INDEX([2]world!$D$3:$D$400,MATCH(D328,[2]world!$B$3:$B$400,0))</f>
        <v>Mav</v>
      </c>
      <c r="D328" s="62" t="s">
        <v>140</v>
      </c>
      <c r="E328" s="63" t="n">
        <f aca="false">INDEX([1]period!$D$3:$D$176,MATCH(F328,[1]period!$B$3:$B$176,0))</f>
        <v>1995</v>
      </c>
      <c r="F328" s="64" t="n">
        <v>1995</v>
      </c>
      <c r="G328" s="65" t="n">
        <v>20604</v>
      </c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</row>
    <row r="329" s="30" customFormat="true" ht="15.6" hidden="false" customHeight="false" outlineLevel="0" collapsed="false">
      <c r="A329" s="51" t="n">
        <v>5</v>
      </c>
      <c r="B329" s="10"/>
      <c r="C329" s="61" t="str">
        <f aca="false">INDEX([2]world!$D$3:$D$400,MATCH(D329,[2]world!$B$3:$B$400,0))</f>
        <v>Mav</v>
      </c>
      <c r="D329" s="62" t="s">
        <v>140</v>
      </c>
      <c r="E329" s="63" t="n">
        <f aca="false">INDEX([1]period!$D$3:$D$176,MATCH(F329,[1]period!$B$3:$B$176,0))</f>
        <v>2006</v>
      </c>
      <c r="F329" s="64" t="n">
        <v>2006</v>
      </c>
      <c r="G329" s="65" t="n">
        <v>17604</v>
      </c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</row>
    <row r="330" s="30" customFormat="true" ht="15.6" hidden="false" customHeight="false" outlineLevel="0" collapsed="false">
      <c r="A330" s="51" t="n">
        <v>5</v>
      </c>
      <c r="B330" s="10"/>
      <c r="C330" s="61" t="str">
        <f aca="false">INDEX([2]world!$D$3:$D$400,MATCH(D330,[2]world!$B$3:$B$400,0))</f>
        <v>Mavt</v>
      </c>
      <c r="D330" s="62" t="s">
        <v>141</v>
      </c>
      <c r="E330" s="63" t="n">
        <f aca="false">INDEX([1]period!$D$3:$D$176,MATCH(F330,[1]period!$B$3:$B$176,0))</f>
        <v>1977</v>
      </c>
      <c r="F330" s="64" t="n">
        <v>1977</v>
      </c>
      <c r="G330" s="65" t="n">
        <v>66580</v>
      </c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</row>
    <row r="331" s="30" customFormat="true" ht="15.6" hidden="false" customHeight="false" outlineLevel="0" collapsed="false">
      <c r="A331" s="51" t="n">
        <v>5</v>
      </c>
      <c r="B331" s="10"/>
      <c r="C331" s="61" t="str">
        <f aca="false">INDEX([2]world!$D$3:$D$400,MATCH(D331,[2]world!$B$3:$B$400,0))</f>
        <v>Mavt</v>
      </c>
      <c r="D331" s="62" t="s">
        <v>141</v>
      </c>
      <c r="E331" s="63" t="n">
        <f aca="false">INDEX([1]period!$D$3:$D$176,MATCH(F331,[1]period!$B$3:$B$176,0))</f>
        <v>1999</v>
      </c>
      <c r="F331" s="64" t="n">
        <v>1999</v>
      </c>
      <c r="G331" s="65" t="n">
        <v>82433</v>
      </c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</row>
    <row r="332" s="30" customFormat="true" ht="15.6" hidden="false" customHeight="false" outlineLevel="0" collapsed="false">
      <c r="A332" s="51" t="n">
        <v>5</v>
      </c>
      <c r="B332" s="10"/>
      <c r="C332" s="61" t="str">
        <f aca="false">INDEX([2]world!$D$3:$D$400,MATCH(D332,[2]world!$B$3:$B$400,0))</f>
        <v>Mavt</v>
      </c>
      <c r="D332" s="62" t="s">
        <v>141</v>
      </c>
      <c r="E332" s="63" t="n">
        <f aca="false">INDEX([1]period!$D$3:$D$176,MATCH(F332,[1]period!$B$3:$B$176,0))</f>
        <v>2000</v>
      </c>
      <c r="F332" s="64" t="n">
        <v>2000</v>
      </c>
      <c r="G332" s="65" t="n">
        <v>76955</v>
      </c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</row>
    <row r="333" s="30" customFormat="true" ht="15.6" hidden="false" customHeight="false" outlineLevel="0" collapsed="false">
      <c r="A333" s="51" t="n">
        <v>5</v>
      </c>
      <c r="B333" s="10"/>
      <c r="C333" s="61" t="str">
        <f aca="false">INDEX([2]world!$D$3:$D$400,MATCH(D333,[2]world!$B$3:$B$400,0))</f>
        <v>Mada</v>
      </c>
      <c r="D333" s="62" t="s">
        <v>142</v>
      </c>
      <c r="E333" s="63" t="n">
        <f aca="false">INDEX([1]period!$D$3:$D$176,MATCH(F333,[1]period!$B$3:$B$176,0))</f>
        <v>1975</v>
      </c>
      <c r="F333" s="64" t="n">
        <v>1975</v>
      </c>
      <c r="G333" s="65" t="n">
        <v>355754</v>
      </c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</row>
    <row r="334" s="30" customFormat="true" ht="15.6" hidden="false" customHeight="false" outlineLevel="0" collapsed="false">
      <c r="A334" s="51" t="n">
        <v>5</v>
      </c>
      <c r="B334" s="10"/>
      <c r="C334" s="61" t="str">
        <f aca="false">INDEX([2]world!$D$3:$D$400,MATCH(D334,[2]world!$B$3:$B$400,0))</f>
        <v>Mada</v>
      </c>
      <c r="D334" s="62" t="s">
        <v>142</v>
      </c>
      <c r="E334" s="63" t="n">
        <f aca="false">INDEX([1]period!$D$3:$D$176,MATCH(F334,[1]period!$B$3:$B$176,0))</f>
        <v>1996</v>
      </c>
      <c r="F334" s="64" t="n">
        <v>1996</v>
      </c>
      <c r="G334" s="65" t="n">
        <v>575899</v>
      </c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</row>
    <row r="335" s="30" customFormat="true" ht="15.6" hidden="false" customHeight="false" outlineLevel="0" collapsed="false">
      <c r="A335" s="51" t="n">
        <v>5</v>
      </c>
      <c r="B335" s="10"/>
      <c r="C335" s="61" t="str">
        <f aca="false">INDEX([2]world!$D$3:$D$400,MATCH(D335,[2]world!$B$3:$B$400,0))</f>
        <v>Mada</v>
      </c>
      <c r="D335" s="62" t="s">
        <v>142</v>
      </c>
      <c r="E335" s="63" t="n">
        <f aca="false">INDEX([1]period!$D$3:$D$176,MATCH(F335,[1]period!$B$3:$B$176,0))</f>
        <v>2003</v>
      </c>
      <c r="F335" s="64" t="n">
        <v>2003</v>
      </c>
      <c r="G335" s="65" t="n">
        <v>575435</v>
      </c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</row>
    <row r="336" s="30" customFormat="true" ht="15.6" hidden="false" customHeight="false" outlineLevel="0" collapsed="false">
      <c r="A336" s="51" t="n">
        <v>5</v>
      </c>
      <c r="B336" s="10"/>
      <c r="C336" s="61" t="str">
        <f aca="false">INDEX([2]world!$D$3:$D$400,MATCH(D336,[2]world!$B$3:$B$400,0))</f>
        <v>May</v>
      </c>
      <c r="D336" s="62" t="s">
        <v>143</v>
      </c>
      <c r="E336" s="63" t="n">
        <f aca="false">INDEX([1]period!$D$3:$D$176,MATCH(F336,[1]period!$B$3:$B$176,0))</f>
        <v>1978</v>
      </c>
      <c r="F336" s="64" t="n">
        <v>1978</v>
      </c>
      <c r="G336" s="65" t="n">
        <v>2630</v>
      </c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</row>
    <row r="337" s="30" customFormat="true" ht="15.6" hidden="false" customHeight="false" outlineLevel="0" collapsed="false">
      <c r="A337" s="51" t="n">
        <v>5</v>
      </c>
      <c r="B337" s="10"/>
      <c r="C337" s="61" t="str">
        <f aca="false">INDEX([2]world!$D$3:$D$400,MATCH(D337,[2]world!$B$3:$B$400,0))</f>
        <v>May</v>
      </c>
      <c r="D337" s="62" t="s">
        <v>143</v>
      </c>
      <c r="E337" s="63" t="n">
        <f aca="false">INDEX([1]period!$D$3:$D$176,MATCH(F337,[1]period!$B$3:$B$176,0))</f>
        <v>1996</v>
      </c>
      <c r="F337" s="64" t="n">
        <v>1996</v>
      </c>
      <c r="G337" s="65" t="n">
        <v>5342</v>
      </c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</row>
    <row r="338" s="30" customFormat="true" ht="15.6" hidden="false" customHeight="false" outlineLevel="0" collapsed="false">
      <c r="A338" s="51" t="n">
        <v>5</v>
      </c>
      <c r="B338" s="10"/>
      <c r="C338" s="61" t="str">
        <f aca="false">INDEX([2]world!$D$3:$D$400,MATCH(D338,[2]world!$B$3:$B$400,0))</f>
        <v>May</v>
      </c>
      <c r="D338" s="62" t="s">
        <v>143</v>
      </c>
      <c r="E338" s="63" t="n">
        <f aca="false">INDEX([1]period!$D$3:$D$176,MATCH(F338,[1]period!$B$3:$B$176,0))</f>
        <v>2004</v>
      </c>
      <c r="F338" s="64" t="n">
        <v>2004</v>
      </c>
      <c r="G338" s="65" t="n">
        <v>7452</v>
      </c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</row>
    <row r="339" s="30" customFormat="true" ht="15.6" hidden="false" customHeight="false" outlineLevel="0" collapsed="false">
      <c r="A339" s="51" t="n">
        <v>5</v>
      </c>
      <c r="B339" s="10"/>
      <c r="C339" s="61" t="str">
        <f aca="false">INDEX([2]world!$D$3:$D$400,MATCH(D339,[2]world!$B$3:$B$400,0))</f>
        <v>Mak</v>
      </c>
      <c r="D339" s="62" t="s">
        <v>144</v>
      </c>
      <c r="E339" s="63" t="n">
        <f aca="false">INDEX([1]period!$D$3:$D$176,MATCH(F339,[1]period!$B$3:$B$176,0))</f>
        <v>1970</v>
      </c>
      <c r="F339" s="64" t="n">
        <v>1970</v>
      </c>
      <c r="G339" s="65" t="n">
        <v>37862</v>
      </c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</row>
    <row r="340" s="30" customFormat="true" ht="15.6" hidden="false" customHeight="false" outlineLevel="0" collapsed="false">
      <c r="A340" s="51" t="n">
        <v>5</v>
      </c>
      <c r="B340" s="10"/>
      <c r="C340" s="61" t="str">
        <f aca="false">INDEX([2]world!$D$3:$D$400,MATCH(D340,[2]world!$B$3:$B$400,0))</f>
        <v>Mak</v>
      </c>
      <c r="D340" s="62" t="s">
        <v>144</v>
      </c>
      <c r="E340" s="63" t="n">
        <f aca="false">INDEX([1]period!$D$3:$D$176,MATCH(F340,[1]period!$B$3:$B$176,0))</f>
        <v>1995</v>
      </c>
      <c r="F340" s="64" t="n">
        <v>1995</v>
      </c>
      <c r="G340" s="65" t="n">
        <v>32154</v>
      </c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</row>
    <row r="341" s="30" customFormat="true" ht="15.6" hidden="false" customHeight="false" outlineLevel="0" collapsed="false">
      <c r="A341" s="51" t="n">
        <v>5</v>
      </c>
      <c r="B341" s="10"/>
      <c r="C341" s="61" t="str">
        <f aca="false">INDEX([2]world!$D$3:$D$400,MATCH(D341,[2]world!$B$3:$B$400,0))</f>
        <v>Mak</v>
      </c>
      <c r="D341" s="62" t="s">
        <v>144</v>
      </c>
      <c r="E341" s="63" t="n">
        <f aca="false">INDEX([1]period!$D$3:$D$176,MATCH(F341,[1]period!$B$3:$B$176,0))</f>
        <v>2006</v>
      </c>
      <c r="F341" s="64" t="n">
        <v>2006</v>
      </c>
      <c r="G341" s="65" t="n">
        <v>22585</v>
      </c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</row>
    <row r="342" s="30" customFormat="true" ht="15.6" hidden="false" customHeight="false" outlineLevel="0" collapsed="false">
      <c r="A342" s="51" t="n">
        <v>5</v>
      </c>
      <c r="B342" s="10"/>
      <c r="C342" s="61" t="str">
        <f aca="false">INDEX([2]world!$D$3:$D$400,MATCH(D342,[2]world!$B$3:$B$400,0))</f>
        <v>Mala</v>
      </c>
      <c r="D342" s="62" t="s">
        <v>145</v>
      </c>
      <c r="E342" s="63" t="n">
        <f aca="false">INDEX([1]period!$D$3:$D$176,MATCH(F342,[1]period!$B$3:$B$176,0))</f>
        <v>1977</v>
      </c>
      <c r="F342" s="64" t="n">
        <v>1977</v>
      </c>
      <c r="G342" s="65" t="n">
        <v>270852</v>
      </c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</row>
    <row r="343" s="30" customFormat="true" ht="15.6" hidden="false" customHeight="false" outlineLevel="0" collapsed="false">
      <c r="A343" s="51" t="n">
        <v>5</v>
      </c>
      <c r="B343" s="10"/>
      <c r="C343" s="61" t="str">
        <f aca="false">INDEX([2]world!$D$3:$D$400,MATCH(D343,[2]world!$B$3:$B$400,0))</f>
        <v>Mala</v>
      </c>
      <c r="D343" s="62" t="s">
        <v>145</v>
      </c>
      <c r="E343" s="63" t="n">
        <f aca="false">INDEX([1]period!$D$3:$D$176,MATCH(F343,[1]period!$B$3:$B$176,0))</f>
        <v>1998</v>
      </c>
      <c r="F343" s="64" t="n">
        <v>1998</v>
      </c>
      <c r="G343" s="65" t="n">
        <v>415767</v>
      </c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</row>
    <row r="344" s="30" customFormat="true" ht="15.6" hidden="false" customHeight="false" outlineLevel="0" collapsed="false">
      <c r="A344" s="51" t="n">
        <v>5</v>
      </c>
      <c r="B344" s="10"/>
      <c r="C344" s="61" t="str">
        <f aca="false">INDEX([2]world!$D$3:$D$400,MATCH(D344,[2]world!$B$3:$B$400,0))</f>
        <v>Mala</v>
      </c>
      <c r="D344" s="62" t="s">
        <v>145</v>
      </c>
      <c r="E344" s="63" t="n">
        <f aca="false">INDEX([1]period!$D$3:$D$176,MATCH(F344,[1]period!$B$3:$B$176,0))</f>
        <v>2006</v>
      </c>
      <c r="F344" s="64" t="n">
        <v>2006</v>
      </c>
      <c r="G344" s="65" t="n">
        <v>597111</v>
      </c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</row>
    <row r="345" s="30" customFormat="true" ht="15.6" hidden="false" customHeight="false" outlineLevel="0" collapsed="false">
      <c r="A345" s="51" t="n">
        <v>5</v>
      </c>
      <c r="B345" s="10"/>
      <c r="C345" s="61" t="str">
        <f aca="false">INDEX([2]world!$D$3:$D$400,MATCH(D345,[2]world!$B$3:$B$400,0))</f>
        <v>Maz</v>
      </c>
      <c r="D345" s="62" t="s">
        <v>146</v>
      </c>
      <c r="E345" s="63" t="n">
        <f aca="false">INDEX([1]period!$D$3:$D$176,MATCH(F345,[1]period!$B$3:$B$176,0))</f>
        <v>1970</v>
      </c>
      <c r="F345" s="64" t="n">
        <v>1970</v>
      </c>
      <c r="G345" s="65" t="n">
        <v>401536</v>
      </c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</row>
    <row r="346" s="30" customFormat="true" ht="15.6" hidden="false" customHeight="false" outlineLevel="0" collapsed="false">
      <c r="A346" s="51" t="n">
        <v>5</v>
      </c>
      <c r="B346" s="10"/>
      <c r="C346" s="61" t="str">
        <f aca="false">INDEX([2]world!$D$3:$D$400,MATCH(D346,[2]world!$B$3:$B$400,0))</f>
        <v>Maz</v>
      </c>
      <c r="D346" s="62" t="s">
        <v>146</v>
      </c>
      <c r="E346" s="63" t="n">
        <f aca="false">INDEX([1]period!$D$3:$D$176,MATCH(F346,[1]period!$B$3:$B$176,0))</f>
        <v>1995</v>
      </c>
      <c r="F346" s="64" t="n">
        <v>1995</v>
      </c>
      <c r="G346" s="65" t="n">
        <v>539295</v>
      </c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10"/>
      <c r="Z346" s="10"/>
    </row>
    <row r="347" s="30" customFormat="true" ht="15.6" hidden="false" customHeight="false" outlineLevel="0" collapsed="false">
      <c r="A347" s="51" t="n">
        <v>5</v>
      </c>
      <c r="B347" s="10"/>
      <c r="C347" s="61" t="str">
        <f aca="false">INDEX([2]world!$D$3:$D$400,MATCH(D347,[2]world!$B$3:$B$400,0))</f>
        <v>Maz</v>
      </c>
      <c r="D347" s="62" t="s">
        <v>146</v>
      </c>
      <c r="E347" s="63" t="n">
        <f aca="false">INDEX([1]period!$D$3:$D$176,MATCH(F347,[1]period!$B$3:$B$176,0))</f>
        <v>2006</v>
      </c>
      <c r="F347" s="64" t="n">
        <v>2006</v>
      </c>
      <c r="G347" s="65" t="n">
        <v>482700</v>
      </c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10"/>
      <c r="Z347" s="10"/>
    </row>
    <row r="348" s="30" customFormat="true" ht="15.6" hidden="false" customHeight="false" outlineLevel="0" collapsed="false">
      <c r="A348" s="51" t="n">
        <v>5</v>
      </c>
      <c r="B348" s="10"/>
      <c r="C348" s="61" t="str">
        <f aca="false">INDEX([2]world!$D$3:$D$400,MATCH(D348,[2]world!$B$3:$B$400,0))</f>
        <v>Mali</v>
      </c>
      <c r="D348" s="62" t="s">
        <v>147</v>
      </c>
      <c r="E348" s="63" t="n">
        <f aca="false">INDEX([1]period!$D$3:$D$176,MATCH(F348,[1]period!$B$3:$B$176,0))</f>
        <v>1987</v>
      </c>
      <c r="F348" s="64" t="n">
        <v>1987</v>
      </c>
      <c r="G348" s="65" t="n">
        <v>361728</v>
      </c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10"/>
      <c r="Z348" s="10"/>
    </row>
    <row r="349" s="30" customFormat="true" ht="15.6" hidden="false" customHeight="false" outlineLevel="0" collapsed="false">
      <c r="A349" s="51" t="n">
        <v>5</v>
      </c>
      <c r="B349" s="10"/>
      <c r="C349" s="61" t="str">
        <f aca="false">INDEX([2]world!$D$3:$D$400,MATCH(D349,[2]world!$B$3:$B$400,0))</f>
        <v>Mali</v>
      </c>
      <c r="D349" s="62" t="s">
        <v>147</v>
      </c>
      <c r="E349" s="63" t="n">
        <f aca="false">INDEX([1]period!$D$3:$D$176,MATCH(F349,[1]period!$B$3:$B$176,0))</f>
        <v>1995</v>
      </c>
      <c r="F349" s="64" t="n">
        <v>1995</v>
      </c>
      <c r="G349" s="65" t="n">
        <v>401848</v>
      </c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10"/>
      <c r="Z349" s="10"/>
    </row>
    <row r="350" s="30" customFormat="true" ht="15.6" hidden="false" customHeight="false" outlineLevel="0" collapsed="false">
      <c r="A350" s="51" t="n">
        <v>5</v>
      </c>
      <c r="B350" s="10"/>
      <c r="C350" s="61" t="str">
        <f aca="false">INDEX([2]world!$D$3:$D$400,MATCH(D350,[2]world!$B$3:$B$400,0))</f>
        <v>Mali</v>
      </c>
      <c r="D350" s="62" t="s">
        <v>147</v>
      </c>
      <c r="E350" s="63" t="n">
        <f aca="false">INDEX([1]period!$D$3:$D$176,MATCH(F350,[1]period!$B$3:$B$176,0))</f>
        <v>2005</v>
      </c>
      <c r="F350" s="64" t="n">
        <v>2005</v>
      </c>
      <c r="G350" s="65" t="n">
        <v>522499</v>
      </c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10"/>
      <c r="Z350" s="10"/>
    </row>
    <row r="351" s="30" customFormat="true" ht="15.6" hidden="false" customHeight="false" outlineLevel="0" collapsed="false">
      <c r="A351" s="51" t="n">
        <v>5</v>
      </c>
      <c r="B351" s="10"/>
      <c r="C351" s="61" t="str">
        <f aca="false">INDEX([2]world!$D$3:$D$400,MATCH(D351,[2]world!$B$3:$B$400,0))</f>
        <v>Mald</v>
      </c>
      <c r="D351" s="62" t="s">
        <v>148</v>
      </c>
      <c r="E351" s="63" t="n">
        <f aca="false">INDEX([1]period!$D$3:$D$176,MATCH(F351,[1]period!$B$3:$B$176,0))</f>
        <v>1974</v>
      </c>
      <c r="F351" s="64" t="n">
        <v>1974</v>
      </c>
      <c r="G351" s="65" t="n">
        <v>5002</v>
      </c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10"/>
      <c r="Z351" s="10"/>
    </row>
    <row r="352" s="30" customFormat="true" ht="15.6" hidden="false" customHeight="false" outlineLevel="0" collapsed="false">
      <c r="A352" s="51" t="n">
        <v>5</v>
      </c>
      <c r="B352" s="10"/>
      <c r="C352" s="61" t="str">
        <f aca="false">INDEX([2]world!$D$3:$D$400,MATCH(D352,[2]world!$B$3:$B$400,0))</f>
        <v>Mald</v>
      </c>
      <c r="D352" s="62" t="s">
        <v>148</v>
      </c>
      <c r="E352" s="63" t="n">
        <f aca="false">INDEX([1]period!$D$3:$D$176,MATCH(F352,[1]period!$B$3:$B$176,0))</f>
        <v>1995</v>
      </c>
      <c r="F352" s="64" t="n">
        <v>1995</v>
      </c>
      <c r="G352" s="65" t="n">
        <v>6849</v>
      </c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10"/>
      <c r="Z352" s="10"/>
    </row>
    <row r="353" s="30" customFormat="true" ht="15.6" hidden="false" customHeight="false" outlineLevel="0" collapsed="false">
      <c r="A353" s="51" t="n">
        <v>5</v>
      </c>
      <c r="B353" s="10"/>
      <c r="C353" s="61" t="str">
        <f aca="false">INDEX([2]world!$D$3:$D$400,MATCH(D353,[2]world!$B$3:$B$400,0))</f>
        <v>Mald</v>
      </c>
      <c r="D353" s="62" t="s">
        <v>148</v>
      </c>
      <c r="E353" s="63" t="n">
        <f aca="false">INDEX([1]period!$D$3:$D$176,MATCH(F353,[1]period!$B$3:$B$176,0))</f>
        <v>2006</v>
      </c>
      <c r="F353" s="64" t="n">
        <v>2006</v>
      </c>
      <c r="G353" s="65" t="n">
        <v>5829</v>
      </c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10"/>
      <c r="Z353" s="10"/>
    </row>
    <row r="354" s="30" customFormat="true" ht="15.6" hidden="false" customHeight="false" outlineLevel="0" collapsed="false">
      <c r="A354" s="51" t="n">
        <v>5</v>
      </c>
      <c r="B354" s="10"/>
      <c r="C354" s="61" t="str">
        <f aca="false">INDEX([2]world!$D$3:$D$400,MATCH(D354,[2]world!$B$3:$B$400,0))</f>
        <v>Mal</v>
      </c>
      <c r="D354" s="62" t="s">
        <v>149</v>
      </c>
      <c r="E354" s="63" t="n">
        <f aca="false">INDEX([1]period!$D$3:$D$176,MATCH(F354,[1]period!$B$3:$B$176,0))</f>
        <v>1970</v>
      </c>
      <c r="F354" s="64" t="n">
        <v>1970</v>
      </c>
      <c r="G354" s="65" t="n">
        <v>5314</v>
      </c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10"/>
      <c r="Z354" s="10"/>
    </row>
    <row r="355" s="30" customFormat="true" ht="15.6" hidden="false" customHeight="false" outlineLevel="0" collapsed="false">
      <c r="A355" s="51" t="n">
        <v>5</v>
      </c>
      <c r="B355" s="10"/>
      <c r="C355" s="61" t="str">
        <f aca="false">INDEX([2]world!$D$3:$D$400,MATCH(D355,[2]world!$B$3:$B$400,0))</f>
        <v>Mal</v>
      </c>
      <c r="D355" s="62" t="s">
        <v>149</v>
      </c>
      <c r="E355" s="63" t="n">
        <f aca="false">INDEX([1]period!$D$3:$D$176,MATCH(F355,[1]period!$B$3:$B$176,0))</f>
        <v>1990</v>
      </c>
      <c r="F355" s="64" t="n">
        <v>1990</v>
      </c>
      <c r="G355" s="65" t="n">
        <v>5368</v>
      </c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10"/>
      <c r="Z355" s="10"/>
    </row>
    <row r="356" s="30" customFormat="true" ht="15.6" hidden="false" customHeight="false" outlineLevel="0" collapsed="false">
      <c r="A356" s="51" t="n">
        <v>5</v>
      </c>
      <c r="B356" s="10"/>
      <c r="C356" s="61" t="str">
        <f aca="false">INDEX([2]world!$D$3:$D$400,MATCH(D356,[2]world!$B$3:$B$400,0))</f>
        <v>Mal</v>
      </c>
      <c r="D356" s="62" t="s">
        <v>149</v>
      </c>
      <c r="E356" s="63" t="n">
        <f aca="false">INDEX([1]period!$D$3:$D$176,MATCH(F356,[1]period!$B$3:$B$176,0))</f>
        <v>2006</v>
      </c>
      <c r="F356" s="64" t="n">
        <v>2006</v>
      </c>
      <c r="G356" s="65" t="n">
        <v>3885</v>
      </c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10"/>
      <c r="Z356" s="10"/>
    </row>
    <row r="357" s="30" customFormat="true" ht="15.6" hidden="false" customHeight="false" outlineLevel="0" collapsed="false">
      <c r="A357" s="51" t="n">
        <v>5</v>
      </c>
      <c r="B357" s="10"/>
      <c r="C357" s="61" t="str">
        <f aca="false">INDEX([2]world!$D$3:$D$400,MATCH(D357,[2]world!$B$3:$B$400,0))</f>
        <v>Moro</v>
      </c>
      <c r="D357" s="62" t="s">
        <v>150</v>
      </c>
      <c r="E357" s="63" t="n">
        <f aca="false">INDEX([1]period!$D$3:$D$176,MATCH(F357,[1]period!$B$3:$B$176,0))</f>
        <v>1972</v>
      </c>
      <c r="F357" s="64" t="n">
        <v>1972</v>
      </c>
      <c r="G357" s="65" t="n">
        <v>756507</v>
      </c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10"/>
      <c r="Z357" s="10"/>
    </row>
    <row r="358" s="30" customFormat="true" ht="15.6" hidden="false" customHeight="false" outlineLevel="0" collapsed="false">
      <c r="A358" s="51" t="n">
        <v>5</v>
      </c>
      <c r="B358" s="10"/>
      <c r="C358" s="61" t="str">
        <f aca="false">INDEX([2]world!$D$3:$D$400,MATCH(D358,[2]world!$B$3:$B$400,0))</f>
        <v>Moro</v>
      </c>
      <c r="D358" s="62" t="s">
        <v>150</v>
      </c>
      <c r="E358" s="63" t="n">
        <f aca="false">INDEX([1]period!$D$3:$D$176,MATCH(F358,[1]period!$B$3:$B$176,0))</f>
        <v>1997</v>
      </c>
      <c r="F358" s="64" t="n">
        <v>1997</v>
      </c>
      <c r="G358" s="65" t="n">
        <v>655440</v>
      </c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10"/>
      <c r="Z358" s="10"/>
    </row>
    <row r="359" s="30" customFormat="true" ht="15.6" hidden="false" customHeight="false" outlineLevel="0" collapsed="false">
      <c r="A359" s="51" t="n">
        <v>5</v>
      </c>
      <c r="B359" s="10"/>
      <c r="C359" s="61" t="str">
        <f aca="false">INDEX([2]world!$D$3:$D$400,MATCH(D359,[2]world!$B$3:$B$400,0))</f>
        <v>Moro</v>
      </c>
      <c r="D359" s="62" t="s">
        <v>150</v>
      </c>
      <c r="E359" s="63" t="n">
        <f aca="false">INDEX([1]period!$D$3:$D$176,MATCH(F359,[1]period!$B$3:$B$176,0))</f>
        <v>2003</v>
      </c>
      <c r="F359" s="64" t="n">
        <v>2003</v>
      </c>
      <c r="G359" s="65" t="n">
        <v>631848</v>
      </c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10"/>
      <c r="Z359" s="10"/>
    </row>
    <row r="360" s="30" customFormat="true" ht="15.6" hidden="false" customHeight="false" outlineLevel="0" collapsed="false">
      <c r="A360" s="51" t="n">
        <v>5</v>
      </c>
      <c r="B360" s="10"/>
      <c r="C360" s="61" t="str">
        <f aca="false">INDEX([2]world!$D$3:$D$400,MATCH(D360,[2]world!$B$3:$B$400,0))</f>
        <v>Mart</v>
      </c>
      <c r="D360" s="62" t="s">
        <v>151</v>
      </c>
      <c r="E360" s="63" t="n">
        <f aca="false">INDEX([1]period!$D$3:$D$176,MATCH(F360,[1]period!$B$3:$B$176,0))</f>
        <v>1970</v>
      </c>
      <c r="F360" s="64" t="n">
        <v>1970</v>
      </c>
      <c r="G360" s="65" t="n">
        <v>9275</v>
      </c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10"/>
      <c r="Z360" s="10"/>
    </row>
    <row r="361" s="30" customFormat="true" ht="15.6" hidden="false" customHeight="false" outlineLevel="0" collapsed="false">
      <c r="A361" s="51" t="n">
        <v>5</v>
      </c>
      <c r="B361" s="10"/>
      <c r="C361" s="61" t="str">
        <f aca="false">INDEX([2]world!$D$3:$D$400,MATCH(D361,[2]world!$B$3:$B$400,0))</f>
        <v>Mart</v>
      </c>
      <c r="D361" s="62" t="s">
        <v>151</v>
      </c>
      <c r="E361" s="63" t="n">
        <f aca="false">INDEX([1]period!$D$3:$D$176,MATCH(F361,[1]period!$B$3:$B$176,0))</f>
        <v>1995</v>
      </c>
      <c r="F361" s="64" t="n">
        <v>1995</v>
      </c>
      <c r="G361" s="65" t="n">
        <v>5644</v>
      </c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10"/>
      <c r="Z361" s="10"/>
    </row>
    <row r="362" s="30" customFormat="true" ht="15.6" hidden="false" customHeight="false" outlineLevel="0" collapsed="false">
      <c r="A362" s="51" t="n">
        <v>5</v>
      </c>
      <c r="B362" s="10"/>
      <c r="C362" s="61" t="str">
        <f aca="false">INDEX([2]world!$D$3:$D$400,MATCH(D362,[2]world!$B$3:$B$400,0))</f>
        <v>Mart</v>
      </c>
      <c r="D362" s="62" t="s">
        <v>151</v>
      </c>
      <c r="E362" s="63" t="n">
        <f aca="false">INDEX([1]period!$D$3:$D$176,MATCH(F362,[1]period!$B$3:$B$176,0))</f>
        <v>2006</v>
      </c>
      <c r="F362" s="64" t="n">
        <v>2006</v>
      </c>
      <c r="G362" s="65" t="n">
        <v>5370</v>
      </c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10"/>
      <c r="Z362" s="10"/>
    </row>
    <row r="363" s="30" customFormat="true" ht="15.6" hidden="false" customHeight="false" outlineLevel="0" collapsed="false">
      <c r="A363" s="51" t="n">
        <v>5</v>
      </c>
      <c r="B363" s="10"/>
      <c r="C363" s="61" t="str">
        <f aca="false">INDEX([2]world!$D$3:$D$400,MATCH(D363,[2]world!$B$3:$B$400,0))</f>
        <v>Mex</v>
      </c>
      <c r="D363" s="62" t="s">
        <v>152</v>
      </c>
      <c r="E363" s="63" t="n">
        <f aca="false">INDEX([1]period!$D$3:$D$176,MATCH(F363,[1]period!$B$3:$B$176,0))</f>
        <v>1970</v>
      </c>
      <c r="F363" s="64" t="n">
        <v>1970</v>
      </c>
      <c r="G363" s="65" t="n">
        <v>2132630</v>
      </c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10"/>
      <c r="Z363" s="10"/>
    </row>
    <row r="364" s="30" customFormat="true" ht="15.6" hidden="false" customHeight="false" outlineLevel="0" collapsed="false">
      <c r="A364" s="51" t="n">
        <v>5</v>
      </c>
      <c r="B364" s="10"/>
      <c r="C364" s="61" t="str">
        <f aca="false">INDEX([2]world!$D$3:$D$400,MATCH(D364,[2]world!$B$3:$B$400,0))</f>
        <v>Mex</v>
      </c>
      <c r="D364" s="62" t="s">
        <v>152</v>
      </c>
      <c r="E364" s="63" t="n">
        <f aca="false">INDEX([1]period!$D$3:$D$176,MATCH(F364,[1]period!$B$3:$B$176,0))</f>
        <v>1995</v>
      </c>
      <c r="F364" s="64" t="n">
        <v>1995</v>
      </c>
      <c r="G364" s="65" t="n">
        <v>2750444</v>
      </c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10"/>
      <c r="Z364" s="10"/>
    </row>
    <row r="365" s="30" customFormat="true" ht="15.6" hidden="false" customHeight="false" outlineLevel="0" collapsed="false">
      <c r="A365" s="51" t="n">
        <v>5</v>
      </c>
      <c r="B365" s="10"/>
      <c r="C365" s="61" t="str">
        <f aca="false">INDEX([2]world!$D$3:$D$400,MATCH(D365,[2]world!$B$3:$B$400,0))</f>
        <v>Mex</v>
      </c>
      <c r="D365" s="62" t="s">
        <v>152</v>
      </c>
      <c r="E365" s="63" t="n">
        <f aca="false">INDEX([1]period!$D$3:$D$176,MATCH(F365,[1]period!$B$3:$B$176,0))</f>
        <v>2006</v>
      </c>
      <c r="F365" s="64" t="n">
        <v>2006</v>
      </c>
      <c r="G365" s="65" t="n">
        <v>2505939</v>
      </c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10"/>
      <c r="Z365" s="10"/>
    </row>
    <row r="366" s="30" customFormat="true" ht="15.6" hidden="false" customHeight="false" outlineLevel="0" collapsed="false">
      <c r="A366" s="51" t="n">
        <v>5</v>
      </c>
      <c r="B366" s="10"/>
      <c r="C366" s="61" t="str">
        <f aca="false">INDEX([2]world!$D$3:$D$400,MATCH(D366,[2]world!$B$3:$B$400,0))</f>
        <v>Micr</v>
      </c>
      <c r="D366" s="62" t="s">
        <v>153</v>
      </c>
      <c r="E366" s="63" t="n">
        <f aca="false">INDEX([1]period!$D$3:$D$176,MATCH(F366,[1]period!$B$3:$B$176,0))</f>
        <v>1973</v>
      </c>
      <c r="F366" s="64" t="n">
        <v>1973</v>
      </c>
      <c r="G366" s="65" t="n">
        <v>2551</v>
      </c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10"/>
      <c r="Z366" s="10"/>
    </row>
    <row r="367" s="30" customFormat="true" ht="15.6" hidden="false" customHeight="false" outlineLevel="0" collapsed="false">
      <c r="A367" s="51" t="n">
        <v>5</v>
      </c>
      <c r="B367" s="10"/>
      <c r="C367" s="61" t="str">
        <f aca="false">INDEX([2]world!$D$3:$D$400,MATCH(D367,[2]world!$B$3:$B$400,0))</f>
        <v>Micr</v>
      </c>
      <c r="D367" s="62" t="s">
        <v>153</v>
      </c>
      <c r="E367" s="63" t="n">
        <f aca="false">INDEX([1]period!$D$3:$D$176,MATCH(F367,[1]period!$B$3:$B$176,0))</f>
        <v>1994</v>
      </c>
      <c r="F367" s="64" t="n">
        <v>1994</v>
      </c>
      <c r="G367" s="65" t="n">
        <v>2856</v>
      </c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10"/>
      <c r="Z367" s="10"/>
    </row>
    <row r="368" s="30" customFormat="true" ht="15.6" hidden="false" customHeight="false" outlineLevel="0" collapsed="false">
      <c r="A368" s="51" t="n">
        <v>5</v>
      </c>
      <c r="B368" s="10"/>
      <c r="C368" s="61" t="str">
        <f aca="false">INDEX([2]world!$D$3:$D$400,MATCH(D368,[2]world!$B$3:$B$400,0))</f>
        <v>Micr</v>
      </c>
      <c r="D368" s="62" t="s">
        <v>153</v>
      </c>
      <c r="E368" s="63" t="n">
        <f aca="false">INDEX([1]period!$D$3:$D$176,MATCH(F368,[1]period!$B$3:$B$176,0))</f>
        <v>2003</v>
      </c>
      <c r="F368" s="64" t="n">
        <v>2003</v>
      </c>
      <c r="G368" s="65" t="n">
        <v>2485</v>
      </c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10"/>
      <c r="Z368" s="10"/>
    </row>
    <row r="369" s="30" customFormat="true" ht="15.6" hidden="false" customHeight="false" outlineLevel="0" collapsed="false">
      <c r="A369" s="51" t="n">
        <v>5</v>
      </c>
      <c r="B369" s="10"/>
      <c r="C369" s="61" t="str">
        <f aca="false">INDEX([2]world!$D$3:$D$400,MATCH(D369,[2]world!$B$3:$B$400,0))</f>
        <v>Moza</v>
      </c>
      <c r="D369" s="62" t="s">
        <v>154</v>
      </c>
      <c r="E369" s="63" t="n">
        <f aca="false">INDEX([1]period!$D$3:$D$176,MATCH(F369,[1]period!$B$3:$B$176,0))</f>
        <v>1970</v>
      </c>
      <c r="F369" s="64" t="n">
        <v>1970</v>
      </c>
      <c r="G369" s="65" t="n">
        <v>392109</v>
      </c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10"/>
      <c r="Z369" s="10"/>
    </row>
    <row r="370" s="30" customFormat="true" ht="15.6" hidden="false" customHeight="false" outlineLevel="0" collapsed="false">
      <c r="A370" s="51" t="n">
        <v>5</v>
      </c>
      <c r="B370" s="10"/>
      <c r="C370" s="61" t="str">
        <f aca="false">INDEX([2]world!$D$3:$D$400,MATCH(D370,[2]world!$B$3:$B$400,0))</f>
        <v>Moza</v>
      </c>
      <c r="D370" s="62" t="s">
        <v>154</v>
      </c>
      <c r="E370" s="63" t="n">
        <f aca="false">INDEX([1]period!$D$3:$D$176,MATCH(F370,[1]period!$B$3:$B$176,0))</f>
        <v>1997</v>
      </c>
      <c r="F370" s="64" t="n">
        <v>1997</v>
      </c>
      <c r="G370" s="65" t="n">
        <v>727881</v>
      </c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10"/>
      <c r="Z370" s="10"/>
    </row>
    <row r="371" s="30" customFormat="true" ht="15.6" hidden="false" customHeight="false" outlineLevel="0" collapsed="false">
      <c r="A371" s="51" t="n">
        <v>5</v>
      </c>
      <c r="B371" s="10"/>
      <c r="C371" s="61" t="str">
        <f aca="false">INDEX([2]world!$D$3:$D$400,MATCH(D371,[2]world!$B$3:$B$400,0))</f>
        <v>Moza</v>
      </c>
      <c r="D371" s="62" t="s">
        <v>154</v>
      </c>
      <c r="E371" s="63" t="n">
        <f aca="false">INDEX([1]period!$D$3:$D$176,MATCH(F371,[1]period!$B$3:$B$176,0))</f>
        <v>2002</v>
      </c>
      <c r="F371" s="64" t="n">
        <v>2002</v>
      </c>
      <c r="G371" s="65" t="n">
        <v>765366</v>
      </c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10"/>
      <c r="Z371" s="10"/>
    </row>
    <row r="372" s="30" customFormat="true" ht="15.6" hidden="false" customHeight="false" outlineLevel="0" collapsed="false">
      <c r="A372" s="51" t="n">
        <v>5</v>
      </c>
      <c r="B372" s="10"/>
      <c r="C372" s="61" t="str">
        <f aca="false">INDEX([2]world!$D$3:$D$400,MATCH(D372,[2]world!$B$3:$B$400,0))</f>
        <v>MD</v>
      </c>
      <c r="D372" s="62" t="s">
        <v>155</v>
      </c>
      <c r="E372" s="63" t="n">
        <f aca="false">INDEX([1]period!$D$3:$D$176,MATCH(F372,[1]period!$B$3:$B$176,0))</f>
        <v>1970</v>
      </c>
      <c r="F372" s="64" t="n">
        <v>1970</v>
      </c>
      <c r="G372" s="65" t="n">
        <v>68288</v>
      </c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10"/>
      <c r="Z372" s="10"/>
    </row>
    <row r="373" s="30" customFormat="true" ht="15.6" hidden="false" customHeight="false" outlineLevel="0" collapsed="false">
      <c r="A373" s="51" t="n">
        <v>5</v>
      </c>
      <c r="B373" s="10"/>
      <c r="C373" s="61" t="str">
        <f aca="false">INDEX([2]world!$D$3:$D$400,MATCH(D373,[2]world!$B$3:$B$400,0))</f>
        <v>MD</v>
      </c>
      <c r="D373" s="62" t="s">
        <v>155</v>
      </c>
      <c r="E373" s="63" t="n">
        <f aca="false">INDEX([1]period!$D$3:$D$176,MATCH(F373,[1]period!$B$3:$B$176,0))</f>
        <v>1995</v>
      </c>
      <c r="F373" s="64" t="n">
        <v>1995</v>
      </c>
      <c r="G373" s="65" t="n">
        <v>56411</v>
      </c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10"/>
      <c r="Z373" s="10"/>
    </row>
    <row r="374" s="30" customFormat="true" ht="15.6" hidden="false" customHeight="false" outlineLevel="0" collapsed="false">
      <c r="A374" s="51" t="n">
        <v>5</v>
      </c>
      <c r="B374" s="10"/>
      <c r="C374" s="61" t="str">
        <f aca="false">INDEX([2]world!$D$3:$D$400,MATCH(D374,[2]world!$B$3:$B$400,0))</f>
        <v>MD</v>
      </c>
      <c r="D374" s="62" t="s">
        <v>155</v>
      </c>
      <c r="E374" s="63" t="n">
        <f aca="false">INDEX([1]period!$D$3:$D$176,MATCH(F374,[1]period!$B$3:$B$176,0))</f>
        <v>2006</v>
      </c>
      <c r="F374" s="64" t="n">
        <v>2006</v>
      </c>
      <c r="G374" s="65" t="n">
        <v>37587</v>
      </c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10"/>
      <c r="Z374" s="10"/>
    </row>
    <row r="375" s="30" customFormat="true" ht="15.6" hidden="false" customHeight="false" outlineLevel="0" collapsed="false">
      <c r="A375" s="51" t="n">
        <v>5</v>
      </c>
      <c r="B375" s="10"/>
      <c r="C375" s="61" t="str">
        <f aca="false">INDEX([2]world!$D$3:$D$400,MATCH(D375,[2]world!$B$3:$B$400,0))</f>
        <v>Mong</v>
      </c>
      <c r="D375" s="62" t="s">
        <v>156</v>
      </c>
      <c r="E375" s="63" t="n">
        <f aca="false">INDEX([1]period!$D$3:$D$176,MATCH(F375,[1]period!$B$3:$B$176,0))</f>
        <v>1970</v>
      </c>
      <c r="F375" s="64" t="n">
        <v>1970</v>
      </c>
      <c r="G375" s="65" t="n">
        <v>50152</v>
      </c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10"/>
      <c r="Z375" s="10"/>
    </row>
    <row r="376" s="30" customFormat="true" ht="15.6" hidden="false" customHeight="false" outlineLevel="0" collapsed="false">
      <c r="A376" s="51" t="n">
        <v>5</v>
      </c>
      <c r="B376" s="10"/>
      <c r="C376" s="61" t="str">
        <f aca="false">INDEX([2]world!$D$3:$D$400,MATCH(D376,[2]world!$B$3:$B$400,0))</f>
        <v>Mong</v>
      </c>
      <c r="D376" s="62" t="s">
        <v>156</v>
      </c>
      <c r="E376" s="63" t="n">
        <f aca="false">INDEX([1]period!$D$3:$D$176,MATCH(F376,[1]period!$B$3:$B$176,0))</f>
        <v>1995</v>
      </c>
      <c r="F376" s="64" t="n">
        <v>1995</v>
      </c>
      <c r="G376" s="65" t="n">
        <v>54293</v>
      </c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10"/>
      <c r="Z376" s="10"/>
    </row>
    <row r="377" s="30" customFormat="true" ht="15.6" hidden="false" customHeight="false" outlineLevel="0" collapsed="false">
      <c r="A377" s="51" t="n">
        <v>5</v>
      </c>
      <c r="B377" s="10"/>
      <c r="C377" s="61" t="str">
        <f aca="false">INDEX([2]world!$D$3:$D$400,MATCH(D377,[2]world!$B$3:$B$400,0))</f>
        <v>Mong</v>
      </c>
      <c r="D377" s="62" t="s">
        <v>156</v>
      </c>
      <c r="E377" s="63" t="n">
        <f aca="false">INDEX([1]period!$D$3:$D$176,MATCH(F377,[1]period!$B$3:$B$176,0))</f>
        <v>2007</v>
      </c>
      <c r="F377" s="64" t="n">
        <v>2007</v>
      </c>
      <c r="G377" s="65" t="n">
        <v>56636</v>
      </c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10"/>
      <c r="Z377" s="10"/>
    </row>
    <row r="378" s="30" customFormat="true" ht="15.6" hidden="false" customHeight="false" outlineLevel="0" collapsed="false">
      <c r="A378" s="51" t="n">
        <v>5</v>
      </c>
      <c r="B378" s="10"/>
      <c r="C378" s="61" t="str">
        <f aca="false">INDEX([2]world!$D$3:$D$400,MATCH(D378,[2]world!$B$3:$B$400,0))</f>
        <v>Mya</v>
      </c>
      <c r="D378" s="62" t="s">
        <v>157</v>
      </c>
      <c r="E378" s="63" t="n">
        <f aca="false">INDEX([1]period!$D$3:$D$176,MATCH(F378,[1]period!$B$3:$B$176,0))</f>
        <v>1973</v>
      </c>
      <c r="F378" s="64" t="n">
        <v>1973</v>
      </c>
      <c r="G378" s="65" t="n">
        <v>1126554</v>
      </c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10"/>
      <c r="Z378" s="10"/>
    </row>
    <row r="379" s="30" customFormat="true" ht="15.6" hidden="false" customHeight="false" outlineLevel="0" collapsed="false">
      <c r="A379" s="51" t="n">
        <v>5</v>
      </c>
      <c r="B379" s="10"/>
      <c r="C379" s="61" t="str">
        <f aca="false">INDEX([2]world!$D$3:$D$400,MATCH(D379,[2]world!$B$3:$B$400,0))</f>
        <v>Mya</v>
      </c>
      <c r="D379" s="62" t="s">
        <v>157</v>
      </c>
      <c r="E379" s="63" t="n">
        <f aca="false">INDEX([1]period!$D$3:$D$176,MATCH(F379,[1]period!$B$3:$B$176,0))</f>
        <v>1997</v>
      </c>
      <c r="F379" s="64" t="n">
        <v>1997</v>
      </c>
      <c r="G379" s="65" t="n">
        <v>1020844</v>
      </c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10"/>
      <c r="Z379" s="10"/>
    </row>
    <row r="380" s="30" customFormat="true" ht="15.6" hidden="false" customHeight="false" outlineLevel="0" collapsed="false">
      <c r="A380" s="51" t="n">
        <v>5</v>
      </c>
      <c r="B380" s="10"/>
      <c r="C380" s="61" t="str">
        <f aca="false">INDEX([2]world!$D$3:$D$400,MATCH(D380,[2]world!$B$3:$B$400,0))</f>
        <v>Mya</v>
      </c>
      <c r="D380" s="62" t="s">
        <v>157</v>
      </c>
      <c r="E380" s="63" t="n">
        <f aca="false">INDEX([1]period!$D$3:$D$176,MATCH(F380,[1]period!$B$3:$B$176,0))</f>
        <v>2001</v>
      </c>
      <c r="F380" s="64" t="n">
        <v>2001</v>
      </c>
      <c r="G380" s="65" t="n">
        <v>1022760</v>
      </c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10"/>
      <c r="Z380" s="10"/>
    </row>
    <row r="381" s="30" customFormat="true" ht="15.6" hidden="false" customHeight="false" outlineLevel="0" collapsed="false">
      <c r="A381" s="51" t="n">
        <v>5</v>
      </c>
      <c r="B381" s="10"/>
      <c r="C381" s="61" t="str">
        <f aca="false">INDEX([2]world!$D$3:$D$400,MATCH(D381,[2]world!$B$3:$B$400,0))</f>
        <v>Nam</v>
      </c>
      <c r="D381" s="62" t="s">
        <v>158</v>
      </c>
      <c r="E381" s="63" t="n">
        <f aca="false">INDEX([1]period!$D$3:$D$176,MATCH(F381,[1]period!$B$3:$B$176,0))</f>
        <v>1991</v>
      </c>
      <c r="F381" s="64" t="n">
        <v>1991</v>
      </c>
      <c r="G381" s="65" t="n">
        <v>57350</v>
      </c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10"/>
      <c r="Z381" s="10"/>
    </row>
    <row r="382" s="30" customFormat="true" ht="15.6" hidden="false" customHeight="false" outlineLevel="0" collapsed="false">
      <c r="A382" s="51" t="n">
        <v>5</v>
      </c>
      <c r="B382" s="10"/>
      <c r="C382" s="61" t="str">
        <f aca="false">INDEX([2]world!$D$3:$D$400,MATCH(D382,[2]world!$B$3:$B$400,0))</f>
        <v>Nam</v>
      </c>
      <c r="D382" s="62" t="s">
        <v>158</v>
      </c>
      <c r="E382" s="63" t="n">
        <f aca="false">INDEX([1]period!$D$3:$D$176,MATCH(F382,[1]period!$B$3:$B$176,0))</f>
        <v>2006</v>
      </c>
      <c r="F382" s="64" t="n">
        <v>2006</v>
      </c>
      <c r="G382" s="65" t="n">
        <v>59350</v>
      </c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10"/>
      <c r="Z382" s="10"/>
    </row>
    <row r="383" s="30" customFormat="true" ht="15.6" hidden="false" customHeight="false" outlineLevel="0" collapsed="false">
      <c r="A383" s="51" t="n">
        <v>5</v>
      </c>
      <c r="B383" s="10"/>
      <c r="C383" s="61" t="str">
        <f aca="false">INDEX([2]world!$D$3:$D$400,MATCH(D383,[2]world!$B$3:$B$400,0))</f>
        <v>Nep</v>
      </c>
      <c r="D383" s="62" t="s">
        <v>159</v>
      </c>
      <c r="E383" s="63" t="n">
        <f aca="false">INDEX([1]period!$D$3:$D$176,MATCH(F383,[1]period!$B$3:$B$176,0))</f>
        <v>1971</v>
      </c>
      <c r="F383" s="64" t="n">
        <v>1971</v>
      </c>
      <c r="G383" s="65" t="n">
        <v>521436</v>
      </c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10"/>
      <c r="Z383" s="10"/>
    </row>
    <row r="384" s="30" customFormat="true" ht="15.6" hidden="false" customHeight="false" outlineLevel="0" collapsed="false">
      <c r="A384" s="51" t="n">
        <v>5</v>
      </c>
      <c r="B384" s="10"/>
      <c r="C384" s="61" t="str">
        <f aca="false">INDEX([2]world!$D$3:$D$400,MATCH(D384,[2]world!$B$3:$B$400,0))</f>
        <v>Nep</v>
      </c>
      <c r="D384" s="62" t="s">
        <v>159</v>
      </c>
      <c r="E384" s="63" t="n">
        <f aca="false">INDEX([1]period!$D$3:$D$176,MATCH(F384,[1]period!$B$3:$B$176,0))</f>
        <v>1995</v>
      </c>
      <c r="F384" s="64" t="n">
        <v>1995</v>
      </c>
      <c r="G384" s="65" t="n">
        <v>801853</v>
      </c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10"/>
      <c r="Z384" s="10"/>
    </row>
    <row r="385" s="30" customFormat="true" ht="15.6" hidden="false" customHeight="false" outlineLevel="0" collapsed="false">
      <c r="A385" s="51" t="n">
        <v>5</v>
      </c>
      <c r="B385" s="10"/>
      <c r="C385" s="61" t="str">
        <f aca="false">INDEX([2]world!$D$3:$D$400,MATCH(D385,[2]world!$B$3:$B$400,0))</f>
        <v>Nep</v>
      </c>
      <c r="D385" s="62" t="s">
        <v>159</v>
      </c>
      <c r="E385" s="63" t="n">
        <f aca="false">INDEX([1]period!$D$3:$D$176,MATCH(F385,[1]period!$B$3:$B$176,0))</f>
        <v>2005</v>
      </c>
      <c r="F385" s="64" t="n">
        <v>2005</v>
      </c>
      <c r="G385" s="65" t="n">
        <v>758622</v>
      </c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10"/>
      <c r="Z385" s="10"/>
    </row>
    <row r="386" s="30" customFormat="true" ht="15.6" hidden="false" customHeight="false" outlineLevel="0" collapsed="false">
      <c r="A386" s="51" t="n">
        <v>5</v>
      </c>
      <c r="B386" s="10"/>
      <c r="C386" s="61" t="str">
        <f aca="false">INDEX([2]world!$D$3:$D$400,MATCH(D386,[2]world!$B$3:$B$400,0))</f>
        <v>Nig</v>
      </c>
      <c r="D386" s="62" t="s">
        <v>160</v>
      </c>
      <c r="E386" s="63" t="n">
        <f aca="false">INDEX([1]period!$D$3:$D$176,MATCH(F386,[1]period!$B$3:$B$176,0))</f>
        <v>1977</v>
      </c>
      <c r="F386" s="64" t="n">
        <v>1977</v>
      </c>
      <c r="G386" s="65" t="n">
        <v>262380</v>
      </c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10"/>
      <c r="Z386" s="10"/>
    </row>
    <row r="387" s="30" customFormat="true" ht="15.6" hidden="false" customHeight="false" outlineLevel="0" collapsed="false">
      <c r="A387" s="51" t="n">
        <v>5</v>
      </c>
      <c r="B387" s="10"/>
      <c r="C387" s="61" t="str">
        <f aca="false">INDEX([2]world!$D$3:$D$400,MATCH(D387,[2]world!$B$3:$B$400,0))</f>
        <v>Nig</v>
      </c>
      <c r="D387" s="62" t="s">
        <v>160</v>
      </c>
      <c r="E387" s="63" t="n">
        <f aca="false">INDEX([1]period!$D$3:$D$176,MATCH(F387,[1]period!$B$3:$B$176,0))</f>
        <v>1997</v>
      </c>
      <c r="F387" s="64" t="n">
        <v>1997</v>
      </c>
      <c r="G387" s="65" t="n">
        <v>519003</v>
      </c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10"/>
      <c r="Z387" s="10"/>
    </row>
    <row r="388" s="30" customFormat="true" ht="15.6" hidden="false" customHeight="false" outlineLevel="0" collapsed="false">
      <c r="A388" s="51" t="n">
        <v>5</v>
      </c>
      <c r="B388" s="10"/>
      <c r="C388" s="61" t="str">
        <f aca="false">INDEX([2]world!$D$3:$D$400,MATCH(D388,[2]world!$B$3:$B$400,0))</f>
        <v>Nig</v>
      </c>
      <c r="D388" s="62" t="s">
        <v>160</v>
      </c>
      <c r="E388" s="63" t="n">
        <f aca="false">INDEX([1]period!$D$3:$D$176,MATCH(F388,[1]period!$B$3:$B$176,0))</f>
        <v>2005</v>
      </c>
      <c r="F388" s="64" t="n">
        <v>2005</v>
      </c>
      <c r="G388" s="65" t="n">
        <v>610153</v>
      </c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10"/>
      <c r="Z388" s="10"/>
    </row>
    <row r="389" s="30" customFormat="true" ht="15.6" hidden="false" customHeight="false" outlineLevel="0" collapsed="false">
      <c r="A389" s="51" t="n">
        <v>5</v>
      </c>
      <c r="B389" s="10"/>
      <c r="C389" s="61" t="str">
        <f aca="false">INDEX([2]world!$D$3:$D$400,MATCH(D389,[2]world!$B$3:$B$400,0))</f>
        <v>Nir</v>
      </c>
      <c r="D389" s="62" t="s">
        <v>161</v>
      </c>
      <c r="E389" s="63" t="n">
        <f aca="false">INDEX([1]period!$D$3:$D$176,MATCH(F389,[1]period!$B$3:$B$176,0))</f>
        <v>1982</v>
      </c>
      <c r="F389" s="64" t="n">
        <v>1982</v>
      </c>
      <c r="G389" s="65" t="n">
        <v>3456268</v>
      </c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10"/>
      <c r="Z389" s="10"/>
    </row>
    <row r="390" s="30" customFormat="true" ht="15.6" hidden="false" customHeight="false" outlineLevel="0" collapsed="false">
      <c r="A390" s="51" t="n">
        <v>5</v>
      </c>
      <c r="B390" s="10"/>
      <c r="C390" s="61" t="str">
        <f aca="false">INDEX([2]world!$D$3:$D$400,MATCH(D390,[2]world!$B$3:$B$400,0))</f>
        <v>Nir</v>
      </c>
      <c r="D390" s="62" t="s">
        <v>161</v>
      </c>
      <c r="E390" s="63" t="n">
        <f aca="false">INDEX([1]period!$D$3:$D$176,MATCH(F390,[1]period!$B$3:$B$176,0))</f>
        <v>1997</v>
      </c>
      <c r="F390" s="64" t="n">
        <v>1997</v>
      </c>
      <c r="G390" s="65" t="n">
        <v>4342769</v>
      </c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10"/>
      <c r="Z390" s="10"/>
    </row>
    <row r="391" s="30" customFormat="true" ht="15.6" hidden="false" customHeight="false" outlineLevel="0" collapsed="false">
      <c r="A391" s="51" t="n">
        <v>5</v>
      </c>
      <c r="B391" s="10"/>
      <c r="C391" s="61" t="str">
        <f aca="false">INDEX([2]world!$D$3:$D$400,MATCH(D391,[2]world!$B$3:$B$400,0))</f>
        <v>Nir</v>
      </c>
      <c r="D391" s="62" t="s">
        <v>161</v>
      </c>
      <c r="E391" s="63" t="n">
        <f aca="false">INDEX([1]period!$D$3:$D$176,MATCH(F391,[1]period!$B$3:$B$176,0))</f>
        <v>2002</v>
      </c>
      <c r="F391" s="64" t="n">
        <v>2002</v>
      </c>
      <c r="G391" s="65" t="n">
        <v>5142637</v>
      </c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10"/>
      <c r="Z391" s="10"/>
    </row>
    <row r="392" s="30" customFormat="true" ht="15.6" hidden="false" customHeight="false" outlineLevel="0" collapsed="false">
      <c r="A392" s="51" t="n">
        <v>5</v>
      </c>
      <c r="B392" s="10"/>
      <c r="C392" s="61" t="str">
        <f aca="false">INDEX([2]world!$D$3:$D$400,MATCH(D392,[2]world!$B$3:$B$400,0))</f>
        <v>ND</v>
      </c>
      <c r="D392" s="62" t="s">
        <v>162</v>
      </c>
      <c r="E392" s="63" t="n">
        <f aca="false">INDEX([1]period!$D$3:$D$176,MATCH(F392,[1]period!$B$3:$B$176,0))</f>
        <v>1970</v>
      </c>
      <c r="F392" s="64" t="n">
        <v>1970</v>
      </c>
      <c r="G392" s="65" t="n">
        <v>238912</v>
      </c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10"/>
      <c r="Z392" s="10"/>
    </row>
    <row r="393" s="30" customFormat="true" ht="15.6" hidden="false" customHeight="false" outlineLevel="0" collapsed="false">
      <c r="A393" s="51" t="n">
        <v>5</v>
      </c>
      <c r="B393" s="10"/>
      <c r="C393" s="61" t="str">
        <f aca="false">INDEX([2]world!$D$3:$D$400,MATCH(D393,[2]world!$B$3:$B$400,0))</f>
        <v>ND</v>
      </c>
      <c r="D393" s="62" t="s">
        <v>162</v>
      </c>
      <c r="E393" s="63" t="n">
        <f aca="false">INDEX([1]period!$D$3:$D$176,MATCH(F393,[1]period!$B$3:$B$176,0))</f>
        <v>1995</v>
      </c>
      <c r="F393" s="64" t="n">
        <v>1995</v>
      </c>
      <c r="G393" s="65" t="n">
        <v>190513</v>
      </c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10"/>
      <c r="Z393" s="10"/>
    </row>
    <row r="394" s="30" customFormat="true" ht="15.6" hidden="false" customHeight="false" outlineLevel="0" collapsed="false">
      <c r="A394" s="51" t="n">
        <v>5</v>
      </c>
      <c r="B394" s="10"/>
      <c r="C394" s="61" t="str">
        <f aca="false">INDEX([2]world!$D$3:$D$400,MATCH(D394,[2]world!$B$3:$B$400,0))</f>
        <v>ND</v>
      </c>
      <c r="D394" s="62" t="s">
        <v>162</v>
      </c>
      <c r="E394" s="63" t="n">
        <f aca="false">INDEX([1]period!$D$3:$D$176,MATCH(F394,[1]period!$B$3:$B$176,0))</f>
        <v>2006</v>
      </c>
      <c r="F394" s="64" t="n">
        <v>2006</v>
      </c>
      <c r="G394" s="65" t="n">
        <v>185057</v>
      </c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10"/>
      <c r="Z394" s="10"/>
    </row>
    <row r="395" s="30" customFormat="true" ht="15.6" hidden="false" customHeight="false" outlineLevel="0" collapsed="false">
      <c r="A395" s="51" t="n">
        <v>5</v>
      </c>
      <c r="B395" s="10"/>
      <c r="C395" s="61" t="str">
        <f aca="false">INDEX([2]world!$D$3:$D$400,MATCH(D395,[2]world!$B$3:$B$400,0))</f>
        <v>Nik</v>
      </c>
      <c r="D395" s="62" t="s">
        <v>163</v>
      </c>
      <c r="E395" s="63" t="n">
        <f aca="false">INDEX([1]period!$D$3:$D$176,MATCH(F395,[1]period!$B$3:$B$176,0))</f>
        <v>1971</v>
      </c>
      <c r="F395" s="64" t="n">
        <v>1971</v>
      </c>
      <c r="G395" s="65" t="n">
        <v>123578</v>
      </c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10"/>
      <c r="Z395" s="10"/>
    </row>
    <row r="396" s="30" customFormat="true" ht="15.6" hidden="false" customHeight="false" outlineLevel="0" collapsed="false">
      <c r="A396" s="51" t="n">
        <v>5</v>
      </c>
      <c r="B396" s="10"/>
      <c r="C396" s="61" t="str">
        <f aca="false">INDEX([2]world!$D$3:$D$400,MATCH(D396,[2]world!$B$3:$B$400,0))</f>
        <v>Nik</v>
      </c>
      <c r="D396" s="62" t="s">
        <v>163</v>
      </c>
      <c r="E396" s="63" t="n">
        <f aca="false">INDEX([1]period!$D$3:$D$176,MATCH(F396,[1]period!$B$3:$B$176,0))</f>
        <v>1997</v>
      </c>
      <c r="F396" s="64" t="n">
        <v>1997</v>
      </c>
      <c r="G396" s="65" t="n">
        <v>140796</v>
      </c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10"/>
      <c r="Z396" s="10"/>
    </row>
    <row r="397" s="30" customFormat="true" ht="15.6" hidden="false" customHeight="false" outlineLevel="0" collapsed="false">
      <c r="A397" s="51" t="n">
        <v>5</v>
      </c>
      <c r="B397" s="10"/>
      <c r="C397" s="61" t="str">
        <f aca="false">INDEX([2]world!$D$3:$D$400,MATCH(D397,[2]world!$B$3:$B$400,0))</f>
        <v>Nik</v>
      </c>
      <c r="D397" s="62" t="s">
        <v>163</v>
      </c>
      <c r="E397" s="63" t="n">
        <f aca="false">INDEX([1]period!$D$3:$D$176,MATCH(F397,[1]period!$B$3:$B$176,0))</f>
        <v>2005</v>
      </c>
      <c r="F397" s="64" t="n">
        <v>2005</v>
      </c>
      <c r="G397" s="65" t="n">
        <v>123432</v>
      </c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10"/>
      <c r="Z397" s="10"/>
    </row>
    <row r="398" s="30" customFormat="true" ht="15.6" hidden="false" customHeight="false" outlineLevel="0" collapsed="false">
      <c r="A398" s="51" t="n">
        <v>5</v>
      </c>
      <c r="B398" s="10"/>
      <c r="C398" s="61" t="str">
        <f aca="false">INDEX([2]world!$D$3:$D$400,MATCH(D398,[2]world!$B$3:$B$400,0))</f>
        <v>NZ</v>
      </c>
      <c r="D398" s="62" t="s">
        <v>164</v>
      </c>
      <c r="E398" s="63" t="n">
        <f aca="false">INDEX([1]period!$D$3:$D$176,MATCH(F398,[1]period!$B$3:$B$176,0))</f>
        <v>1970</v>
      </c>
      <c r="F398" s="64" t="n">
        <v>1970</v>
      </c>
      <c r="G398" s="65" t="n">
        <v>62207</v>
      </c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10"/>
      <c r="Z398" s="10"/>
    </row>
    <row r="399" s="30" customFormat="true" ht="15.6" hidden="false" customHeight="false" outlineLevel="0" collapsed="false">
      <c r="A399" s="51" t="n">
        <v>5</v>
      </c>
      <c r="B399" s="10"/>
      <c r="C399" s="61" t="str">
        <f aca="false">INDEX([2]world!$D$3:$D$400,MATCH(D399,[2]world!$B$3:$B$400,0))</f>
        <v>NZ</v>
      </c>
      <c r="D399" s="62" t="s">
        <v>164</v>
      </c>
      <c r="E399" s="63" t="n">
        <f aca="false">INDEX([1]period!$D$3:$D$176,MATCH(F399,[1]period!$B$3:$B$176,0))</f>
        <v>1995</v>
      </c>
      <c r="F399" s="64" t="n">
        <v>1995</v>
      </c>
      <c r="G399" s="65" t="n">
        <v>57671</v>
      </c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10"/>
      <c r="Z399" s="10"/>
    </row>
    <row r="400" s="30" customFormat="true" ht="15.6" hidden="false" customHeight="false" outlineLevel="0" collapsed="false">
      <c r="A400" s="51" t="n">
        <v>5</v>
      </c>
      <c r="B400" s="10"/>
      <c r="C400" s="61" t="str">
        <f aca="false">INDEX([2]world!$D$3:$D$400,MATCH(D400,[2]world!$B$3:$B$400,0))</f>
        <v>NZ</v>
      </c>
      <c r="D400" s="62" t="s">
        <v>164</v>
      </c>
      <c r="E400" s="63" t="n">
        <f aca="false">INDEX([1]period!$D$3:$D$176,MATCH(F400,[1]period!$B$3:$B$176,0))</f>
        <v>2006</v>
      </c>
      <c r="F400" s="64" t="n">
        <v>2006</v>
      </c>
      <c r="G400" s="65" t="n">
        <v>59193</v>
      </c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10"/>
      <c r="Z400" s="10"/>
    </row>
    <row r="401" s="30" customFormat="true" ht="15.6" hidden="false" customHeight="false" outlineLevel="0" collapsed="false">
      <c r="A401" s="51" t="n">
        <v>5</v>
      </c>
      <c r="B401" s="10"/>
      <c r="C401" s="61" t="str">
        <f aca="false">INDEX([2]world!$D$3:$D$400,MATCH(D401,[2]world!$B$3:$B$400,0))</f>
        <v>NewC</v>
      </c>
      <c r="D401" s="62" t="s">
        <v>165</v>
      </c>
      <c r="E401" s="63" t="n">
        <f aca="false">INDEX([1]period!$D$3:$D$176,MATCH(F401,[1]period!$B$3:$B$176,0))</f>
        <v>1970</v>
      </c>
      <c r="F401" s="64" t="n">
        <v>1970</v>
      </c>
      <c r="G401" s="65" t="n">
        <v>3922</v>
      </c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10"/>
      <c r="Z401" s="10"/>
    </row>
    <row r="402" s="30" customFormat="true" ht="15.6" hidden="false" customHeight="false" outlineLevel="0" collapsed="false">
      <c r="A402" s="51" t="n">
        <v>5</v>
      </c>
      <c r="B402" s="10"/>
      <c r="C402" s="61" t="str">
        <f aca="false">INDEX([2]world!$D$3:$D$400,MATCH(D402,[2]world!$B$3:$B$400,0))</f>
        <v>NewC</v>
      </c>
      <c r="D402" s="62" t="s">
        <v>165</v>
      </c>
      <c r="E402" s="63" t="n">
        <f aca="false">INDEX([1]period!$D$3:$D$176,MATCH(F402,[1]period!$B$3:$B$176,0))</f>
        <v>1995</v>
      </c>
      <c r="F402" s="64" t="n">
        <v>1995</v>
      </c>
      <c r="G402" s="65" t="n">
        <v>4242</v>
      </c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10"/>
      <c r="Z402" s="10"/>
    </row>
    <row r="403" s="30" customFormat="true" ht="15.6" hidden="false" customHeight="false" outlineLevel="0" collapsed="false">
      <c r="A403" s="51" t="n">
        <v>5</v>
      </c>
      <c r="B403" s="10"/>
      <c r="C403" s="61" t="str">
        <f aca="false">INDEX([2]world!$D$3:$D$400,MATCH(D403,[2]world!$B$3:$B$400,0))</f>
        <v>NewC</v>
      </c>
      <c r="D403" s="62" t="s">
        <v>165</v>
      </c>
      <c r="E403" s="63" t="n">
        <f aca="false">INDEX([1]period!$D$3:$D$176,MATCH(F403,[1]period!$B$3:$B$176,0))</f>
        <v>2006</v>
      </c>
      <c r="F403" s="64" t="n">
        <v>2006</v>
      </c>
      <c r="G403" s="65" t="n">
        <v>4224</v>
      </c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10"/>
      <c r="Z403" s="10"/>
    </row>
    <row r="404" s="30" customFormat="true" ht="15.6" hidden="false" customHeight="false" outlineLevel="0" collapsed="false">
      <c r="A404" s="51" t="n">
        <v>5</v>
      </c>
      <c r="B404" s="10"/>
      <c r="C404" s="61" t="str">
        <f aca="false">INDEX([2]world!$D$3:$D$400,MATCH(D404,[2]world!$B$3:$B$400,0))</f>
        <v>NOR</v>
      </c>
      <c r="D404" s="62" t="s">
        <v>166</v>
      </c>
      <c r="E404" s="63" t="n">
        <f aca="false">INDEX([1]period!$D$3:$D$176,MATCH(F404,[1]period!$B$3:$B$176,0))</f>
        <v>1970</v>
      </c>
      <c r="F404" s="64" t="n">
        <v>1970</v>
      </c>
      <c r="G404" s="65" t="n">
        <v>64551</v>
      </c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10"/>
      <c r="Z404" s="10"/>
    </row>
    <row r="405" s="30" customFormat="true" ht="15.6" hidden="false" customHeight="false" outlineLevel="0" collapsed="false">
      <c r="A405" s="51" t="n">
        <v>5</v>
      </c>
      <c r="B405" s="10"/>
      <c r="C405" s="61" t="str">
        <f aca="false">INDEX([2]world!$D$3:$D$400,MATCH(D405,[2]world!$B$3:$B$400,0))</f>
        <v>NOR</v>
      </c>
      <c r="D405" s="62" t="s">
        <v>166</v>
      </c>
      <c r="E405" s="63" t="n">
        <f aca="false">INDEX([1]period!$D$3:$D$176,MATCH(F405,[1]period!$B$3:$B$176,0))</f>
        <v>1995</v>
      </c>
      <c r="F405" s="64" t="n">
        <v>1995</v>
      </c>
      <c r="G405" s="65" t="n">
        <v>60292</v>
      </c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10"/>
      <c r="Z405" s="10"/>
    </row>
    <row r="406" s="30" customFormat="true" ht="15.6" hidden="false" customHeight="false" outlineLevel="0" collapsed="false">
      <c r="A406" s="51" t="n">
        <v>5</v>
      </c>
      <c r="B406" s="10"/>
      <c r="C406" s="61" t="str">
        <f aca="false">INDEX([2]world!$D$3:$D$400,MATCH(D406,[2]world!$B$3:$B$400,0))</f>
        <v>NOR</v>
      </c>
      <c r="D406" s="62" t="s">
        <v>166</v>
      </c>
      <c r="E406" s="63" t="n">
        <f aca="false">INDEX([1]period!$D$3:$D$176,MATCH(F406,[1]period!$B$3:$B$176,0))</f>
        <v>2006</v>
      </c>
      <c r="F406" s="64" t="n">
        <v>2006</v>
      </c>
      <c r="G406" s="65" t="n">
        <v>58545</v>
      </c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10"/>
      <c r="Z406" s="10"/>
    </row>
    <row r="407" s="30" customFormat="true" ht="15.6" hidden="false" customHeight="false" outlineLevel="0" collapsed="false">
      <c r="A407" s="51" t="n">
        <v>5</v>
      </c>
      <c r="B407" s="10"/>
      <c r="C407" s="61" t="str">
        <f aca="false">INDEX([2]world!$D$3:$D$400,MATCH(D407,[2]world!$B$3:$B$400,0))</f>
        <v>Norm</v>
      </c>
      <c r="D407" s="62" t="s">
        <v>167</v>
      </c>
      <c r="E407" s="63" t="n">
        <f aca="false">INDEX([1]period!$D$3:$D$176,MATCH(F407,[1]period!$B$3:$B$176,0))</f>
        <v>1970</v>
      </c>
      <c r="F407" s="64" t="n">
        <v>1970</v>
      </c>
      <c r="G407" s="65" t="n">
        <v>1780</v>
      </c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10"/>
      <c r="Z407" s="10"/>
    </row>
    <row r="408" s="30" customFormat="true" ht="15.6" hidden="false" customHeight="false" outlineLevel="0" collapsed="false">
      <c r="A408" s="51" t="n">
        <v>5</v>
      </c>
      <c r="B408" s="10"/>
      <c r="C408" s="61" t="str">
        <f aca="false">INDEX([2]world!$D$3:$D$400,MATCH(D408,[2]world!$B$3:$B$400,0))</f>
        <v>Norm</v>
      </c>
      <c r="D408" s="62" t="s">
        <v>167</v>
      </c>
      <c r="E408" s="63" t="n">
        <f aca="false">INDEX([1]period!$D$3:$D$176,MATCH(F408,[1]period!$B$3:$B$176,0))</f>
        <v>1995</v>
      </c>
      <c r="F408" s="64" t="n">
        <v>1995</v>
      </c>
      <c r="G408" s="65" t="n">
        <v>1745</v>
      </c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10"/>
      <c r="Z408" s="10"/>
    </row>
    <row r="409" s="30" customFormat="true" ht="15.6" hidden="false" customHeight="false" outlineLevel="0" collapsed="false">
      <c r="A409" s="51" t="n">
        <v>5</v>
      </c>
      <c r="B409" s="10"/>
      <c r="C409" s="61" t="str">
        <f aca="false">INDEX([2]world!$D$3:$D$400,MATCH(D409,[2]world!$B$3:$B$400,0))</f>
        <v>Norm</v>
      </c>
      <c r="D409" s="62" t="s">
        <v>167</v>
      </c>
      <c r="E409" s="63" t="n">
        <f aca="false">INDEX([1]period!$D$3:$D$176,MATCH(F409,[1]period!$B$3:$B$176,0))</f>
        <v>2006</v>
      </c>
      <c r="F409" s="64" t="n">
        <v>2006</v>
      </c>
      <c r="G409" s="65" t="n">
        <v>1548</v>
      </c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10"/>
      <c r="Z409" s="10"/>
    </row>
    <row r="410" s="30" customFormat="true" ht="15.6" hidden="false" customHeight="false" outlineLevel="0" collapsed="false">
      <c r="A410" s="51" t="n">
        <v>5</v>
      </c>
      <c r="B410" s="10"/>
      <c r="C410" s="61" t="str">
        <f aca="false">INDEX([2]world!$D$3:$D$400,MATCH(D410,[2]world!$B$3:$B$400,0))</f>
        <v>Emir</v>
      </c>
      <c r="D410" s="62" t="s">
        <v>168</v>
      </c>
      <c r="E410" s="63" t="n">
        <f aca="false">INDEX([1]period!$D$3:$D$176,MATCH(F410,[1]period!$B$3:$B$176,0))</f>
        <v>1983</v>
      </c>
      <c r="F410" s="64" t="n">
        <v>1983</v>
      </c>
      <c r="G410" s="65" t="n">
        <v>41961</v>
      </c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10"/>
      <c r="Z410" s="10"/>
    </row>
    <row r="411" s="30" customFormat="true" ht="15.6" hidden="false" customHeight="false" outlineLevel="0" collapsed="false">
      <c r="A411" s="51" t="n">
        <v>5</v>
      </c>
      <c r="B411" s="10"/>
      <c r="C411" s="61" t="str">
        <f aca="false">INDEX([2]world!$D$3:$D$400,MATCH(D411,[2]world!$B$3:$B$400,0))</f>
        <v>Emir</v>
      </c>
      <c r="D411" s="62" t="s">
        <v>168</v>
      </c>
      <c r="E411" s="63" t="n">
        <f aca="false">INDEX([1]period!$D$3:$D$176,MATCH(F411,[1]period!$B$3:$B$176,0))</f>
        <v>1994</v>
      </c>
      <c r="F411" s="64" t="n">
        <v>1994</v>
      </c>
      <c r="G411" s="65" t="n">
        <v>71277</v>
      </c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10"/>
      <c r="Z411" s="10"/>
    </row>
    <row r="412" s="30" customFormat="true" ht="15.6" hidden="false" customHeight="false" outlineLevel="0" collapsed="false">
      <c r="A412" s="51" t="n">
        <v>5</v>
      </c>
      <c r="B412" s="10"/>
      <c r="C412" s="61" t="str">
        <f aca="false">INDEX([2]world!$D$3:$D$400,MATCH(D412,[2]world!$B$3:$B$400,0))</f>
        <v>Emir</v>
      </c>
      <c r="D412" s="62" t="s">
        <v>168</v>
      </c>
      <c r="E412" s="63" t="n">
        <f aca="false">INDEX([1]period!$D$3:$D$176,MATCH(F412,[1]period!$B$3:$B$176,0))</f>
        <v>2006</v>
      </c>
      <c r="F412" s="64" t="n">
        <v>2006</v>
      </c>
      <c r="G412" s="65" t="n">
        <v>62969</v>
      </c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10"/>
      <c r="Z412" s="10"/>
    </row>
    <row r="413" s="30" customFormat="true" ht="15.6" hidden="false" customHeight="false" outlineLevel="0" collapsed="false">
      <c r="A413" s="51" t="n">
        <v>5</v>
      </c>
      <c r="B413" s="10"/>
      <c r="C413" s="61" t="str">
        <f aca="false">INDEX([2]world!$D$3:$D$400,MATCH(D413,[2]world!$B$3:$B$400,0))</f>
        <v>Oman</v>
      </c>
      <c r="D413" s="62" t="s">
        <v>169</v>
      </c>
      <c r="E413" s="63" t="n">
        <f aca="false">INDEX([1]period!$D$3:$D$176,MATCH(F413,[1]period!$B$3:$B$176,0))</f>
        <v>1985</v>
      </c>
      <c r="F413" s="64" t="n">
        <v>1985</v>
      </c>
      <c r="G413" s="65" t="n">
        <v>41000</v>
      </c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10"/>
      <c r="Z413" s="10"/>
    </row>
    <row r="414" s="30" customFormat="true" ht="15.6" hidden="false" customHeight="false" outlineLevel="0" collapsed="false">
      <c r="A414" s="51" t="n">
        <v>5</v>
      </c>
      <c r="B414" s="10"/>
      <c r="C414" s="61" t="str">
        <f aca="false">INDEX([2]world!$D$3:$D$400,MATCH(D414,[2]world!$B$3:$B$400,0))</f>
        <v>Oman</v>
      </c>
      <c r="D414" s="62" t="s">
        <v>169</v>
      </c>
      <c r="E414" s="63" t="n">
        <f aca="false">INDEX([1]period!$D$3:$D$176,MATCH(F414,[1]period!$B$3:$B$176,0))</f>
        <v>1995</v>
      </c>
      <c r="F414" s="64" t="n">
        <v>1995</v>
      </c>
      <c r="G414" s="65" t="n">
        <v>44000</v>
      </c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10"/>
      <c r="Z414" s="10"/>
    </row>
    <row r="415" s="30" customFormat="true" ht="15.6" hidden="false" customHeight="false" outlineLevel="0" collapsed="false">
      <c r="A415" s="51" t="n">
        <v>5</v>
      </c>
      <c r="B415" s="10"/>
      <c r="C415" s="61" t="str">
        <f aca="false">INDEX([2]world!$D$3:$D$400,MATCH(D415,[2]world!$B$3:$B$400,0))</f>
        <v>Oman</v>
      </c>
      <c r="D415" s="62" t="s">
        <v>169</v>
      </c>
      <c r="E415" s="63" t="n">
        <f aca="false">INDEX([1]period!$D$3:$D$176,MATCH(F415,[1]period!$B$3:$B$176,0))</f>
        <v>2006</v>
      </c>
      <c r="F415" s="64" t="n">
        <v>2006</v>
      </c>
      <c r="G415" s="65" t="n">
        <v>44000</v>
      </c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10"/>
      <c r="Z415" s="10"/>
    </row>
    <row r="416" s="30" customFormat="true" ht="15.6" hidden="false" customHeight="false" outlineLevel="0" collapsed="false">
      <c r="A416" s="51" t="n">
        <v>5</v>
      </c>
      <c r="B416" s="10"/>
      <c r="C416" s="61" t="str">
        <f aca="false">INDEX([2]world!$D$3:$D$400,MATCH(D416,[2]world!$B$3:$B$400,0))</f>
        <v>Pak</v>
      </c>
      <c r="D416" s="62" t="s">
        <v>170</v>
      </c>
      <c r="E416" s="63" t="n">
        <f aca="false">INDEX([1]period!$D$3:$D$176,MATCH(F416,[1]period!$B$3:$B$176,0))</f>
        <v>1973</v>
      </c>
      <c r="F416" s="64" t="n">
        <v>1973</v>
      </c>
      <c r="G416" s="65" t="n">
        <v>2808918</v>
      </c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10"/>
      <c r="Z416" s="10"/>
    </row>
    <row r="417" s="30" customFormat="true" ht="15.6" hidden="false" customHeight="false" outlineLevel="0" collapsed="false">
      <c r="A417" s="51" t="n">
        <v>5</v>
      </c>
      <c r="B417" s="10"/>
      <c r="C417" s="61" t="str">
        <f aca="false">INDEX([2]world!$D$3:$D$400,MATCH(D417,[2]world!$B$3:$B$400,0))</f>
        <v>Pak</v>
      </c>
      <c r="D417" s="62" t="s">
        <v>170</v>
      </c>
      <c r="E417" s="63" t="n">
        <f aca="false">INDEX([1]period!$D$3:$D$176,MATCH(F417,[1]period!$B$3:$B$176,0))</f>
        <v>1995</v>
      </c>
      <c r="F417" s="64" t="n">
        <v>1995</v>
      </c>
      <c r="G417" s="65" t="n">
        <v>4266463</v>
      </c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10"/>
      <c r="Z417" s="10"/>
    </row>
    <row r="418" s="30" customFormat="true" ht="15.6" hidden="false" customHeight="false" outlineLevel="0" collapsed="false">
      <c r="A418" s="51" t="n">
        <v>5</v>
      </c>
      <c r="B418" s="10"/>
      <c r="C418" s="61" t="str">
        <f aca="false">INDEX([2]world!$D$3:$D$400,MATCH(D418,[2]world!$B$3:$B$400,0))</f>
        <v>Pak</v>
      </c>
      <c r="D418" s="62" t="s">
        <v>170</v>
      </c>
      <c r="E418" s="63" t="n">
        <f aca="false">INDEX([1]period!$D$3:$D$176,MATCH(F418,[1]period!$B$3:$B$176,0))</f>
        <v>2006</v>
      </c>
      <c r="F418" s="64" t="n">
        <v>2006</v>
      </c>
      <c r="G418" s="65" t="n">
        <v>4989235</v>
      </c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10"/>
      <c r="Z418" s="10"/>
    </row>
    <row r="419" s="30" customFormat="true" ht="15.6" hidden="false" customHeight="false" outlineLevel="0" collapsed="false">
      <c r="A419" s="51" t="n">
        <v>5</v>
      </c>
      <c r="B419" s="10"/>
      <c r="C419" s="61" t="str">
        <f aca="false">INDEX([2]world!$D$3:$D$400,MATCH(D419,[2]world!$B$3:$B$400,0))</f>
        <v>PalTer</v>
      </c>
      <c r="D419" s="62" t="s">
        <v>171</v>
      </c>
      <c r="E419" s="63" t="n">
        <f aca="false">INDEX([1]period!$D$3:$D$176,MATCH(F419,[1]period!$B$3:$B$176,0))</f>
        <v>1970</v>
      </c>
      <c r="F419" s="64" t="n">
        <v>1970</v>
      </c>
      <c r="G419" s="65" t="n">
        <v>42440</v>
      </c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10"/>
      <c r="Z419" s="10"/>
    </row>
    <row r="420" s="30" customFormat="true" ht="15.6" hidden="false" customHeight="false" outlineLevel="0" collapsed="false">
      <c r="A420" s="51" t="n">
        <v>5</v>
      </c>
      <c r="B420" s="10"/>
      <c r="C420" s="61" t="str">
        <f aca="false">INDEX([2]world!$D$3:$D$400,MATCH(D420,[2]world!$B$3:$B$400,0))</f>
        <v>PalTer</v>
      </c>
      <c r="D420" s="62" t="s">
        <v>171</v>
      </c>
      <c r="E420" s="63" t="n">
        <f aca="false">INDEX([1]period!$D$3:$D$176,MATCH(F420,[1]period!$B$3:$B$176,0))</f>
        <v>1997</v>
      </c>
      <c r="F420" s="64" t="n">
        <v>1997</v>
      </c>
      <c r="G420" s="65" t="n">
        <v>119673</v>
      </c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10"/>
      <c r="Z420" s="10"/>
    </row>
    <row r="421" s="30" customFormat="true" ht="15.6" hidden="false" customHeight="false" outlineLevel="0" collapsed="false">
      <c r="A421" s="51" t="n">
        <v>5</v>
      </c>
      <c r="B421" s="10"/>
      <c r="C421" s="61" t="str">
        <f aca="false">INDEX([2]world!$D$3:$D$400,MATCH(D421,[2]world!$B$3:$B$400,0))</f>
        <v>PalTer</v>
      </c>
      <c r="D421" s="62" t="s">
        <v>171</v>
      </c>
      <c r="E421" s="63" t="n">
        <f aca="false">INDEX([1]period!$D$3:$D$176,MATCH(F421,[1]period!$B$3:$B$176,0))</f>
        <v>2007</v>
      </c>
      <c r="F421" s="64" t="n">
        <v>2007</v>
      </c>
      <c r="G421" s="65" t="n">
        <v>148647</v>
      </c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10"/>
      <c r="Z421" s="10"/>
    </row>
    <row r="422" s="30" customFormat="true" ht="15.6" hidden="false" customHeight="false" outlineLevel="0" collapsed="false">
      <c r="A422" s="51" t="n">
        <v>5</v>
      </c>
      <c r="B422" s="10"/>
      <c r="C422" s="61" t="str">
        <f aca="false">INDEX([2]world!$D$3:$D$400,MATCH(D422,[2]world!$B$3:$B$400,0))</f>
        <v>Pan</v>
      </c>
      <c r="D422" s="62" t="s">
        <v>172</v>
      </c>
      <c r="E422" s="63" t="n">
        <f aca="false">INDEX([1]period!$D$3:$D$176,MATCH(F422,[1]period!$B$3:$B$176,0))</f>
        <v>1970</v>
      </c>
      <c r="F422" s="64" t="n">
        <v>1970</v>
      </c>
      <c r="G422" s="65" t="n">
        <v>53287</v>
      </c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10"/>
      <c r="Z422" s="10"/>
    </row>
    <row r="423" s="30" customFormat="true" ht="15.6" hidden="false" customHeight="false" outlineLevel="0" collapsed="false">
      <c r="A423" s="51" t="n">
        <v>5</v>
      </c>
      <c r="B423" s="10"/>
      <c r="C423" s="61" t="str">
        <f aca="false">INDEX([2]world!$D$3:$D$400,MATCH(D423,[2]world!$B$3:$B$400,0))</f>
        <v>Pan</v>
      </c>
      <c r="D423" s="62" t="s">
        <v>172</v>
      </c>
      <c r="E423" s="63" t="n">
        <f aca="false">INDEX([1]period!$D$3:$D$176,MATCH(F423,[1]period!$B$3:$B$176,0))</f>
        <v>1995</v>
      </c>
      <c r="F423" s="64" t="n">
        <v>1995</v>
      </c>
      <c r="G423" s="65" t="n">
        <v>61939</v>
      </c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10"/>
      <c r="Z423" s="10"/>
    </row>
    <row r="424" s="30" customFormat="true" ht="15.6" hidden="false" customHeight="false" outlineLevel="0" collapsed="false">
      <c r="A424" s="51" t="n">
        <v>5</v>
      </c>
      <c r="B424" s="10"/>
      <c r="C424" s="61" t="str">
        <f aca="false">INDEX([2]world!$D$3:$D$400,MATCH(D424,[2]world!$B$3:$B$400,0))</f>
        <v>Pan</v>
      </c>
      <c r="D424" s="62" t="s">
        <v>172</v>
      </c>
      <c r="E424" s="63" t="n">
        <f aca="false">INDEX([1]period!$D$3:$D$176,MATCH(F424,[1]period!$B$3:$B$176,0))</f>
        <v>2006</v>
      </c>
      <c r="F424" s="64" t="n">
        <v>2006</v>
      </c>
      <c r="G424" s="65" t="n">
        <v>65764</v>
      </c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10"/>
      <c r="Z424" s="10"/>
    </row>
    <row r="425" s="30" customFormat="true" ht="15.6" hidden="false" customHeight="false" outlineLevel="0" collapsed="false">
      <c r="A425" s="51" t="n">
        <v>5</v>
      </c>
      <c r="B425" s="10"/>
      <c r="C425" s="61" t="str">
        <f aca="false">INDEX([2]world!$D$3:$D$400,MATCH(D425,[2]world!$B$3:$B$400,0))</f>
        <v>Pap</v>
      </c>
      <c r="D425" s="62" t="s">
        <v>173</v>
      </c>
      <c r="E425" s="63" t="n">
        <f aca="false">INDEX([1]period!$D$3:$D$176,MATCH(F425,[1]period!$B$3:$B$176,0))</f>
        <v>1971</v>
      </c>
      <c r="F425" s="64" t="n">
        <v>1971</v>
      </c>
      <c r="G425" s="65" t="n">
        <v>125438</v>
      </c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10"/>
      <c r="Z425" s="10"/>
    </row>
    <row r="426" s="30" customFormat="true" ht="15.6" hidden="false" customHeight="false" outlineLevel="0" collapsed="false">
      <c r="A426" s="51" t="n">
        <v>5</v>
      </c>
      <c r="B426" s="10"/>
      <c r="C426" s="61" t="str">
        <f aca="false">INDEX([2]world!$D$3:$D$400,MATCH(D426,[2]world!$B$3:$B$400,0))</f>
        <v>Pap</v>
      </c>
      <c r="D426" s="62" t="s">
        <v>173</v>
      </c>
      <c r="E426" s="63" t="n">
        <f aca="false">INDEX([1]period!$D$3:$D$176,MATCH(F426,[1]period!$B$3:$B$176,0))</f>
        <v>1996</v>
      </c>
      <c r="F426" s="64" t="n">
        <v>1996</v>
      </c>
      <c r="G426" s="65" t="n">
        <v>164457</v>
      </c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10"/>
      <c r="Z426" s="10"/>
    </row>
    <row r="427" s="30" customFormat="true" ht="15.6" hidden="false" customHeight="false" outlineLevel="0" collapsed="false">
      <c r="A427" s="51" t="n">
        <v>5</v>
      </c>
      <c r="B427" s="10"/>
      <c r="C427" s="61" t="str">
        <f aca="false">INDEX([2]world!$D$3:$D$400,MATCH(D427,[2]world!$B$3:$B$400,0))</f>
        <v>Pap</v>
      </c>
      <c r="D427" s="62" t="s">
        <v>173</v>
      </c>
      <c r="E427" s="63" t="n">
        <f aca="false">INDEX([1]period!$D$3:$D$176,MATCH(F427,[1]period!$B$3:$B$176,0))</f>
        <v>2000</v>
      </c>
      <c r="F427" s="64" t="n">
        <v>2000</v>
      </c>
      <c r="G427" s="65" t="n">
        <v>183600</v>
      </c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10"/>
      <c r="Z427" s="10"/>
    </row>
    <row r="428" s="30" customFormat="true" ht="15.6" hidden="false" customHeight="false" outlineLevel="0" collapsed="false">
      <c r="A428" s="51" t="n">
        <v>5</v>
      </c>
      <c r="B428" s="10"/>
      <c r="C428" s="61" t="str">
        <f aca="false">INDEX([2]world!$D$3:$D$400,MATCH(D428,[2]world!$B$3:$B$400,0))</f>
        <v>Par</v>
      </c>
      <c r="D428" s="62" t="s">
        <v>174</v>
      </c>
      <c r="E428" s="63" t="n">
        <f aca="false">INDEX([1]period!$D$3:$D$176,MATCH(F428,[1]period!$B$3:$B$176,0))</f>
        <v>1977</v>
      </c>
      <c r="F428" s="64" t="n">
        <v>1977</v>
      </c>
      <c r="G428" s="65" t="n">
        <v>99127</v>
      </c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10"/>
      <c r="Z428" s="10"/>
    </row>
    <row r="429" s="30" customFormat="true" ht="15.6" hidden="false" customHeight="false" outlineLevel="0" collapsed="false">
      <c r="A429" s="51" t="n">
        <v>5</v>
      </c>
      <c r="B429" s="10"/>
      <c r="C429" s="61" t="str">
        <f aca="false">INDEX([2]world!$D$3:$D$400,MATCH(D429,[2]world!$B$3:$B$400,0))</f>
        <v>Par</v>
      </c>
      <c r="D429" s="62" t="s">
        <v>174</v>
      </c>
      <c r="E429" s="63" t="n">
        <f aca="false">INDEX([1]period!$D$3:$D$176,MATCH(F429,[1]period!$B$3:$B$176,0))</f>
        <v>1992</v>
      </c>
      <c r="F429" s="64" t="n">
        <v>1992</v>
      </c>
      <c r="G429" s="65" t="n">
        <v>151395</v>
      </c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10"/>
      <c r="Z429" s="10"/>
    </row>
    <row r="430" s="30" customFormat="true" ht="15.6" hidden="false" customHeight="false" outlineLevel="0" collapsed="false">
      <c r="A430" s="51" t="n">
        <v>5</v>
      </c>
      <c r="B430" s="10"/>
      <c r="C430" s="61" t="str">
        <f aca="false">INDEX([2]world!$D$3:$D$400,MATCH(D430,[2]world!$B$3:$B$400,0))</f>
        <v>Par</v>
      </c>
      <c r="D430" s="62" t="s">
        <v>174</v>
      </c>
      <c r="E430" s="63" t="n">
        <f aca="false">INDEX([1]period!$D$3:$D$176,MATCH(F430,[1]period!$B$3:$B$176,0))</f>
        <v>2002</v>
      </c>
      <c r="F430" s="64" t="n">
        <v>2002</v>
      </c>
      <c r="G430" s="65" t="n">
        <v>150305</v>
      </c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10"/>
      <c r="Z430" s="10"/>
    </row>
    <row r="431" s="30" customFormat="true" ht="15.6" hidden="false" customHeight="false" outlineLevel="0" collapsed="false">
      <c r="A431" s="51" t="n">
        <v>5</v>
      </c>
      <c r="B431" s="10"/>
      <c r="C431" s="61" t="str">
        <f aca="false">INDEX([2]world!$D$3:$D$400,MATCH(D431,[2]world!$B$3:$B$400,0))</f>
        <v>Peru</v>
      </c>
      <c r="D431" s="62" t="s">
        <v>175</v>
      </c>
      <c r="E431" s="63" t="n">
        <f aca="false">INDEX([1]period!$D$3:$D$176,MATCH(F431,[1]period!$B$3:$B$176,0))</f>
        <v>1970</v>
      </c>
      <c r="F431" s="64" t="n">
        <v>1970</v>
      </c>
      <c r="G431" s="65" t="n">
        <v>559595</v>
      </c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10"/>
      <c r="Z431" s="10"/>
    </row>
    <row r="432" s="30" customFormat="true" ht="15.6" hidden="false" customHeight="false" outlineLevel="0" collapsed="false">
      <c r="A432" s="51" t="n">
        <v>5</v>
      </c>
      <c r="B432" s="10"/>
      <c r="C432" s="61" t="str">
        <f aca="false">INDEX([2]world!$D$3:$D$400,MATCH(D432,[2]world!$B$3:$B$400,0))</f>
        <v>Peru</v>
      </c>
      <c r="D432" s="62" t="s">
        <v>175</v>
      </c>
      <c r="E432" s="63" t="n">
        <f aca="false">INDEX([1]period!$D$3:$D$176,MATCH(F432,[1]period!$B$3:$B$176,0))</f>
        <v>1995</v>
      </c>
      <c r="F432" s="64" t="n">
        <v>1995</v>
      </c>
      <c r="G432" s="65" t="n">
        <v>663307</v>
      </c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10"/>
      <c r="Z432" s="10"/>
    </row>
    <row r="433" s="30" customFormat="true" ht="15.6" hidden="false" customHeight="false" outlineLevel="0" collapsed="false">
      <c r="A433" s="51" t="n">
        <v>5</v>
      </c>
      <c r="B433" s="10"/>
      <c r="C433" s="61" t="str">
        <f aca="false">INDEX([2]world!$D$3:$D$400,MATCH(D433,[2]world!$B$3:$B$400,0))</f>
        <v>Peru</v>
      </c>
      <c r="D433" s="62" t="s">
        <v>175</v>
      </c>
      <c r="E433" s="63" t="n">
        <f aca="false">INDEX([1]period!$D$3:$D$176,MATCH(F433,[1]period!$B$3:$B$176,0))</f>
        <v>2003</v>
      </c>
      <c r="F433" s="64" t="n">
        <v>2003</v>
      </c>
      <c r="G433" s="65" t="n">
        <v>516245</v>
      </c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10"/>
      <c r="Z433" s="10"/>
    </row>
    <row r="434" s="30" customFormat="true" ht="15.6" hidden="false" customHeight="false" outlineLevel="0" collapsed="false">
      <c r="A434" s="51" t="n">
        <v>5</v>
      </c>
      <c r="B434" s="10"/>
      <c r="C434" s="61" t="str">
        <f aca="false">INDEX([2]world!$D$3:$D$400,MATCH(D434,[2]world!$B$3:$B$400,0))</f>
        <v>PL</v>
      </c>
      <c r="D434" s="62" t="s">
        <v>176</v>
      </c>
      <c r="E434" s="63" t="n">
        <f aca="false">INDEX([1]period!$D$3:$D$176,MATCH(F434,[1]period!$B$3:$B$176,0))</f>
        <v>1970</v>
      </c>
      <c r="F434" s="64" t="n">
        <v>1970</v>
      </c>
      <c r="G434" s="65" t="n">
        <v>545973</v>
      </c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10"/>
      <c r="Z434" s="10"/>
    </row>
    <row r="435" s="30" customFormat="true" ht="15.6" hidden="false" customHeight="false" outlineLevel="0" collapsed="false">
      <c r="A435" s="51" t="n">
        <v>5</v>
      </c>
      <c r="B435" s="10"/>
      <c r="C435" s="61" t="str">
        <f aca="false">INDEX([2]world!$D$3:$D$400,MATCH(D435,[2]world!$B$3:$B$400,0))</f>
        <v>PL</v>
      </c>
      <c r="D435" s="62" t="s">
        <v>176</v>
      </c>
      <c r="E435" s="63" t="n">
        <f aca="false">INDEX([1]period!$D$3:$D$176,MATCH(F435,[1]period!$B$3:$B$176,0))</f>
        <v>1995</v>
      </c>
      <c r="F435" s="64" t="n">
        <v>1995</v>
      </c>
      <c r="G435" s="65" t="n">
        <v>433109</v>
      </c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10"/>
      <c r="Z435" s="10"/>
    </row>
    <row r="436" s="30" customFormat="true" ht="15.6" hidden="false" customHeight="false" outlineLevel="0" collapsed="false">
      <c r="A436" s="51" t="n">
        <v>5</v>
      </c>
      <c r="B436" s="10"/>
      <c r="C436" s="61" t="str">
        <f aca="false">INDEX([2]world!$D$3:$D$400,MATCH(D436,[2]world!$B$3:$B$400,0))</f>
        <v>PL</v>
      </c>
      <c r="D436" s="62" t="s">
        <v>176</v>
      </c>
      <c r="E436" s="63" t="n">
        <f aca="false">INDEX([1]period!$D$3:$D$176,MATCH(F436,[1]period!$B$3:$B$176,0))</f>
        <v>2006</v>
      </c>
      <c r="F436" s="64" t="n">
        <v>2006</v>
      </c>
      <c r="G436" s="65" t="n">
        <v>374244</v>
      </c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10"/>
      <c r="Z436" s="10"/>
    </row>
    <row r="437" s="30" customFormat="true" ht="15.6" hidden="false" customHeight="false" outlineLevel="0" collapsed="false">
      <c r="A437" s="51" t="n">
        <v>5</v>
      </c>
      <c r="B437" s="10"/>
      <c r="C437" s="61" t="str">
        <f aca="false">INDEX([2]world!$D$3:$D$400,MATCH(D437,[2]world!$B$3:$B$400,0))</f>
        <v>PR</v>
      </c>
      <c r="D437" s="62" t="s">
        <v>177</v>
      </c>
      <c r="E437" s="63" t="n">
        <f aca="false">INDEX([1]period!$D$3:$D$176,MATCH(F437,[1]period!$B$3:$B$176,0))</f>
        <v>1970</v>
      </c>
      <c r="F437" s="64" t="n">
        <v>1970</v>
      </c>
      <c r="G437" s="65" t="n">
        <v>172891</v>
      </c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10"/>
      <c r="Z437" s="10"/>
    </row>
    <row r="438" s="30" customFormat="true" ht="15.6" hidden="false" customHeight="false" outlineLevel="0" collapsed="false">
      <c r="A438" s="51" t="n">
        <v>5</v>
      </c>
      <c r="B438" s="10"/>
      <c r="C438" s="61" t="str">
        <f aca="false">INDEX([2]world!$D$3:$D$400,MATCH(D438,[2]world!$B$3:$B$400,0))</f>
        <v>PR</v>
      </c>
      <c r="D438" s="62" t="s">
        <v>177</v>
      </c>
      <c r="E438" s="63" t="n">
        <f aca="false">INDEX([1]period!$D$3:$D$176,MATCH(F438,[1]period!$B$3:$B$176,0))</f>
        <v>1995</v>
      </c>
      <c r="F438" s="64" t="n">
        <v>1995</v>
      </c>
      <c r="G438" s="65" t="n">
        <v>107184</v>
      </c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10"/>
      <c r="Z438" s="10"/>
    </row>
    <row r="439" s="30" customFormat="true" ht="15.6" hidden="false" customHeight="false" outlineLevel="0" collapsed="false">
      <c r="A439" s="51" t="n">
        <v>5</v>
      </c>
      <c r="B439" s="10"/>
      <c r="C439" s="61" t="str">
        <f aca="false">INDEX([2]world!$D$3:$D$400,MATCH(D439,[2]world!$B$3:$B$400,0))</f>
        <v>PR</v>
      </c>
      <c r="D439" s="62" t="s">
        <v>177</v>
      </c>
      <c r="E439" s="63" t="n">
        <f aca="false">INDEX([1]period!$D$3:$D$176,MATCH(F439,[1]period!$B$3:$B$176,0))</f>
        <v>2006</v>
      </c>
      <c r="F439" s="64" t="n">
        <v>2006</v>
      </c>
      <c r="G439" s="65" t="n">
        <v>105449</v>
      </c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10"/>
      <c r="Z439" s="10"/>
    </row>
    <row r="440" s="30" customFormat="true" ht="15.6" hidden="false" customHeight="false" outlineLevel="0" collapsed="false">
      <c r="A440" s="51" t="n">
        <v>5</v>
      </c>
      <c r="B440" s="10"/>
      <c r="C440" s="61" t="str">
        <f aca="false">INDEX([2]world!$D$3:$D$400,MATCH(D440,[2]world!$B$3:$B$400,0))</f>
        <v>Puer</v>
      </c>
      <c r="D440" s="62" t="s">
        <v>178</v>
      </c>
      <c r="E440" s="63" t="n">
        <f aca="false">INDEX([1]period!$D$3:$D$176,MATCH(F440,[1]period!$B$3:$B$176,0))</f>
        <v>1970</v>
      </c>
      <c r="F440" s="64" t="n">
        <v>1970</v>
      </c>
      <c r="G440" s="65" t="n">
        <v>67438</v>
      </c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10"/>
      <c r="Z440" s="10"/>
    </row>
    <row r="441" s="30" customFormat="true" ht="15.6" hidden="false" customHeight="false" outlineLevel="0" collapsed="false">
      <c r="A441" s="51" t="n">
        <v>5</v>
      </c>
      <c r="B441" s="10"/>
      <c r="C441" s="61" t="str">
        <f aca="false">INDEX([2]world!$D$3:$D$400,MATCH(D441,[2]world!$B$3:$B$400,0))</f>
        <v>Puer</v>
      </c>
      <c r="D441" s="62" t="s">
        <v>178</v>
      </c>
      <c r="E441" s="63" t="n">
        <f aca="false">INDEX([1]period!$D$3:$D$176,MATCH(F441,[1]period!$B$3:$B$176,0))</f>
        <v>1996</v>
      </c>
      <c r="F441" s="64" t="n">
        <v>1996</v>
      </c>
      <c r="G441" s="65" t="n">
        <v>63259</v>
      </c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10"/>
      <c r="Z441" s="10"/>
    </row>
    <row r="442" s="30" customFormat="true" ht="15.6" hidden="false" customHeight="false" outlineLevel="0" collapsed="false">
      <c r="A442" s="51" t="n">
        <v>5</v>
      </c>
      <c r="B442" s="10"/>
      <c r="C442" s="61" t="str">
        <f aca="false">INDEX([2]world!$D$3:$D$400,MATCH(D442,[2]world!$B$3:$B$400,0))</f>
        <v>Puer</v>
      </c>
      <c r="D442" s="62" t="s">
        <v>178</v>
      </c>
      <c r="E442" s="63" t="n">
        <f aca="false">INDEX([1]period!$D$3:$D$176,MATCH(F442,[1]period!$B$3:$B$176,0))</f>
        <v>2005</v>
      </c>
      <c r="F442" s="64" t="n">
        <v>2005</v>
      </c>
      <c r="G442" s="65" t="n">
        <v>50687</v>
      </c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10"/>
      <c r="Z442" s="10"/>
    </row>
    <row r="443" s="30" customFormat="true" ht="15.6" hidden="false" customHeight="false" outlineLevel="0" collapsed="false">
      <c r="A443" s="51" t="n">
        <v>5</v>
      </c>
      <c r="B443" s="10"/>
      <c r="C443" s="61" t="str">
        <f aca="false">INDEX([2]world!$D$3:$D$400,MATCH(D443,[2]world!$B$3:$B$400,0))</f>
        <v>KR</v>
      </c>
      <c r="D443" s="62" t="s">
        <v>179</v>
      </c>
      <c r="E443" s="63" t="n">
        <f aca="false">INDEX([1]period!$D$3:$D$176,MATCH(F443,[1]period!$B$3:$B$176,0))</f>
        <v>1972</v>
      </c>
      <c r="F443" s="64" t="n">
        <v>1972</v>
      </c>
      <c r="G443" s="65" t="n">
        <v>1032183</v>
      </c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10"/>
      <c r="Z443" s="10"/>
    </row>
    <row r="444" s="30" customFormat="true" ht="15.6" hidden="false" customHeight="false" outlineLevel="0" collapsed="false">
      <c r="A444" s="51" t="n">
        <v>5</v>
      </c>
      <c r="B444" s="10"/>
      <c r="C444" s="61" t="str">
        <f aca="false">INDEX([2]world!$D$3:$D$400,MATCH(D444,[2]world!$B$3:$B$400,0))</f>
        <v>KR</v>
      </c>
      <c r="D444" s="62" t="s">
        <v>179</v>
      </c>
      <c r="E444" s="63" t="n">
        <f aca="false">INDEX([1]period!$D$3:$D$176,MATCH(F444,[1]period!$B$3:$B$176,0))</f>
        <v>1996</v>
      </c>
      <c r="F444" s="64" t="n">
        <v>1996</v>
      </c>
      <c r="G444" s="65" t="n">
        <v>692495</v>
      </c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10"/>
      <c r="Z444" s="10"/>
    </row>
    <row r="445" s="30" customFormat="true" ht="15.6" hidden="false" customHeight="false" outlineLevel="0" collapsed="false">
      <c r="A445" s="51" t="n">
        <v>5</v>
      </c>
      <c r="B445" s="10"/>
      <c r="C445" s="61" t="str">
        <f aca="false">INDEX([2]world!$D$3:$D$400,MATCH(D445,[2]world!$B$3:$B$400,0))</f>
        <v>KR</v>
      </c>
      <c r="D445" s="62" t="s">
        <v>179</v>
      </c>
      <c r="E445" s="63" t="n">
        <f aca="false">INDEX([1]period!$D$3:$D$176,MATCH(F445,[1]period!$B$3:$B$176,0))</f>
        <v>2006</v>
      </c>
      <c r="F445" s="64" t="n">
        <v>2006</v>
      </c>
      <c r="G445" s="65" t="n">
        <v>451514</v>
      </c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10"/>
      <c r="Z445" s="10"/>
    </row>
    <row r="446" s="30" customFormat="true" ht="15.6" hidden="false" customHeight="false" outlineLevel="0" collapsed="false">
      <c r="A446" s="51" t="n">
        <v>5</v>
      </c>
      <c r="B446" s="10"/>
      <c r="C446" s="61" t="str">
        <f aca="false">INDEX([2]world!$D$3:$D$400,MATCH(D446,[2]world!$B$3:$B$400,0))</f>
        <v>Reu</v>
      </c>
      <c r="D446" s="62" t="s">
        <v>180</v>
      </c>
      <c r="E446" s="63" t="n">
        <f aca="false">INDEX([1]period!$D$3:$D$176,MATCH(F446,[1]period!$B$3:$B$176,0))</f>
        <v>1970</v>
      </c>
      <c r="F446" s="64" t="n">
        <v>1970</v>
      </c>
      <c r="G446" s="65" t="n">
        <v>13437</v>
      </c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10"/>
      <c r="Z446" s="10"/>
    </row>
    <row r="447" s="30" customFormat="true" ht="15.6" hidden="false" customHeight="false" outlineLevel="0" collapsed="false">
      <c r="A447" s="51" t="n">
        <v>5</v>
      </c>
      <c r="B447" s="10"/>
      <c r="C447" s="61" t="str">
        <f aca="false">INDEX([2]world!$D$3:$D$400,MATCH(D447,[2]world!$B$3:$B$400,0))</f>
        <v>Reu</v>
      </c>
      <c r="D447" s="62" t="s">
        <v>180</v>
      </c>
      <c r="E447" s="63" t="n">
        <f aca="false">INDEX([1]period!$D$3:$D$176,MATCH(F447,[1]period!$B$3:$B$176,0))</f>
        <v>1998</v>
      </c>
      <c r="F447" s="64" t="n">
        <v>1998</v>
      </c>
      <c r="G447" s="65" t="n">
        <v>13538</v>
      </c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10"/>
      <c r="Z447" s="10"/>
    </row>
    <row r="448" s="30" customFormat="true" ht="15.6" hidden="false" customHeight="false" outlineLevel="0" collapsed="false">
      <c r="A448" s="51" t="n">
        <v>5</v>
      </c>
      <c r="B448" s="10"/>
      <c r="C448" s="61" t="str">
        <f aca="false">INDEX([2]world!$D$3:$D$400,MATCH(D448,[2]world!$B$3:$B$400,0))</f>
        <v>Reu</v>
      </c>
      <c r="D448" s="62" t="s">
        <v>180</v>
      </c>
      <c r="E448" s="63" t="n">
        <f aca="false">INDEX([1]period!$D$3:$D$176,MATCH(F448,[1]period!$B$3:$B$176,0))</f>
        <v>2006</v>
      </c>
      <c r="F448" s="64" t="n">
        <v>2006</v>
      </c>
      <c r="G448" s="65" t="n">
        <v>14495</v>
      </c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</row>
    <row r="449" s="30" customFormat="true" ht="15.6" hidden="false" customHeight="false" outlineLevel="0" collapsed="false">
      <c r="A449" s="51" t="n">
        <v>5</v>
      </c>
      <c r="B449" s="10"/>
      <c r="C449" s="61" t="str">
        <f aca="false">INDEX([2]world!$D$3:$D$400,MATCH(D449,[2]world!$B$3:$B$400,0))</f>
        <v>RU</v>
      </c>
      <c r="D449" s="62" t="s">
        <v>181</v>
      </c>
      <c r="E449" s="63" t="n">
        <f aca="false">INDEX([1]period!$D$3:$D$176,MATCH(F449,[1]period!$B$3:$B$176,0))</f>
        <v>1970</v>
      </c>
      <c r="F449" s="64" t="n">
        <v>1970</v>
      </c>
      <c r="G449" s="65" t="n">
        <v>1903713</v>
      </c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</row>
    <row r="450" s="30" customFormat="true" ht="15.6" hidden="false" customHeight="false" outlineLevel="0" collapsed="false">
      <c r="A450" s="51" t="n">
        <v>5</v>
      </c>
      <c r="B450" s="10"/>
      <c r="C450" s="61" t="str">
        <f aca="false">INDEX([2]world!$D$3:$D$400,MATCH(D450,[2]world!$B$3:$B$400,0))</f>
        <v>RU</v>
      </c>
      <c r="D450" s="62" t="s">
        <v>181</v>
      </c>
      <c r="E450" s="63" t="n">
        <f aca="false">INDEX([1]period!$D$3:$D$176,MATCH(F450,[1]period!$B$3:$B$176,0))</f>
        <v>1995</v>
      </c>
      <c r="F450" s="64" t="n">
        <v>1995</v>
      </c>
      <c r="G450" s="65" t="n">
        <v>1363806</v>
      </c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</row>
    <row r="451" s="30" customFormat="true" ht="15.6" hidden="false" customHeight="false" outlineLevel="0" collapsed="false">
      <c r="A451" s="51" t="n">
        <v>5</v>
      </c>
      <c r="B451" s="10"/>
      <c r="C451" s="61" t="str">
        <f aca="false">INDEX([2]world!$D$3:$D$400,MATCH(D451,[2]world!$B$3:$B$400,0))</f>
        <v>RU</v>
      </c>
      <c r="D451" s="62" t="s">
        <v>181</v>
      </c>
      <c r="E451" s="63" t="n">
        <f aca="false">INDEX([1]period!$D$3:$D$176,MATCH(F451,[1]period!$B$3:$B$176,0))</f>
        <v>2006</v>
      </c>
      <c r="F451" s="64" t="n">
        <v>2006</v>
      </c>
      <c r="G451" s="65" t="n">
        <v>1479637</v>
      </c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</row>
    <row r="452" s="30" customFormat="true" ht="15.6" hidden="false" customHeight="false" outlineLevel="0" collapsed="false">
      <c r="A452" s="51" t="n">
        <v>5</v>
      </c>
      <c r="B452" s="10"/>
      <c r="C452" s="61" t="str">
        <f aca="false">INDEX([2]world!$D$3:$D$400,MATCH(D452,[2]world!$B$3:$B$400,0))</f>
        <v>Rua</v>
      </c>
      <c r="D452" s="62" t="s">
        <v>182</v>
      </c>
      <c r="E452" s="63" t="n">
        <f aca="false">INDEX([1]period!$D$3:$D$176,MATCH(F452,[1]period!$B$3:$B$176,0))</f>
        <v>1970</v>
      </c>
      <c r="F452" s="64" t="n">
        <v>1970</v>
      </c>
      <c r="G452" s="65" t="n">
        <v>188169</v>
      </c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</row>
    <row r="453" s="30" customFormat="true" ht="15.6" hidden="false" customHeight="false" outlineLevel="0" collapsed="false">
      <c r="A453" s="51" t="n">
        <v>5</v>
      </c>
      <c r="B453" s="10"/>
      <c r="C453" s="61" t="str">
        <f aca="false">INDEX([2]world!$D$3:$D$400,MATCH(D453,[2]world!$B$3:$B$400,0))</f>
        <v>Rua</v>
      </c>
      <c r="D453" s="62" t="s">
        <v>182</v>
      </c>
      <c r="E453" s="63" t="n">
        <f aca="false">INDEX([1]period!$D$3:$D$176,MATCH(F453,[1]period!$B$3:$B$176,0))</f>
        <v>1991</v>
      </c>
      <c r="F453" s="64" t="n">
        <v>1991</v>
      </c>
      <c r="G453" s="65" t="n">
        <v>324182</v>
      </c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</row>
    <row r="454" s="30" customFormat="true" ht="15.6" hidden="false" customHeight="false" outlineLevel="0" collapsed="false">
      <c r="A454" s="51" t="n">
        <v>5</v>
      </c>
      <c r="B454" s="10"/>
      <c r="C454" s="61" t="str">
        <f aca="false">INDEX([2]world!$D$3:$D$400,MATCH(D454,[2]world!$B$3:$B$400,0))</f>
        <v>Rua</v>
      </c>
      <c r="D454" s="62" t="s">
        <v>182</v>
      </c>
      <c r="E454" s="63" t="n">
        <f aca="false">INDEX([1]period!$D$3:$D$176,MATCH(F454,[1]period!$B$3:$B$176,0))</f>
        <v>2004</v>
      </c>
      <c r="F454" s="64" t="n">
        <v>2004</v>
      </c>
      <c r="G454" s="65" t="n">
        <v>389247</v>
      </c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</row>
    <row r="455" s="30" customFormat="true" ht="15.6" hidden="false" customHeight="false" outlineLevel="0" collapsed="false">
      <c r="A455" s="51" t="n">
        <v>5</v>
      </c>
      <c r="B455" s="10"/>
      <c r="C455" s="61" t="str">
        <f aca="false">INDEX([2]world!$D$3:$D$400,MATCH(D455,[2]world!$B$3:$B$400,0))</f>
        <v>Rom</v>
      </c>
      <c r="D455" s="62" t="s">
        <v>183</v>
      </c>
      <c r="E455" s="63" t="n">
        <f aca="false">INDEX([1]period!$D$3:$D$176,MATCH(F455,[1]period!$B$3:$B$176,0))</f>
        <v>1970</v>
      </c>
      <c r="F455" s="64" t="n">
        <v>1970</v>
      </c>
      <c r="G455" s="65" t="n">
        <v>427034</v>
      </c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</row>
    <row r="456" s="30" customFormat="true" ht="15.6" hidden="false" customHeight="false" outlineLevel="0" collapsed="false">
      <c r="A456" s="51" t="n">
        <v>5</v>
      </c>
      <c r="B456" s="10"/>
      <c r="C456" s="61" t="str">
        <f aca="false">INDEX([2]world!$D$3:$D$400,MATCH(D456,[2]world!$B$3:$B$400,0))</f>
        <v>Rom</v>
      </c>
      <c r="D456" s="62" t="s">
        <v>183</v>
      </c>
      <c r="E456" s="63" t="n">
        <f aca="false">INDEX([1]period!$D$3:$D$176,MATCH(F456,[1]period!$B$3:$B$176,0))</f>
        <v>1995</v>
      </c>
      <c r="F456" s="64" t="n">
        <v>1995</v>
      </c>
      <c r="G456" s="65" t="n">
        <v>236640</v>
      </c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</row>
    <row r="457" s="30" customFormat="true" ht="15.6" hidden="false" customHeight="false" outlineLevel="0" collapsed="false">
      <c r="A457" s="51" t="n">
        <v>5</v>
      </c>
      <c r="B457" s="10"/>
      <c r="C457" s="61" t="str">
        <f aca="false">INDEX([2]world!$D$3:$D$400,MATCH(D457,[2]world!$B$3:$B$400,0))</f>
        <v>Rom</v>
      </c>
      <c r="D457" s="62" t="s">
        <v>183</v>
      </c>
      <c r="E457" s="63" t="n">
        <f aca="false">INDEX([1]period!$D$3:$D$176,MATCH(F457,[1]period!$B$3:$B$176,0))</f>
        <v>2006</v>
      </c>
      <c r="F457" s="64" t="n">
        <v>2006</v>
      </c>
      <c r="G457" s="65" t="n">
        <v>219483</v>
      </c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</row>
    <row r="458" s="30" customFormat="true" ht="15.6" hidden="false" customHeight="false" outlineLevel="0" collapsed="false">
      <c r="A458" s="51" t="n">
        <v>5</v>
      </c>
      <c r="B458" s="10"/>
      <c r="C458" s="61" t="str">
        <f aca="false">INDEX([2]world!$D$3:$D$400,MATCH(D458,[2]world!$B$3:$B$400,0))</f>
        <v>Sal</v>
      </c>
      <c r="D458" s="62" t="s">
        <v>184</v>
      </c>
      <c r="E458" s="63" t="n">
        <f aca="false">INDEX([1]period!$D$3:$D$176,MATCH(F458,[1]period!$B$3:$B$176,0))</f>
        <v>1970</v>
      </c>
      <c r="F458" s="64" t="n">
        <v>1970</v>
      </c>
      <c r="G458" s="65" t="n">
        <v>141471</v>
      </c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</row>
    <row r="459" s="30" customFormat="true" ht="15.6" hidden="false" customHeight="false" outlineLevel="0" collapsed="false">
      <c r="A459" s="51" t="n">
        <v>5</v>
      </c>
      <c r="B459" s="10"/>
      <c r="C459" s="61" t="str">
        <f aca="false">INDEX([2]world!$D$3:$D$400,MATCH(D459,[2]world!$B$3:$B$400,0))</f>
        <v>Sal</v>
      </c>
      <c r="D459" s="62" t="s">
        <v>184</v>
      </c>
      <c r="E459" s="63" t="n">
        <f aca="false">INDEX([1]period!$D$3:$D$176,MATCH(F459,[1]period!$B$3:$B$176,0))</f>
        <v>1995</v>
      </c>
      <c r="F459" s="64" t="n">
        <v>1995</v>
      </c>
      <c r="G459" s="65" t="n">
        <v>159336</v>
      </c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</row>
    <row r="460" s="30" customFormat="true" ht="15.6" hidden="false" customHeight="false" outlineLevel="0" collapsed="false">
      <c r="A460" s="51" t="n">
        <v>5</v>
      </c>
      <c r="B460" s="10"/>
      <c r="C460" s="61" t="str">
        <f aca="false">INDEX([2]world!$D$3:$D$400,MATCH(D460,[2]world!$B$3:$B$400,0))</f>
        <v>Sal</v>
      </c>
      <c r="D460" s="62" t="s">
        <v>184</v>
      </c>
      <c r="E460" s="63" t="n">
        <f aca="false">INDEX([1]period!$D$3:$D$176,MATCH(F460,[1]period!$B$3:$B$176,0))</f>
        <v>2006</v>
      </c>
      <c r="F460" s="64" t="n">
        <v>2006</v>
      </c>
      <c r="G460" s="65" t="n">
        <v>107111</v>
      </c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</row>
    <row r="461" s="30" customFormat="true" ht="15.6" hidden="false" customHeight="false" outlineLevel="0" collapsed="false">
      <c r="A461" s="51" t="n">
        <v>5</v>
      </c>
      <c r="B461" s="10"/>
      <c r="C461" s="61" t="str">
        <f aca="false">INDEX([2]world!$D$3:$D$400,MATCH(D461,[2]world!$B$3:$B$400,0))</f>
        <v>Samoa</v>
      </c>
      <c r="D461" s="62" t="s">
        <v>185</v>
      </c>
      <c r="E461" s="63" t="n">
        <f aca="false">INDEX([1]period!$D$3:$D$176,MATCH(F461,[1]period!$B$3:$B$176,0))</f>
        <v>1971</v>
      </c>
      <c r="F461" s="64" t="n">
        <v>1971</v>
      </c>
      <c r="G461" s="65" t="n">
        <v>5524</v>
      </c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</row>
    <row r="462" s="30" customFormat="true" ht="15.6" hidden="false" customHeight="false" outlineLevel="0" collapsed="false">
      <c r="A462" s="51" t="n">
        <v>5</v>
      </c>
      <c r="B462" s="10"/>
      <c r="C462" s="61" t="str">
        <f aca="false">INDEX([2]world!$D$3:$D$400,MATCH(D462,[2]world!$B$3:$B$400,0))</f>
        <v>Samoa</v>
      </c>
      <c r="D462" s="62" t="s">
        <v>185</v>
      </c>
      <c r="E462" s="63" t="n">
        <f aca="false">INDEX([1]period!$D$3:$D$176,MATCH(F462,[1]period!$B$3:$B$176,0))</f>
        <v>1991</v>
      </c>
      <c r="F462" s="64" t="n">
        <v>1991</v>
      </c>
      <c r="G462" s="65" t="n">
        <v>4212</v>
      </c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</row>
    <row r="463" s="30" customFormat="true" ht="15.6" hidden="false" customHeight="false" outlineLevel="0" collapsed="false">
      <c r="A463" s="51" t="n">
        <v>5</v>
      </c>
      <c r="B463" s="10"/>
      <c r="C463" s="61" t="str">
        <f aca="false">INDEX([2]world!$D$3:$D$400,MATCH(D463,[2]world!$B$3:$B$400,0))</f>
        <v>Samoa</v>
      </c>
      <c r="D463" s="62" t="s">
        <v>185</v>
      </c>
      <c r="E463" s="63" t="n">
        <f aca="false">INDEX([1]period!$D$3:$D$176,MATCH(F463,[1]period!$B$3:$B$176,0))</f>
        <v>2006</v>
      </c>
      <c r="F463" s="64" t="n">
        <v>2006</v>
      </c>
      <c r="G463" s="65" t="n">
        <v>4892</v>
      </c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</row>
    <row r="464" s="30" customFormat="true" ht="15.6" hidden="false" customHeight="false" outlineLevel="0" collapsed="false">
      <c r="A464" s="51" t="n">
        <v>5</v>
      </c>
      <c r="B464" s="10"/>
      <c r="C464" s="61" t="str">
        <f aca="false">INDEX([2]world!$D$3:$D$400,MATCH(D464,[2]world!$B$3:$B$400,0))</f>
        <v>SaPr</v>
      </c>
      <c r="D464" s="62" t="s">
        <v>186</v>
      </c>
      <c r="E464" s="63" t="n">
        <f aca="false">INDEX([1]period!$D$3:$D$176,MATCH(F464,[1]period!$B$3:$B$176,0))</f>
        <v>1970</v>
      </c>
      <c r="F464" s="64" t="n">
        <v>1970</v>
      </c>
      <c r="G464" s="65" t="n">
        <v>3313</v>
      </c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</row>
    <row r="465" s="30" customFormat="true" ht="15.6" hidden="false" customHeight="false" outlineLevel="0" collapsed="false">
      <c r="A465" s="51" t="n">
        <v>5</v>
      </c>
      <c r="B465" s="10"/>
      <c r="C465" s="61" t="str">
        <f aca="false">INDEX([2]world!$D$3:$D$400,MATCH(D465,[2]world!$B$3:$B$400,0))</f>
        <v>SaPr</v>
      </c>
      <c r="D465" s="62" t="s">
        <v>186</v>
      </c>
      <c r="E465" s="63" t="n">
        <f aca="false">INDEX([1]period!$D$3:$D$176,MATCH(F465,[1]period!$B$3:$B$176,0))</f>
        <v>1991</v>
      </c>
      <c r="F465" s="64" t="n">
        <v>1991</v>
      </c>
      <c r="G465" s="65" t="n">
        <v>4149</v>
      </c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</row>
    <row r="466" s="30" customFormat="true" ht="15.6" hidden="false" customHeight="false" outlineLevel="0" collapsed="false">
      <c r="A466" s="51" t="n">
        <v>5</v>
      </c>
      <c r="B466" s="10"/>
      <c r="C466" s="61" t="str">
        <f aca="false">INDEX([2]world!$D$3:$D$400,MATCH(D466,[2]world!$B$3:$B$400,0))</f>
        <v>SaPr</v>
      </c>
      <c r="D466" s="62" t="s">
        <v>186</v>
      </c>
      <c r="E466" s="63" t="n">
        <f aca="false">INDEX([1]period!$D$3:$D$176,MATCH(F466,[1]period!$B$3:$B$176,0))</f>
        <v>2001</v>
      </c>
      <c r="F466" s="64" t="n">
        <v>2001</v>
      </c>
      <c r="G466" s="65" t="n">
        <v>4854</v>
      </c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</row>
    <row r="467" s="30" customFormat="true" ht="15.6" hidden="false" customHeight="false" outlineLevel="0" collapsed="false">
      <c r="A467" s="51" t="n">
        <v>5</v>
      </c>
      <c r="B467" s="10"/>
      <c r="C467" s="61" t="str">
        <f aca="false">INDEX([2]world!$D$3:$D$400,MATCH(D467,[2]world!$B$3:$B$400,0))</f>
        <v>Saud</v>
      </c>
      <c r="D467" s="62" t="s">
        <v>187</v>
      </c>
      <c r="E467" s="63" t="n">
        <f aca="false">INDEX([1]period!$D$3:$D$176,MATCH(F467,[1]period!$B$3:$B$176,0))</f>
        <v>1992</v>
      </c>
      <c r="F467" s="64" t="n">
        <v>1992</v>
      </c>
      <c r="G467" s="65" t="n">
        <v>720610</v>
      </c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</row>
    <row r="468" s="30" customFormat="true" ht="15.6" hidden="false" customHeight="false" outlineLevel="0" collapsed="false">
      <c r="A468" s="51" t="n">
        <v>5</v>
      </c>
      <c r="B468" s="10"/>
      <c r="C468" s="61" t="str">
        <f aca="false">INDEX([2]world!$D$3:$D$400,MATCH(D468,[2]world!$B$3:$B$400,0))</f>
        <v>Saud</v>
      </c>
      <c r="D468" s="62" t="s">
        <v>187</v>
      </c>
      <c r="E468" s="63" t="n">
        <f aca="false">INDEX([1]period!$D$3:$D$176,MATCH(F468,[1]period!$B$3:$B$176,0))</f>
        <v>2007</v>
      </c>
      <c r="F468" s="64" t="n">
        <v>2007</v>
      </c>
      <c r="G468" s="65" t="n">
        <v>438175</v>
      </c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</row>
    <row r="469" s="30" customFormat="true" ht="15.6" hidden="false" customHeight="false" outlineLevel="0" collapsed="false">
      <c r="A469" s="51" t="n">
        <v>5</v>
      </c>
      <c r="B469" s="10"/>
      <c r="C469" s="61" t="str">
        <f aca="false">INDEX([2]world!$D$3:$D$400,MATCH(D469,[2]world!$B$3:$B$400,0))</f>
        <v>Sva</v>
      </c>
      <c r="D469" s="62" t="s">
        <v>188</v>
      </c>
      <c r="E469" s="63" t="n">
        <f aca="false">INDEX([1]period!$D$3:$D$176,MATCH(F469,[1]period!$B$3:$B$176,0))</f>
        <v>1966</v>
      </c>
      <c r="F469" s="64" t="n">
        <v>1966</v>
      </c>
      <c r="G469" s="65" t="n">
        <v>18498</v>
      </c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</row>
    <row r="470" s="30" customFormat="true" ht="15.6" hidden="false" customHeight="false" outlineLevel="0" collapsed="false">
      <c r="A470" s="51" t="n">
        <v>5</v>
      </c>
      <c r="B470" s="10"/>
      <c r="C470" s="61" t="str">
        <f aca="false">INDEX([2]world!$D$3:$D$400,MATCH(D470,[2]world!$B$3:$B$400,0))</f>
        <v>Sva</v>
      </c>
      <c r="D470" s="62" t="s">
        <v>188</v>
      </c>
      <c r="E470" s="63" t="n">
        <f aca="false">INDEX([1]period!$D$3:$D$176,MATCH(F470,[1]period!$B$3:$B$176,0))</f>
        <v>1997</v>
      </c>
      <c r="F470" s="64" t="n">
        <v>1997</v>
      </c>
      <c r="G470" s="65" t="n">
        <v>31087</v>
      </c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</row>
    <row r="471" s="30" customFormat="true" ht="15.6" hidden="false" customHeight="false" outlineLevel="0" collapsed="false">
      <c r="A471" s="51" t="n">
        <v>5</v>
      </c>
      <c r="B471" s="10"/>
      <c r="C471" s="61" t="str">
        <f aca="false">INDEX([2]world!$D$3:$D$400,MATCH(D471,[2]world!$B$3:$B$400,0))</f>
        <v>Sva</v>
      </c>
      <c r="D471" s="62" t="s">
        <v>188</v>
      </c>
      <c r="E471" s="63" t="n">
        <f aca="false">INDEX([1]period!$D$3:$D$176,MATCH(F471,[1]period!$B$3:$B$176,0))</f>
        <v>2005</v>
      </c>
      <c r="F471" s="64" t="n">
        <v>2005</v>
      </c>
      <c r="G471" s="65" t="n">
        <v>34917</v>
      </c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</row>
    <row r="472" s="30" customFormat="true" ht="15.6" hidden="false" customHeight="false" outlineLevel="0" collapsed="false">
      <c r="A472" s="51" t="n">
        <v>5</v>
      </c>
      <c r="B472" s="10"/>
      <c r="C472" s="61" t="str">
        <f aca="false">INDEX([2]world!$D$3:$D$400,MATCH(D472,[2]world!$B$3:$B$400,0))</f>
        <v>Sen</v>
      </c>
      <c r="D472" s="62" t="s">
        <v>189</v>
      </c>
      <c r="E472" s="63" t="n">
        <f aca="false">INDEX([1]period!$D$3:$D$176,MATCH(F472,[1]period!$B$3:$B$176,0))</f>
        <v>1970</v>
      </c>
      <c r="F472" s="64" t="n">
        <v>1970</v>
      </c>
      <c r="G472" s="65" t="n">
        <v>200436</v>
      </c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</row>
    <row r="473" s="30" customFormat="true" ht="15.6" hidden="false" customHeight="false" outlineLevel="0" collapsed="false">
      <c r="A473" s="51" t="n">
        <v>5</v>
      </c>
      <c r="B473" s="10"/>
      <c r="C473" s="61" t="str">
        <f aca="false">INDEX([2]world!$D$3:$D$400,MATCH(D473,[2]world!$B$3:$B$400,0))</f>
        <v>Sen</v>
      </c>
      <c r="D473" s="62" t="s">
        <v>189</v>
      </c>
      <c r="E473" s="63" t="n">
        <f aca="false">INDEX([1]period!$D$3:$D$176,MATCH(F473,[1]period!$B$3:$B$176,0))</f>
        <v>1996</v>
      </c>
      <c r="F473" s="64" t="n">
        <v>1996</v>
      </c>
      <c r="G473" s="65" t="n">
        <v>365439</v>
      </c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</row>
    <row r="474" s="30" customFormat="true" ht="15.6" hidden="false" customHeight="false" outlineLevel="0" collapsed="false">
      <c r="A474" s="51" t="n">
        <v>5</v>
      </c>
      <c r="B474" s="10"/>
      <c r="C474" s="61" t="str">
        <f aca="false">INDEX([2]world!$D$3:$D$400,MATCH(D474,[2]world!$B$3:$B$400,0))</f>
        <v>Sen</v>
      </c>
      <c r="D474" s="62" t="s">
        <v>189</v>
      </c>
      <c r="E474" s="63" t="n">
        <f aca="false">INDEX([1]period!$D$3:$D$176,MATCH(F474,[1]period!$B$3:$B$176,0))</f>
        <v>2004</v>
      </c>
      <c r="F474" s="64" t="n">
        <v>2004</v>
      </c>
      <c r="G474" s="65" t="n">
        <v>448572</v>
      </c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</row>
    <row r="475" s="30" customFormat="true" ht="15.6" hidden="false" customHeight="false" outlineLevel="0" collapsed="false">
      <c r="A475" s="51" t="n">
        <v>5</v>
      </c>
      <c r="B475" s="10"/>
      <c r="C475" s="61" t="str">
        <f aca="false">INDEX([2]world!$D$3:$D$400,MATCH(D475,[2]world!$B$3:$B$400,0))</f>
        <v>SeGr</v>
      </c>
      <c r="D475" s="62" t="s">
        <v>190</v>
      </c>
      <c r="E475" s="63" t="n">
        <f aca="false">INDEX([1]period!$D$3:$D$176,MATCH(F475,[1]period!$B$3:$B$176,0))</f>
        <v>1970</v>
      </c>
      <c r="F475" s="64" t="n">
        <v>1970</v>
      </c>
      <c r="G475" s="65" t="n">
        <v>3327</v>
      </c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</row>
    <row r="476" s="30" customFormat="true" ht="15.6" hidden="false" customHeight="false" outlineLevel="0" collapsed="false">
      <c r="A476" s="51" t="n">
        <v>5</v>
      </c>
      <c r="B476" s="10"/>
      <c r="C476" s="61" t="str">
        <f aca="false">INDEX([2]world!$D$3:$D$400,MATCH(D476,[2]world!$B$3:$B$400,0))</f>
        <v>SeGr</v>
      </c>
      <c r="D476" s="62" t="s">
        <v>190</v>
      </c>
      <c r="E476" s="63" t="n">
        <f aca="false">INDEX([1]period!$D$3:$D$176,MATCH(F476,[1]period!$B$3:$B$176,0))</f>
        <v>1995</v>
      </c>
      <c r="F476" s="64" t="n">
        <v>1995</v>
      </c>
      <c r="G476" s="65" t="n">
        <v>2614</v>
      </c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</row>
    <row r="477" s="30" customFormat="true" ht="15.6" hidden="false" customHeight="false" outlineLevel="0" collapsed="false">
      <c r="A477" s="51" t="n">
        <v>5</v>
      </c>
      <c r="B477" s="10"/>
      <c r="C477" s="61" t="str">
        <f aca="false">INDEX([2]world!$D$3:$D$400,MATCH(D477,[2]world!$B$3:$B$400,0))</f>
        <v>SeGr</v>
      </c>
      <c r="D477" s="62" t="s">
        <v>190</v>
      </c>
      <c r="E477" s="63" t="n">
        <f aca="false">INDEX([1]period!$D$3:$D$176,MATCH(F477,[1]period!$B$3:$B$176,0))</f>
        <v>2005</v>
      </c>
      <c r="F477" s="64" t="n">
        <v>2005</v>
      </c>
      <c r="G477" s="65" t="n">
        <v>1779</v>
      </c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</row>
    <row r="478" s="30" customFormat="true" ht="15.6" hidden="false" customHeight="false" outlineLevel="0" collapsed="false">
      <c r="A478" s="51" t="n">
        <v>5</v>
      </c>
      <c r="B478" s="10"/>
      <c r="C478" s="61" t="str">
        <f aca="false">INDEX([2]world!$D$3:$D$400,MATCH(D478,[2]world!$B$3:$B$400,0))</f>
        <v>SeLu</v>
      </c>
      <c r="D478" s="62" t="s">
        <v>191</v>
      </c>
      <c r="E478" s="63" t="n">
        <f aca="false">INDEX([1]period!$D$3:$D$176,MATCH(F478,[1]period!$B$3:$B$176,0))</f>
        <v>1970</v>
      </c>
      <c r="F478" s="64" t="n">
        <v>1970</v>
      </c>
      <c r="G478" s="65" t="n">
        <v>3958</v>
      </c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</row>
    <row r="479" s="30" customFormat="true" ht="15.6" hidden="false" customHeight="false" outlineLevel="0" collapsed="false">
      <c r="A479" s="51" t="n">
        <v>5</v>
      </c>
      <c r="B479" s="10"/>
      <c r="C479" s="61" t="str">
        <f aca="false">INDEX([2]world!$D$3:$D$400,MATCH(D479,[2]world!$B$3:$B$400,0))</f>
        <v>SeLu</v>
      </c>
      <c r="D479" s="62" t="s">
        <v>191</v>
      </c>
      <c r="E479" s="63" t="n">
        <f aca="false">INDEX([1]period!$D$3:$D$176,MATCH(F479,[1]period!$B$3:$B$176,0))</f>
        <v>1995</v>
      </c>
      <c r="F479" s="64" t="n">
        <v>1995</v>
      </c>
      <c r="G479" s="65" t="n">
        <v>3705</v>
      </c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</row>
    <row r="480" s="30" customFormat="true" ht="15.6" hidden="false" customHeight="false" outlineLevel="0" collapsed="false">
      <c r="A480" s="51" t="n">
        <v>5</v>
      </c>
      <c r="B480" s="10"/>
      <c r="C480" s="61" t="str">
        <f aca="false">INDEX([2]world!$D$3:$D$400,MATCH(D480,[2]world!$B$3:$B$400,0))</f>
        <v>SeLu</v>
      </c>
      <c r="D480" s="62" t="s">
        <v>191</v>
      </c>
      <c r="E480" s="63" t="n">
        <f aca="false">INDEX([1]period!$D$3:$D$176,MATCH(F480,[1]period!$B$3:$B$176,0))</f>
        <v>2005</v>
      </c>
      <c r="F480" s="64" t="n">
        <v>2005</v>
      </c>
      <c r="G480" s="65" t="n">
        <v>2298</v>
      </c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</row>
    <row r="481" s="30" customFormat="true" ht="15.6" hidden="false" customHeight="false" outlineLevel="0" collapsed="false">
      <c r="A481" s="51" t="n">
        <v>5</v>
      </c>
      <c r="B481" s="10"/>
      <c r="C481" s="61" t="str">
        <f aca="false">INDEX([2]world!$D$3:$D$400,MATCH(D481,[2]world!$B$3:$B$400,0))</f>
        <v>Ser</v>
      </c>
      <c r="D481" s="62" t="s">
        <v>192</v>
      </c>
      <c r="E481" s="63" t="n">
        <f aca="false">INDEX([1]period!$D$3:$D$176,MATCH(F481,[1]period!$B$3:$B$176,0))</f>
        <v>1970</v>
      </c>
      <c r="F481" s="64" t="n">
        <v>1970</v>
      </c>
      <c r="G481" s="65" t="n">
        <v>146949</v>
      </c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</row>
    <row r="482" s="30" customFormat="true" ht="15.6" hidden="false" customHeight="false" outlineLevel="0" collapsed="false">
      <c r="A482" s="51" t="n">
        <v>5</v>
      </c>
      <c r="B482" s="10"/>
      <c r="C482" s="61" t="str">
        <f aca="false">INDEX([2]world!$D$3:$D$400,MATCH(D482,[2]world!$B$3:$B$400,0))</f>
        <v>Ser</v>
      </c>
      <c r="D482" s="62" t="s">
        <v>192</v>
      </c>
      <c r="E482" s="63" t="n">
        <f aca="false">INDEX([1]period!$D$3:$D$176,MATCH(F482,[1]period!$B$3:$B$176,0))</f>
        <v>1995</v>
      </c>
      <c r="F482" s="64" t="n">
        <v>1995</v>
      </c>
      <c r="G482" s="65" t="n">
        <v>131012</v>
      </c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</row>
    <row r="483" s="30" customFormat="true" ht="15.6" hidden="false" customHeight="false" outlineLevel="0" collapsed="false">
      <c r="A483" s="51" t="n">
        <v>5</v>
      </c>
      <c r="B483" s="10"/>
      <c r="C483" s="61" t="str">
        <f aca="false">INDEX([2]world!$D$3:$D$400,MATCH(D483,[2]world!$B$3:$B$400,0))</f>
        <v>Ser</v>
      </c>
      <c r="D483" s="62" t="s">
        <v>192</v>
      </c>
      <c r="E483" s="63" t="n">
        <f aca="false">INDEX([1]period!$D$3:$D$176,MATCH(F483,[1]period!$B$3:$B$176,0))</f>
        <v>2007</v>
      </c>
      <c r="F483" s="64" t="n">
        <v>2007</v>
      </c>
      <c r="G483" s="65" t="n">
        <v>101214</v>
      </c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</row>
    <row r="484" s="30" customFormat="true" ht="15.6" hidden="false" customHeight="false" outlineLevel="0" collapsed="false">
      <c r="A484" s="51" t="n">
        <v>5</v>
      </c>
      <c r="B484" s="10"/>
      <c r="C484" s="61" t="str">
        <f aca="false">INDEX([2]world!$D$3:$D$400,MATCH(D484,[2]world!$B$3:$B$400,0))</f>
        <v>Sin</v>
      </c>
      <c r="D484" s="62" t="s">
        <v>193</v>
      </c>
      <c r="E484" s="63" t="n">
        <f aca="false">INDEX([1]period!$D$3:$D$176,MATCH(F484,[1]period!$B$3:$B$176,0))</f>
        <v>1970</v>
      </c>
      <c r="F484" s="64" t="n">
        <v>1970</v>
      </c>
      <c r="G484" s="65" t="n">
        <v>45934</v>
      </c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</row>
    <row r="485" s="30" customFormat="true" ht="15.6" hidden="false" customHeight="false" outlineLevel="0" collapsed="false">
      <c r="A485" s="51" t="n">
        <v>5</v>
      </c>
      <c r="B485" s="10"/>
      <c r="C485" s="61" t="str">
        <f aca="false">INDEX([2]world!$D$3:$D$400,MATCH(D485,[2]world!$B$3:$B$400,0))</f>
        <v>Sin</v>
      </c>
      <c r="D485" s="62" t="s">
        <v>193</v>
      </c>
      <c r="E485" s="63" t="n">
        <f aca="false">INDEX([1]period!$D$3:$D$176,MATCH(F485,[1]period!$B$3:$B$176,0))</f>
        <v>1995</v>
      </c>
      <c r="F485" s="64" t="n">
        <v>1995</v>
      </c>
      <c r="G485" s="65" t="n">
        <v>48635</v>
      </c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</row>
    <row r="486" s="30" customFormat="true" ht="15.6" hidden="false" customHeight="false" outlineLevel="0" collapsed="false">
      <c r="A486" s="51" t="n">
        <v>5</v>
      </c>
      <c r="B486" s="10"/>
      <c r="C486" s="61" t="str">
        <f aca="false">INDEX([2]world!$D$3:$D$400,MATCH(D486,[2]world!$B$3:$B$400,0))</f>
        <v>Sin</v>
      </c>
      <c r="D486" s="62" t="s">
        <v>193</v>
      </c>
      <c r="E486" s="63" t="n">
        <f aca="false">INDEX([1]period!$D$3:$D$176,MATCH(F486,[1]period!$B$3:$B$176,0))</f>
        <v>2006</v>
      </c>
      <c r="F486" s="64" t="n">
        <v>2006</v>
      </c>
      <c r="G486" s="65" t="n">
        <v>38317</v>
      </c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</row>
    <row r="487" s="30" customFormat="true" ht="15.6" hidden="false" customHeight="false" outlineLevel="0" collapsed="false">
      <c r="A487" s="51" t="n">
        <v>5</v>
      </c>
      <c r="B487" s="10"/>
      <c r="C487" s="61" t="str">
        <f aca="false">INDEX([2]world!$D$3:$D$400,MATCH(D487,[2]world!$B$3:$B$400,0))</f>
        <v>Siria</v>
      </c>
      <c r="D487" s="62" t="s">
        <v>194</v>
      </c>
      <c r="E487" s="63" t="n">
        <f aca="false">INDEX([1]period!$D$3:$D$176,MATCH(F487,[1]period!$B$3:$B$176,0))</f>
        <v>1970</v>
      </c>
      <c r="F487" s="64" t="n">
        <v>1970</v>
      </c>
      <c r="G487" s="65" t="n">
        <v>296320</v>
      </c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</row>
    <row r="488" s="30" customFormat="true" ht="15.6" hidden="false" customHeight="false" outlineLevel="0" collapsed="false">
      <c r="A488" s="51" t="n">
        <v>5</v>
      </c>
      <c r="B488" s="10"/>
      <c r="C488" s="61" t="str">
        <f aca="false">INDEX([2]world!$D$3:$D$400,MATCH(D488,[2]world!$B$3:$B$400,0))</f>
        <v>Siria</v>
      </c>
      <c r="D488" s="62" t="s">
        <v>194</v>
      </c>
      <c r="E488" s="63" t="n">
        <f aca="false">INDEX([1]period!$D$3:$D$176,MATCH(F488,[1]period!$B$3:$B$176,0))</f>
        <v>1994</v>
      </c>
      <c r="F488" s="64" t="n">
        <v>1994</v>
      </c>
      <c r="G488" s="65" t="n">
        <v>456377</v>
      </c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</row>
    <row r="489" s="30" customFormat="true" ht="15.6" hidden="false" customHeight="false" outlineLevel="0" collapsed="false">
      <c r="A489" s="51" t="n">
        <v>5</v>
      </c>
      <c r="B489" s="10"/>
      <c r="C489" s="61" t="str">
        <f aca="false">INDEX([2]world!$D$3:$D$400,MATCH(D489,[2]world!$B$3:$B$400,0))</f>
        <v>Siria</v>
      </c>
      <c r="D489" s="62" t="s">
        <v>194</v>
      </c>
      <c r="E489" s="63" t="n">
        <f aca="false">INDEX([1]period!$D$3:$D$176,MATCH(F489,[1]period!$B$3:$B$176,0))</f>
        <v>2007</v>
      </c>
      <c r="F489" s="64" t="n">
        <v>2007</v>
      </c>
      <c r="G489" s="65" t="n">
        <v>430183</v>
      </c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</row>
    <row r="490" s="30" customFormat="true" ht="15.6" hidden="false" customHeight="false" outlineLevel="0" collapsed="false">
      <c r="A490" s="51" t="n">
        <v>5</v>
      </c>
      <c r="B490" s="10"/>
      <c r="C490" s="61" t="str">
        <f aca="false">INDEX([2]world!$D$3:$D$400,MATCH(D490,[2]world!$B$3:$B$400,0))</f>
        <v>SLO</v>
      </c>
      <c r="D490" s="62" t="s">
        <v>195</v>
      </c>
      <c r="E490" s="63" t="n">
        <f aca="false">INDEX([1]period!$D$3:$D$176,MATCH(F490,[1]period!$B$3:$B$176,0))</f>
        <v>1970</v>
      </c>
      <c r="F490" s="64" t="n">
        <v>1970</v>
      </c>
      <c r="G490" s="65" t="n">
        <v>80666</v>
      </c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</row>
    <row r="491" s="30" customFormat="true" ht="15.6" hidden="false" customHeight="false" outlineLevel="0" collapsed="false">
      <c r="A491" s="51" t="n">
        <v>5</v>
      </c>
      <c r="B491" s="10"/>
      <c r="C491" s="61" t="str">
        <f aca="false">INDEX([2]world!$D$3:$D$400,MATCH(D491,[2]world!$B$3:$B$400,0))</f>
        <v>SLO</v>
      </c>
      <c r="D491" s="62" t="s">
        <v>195</v>
      </c>
      <c r="E491" s="63" t="n">
        <f aca="false">INDEX([1]period!$D$3:$D$176,MATCH(F491,[1]period!$B$3:$B$176,0))</f>
        <v>1995</v>
      </c>
      <c r="F491" s="64" t="n">
        <v>1995</v>
      </c>
      <c r="G491" s="65" t="n">
        <v>61427</v>
      </c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</row>
    <row r="492" s="30" customFormat="true" ht="15.6" hidden="false" customHeight="false" outlineLevel="0" collapsed="false">
      <c r="A492" s="51" t="n">
        <v>5</v>
      </c>
      <c r="B492" s="10"/>
      <c r="C492" s="61" t="str">
        <f aca="false">INDEX([2]world!$D$3:$D$400,MATCH(D492,[2]world!$B$3:$B$400,0))</f>
        <v>SLO</v>
      </c>
      <c r="D492" s="62" t="s">
        <v>195</v>
      </c>
      <c r="E492" s="63" t="n">
        <f aca="false">INDEX([1]period!$D$3:$D$176,MATCH(F492,[1]period!$B$3:$B$176,0))</f>
        <v>2006</v>
      </c>
      <c r="F492" s="64" t="n">
        <v>2006</v>
      </c>
      <c r="G492" s="65" t="n">
        <v>53904</v>
      </c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</row>
    <row r="493" s="30" customFormat="true" ht="15.6" hidden="false" customHeight="false" outlineLevel="0" collapsed="false">
      <c r="A493" s="51" t="n">
        <v>5</v>
      </c>
      <c r="B493" s="10"/>
      <c r="C493" s="61" t="str">
        <f aca="false">INDEX([2]world!$D$3:$D$400,MATCH(D493,[2]world!$B$3:$B$400,0))</f>
        <v>SLN</v>
      </c>
      <c r="D493" s="62" t="s">
        <v>196</v>
      </c>
      <c r="E493" s="63" t="n">
        <f aca="false">INDEX([1]period!$D$3:$D$176,MATCH(F493,[1]period!$B$3:$B$176,0))</f>
        <v>1970</v>
      </c>
      <c r="F493" s="64" t="n">
        <v>1970</v>
      </c>
      <c r="G493" s="65" t="n">
        <v>27432</v>
      </c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</row>
    <row r="494" s="30" customFormat="true" ht="15.6" hidden="false" customHeight="false" outlineLevel="0" collapsed="false">
      <c r="A494" s="51" t="n">
        <v>5</v>
      </c>
      <c r="B494" s="10"/>
      <c r="C494" s="61" t="str">
        <f aca="false">INDEX([2]world!$D$3:$D$400,MATCH(D494,[2]world!$B$3:$B$400,0))</f>
        <v>SLN</v>
      </c>
      <c r="D494" s="62" t="s">
        <v>196</v>
      </c>
      <c r="E494" s="63" t="n">
        <f aca="false">INDEX([1]period!$D$3:$D$176,MATCH(F494,[1]period!$B$3:$B$176,0))</f>
        <v>1995</v>
      </c>
      <c r="F494" s="64" t="n">
        <v>1995</v>
      </c>
      <c r="G494" s="65" t="n">
        <v>18980</v>
      </c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</row>
    <row r="495" s="30" customFormat="true" ht="15.6" hidden="false" customHeight="false" outlineLevel="0" collapsed="false">
      <c r="A495" s="51" t="n">
        <v>5</v>
      </c>
      <c r="B495" s="10"/>
      <c r="C495" s="61" t="str">
        <f aca="false">INDEX([2]world!$D$3:$D$400,MATCH(D495,[2]world!$B$3:$B$400,0))</f>
        <v>SLN</v>
      </c>
      <c r="D495" s="62" t="s">
        <v>196</v>
      </c>
      <c r="E495" s="63" t="n">
        <f aca="false">INDEX([1]period!$D$3:$D$176,MATCH(F495,[1]period!$B$3:$B$176,0))</f>
        <v>2006</v>
      </c>
      <c r="F495" s="64" t="n">
        <v>2006</v>
      </c>
      <c r="G495" s="65" t="n">
        <v>18932</v>
      </c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</row>
    <row r="496" s="30" customFormat="true" ht="15.6" hidden="false" customHeight="false" outlineLevel="0" collapsed="false">
      <c r="A496" s="51" t="n">
        <v>5</v>
      </c>
      <c r="B496" s="10"/>
      <c r="C496" s="61" t="str">
        <f aca="false">INDEX([2]world!$D$3:$D$400,MATCH(D496,[2]world!$B$3:$B$400,0))</f>
        <v>Sol</v>
      </c>
      <c r="D496" s="62" t="s">
        <v>197</v>
      </c>
      <c r="E496" s="63" t="n">
        <f aca="false">INDEX([1]period!$D$3:$D$176,MATCH(F496,[1]period!$B$3:$B$176,0))</f>
        <v>1986</v>
      </c>
      <c r="F496" s="64" t="n">
        <v>1986</v>
      </c>
      <c r="G496" s="65" t="n">
        <v>10019</v>
      </c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</row>
    <row r="497" s="30" customFormat="true" ht="15.6" hidden="false" customHeight="false" outlineLevel="0" collapsed="false">
      <c r="A497" s="51" t="n">
        <v>5</v>
      </c>
      <c r="B497" s="10"/>
      <c r="C497" s="61" t="str">
        <f aca="false">INDEX([2]world!$D$3:$D$400,MATCH(D497,[2]world!$B$3:$B$400,0))</f>
        <v>Sol</v>
      </c>
      <c r="D497" s="62" t="s">
        <v>197</v>
      </c>
      <c r="E497" s="63" t="n">
        <f aca="false">INDEX([1]period!$D$3:$D$176,MATCH(F497,[1]period!$B$3:$B$176,0))</f>
        <v>1996</v>
      </c>
      <c r="F497" s="64" t="n">
        <v>1996</v>
      </c>
      <c r="G497" s="65" t="n">
        <v>11557</v>
      </c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</row>
    <row r="498" s="30" customFormat="true" ht="15.6" hidden="false" customHeight="false" outlineLevel="0" collapsed="false">
      <c r="A498" s="51" t="n">
        <v>5</v>
      </c>
      <c r="B498" s="10"/>
      <c r="C498" s="61" t="str">
        <f aca="false">INDEX([2]world!$D$3:$D$400,MATCH(D498,[2]world!$B$3:$B$400,0))</f>
        <v>Sol</v>
      </c>
      <c r="D498" s="62" t="s">
        <v>197</v>
      </c>
      <c r="E498" s="63" t="n">
        <f aca="false">INDEX([1]period!$D$3:$D$176,MATCH(F498,[1]period!$B$3:$B$176,0))</f>
        <v>2000</v>
      </c>
      <c r="F498" s="64" t="n">
        <v>2000</v>
      </c>
      <c r="G498" s="65" t="n">
        <v>12503</v>
      </c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</row>
    <row r="499" s="30" customFormat="true" ht="15.6" hidden="false" customHeight="false" outlineLevel="0" collapsed="false">
      <c r="A499" s="51" t="n">
        <v>5</v>
      </c>
      <c r="B499" s="10"/>
      <c r="C499" s="61" t="str">
        <f aca="false">INDEX([2]world!$D$3:$D$400,MATCH(D499,[2]world!$B$3:$B$400,0))</f>
        <v>Som</v>
      </c>
      <c r="D499" s="62" t="s">
        <v>198</v>
      </c>
      <c r="E499" s="63" t="n">
        <f aca="false">INDEX([1]period!$D$3:$D$176,MATCH(F499,[1]period!$B$3:$B$176,0))</f>
        <v>1975</v>
      </c>
      <c r="F499" s="64" t="n">
        <v>1975</v>
      </c>
      <c r="G499" s="65" t="n">
        <v>177701</v>
      </c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</row>
    <row r="500" s="30" customFormat="true" ht="15.6" hidden="false" customHeight="false" outlineLevel="0" collapsed="false">
      <c r="A500" s="51" t="n">
        <v>5</v>
      </c>
      <c r="B500" s="10"/>
      <c r="C500" s="61" t="str">
        <f aca="false">INDEX([2]world!$D$3:$D$400,MATCH(D500,[2]world!$B$3:$B$400,0))</f>
        <v>Som</v>
      </c>
      <c r="D500" s="62" t="s">
        <v>198</v>
      </c>
      <c r="E500" s="63" t="n">
        <f aca="false">INDEX([1]period!$D$3:$D$176,MATCH(F500,[1]period!$B$3:$B$176,0))</f>
        <v>2003</v>
      </c>
      <c r="F500" s="64" t="n">
        <v>2003</v>
      </c>
      <c r="G500" s="65" t="n">
        <v>362867</v>
      </c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</row>
    <row r="501" s="30" customFormat="true" ht="15.6" hidden="false" customHeight="false" outlineLevel="0" collapsed="false">
      <c r="A501" s="51" t="n">
        <v>5</v>
      </c>
      <c r="B501" s="10"/>
      <c r="C501" s="61" t="str">
        <f aca="false">INDEX([2]world!$D$3:$D$400,MATCH(D501,[2]world!$B$3:$B$400,0))</f>
        <v>Sudan</v>
      </c>
      <c r="D501" s="62" t="s">
        <v>199</v>
      </c>
      <c r="E501" s="63" t="n">
        <f aca="false">INDEX([1]period!$D$3:$D$176,MATCH(F501,[1]period!$B$3:$B$176,0))</f>
        <v>1973</v>
      </c>
      <c r="F501" s="64" t="n">
        <v>1973</v>
      </c>
      <c r="G501" s="65" t="n">
        <v>670396</v>
      </c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</row>
    <row r="502" s="30" customFormat="true" ht="15.6" hidden="false" customHeight="false" outlineLevel="0" collapsed="false">
      <c r="A502" s="51" t="n">
        <v>5</v>
      </c>
      <c r="B502" s="10"/>
      <c r="C502" s="61" t="str">
        <f aca="false">INDEX([2]world!$D$3:$D$400,MATCH(D502,[2]world!$B$3:$B$400,0))</f>
        <v>Sudan</v>
      </c>
      <c r="D502" s="62" t="s">
        <v>199</v>
      </c>
      <c r="E502" s="63" t="n">
        <f aca="false">INDEX([1]period!$D$3:$D$176,MATCH(F502,[1]period!$B$3:$B$176,0))</f>
        <v>1993</v>
      </c>
      <c r="F502" s="64" t="n">
        <v>1993</v>
      </c>
      <c r="G502" s="65" t="n">
        <v>1047509</v>
      </c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</row>
    <row r="503" s="30" customFormat="true" ht="15.6" hidden="false" customHeight="false" outlineLevel="0" collapsed="false">
      <c r="A503" s="51" t="n">
        <v>5</v>
      </c>
      <c r="B503" s="10"/>
      <c r="C503" s="61" t="str">
        <f aca="false">INDEX([2]world!$D$3:$D$400,MATCH(D503,[2]world!$B$3:$B$400,0))</f>
        <v>Sur</v>
      </c>
      <c r="D503" s="62" t="s">
        <v>200</v>
      </c>
      <c r="E503" s="63" t="n">
        <f aca="false">INDEX([1]period!$D$3:$D$176,MATCH(F503,[1]period!$B$3:$B$176,0))</f>
        <v>1970</v>
      </c>
      <c r="F503" s="64" t="n">
        <v>1970</v>
      </c>
      <c r="G503" s="65" t="n">
        <v>12557</v>
      </c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</row>
    <row r="504" s="30" customFormat="true" ht="15.6" hidden="false" customHeight="false" outlineLevel="0" collapsed="false">
      <c r="A504" s="51" t="n">
        <v>5</v>
      </c>
      <c r="B504" s="10"/>
      <c r="C504" s="61" t="str">
        <f aca="false">INDEX([2]world!$D$3:$D$400,MATCH(D504,[2]world!$B$3:$B$400,0))</f>
        <v>Sur</v>
      </c>
      <c r="D504" s="62" t="s">
        <v>200</v>
      </c>
      <c r="E504" s="63" t="n">
        <f aca="false">INDEX([1]period!$D$3:$D$176,MATCH(F504,[1]period!$B$3:$B$176,0))</f>
        <v>1995</v>
      </c>
      <c r="F504" s="64" t="n">
        <v>1995</v>
      </c>
      <c r="G504" s="65" t="n">
        <v>8717</v>
      </c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</row>
    <row r="505" s="30" customFormat="true" ht="15.6" hidden="false" customHeight="false" outlineLevel="0" collapsed="false">
      <c r="A505" s="51" t="n">
        <v>5</v>
      </c>
      <c r="B505" s="10"/>
      <c r="C505" s="61" t="str">
        <f aca="false">INDEX([2]world!$D$3:$D$400,MATCH(D505,[2]world!$B$3:$B$400,0))</f>
        <v>Sur</v>
      </c>
      <c r="D505" s="62" t="s">
        <v>200</v>
      </c>
      <c r="E505" s="63" t="n">
        <f aca="false">INDEX([1]period!$D$3:$D$176,MATCH(F505,[1]period!$B$3:$B$176,0))</f>
        <v>2005</v>
      </c>
      <c r="F505" s="64" t="n">
        <v>2005</v>
      </c>
      <c r="G505" s="65" t="n">
        <v>8657</v>
      </c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</row>
    <row r="506" s="30" customFormat="true" ht="15.6" hidden="false" customHeight="false" outlineLevel="0" collapsed="false">
      <c r="A506" s="51" t="n">
        <v>5</v>
      </c>
      <c r="B506" s="10"/>
      <c r="C506" s="61" t="str">
        <f aca="false">INDEX([2]world!$D$3:$D$400,MATCH(D506,[2]world!$B$3:$B$400,0))</f>
        <v>USA</v>
      </c>
      <c r="D506" s="62" t="s">
        <v>201</v>
      </c>
      <c r="E506" s="63" t="n">
        <f aca="false">INDEX([1]period!$D$3:$D$176,MATCH(F506,[1]period!$B$3:$B$176,0))</f>
        <v>1970</v>
      </c>
      <c r="F506" s="64" t="n">
        <v>1970</v>
      </c>
      <c r="G506" s="65" t="n">
        <v>3731386</v>
      </c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</row>
    <row r="507" s="30" customFormat="true" ht="15.6" hidden="false" customHeight="false" outlineLevel="0" collapsed="false">
      <c r="A507" s="51" t="n">
        <v>5</v>
      </c>
      <c r="B507" s="10"/>
      <c r="C507" s="61" t="str">
        <f aca="false">INDEX([2]world!$D$3:$D$400,MATCH(D507,[2]world!$B$3:$B$400,0))</f>
        <v>USA</v>
      </c>
      <c r="D507" s="62" t="s">
        <v>201</v>
      </c>
      <c r="E507" s="63" t="n">
        <f aca="false">INDEX([1]period!$D$3:$D$176,MATCH(F507,[1]period!$B$3:$B$176,0))</f>
        <v>1995</v>
      </c>
      <c r="F507" s="64" t="n">
        <v>1995</v>
      </c>
      <c r="G507" s="65" t="n">
        <v>3899589</v>
      </c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</row>
    <row r="508" s="30" customFormat="true" ht="15.6" hidden="false" customHeight="false" outlineLevel="0" collapsed="false">
      <c r="A508" s="51" t="n">
        <v>5</v>
      </c>
      <c r="B508" s="10"/>
      <c r="C508" s="61" t="str">
        <f aca="false">INDEX([2]world!$D$3:$D$400,MATCH(D508,[2]world!$B$3:$B$400,0))</f>
        <v>USA</v>
      </c>
      <c r="D508" s="62" t="s">
        <v>201</v>
      </c>
      <c r="E508" s="63" t="n">
        <f aca="false">INDEX([1]period!$D$3:$D$176,MATCH(F508,[1]period!$B$3:$B$176,0))</f>
        <v>2006</v>
      </c>
      <c r="F508" s="64" t="n">
        <v>2006</v>
      </c>
      <c r="G508" s="65" t="n">
        <v>4265996</v>
      </c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</row>
    <row r="509" s="30" customFormat="true" ht="15.6" hidden="false" customHeight="false" outlineLevel="0" collapsed="false">
      <c r="A509" s="51" t="n">
        <v>5</v>
      </c>
      <c r="B509" s="10"/>
      <c r="C509" s="61" t="str">
        <f aca="false">INDEX([2]world!$D$3:$D$400,MATCH(D509,[2]world!$B$3:$B$400,0))</f>
        <v>Sleo</v>
      </c>
      <c r="D509" s="62" t="s">
        <v>202</v>
      </c>
      <c r="E509" s="63" t="n">
        <f aca="false">INDEX([1]period!$D$3:$D$176,MATCH(F509,[1]period!$B$3:$B$176,0))</f>
        <v>1974</v>
      </c>
      <c r="F509" s="64" t="n">
        <v>1974</v>
      </c>
      <c r="G509" s="65" t="n">
        <v>136758</v>
      </c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</row>
    <row r="510" s="30" customFormat="true" ht="15.6" hidden="false" customHeight="false" outlineLevel="0" collapsed="false">
      <c r="A510" s="51" t="n">
        <v>5</v>
      </c>
      <c r="B510" s="10"/>
      <c r="C510" s="61" t="str">
        <f aca="false">INDEX([2]world!$D$3:$D$400,MATCH(D510,[2]world!$B$3:$B$400,0))</f>
        <v>Sleo</v>
      </c>
      <c r="D510" s="62" t="s">
        <v>202</v>
      </c>
      <c r="E510" s="63" t="n">
        <f aca="false">INDEX([1]period!$D$3:$D$176,MATCH(F510,[1]period!$B$3:$B$176,0))</f>
        <v>1992</v>
      </c>
      <c r="F510" s="64" t="n">
        <v>1992</v>
      </c>
      <c r="G510" s="65" t="n">
        <v>187593</v>
      </c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</row>
    <row r="511" s="30" customFormat="true" ht="15.6" hidden="false" customHeight="false" outlineLevel="0" collapsed="false">
      <c r="A511" s="51" t="n">
        <v>5</v>
      </c>
      <c r="B511" s="10"/>
      <c r="C511" s="61" t="str">
        <f aca="false">INDEX([2]world!$D$3:$D$400,MATCH(D511,[2]world!$B$3:$B$400,0))</f>
        <v>Sleo</v>
      </c>
      <c r="D511" s="62" t="s">
        <v>202</v>
      </c>
      <c r="E511" s="63" t="n">
        <f aca="false">INDEX([1]period!$D$3:$D$176,MATCH(F511,[1]period!$B$3:$B$176,0))</f>
        <v>2007</v>
      </c>
      <c r="F511" s="64" t="n">
        <v>2007</v>
      </c>
      <c r="G511" s="65" t="n">
        <v>184775</v>
      </c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</row>
    <row r="512" s="30" customFormat="true" ht="15.6" hidden="false" customHeight="false" outlineLevel="0" collapsed="false">
      <c r="A512" s="51" t="n">
        <v>5</v>
      </c>
      <c r="B512" s="10"/>
      <c r="C512" s="61" t="str">
        <f aca="false">INDEX([2]world!$D$3:$D$400,MATCH(D512,[2]world!$B$3:$B$400,0))</f>
        <v>TJ</v>
      </c>
      <c r="D512" s="62" t="s">
        <v>203</v>
      </c>
      <c r="E512" s="63" t="n">
        <f aca="false">INDEX([1]period!$D$3:$D$176,MATCH(F512,[1]period!$B$3:$B$176,0))</f>
        <v>1970</v>
      </c>
      <c r="F512" s="64" t="n">
        <v>1970</v>
      </c>
      <c r="G512" s="65" t="n">
        <v>102904</v>
      </c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</row>
    <row r="513" s="30" customFormat="true" ht="15.6" hidden="false" customHeight="false" outlineLevel="0" collapsed="false">
      <c r="A513" s="51" t="n">
        <v>5</v>
      </c>
      <c r="B513" s="10"/>
      <c r="C513" s="61" t="str">
        <f aca="false">INDEX([2]world!$D$3:$D$400,MATCH(D513,[2]world!$B$3:$B$400,0))</f>
        <v>TJ</v>
      </c>
      <c r="D513" s="62" t="s">
        <v>203</v>
      </c>
      <c r="E513" s="63" t="n">
        <f aca="false">INDEX([1]period!$D$3:$D$176,MATCH(F513,[1]period!$B$3:$B$176,0))</f>
        <v>1994</v>
      </c>
      <c r="F513" s="64" t="n">
        <v>1994</v>
      </c>
      <c r="G513" s="65" t="n">
        <v>162152</v>
      </c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</row>
    <row r="514" s="30" customFormat="true" ht="15.6" hidden="false" customHeight="false" outlineLevel="0" collapsed="false">
      <c r="A514" s="51" t="n">
        <v>5</v>
      </c>
      <c r="B514" s="10"/>
      <c r="C514" s="61" t="str">
        <f aca="false">INDEX([2]world!$D$3:$D$400,MATCH(D514,[2]world!$B$3:$B$400,0))</f>
        <v>TJ</v>
      </c>
      <c r="D514" s="62" t="s">
        <v>203</v>
      </c>
      <c r="E514" s="63" t="n">
        <f aca="false">INDEX([1]period!$D$3:$D$176,MATCH(F514,[1]period!$B$3:$B$176,0))</f>
        <v>2006</v>
      </c>
      <c r="F514" s="64" t="n">
        <v>2006</v>
      </c>
      <c r="G514" s="65" t="n">
        <v>186500</v>
      </c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</row>
    <row r="515" s="30" customFormat="true" ht="15.6" hidden="false" customHeight="false" outlineLevel="0" collapsed="false">
      <c r="A515" s="51" t="n">
        <v>5</v>
      </c>
      <c r="B515" s="10"/>
      <c r="C515" s="61" t="str">
        <f aca="false">INDEX([2]world!$D$3:$D$400,MATCH(D515,[2]world!$B$3:$B$400,0))</f>
        <v>Tai</v>
      </c>
      <c r="D515" s="62" t="s">
        <v>204</v>
      </c>
      <c r="E515" s="63" t="n">
        <f aca="false">INDEX([1]period!$D$3:$D$176,MATCH(F515,[1]period!$B$3:$B$176,0))</f>
        <v>1973</v>
      </c>
      <c r="F515" s="64" t="n">
        <v>1973</v>
      </c>
      <c r="G515" s="65" t="n">
        <v>1327512</v>
      </c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</row>
    <row r="516" s="30" customFormat="true" ht="15.6" hidden="false" customHeight="false" outlineLevel="0" collapsed="false">
      <c r="A516" s="51" t="n">
        <v>5</v>
      </c>
      <c r="B516" s="10"/>
      <c r="C516" s="61" t="str">
        <f aca="false">INDEX([2]world!$D$3:$D$400,MATCH(D516,[2]world!$B$3:$B$400,0))</f>
        <v>Tai</v>
      </c>
      <c r="D516" s="62" t="s">
        <v>204</v>
      </c>
      <c r="E516" s="63" t="n">
        <f aca="false">INDEX([1]period!$D$3:$D$176,MATCH(F516,[1]period!$B$3:$B$176,0))</f>
        <v>1996</v>
      </c>
      <c r="F516" s="64" t="n">
        <v>1996</v>
      </c>
      <c r="G516" s="65" t="n">
        <v>1041327</v>
      </c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</row>
    <row r="517" s="30" customFormat="true" ht="15.6" hidden="false" customHeight="false" outlineLevel="0" collapsed="false">
      <c r="A517" s="51" t="n">
        <v>5</v>
      </c>
      <c r="B517" s="10"/>
      <c r="C517" s="61" t="str">
        <f aca="false">INDEX([2]world!$D$3:$D$400,MATCH(D517,[2]world!$B$3:$B$400,0))</f>
        <v>Tai</v>
      </c>
      <c r="D517" s="62" t="s">
        <v>204</v>
      </c>
      <c r="E517" s="63" t="n">
        <f aca="false">INDEX([1]period!$D$3:$D$176,MATCH(F517,[1]period!$B$3:$B$176,0))</f>
        <v>2006</v>
      </c>
      <c r="F517" s="64" t="n">
        <v>2006</v>
      </c>
      <c r="G517" s="65" t="n">
        <v>688367</v>
      </c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</row>
    <row r="518" s="30" customFormat="true" ht="15.6" hidden="false" customHeight="false" outlineLevel="0" collapsed="false">
      <c r="A518" s="51" t="n">
        <v>5</v>
      </c>
      <c r="B518" s="10"/>
      <c r="C518" s="61" t="str">
        <f aca="false">INDEX([2]world!$D$3:$D$400,MATCH(D518,[2]world!$B$3:$B$400,0))</f>
        <v>Tanz</v>
      </c>
      <c r="D518" s="62" t="s">
        <v>205</v>
      </c>
      <c r="E518" s="63" t="n">
        <f aca="false">INDEX([1]period!$D$3:$D$176,MATCH(F518,[1]period!$B$3:$B$176,0))</f>
        <v>1967</v>
      </c>
      <c r="F518" s="64" t="n">
        <v>1967</v>
      </c>
      <c r="G518" s="65" t="n">
        <v>665423</v>
      </c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</row>
    <row r="519" s="30" customFormat="true" ht="15.6" hidden="false" customHeight="false" outlineLevel="0" collapsed="false">
      <c r="A519" s="51" t="n">
        <v>5</v>
      </c>
      <c r="B519" s="10"/>
      <c r="C519" s="61" t="str">
        <f aca="false">INDEX([2]world!$D$3:$D$400,MATCH(D519,[2]world!$B$3:$B$400,0))</f>
        <v>Tanz</v>
      </c>
      <c r="D519" s="62" t="s">
        <v>205</v>
      </c>
      <c r="E519" s="63" t="n">
        <f aca="false">INDEX([1]period!$D$3:$D$176,MATCH(F519,[1]period!$B$3:$B$176,0))</f>
        <v>1995</v>
      </c>
      <c r="F519" s="64" t="n">
        <v>1995</v>
      </c>
      <c r="G519" s="65" t="n">
        <v>1187729</v>
      </c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</row>
    <row r="520" s="30" customFormat="true" ht="15.6" hidden="false" customHeight="false" outlineLevel="0" collapsed="false">
      <c r="A520" s="51" t="n">
        <v>5</v>
      </c>
      <c r="B520" s="10"/>
      <c r="C520" s="61" t="str">
        <f aca="false">INDEX([2]world!$D$3:$D$400,MATCH(D520,[2]world!$B$3:$B$400,0))</f>
        <v>Tanz</v>
      </c>
      <c r="D520" s="62" t="s">
        <v>205</v>
      </c>
      <c r="E520" s="63" t="n">
        <f aca="false">INDEX([1]period!$D$3:$D$176,MATCH(F520,[1]period!$B$3:$B$176,0))</f>
        <v>2003</v>
      </c>
      <c r="F520" s="64" t="n">
        <v>2003</v>
      </c>
      <c r="G520" s="65" t="n">
        <v>1535138</v>
      </c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</row>
    <row r="521" s="30" customFormat="true" ht="15.6" hidden="false" customHeight="false" outlineLevel="0" collapsed="false">
      <c r="A521" s="51" t="n">
        <v>5</v>
      </c>
      <c r="B521" s="10"/>
      <c r="C521" s="61" t="str">
        <f aca="false">INDEX([2]world!$D$3:$D$400,MATCH(D521,[2]world!$B$3:$B$400,0))</f>
        <v>Togo</v>
      </c>
      <c r="D521" s="62" t="s">
        <v>206</v>
      </c>
      <c r="E521" s="63" t="n">
        <f aca="false">INDEX([1]period!$D$3:$D$176,MATCH(F521,[1]period!$B$3:$B$176,0))</f>
        <v>1970</v>
      </c>
      <c r="F521" s="64" t="n">
        <v>1970</v>
      </c>
      <c r="G521" s="65" t="n">
        <v>88297</v>
      </c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</row>
    <row r="522" s="30" customFormat="true" ht="15.6" hidden="false" customHeight="false" outlineLevel="0" collapsed="false">
      <c r="A522" s="51" t="n">
        <v>5</v>
      </c>
      <c r="B522" s="10"/>
      <c r="C522" s="61" t="str">
        <f aca="false">INDEX([2]world!$D$3:$D$400,MATCH(D522,[2]world!$B$3:$B$400,0))</f>
        <v>Togo</v>
      </c>
      <c r="D522" s="62" t="s">
        <v>206</v>
      </c>
      <c r="E522" s="63" t="n">
        <f aca="false">INDEX([1]period!$D$3:$D$176,MATCH(F522,[1]period!$B$3:$B$176,0))</f>
        <v>1997</v>
      </c>
      <c r="F522" s="64" t="n">
        <v>1997</v>
      </c>
      <c r="G522" s="65" t="n">
        <v>149415</v>
      </c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</row>
    <row r="523" s="30" customFormat="true" ht="15.6" hidden="false" customHeight="false" outlineLevel="0" collapsed="false">
      <c r="A523" s="51" t="n">
        <v>5</v>
      </c>
      <c r="B523" s="10"/>
      <c r="C523" s="61" t="str">
        <f aca="false">INDEX([2]world!$D$3:$D$400,MATCH(D523,[2]world!$B$3:$B$400,0))</f>
        <v>Ton</v>
      </c>
      <c r="D523" s="62" t="s">
        <v>207</v>
      </c>
      <c r="E523" s="63" t="n">
        <f aca="false">INDEX([1]period!$D$3:$D$176,MATCH(F523,[1]period!$B$3:$B$176,0))</f>
        <v>1970</v>
      </c>
      <c r="F523" s="64" t="n">
        <v>1970</v>
      </c>
      <c r="G523" s="65" t="n">
        <v>2652</v>
      </c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</row>
    <row r="524" s="30" customFormat="true" ht="15.6" hidden="false" customHeight="false" outlineLevel="0" collapsed="false">
      <c r="A524" s="51" t="n">
        <v>5</v>
      </c>
      <c r="B524" s="10"/>
      <c r="C524" s="61" t="str">
        <f aca="false">INDEX([2]world!$D$3:$D$400,MATCH(D524,[2]world!$B$3:$B$400,0))</f>
        <v>Ton</v>
      </c>
      <c r="D524" s="62" t="s">
        <v>207</v>
      </c>
      <c r="E524" s="63" t="n">
        <f aca="false">INDEX([1]period!$D$3:$D$176,MATCH(F524,[1]period!$B$3:$B$176,0))</f>
        <v>1995</v>
      </c>
      <c r="F524" s="64" t="n">
        <v>1995</v>
      </c>
      <c r="G524" s="65" t="n">
        <v>2915</v>
      </c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</row>
    <row r="525" s="30" customFormat="true" ht="15.6" hidden="false" customHeight="false" outlineLevel="0" collapsed="false">
      <c r="A525" s="51" t="n">
        <v>5</v>
      </c>
      <c r="B525" s="10"/>
      <c r="C525" s="61" t="str">
        <f aca="false">INDEX([2]world!$D$3:$D$400,MATCH(D525,[2]world!$B$3:$B$400,0))</f>
        <v>Ton</v>
      </c>
      <c r="D525" s="62" t="s">
        <v>207</v>
      </c>
      <c r="E525" s="63" t="n">
        <f aca="false">INDEX([1]period!$D$3:$D$176,MATCH(F525,[1]period!$B$3:$B$176,0))</f>
        <v>2006</v>
      </c>
      <c r="F525" s="64" t="n">
        <v>2006</v>
      </c>
      <c r="G525" s="65" t="n">
        <v>2945</v>
      </c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</row>
    <row r="526" s="30" customFormat="true" ht="15.6" hidden="false" customHeight="false" outlineLevel="0" collapsed="false">
      <c r="A526" s="51" t="n">
        <v>5</v>
      </c>
      <c r="B526" s="10"/>
      <c r="C526" s="61" t="str">
        <f aca="false">INDEX([2]world!$D$3:$D$400,MATCH(D526,[2]world!$B$3:$B$400,0))</f>
        <v>Tri</v>
      </c>
      <c r="D526" s="62" t="s">
        <v>208</v>
      </c>
      <c r="E526" s="63" t="n">
        <f aca="false">INDEX([1]period!$D$3:$D$176,MATCH(F526,[1]period!$B$3:$B$176,0))</f>
        <v>1970</v>
      </c>
      <c r="F526" s="64" t="n">
        <v>1970</v>
      </c>
      <c r="G526" s="65" t="n">
        <v>25063</v>
      </c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</row>
    <row r="527" s="30" customFormat="true" ht="15.6" hidden="false" customHeight="false" outlineLevel="0" collapsed="false">
      <c r="A527" s="51" t="n">
        <v>5</v>
      </c>
      <c r="B527" s="10"/>
      <c r="C527" s="61" t="str">
        <f aca="false">INDEX([2]world!$D$3:$D$400,MATCH(D527,[2]world!$B$3:$B$400,0))</f>
        <v>Tri</v>
      </c>
      <c r="D527" s="62" t="s">
        <v>208</v>
      </c>
      <c r="E527" s="63" t="n">
        <f aca="false">INDEX([1]period!$D$3:$D$176,MATCH(F527,[1]period!$B$3:$B$176,0))</f>
        <v>1995</v>
      </c>
      <c r="F527" s="64" t="n">
        <v>1995</v>
      </c>
      <c r="G527" s="65" t="n">
        <v>19258</v>
      </c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</row>
    <row r="528" s="30" customFormat="true" ht="15.6" hidden="false" customHeight="false" outlineLevel="0" collapsed="false">
      <c r="A528" s="51" t="n">
        <v>5</v>
      </c>
      <c r="B528" s="10"/>
      <c r="C528" s="61" t="str">
        <f aca="false">INDEX([2]world!$D$3:$D$400,MATCH(D528,[2]world!$B$3:$B$400,0))</f>
        <v>Tri</v>
      </c>
      <c r="D528" s="62" t="s">
        <v>208</v>
      </c>
      <c r="E528" s="63" t="n">
        <f aca="false">INDEX([1]period!$D$3:$D$176,MATCH(F528,[1]period!$B$3:$B$176,0))</f>
        <v>2006</v>
      </c>
      <c r="F528" s="64" t="n">
        <v>2006</v>
      </c>
      <c r="G528" s="65" t="n">
        <v>18171</v>
      </c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</row>
    <row r="529" s="30" customFormat="true" ht="15.6" hidden="false" customHeight="false" outlineLevel="0" collapsed="false">
      <c r="A529" s="51" t="n">
        <v>5</v>
      </c>
      <c r="B529" s="10"/>
      <c r="C529" s="61" t="str">
        <f aca="false">INDEX([2]world!$D$3:$D$400,MATCH(D529,[2]world!$B$3:$B$400,0))</f>
        <v>Tunis</v>
      </c>
      <c r="D529" s="62" t="s">
        <v>209</v>
      </c>
      <c r="E529" s="63" t="n">
        <f aca="false">INDEX([1]period!$D$3:$D$176,MATCH(F529,[1]period!$B$3:$B$176,0))</f>
        <v>1970</v>
      </c>
      <c r="F529" s="64" t="n">
        <v>1970</v>
      </c>
      <c r="G529" s="65" t="n">
        <v>186360</v>
      </c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</row>
    <row r="530" s="30" customFormat="true" ht="15.6" hidden="false" customHeight="false" outlineLevel="0" collapsed="false">
      <c r="A530" s="51" t="n">
        <v>5</v>
      </c>
      <c r="B530" s="10"/>
      <c r="C530" s="61" t="str">
        <f aca="false">INDEX([2]world!$D$3:$D$400,MATCH(D530,[2]world!$B$3:$B$400,0))</f>
        <v>Tunis</v>
      </c>
      <c r="D530" s="62" t="s">
        <v>209</v>
      </c>
      <c r="E530" s="63" t="n">
        <f aca="false">INDEX([1]period!$D$3:$D$176,MATCH(F530,[1]period!$B$3:$B$176,0))</f>
        <v>1995</v>
      </c>
      <c r="F530" s="64" t="n">
        <v>1995</v>
      </c>
      <c r="G530" s="65" t="n">
        <v>186416</v>
      </c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</row>
    <row r="531" s="30" customFormat="true" ht="15.6" hidden="false" customHeight="false" outlineLevel="0" collapsed="false">
      <c r="A531" s="51" t="n">
        <v>5</v>
      </c>
      <c r="B531" s="10"/>
      <c r="C531" s="61" t="str">
        <f aca="false">INDEX([2]world!$D$3:$D$400,MATCH(D531,[2]world!$B$3:$B$400,0))</f>
        <v>Tunis</v>
      </c>
      <c r="D531" s="62" t="s">
        <v>209</v>
      </c>
      <c r="E531" s="63" t="n">
        <f aca="false">INDEX([1]period!$D$3:$D$176,MATCH(F531,[1]period!$B$3:$B$176,0))</f>
        <v>2006</v>
      </c>
      <c r="F531" s="64" t="n">
        <v>2006</v>
      </c>
      <c r="G531" s="65" t="n">
        <v>173390</v>
      </c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</row>
    <row r="532" s="30" customFormat="true" ht="15.6" hidden="false" customHeight="false" outlineLevel="0" collapsed="false">
      <c r="A532" s="51" t="n">
        <v>5</v>
      </c>
      <c r="B532" s="10"/>
      <c r="C532" s="61" t="str">
        <f aca="false">INDEX([2]world!$D$3:$D$400,MATCH(D532,[2]world!$B$3:$B$400,0))</f>
        <v>TU</v>
      </c>
      <c r="D532" s="62" t="s">
        <v>210</v>
      </c>
      <c r="E532" s="63" t="n">
        <f aca="false">INDEX([1]period!$D$3:$D$176,MATCH(F532,[1]period!$B$3:$B$176,0))</f>
        <v>1970</v>
      </c>
      <c r="F532" s="64" t="n">
        <v>1970</v>
      </c>
      <c r="G532" s="65" t="n">
        <v>76598</v>
      </c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</row>
    <row r="533" s="30" customFormat="true" ht="15.6" hidden="false" customHeight="false" outlineLevel="0" collapsed="false">
      <c r="A533" s="51" t="n">
        <v>5</v>
      </c>
      <c r="B533" s="10"/>
      <c r="C533" s="61" t="str">
        <f aca="false">INDEX([2]world!$D$3:$D$400,MATCH(D533,[2]world!$B$3:$B$400,0))</f>
        <v>TU</v>
      </c>
      <c r="D533" s="62" t="s">
        <v>210</v>
      </c>
      <c r="E533" s="63" t="n">
        <f aca="false">INDEX([1]period!$D$3:$D$176,MATCH(F533,[1]period!$B$3:$B$176,0))</f>
        <v>1995</v>
      </c>
      <c r="F533" s="64" t="n">
        <v>1995</v>
      </c>
      <c r="G533" s="65" t="n">
        <v>130200</v>
      </c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</row>
    <row r="534" s="30" customFormat="true" ht="15.6" hidden="false" customHeight="false" outlineLevel="0" collapsed="false">
      <c r="A534" s="51" t="n">
        <v>5</v>
      </c>
      <c r="B534" s="10"/>
      <c r="C534" s="61" t="str">
        <f aca="false">INDEX([2]world!$D$3:$D$400,MATCH(D534,[2]world!$B$3:$B$400,0))</f>
        <v>TU</v>
      </c>
      <c r="D534" s="62" t="s">
        <v>210</v>
      </c>
      <c r="E534" s="63" t="n">
        <f aca="false">INDEX([1]period!$D$3:$D$176,MATCH(F534,[1]period!$B$3:$B$176,0))</f>
        <v>2006</v>
      </c>
      <c r="F534" s="64" t="n">
        <v>2006</v>
      </c>
      <c r="G534" s="65" t="n">
        <v>116500</v>
      </c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</row>
    <row r="535" s="30" customFormat="true" ht="15.6" hidden="false" customHeight="false" outlineLevel="0" collapsed="false">
      <c r="A535" s="51" t="n">
        <v>5</v>
      </c>
      <c r="B535" s="10"/>
      <c r="C535" s="61" t="str">
        <f aca="false">INDEX([2]world!$D$3:$D$400,MATCH(D535,[2]world!$B$3:$B$400,0))</f>
        <v>Turc</v>
      </c>
      <c r="D535" s="62" t="s">
        <v>211</v>
      </c>
      <c r="E535" s="63" t="n">
        <f aca="false">INDEX([1]period!$D$3:$D$176,MATCH(F535,[1]period!$B$3:$B$176,0))</f>
        <v>1970</v>
      </c>
      <c r="F535" s="64" t="n">
        <v>1970</v>
      </c>
      <c r="G535" s="65" t="n">
        <v>1377519</v>
      </c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</row>
    <row r="536" s="30" customFormat="true" ht="15.6" hidden="false" customHeight="false" outlineLevel="0" collapsed="false">
      <c r="A536" s="51" t="n">
        <v>5</v>
      </c>
      <c r="B536" s="10"/>
      <c r="C536" s="61" t="str">
        <f aca="false">INDEX([2]world!$D$3:$D$400,MATCH(D536,[2]world!$B$3:$B$400,0))</f>
        <v>Turc</v>
      </c>
      <c r="D536" s="62" t="s">
        <v>211</v>
      </c>
      <c r="E536" s="63" t="n">
        <f aca="false">INDEX([1]period!$D$3:$D$176,MATCH(F536,[1]period!$B$3:$B$176,0))</f>
        <v>1995</v>
      </c>
      <c r="F536" s="64" t="n">
        <v>1995</v>
      </c>
      <c r="G536" s="65" t="n">
        <v>1468000</v>
      </c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</row>
    <row r="537" s="30" customFormat="true" ht="15.6" hidden="false" customHeight="false" outlineLevel="0" collapsed="false">
      <c r="A537" s="51" t="n">
        <v>5</v>
      </c>
      <c r="B537" s="10"/>
      <c r="C537" s="61" t="str">
        <f aca="false">INDEX([2]world!$D$3:$D$400,MATCH(D537,[2]world!$B$3:$B$400,0))</f>
        <v>Turc</v>
      </c>
      <c r="D537" s="62" t="s">
        <v>211</v>
      </c>
      <c r="E537" s="63" t="n">
        <f aca="false">INDEX([1]period!$D$3:$D$176,MATCH(F537,[1]period!$B$3:$B$176,0))</f>
        <v>2007</v>
      </c>
      <c r="F537" s="64" t="n">
        <v>2007</v>
      </c>
      <c r="G537" s="65" t="n">
        <v>1361000</v>
      </c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</row>
    <row r="538" s="30" customFormat="true" ht="15.6" hidden="false" customHeight="false" outlineLevel="0" collapsed="false">
      <c r="A538" s="51" t="n">
        <v>5</v>
      </c>
      <c r="B538" s="10"/>
      <c r="C538" s="61" t="str">
        <f aca="false">INDEX([2]world!$D$3:$D$400,MATCH(D538,[2]world!$B$3:$B$400,0))</f>
        <v>Uga</v>
      </c>
      <c r="D538" s="62" t="s">
        <v>212</v>
      </c>
      <c r="E538" s="63" t="n">
        <f aca="false">INDEX([1]period!$D$3:$D$176,MATCH(F538,[1]period!$B$3:$B$176,0))</f>
        <v>1969</v>
      </c>
      <c r="F538" s="64" t="n">
        <v>1969</v>
      </c>
      <c r="G538" s="65" t="n">
        <v>477442</v>
      </c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</row>
    <row r="539" s="30" customFormat="true" ht="15.6" hidden="false" customHeight="false" outlineLevel="0" collapsed="false">
      <c r="A539" s="51" t="n">
        <v>5</v>
      </c>
      <c r="B539" s="10"/>
      <c r="C539" s="61" t="str">
        <f aca="false">INDEX([2]world!$D$3:$D$400,MATCH(D539,[2]world!$B$3:$B$400,0))</f>
        <v>Uga</v>
      </c>
      <c r="D539" s="62" t="s">
        <v>212</v>
      </c>
      <c r="E539" s="63" t="n">
        <f aca="false">INDEX([1]period!$D$3:$D$176,MATCH(F539,[1]period!$B$3:$B$176,0))</f>
        <v>1991</v>
      </c>
      <c r="F539" s="64" t="n">
        <v>1991</v>
      </c>
      <c r="G539" s="65" t="n">
        <v>879954</v>
      </c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</row>
    <row r="540" s="30" customFormat="true" ht="15.6" hidden="false" customHeight="false" outlineLevel="0" collapsed="false">
      <c r="A540" s="51" t="n">
        <v>5</v>
      </c>
      <c r="B540" s="10"/>
      <c r="C540" s="61" t="str">
        <f aca="false">INDEX([2]world!$D$3:$D$400,MATCH(D540,[2]world!$B$3:$B$400,0))</f>
        <v>Uga</v>
      </c>
      <c r="D540" s="62" t="s">
        <v>212</v>
      </c>
      <c r="E540" s="63" t="n">
        <f aca="false">INDEX([1]period!$D$3:$D$176,MATCH(F540,[1]period!$B$3:$B$176,0))</f>
        <v>2005</v>
      </c>
      <c r="F540" s="64" t="n">
        <v>2005</v>
      </c>
      <c r="G540" s="65" t="n">
        <v>1192257</v>
      </c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</row>
    <row r="541" s="30" customFormat="true" ht="15.6" hidden="false" customHeight="false" outlineLevel="0" collapsed="false">
      <c r="A541" s="51" t="n">
        <v>5</v>
      </c>
      <c r="B541" s="10"/>
      <c r="C541" s="61" t="str">
        <f aca="false">INDEX([2]world!$D$3:$D$400,MATCH(D541,[2]world!$B$3:$B$400,0))</f>
        <v>UZ</v>
      </c>
      <c r="D541" s="62" t="s">
        <v>213</v>
      </c>
      <c r="E541" s="63" t="n">
        <f aca="false">INDEX([1]period!$D$3:$D$176,MATCH(F541,[1]period!$B$3:$B$176,0))</f>
        <v>1970</v>
      </c>
      <c r="F541" s="64" t="n">
        <v>1970</v>
      </c>
      <c r="G541" s="65" t="n">
        <v>406875</v>
      </c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</row>
    <row r="542" s="30" customFormat="true" ht="15.6" hidden="false" customHeight="false" outlineLevel="0" collapsed="false">
      <c r="A542" s="51" t="n">
        <v>5</v>
      </c>
      <c r="B542" s="10"/>
      <c r="C542" s="61" t="str">
        <f aca="false">INDEX([2]world!$D$3:$D$400,MATCH(D542,[2]world!$B$3:$B$400,0))</f>
        <v>UZ</v>
      </c>
      <c r="D542" s="62" t="s">
        <v>213</v>
      </c>
      <c r="E542" s="63" t="n">
        <f aca="false">INDEX([1]period!$D$3:$D$176,MATCH(F542,[1]period!$B$3:$B$176,0))</f>
        <v>1995</v>
      </c>
      <c r="F542" s="64" t="n">
        <v>1995</v>
      </c>
      <c r="G542" s="65" t="n">
        <v>677999</v>
      </c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</row>
    <row r="543" s="30" customFormat="true" ht="15.6" hidden="false" customHeight="false" outlineLevel="0" collapsed="false">
      <c r="A543" s="51" t="n">
        <v>5</v>
      </c>
      <c r="B543" s="10"/>
      <c r="C543" s="61" t="str">
        <f aca="false">INDEX([2]world!$D$3:$D$400,MATCH(D543,[2]world!$B$3:$B$400,0))</f>
        <v>UZ</v>
      </c>
      <c r="D543" s="62" t="s">
        <v>213</v>
      </c>
      <c r="E543" s="63" t="n">
        <f aca="false">INDEX([1]period!$D$3:$D$176,MATCH(F543,[1]period!$B$3:$B$176,0))</f>
        <v>2006</v>
      </c>
      <c r="F543" s="64" t="n">
        <v>2006</v>
      </c>
      <c r="G543" s="65" t="n">
        <v>555900</v>
      </c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</row>
    <row r="544" s="30" customFormat="true" ht="15.6" hidden="false" customHeight="false" outlineLevel="0" collapsed="false">
      <c r="A544" s="51" t="n">
        <v>5</v>
      </c>
      <c r="B544" s="10"/>
      <c r="C544" s="61" t="str">
        <f aca="false">INDEX([2]world!$D$3:$D$400,MATCH(D544,[2]world!$B$3:$B$400,0))</f>
        <v>UKR</v>
      </c>
      <c r="D544" s="62" t="s">
        <v>214</v>
      </c>
      <c r="E544" s="63" t="n">
        <f aca="false">INDEX([1]period!$D$3:$D$176,MATCH(F544,[1]period!$B$3:$B$176,0))</f>
        <v>1970</v>
      </c>
      <c r="F544" s="64" t="n">
        <v>1970</v>
      </c>
      <c r="G544" s="65" t="n">
        <v>719213</v>
      </c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</row>
    <row r="545" s="30" customFormat="true" ht="15.6" hidden="false" customHeight="false" outlineLevel="0" collapsed="false">
      <c r="A545" s="51" t="n">
        <v>5</v>
      </c>
      <c r="B545" s="10"/>
      <c r="C545" s="61" t="str">
        <f aca="false">INDEX([2]world!$D$3:$D$400,MATCH(D545,[2]world!$B$3:$B$400,0))</f>
        <v>UKR</v>
      </c>
      <c r="D545" s="62" t="s">
        <v>214</v>
      </c>
      <c r="E545" s="63" t="n">
        <f aca="false">INDEX([1]period!$D$3:$D$176,MATCH(F545,[1]period!$B$3:$B$176,0))</f>
        <v>1995</v>
      </c>
      <c r="F545" s="64" t="n">
        <v>1995</v>
      </c>
      <c r="G545" s="65" t="n">
        <v>492861</v>
      </c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</row>
    <row r="546" s="30" customFormat="true" ht="15.6" hidden="false" customHeight="false" outlineLevel="0" collapsed="false">
      <c r="A546" s="51" t="n">
        <v>5</v>
      </c>
      <c r="B546" s="10"/>
      <c r="C546" s="61" t="str">
        <f aca="false">INDEX([2]world!$D$3:$D$400,MATCH(D546,[2]world!$B$3:$B$400,0))</f>
        <v>UKR</v>
      </c>
      <c r="D546" s="62" t="s">
        <v>214</v>
      </c>
      <c r="E546" s="63" t="n">
        <f aca="false">INDEX([1]period!$D$3:$D$176,MATCH(F546,[1]period!$B$3:$B$176,0))</f>
        <v>2006</v>
      </c>
      <c r="F546" s="64" t="n">
        <v>2006</v>
      </c>
      <c r="G546" s="65" t="n">
        <v>460368</v>
      </c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</row>
    <row r="547" s="30" customFormat="true" ht="15.6" hidden="false" customHeight="false" outlineLevel="0" collapsed="false">
      <c r="A547" s="51" t="n">
        <v>5</v>
      </c>
      <c r="B547" s="10"/>
      <c r="C547" s="61" t="str">
        <f aca="false">INDEX([2]world!$D$3:$D$400,MATCH(D547,[2]world!$B$3:$B$400,0))</f>
        <v>Uru</v>
      </c>
      <c r="D547" s="62" t="s">
        <v>215</v>
      </c>
      <c r="E547" s="63" t="n">
        <f aca="false">INDEX([1]period!$D$3:$D$176,MATCH(F547,[1]period!$B$3:$B$176,0))</f>
        <v>1970</v>
      </c>
      <c r="F547" s="64" t="n">
        <v>1970</v>
      </c>
      <c r="G547" s="65" t="n">
        <v>54870</v>
      </c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</row>
    <row r="548" s="30" customFormat="true" ht="15.6" hidden="false" customHeight="false" outlineLevel="0" collapsed="false">
      <c r="A548" s="51" t="n">
        <v>5</v>
      </c>
      <c r="B548" s="10"/>
      <c r="C548" s="61" t="str">
        <f aca="false">INDEX([2]world!$D$3:$D$400,MATCH(D548,[2]world!$B$3:$B$400,0))</f>
        <v>Uru</v>
      </c>
      <c r="D548" s="62" t="s">
        <v>215</v>
      </c>
      <c r="E548" s="63" t="n">
        <f aca="false">INDEX([1]period!$D$3:$D$176,MATCH(F548,[1]period!$B$3:$B$176,0))</f>
        <v>1995</v>
      </c>
      <c r="F548" s="64" t="n">
        <v>1995</v>
      </c>
      <c r="G548" s="65" t="n">
        <v>56695</v>
      </c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</row>
    <row r="549" s="30" customFormat="true" ht="15.6" hidden="false" customHeight="false" outlineLevel="0" collapsed="false">
      <c r="A549" s="51" t="n">
        <v>5</v>
      </c>
      <c r="B549" s="10"/>
      <c r="C549" s="61" t="str">
        <f aca="false">INDEX([2]world!$D$3:$D$400,MATCH(D549,[2]world!$B$3:$B$400,0))</f>
        <v>Uru</v>
      </c>
      <c r="D549" s="62" t="s">
        <v>215</v>
      </c>
      <c r="E549" s="63" t="n">
        <f aca="false">INDEX([1]period!$D$3:$D$176,MATCH(F549,[1]period!$B$3:$B$176,0))</f>
        <v>2006</v>
      </c>
      <c r="F549" s="64" t="n">
        <v>2006</v>
      </c>
      <c r="G549" s="65" t="n">
        <v>47236</v>
      </c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</row>
    <row r="550" s="30" customFormat="true" ht="15.6" hidden="false" customHeight="false" outlineLevel="0" collapsed="false">
      <c r="A550" s="51" t="n">
        <v>5</v>
      </c>
      <c r="B550" s="10"/>
      <c r="C550" s="61" t="str">
        <f aca="false">INDEX([2]world!$D$3:$D$400,MATCH(D550,[2]world!$B$3:$B$400,0))</f>
        <v>Fid</v>
      </c>
      <c r="D550" s="62" t="s">
        <v>216</v>
      </c>
      <c r="E550" s="63" t="n">
        <f aca="false">INDEX([1]period!$D$3:$D$176,MATCH(F550,[1]period!$B$3:$B$176,0))</f>
        <v>1970</v>
      </c>
      <c r="F550" s="64" t="n">
        <v>1970</v>
      </c>
      <c r="G550" s="65" t="n">
        <v>15546</v>
      </c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</row>
    <row r="551" s="30" customFormat="true" ht="15.6" hidden="false" customHeight="false" outlineLevel="0" collapsed="false">
      <c r="A551" s="51" t="n">
        <v>5</v>
      </c>
      <c r="B551" s="10"/>
      <c r="C551" s="61" t="str">
        <f aca="false">INDEX([2]world!$D$3:$D$400,MATCH(D551,[2]world!$B$3:$B$400,0))</f>
        <v>Fid</v>
      </c>
      <c r="D551" s="62" t="s">
        <v>216</v>
      </c>
      <c r="E551" s="63" t="n">
        <f aca="false">INDEX([1]period!$D$3:$D$176,MATCH(F551,[1]period!$B$3:$B$176,0))</f>
        <v>1995</v>
      </c>
      <c r="F551" s="64" t="n">
        <v>1995</v>
      </c>
      <c r="G551" s="65" t="n">
        <v>19286</v>
      </c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</row>
    <row r="552" s="30" customFormat="true" ht="15.6" hidden="false" customHeight="false" outlineLevel="0" collapsed="false">
      <c r="A552" s="51" t="n">
        <v>5</v>
      </c>
      <c r="B552" s="10"/>
      <c r="C552" s="61" t="str">
        <f aca="false">INDEX([2]world!$D$3:$D$400,MATCH(D552,[2]world!$B$3:$B$400,0))</f>
        <v>Fid</v>
      </c>
      <c r="D552" s="62" t="s">
        <v>216</v>
      </c>
      <c r="E552" s="63" t="n">
        <f aca="false">INDEX([1]period!$D$3:$D$176,MATCH(F552,[1]period!$B$3:$B$176,0))</f>
        <v>2006</v>
      </c>
      <c r="F552" s="64" t="n">
        <v>2006</v>
      </c>
      <c r="G552" s="65" t="n">
        <v>18394</v>
      </c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</row>
    <row r="553" s="30" customFormat="true" ht="15.6" hidden="false" customHeight="false" outlineLevel="0" collapsed="false">
      <c r="A553" s="51" t="n">
        <v>5</v>
      </c>
      <c r="B553" s="10"/>
      <c r="C553" s="61" t="str">
        <f aca="false">INDEX([2]world!$D$3:$D$400,MATCH(D553,[2]world!$B$3:$B$400,0))</f>
        <v>Fil</v>
      </c>
      <c r="D553" s="62" t="s">
        <v>217</v>
      </c>
      <c r="E553" s="63" t="n">
        <f aca="false">INDEX([1]period!$D$3:$D$176,MATCH(F553,[1]period!$B$3:$B$176,0))</f>
        <v>1970</v>
      </c>
      <c r="F553" s="64" t="n">
        <v>1970</v>
      </c>
      <c r="G553" s="65" t="n">
        <v>1425504</v>
      </c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</row>
    <row r="554" s="30" customFormat="true" ht="15.6" hidden="false" customHeight="false" outlineLevel="0" collapsed="false">
      <c r="A554" s="51" t="n">
        <v>5</v>
      </c>
      <c r="B554" s="10"/>
      <c r="C554" s="61" t="str">
        <f aca="false">INDEX([2]world!$D$3:$D$400,MATCH(D554,[2]world!$B$3:$B$400,0))</f>
        <v>Fil</v>
      </c>
      <c r="D554" s="62" t="s">
        <v>217</v>
      </c>
      <c r="E554" s="63" t="n">
        <f aca="false">INDEX([1]period!$D$3:$D$176,MATCH(F554,[1]period!$B$3:$B$176,0))</f>
        <v>1997</v>
      </c>
      <c r="F554" s="64" t="n">
        <v>1997</v>
      </c>
      <c r="G554" s="65" t="n">
        <v>2004214</v>
      </c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</row>
    <row r="555" s="30" customFormat="true" ht="15.6" hidden="false" customHeight="false" outlineLevel="0" collapsed="false">
      <c r="A555" s="51" t="n">
        <v>5</v>
      </c>
      <c r="B555" s="10"/>
      <c r="C555" s="61" t="str">
        <f aca="false">INDEX([2]world!$D$3:$D$400,MATCH(D555,[2]world!$B$3:$B$400,0))</f>
        <v>Fil</v>
      </c>
      <c r="D555" s="62" t="s">
        <v>217</v>
      </c>
      <c r="E555" s="63" t="n">
        <f aca="false">INDEX([1]period!$D$3:$D$176,MATCH(F555,[1]period!$B$3:$B$176,0))</f>
        <v>2002</v>
      </c>
      <c r="F555" s="64" t="n">
        <v>2002</v>
      </c>
      <c r="G555" s="65" t="n">
        <v>2066738</v>
      </c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</row>
    <row r="556" s="30" customFormat="true" ht="15.6" hidden="false" customHeight="false" outlineLevel="0" collapsed="false">
      <c r="A556" s="51" t="n">
        <v>5</v>
      </c>
      <c r="B556" s="10"/>
      <c r="C556" s="61" t="str">
        <f aca="false">INDEX([2]world!$D$3:$D$400,MATCH(D556,[2]world!$B$3:$B$400,0))</f>
        <v>Fin</v>
      </c>
      <c r="D556" s="62" t="s">
        <v>218</v>
      </c>
      <c r="E556" s="63" t="n">
        <f aca="false">INDEX([1]period!$D$3:$D$176,MATCH(F556,[1]period!$B$3:$B$176,0))</f>
        <v>1970</v>
      </c>
      <c r="F556" s="64" t="n">
        <v>1970</v>
      </c>
      <c r="G556" s="65" t="n">
        <v>64559</v>
      </c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</row>
    <row r="557" s="30" customFormat="true" ht="15.6" hidden="false" customHeight="false" outlineLevel="0" collapsed="false">
      <c r="A557" s="51" t="n">
        <v>5</v>
      </c>
      <c r="B557" s="10"/>
      <c r="C557" s="61" t="str">
        <f aca="false">INDEX([2]world!$D$3:$D$400,MATCH(D557,[2]world!$B$3:$B$400,0))</f>
        <v>Fin</v>
      </c>
      <c r="D557" s="62" t="s">
        <v>218</v>
      </c>
      <c r="E557" s="63" t="n">
        <f aca="false">INDEX([1]period!$D$3:$D$176,MATCH(F557,[1]period!$B$3:$B$176,0))</f>
        <v>1995</v>
      </c>
      <c r="F557" s="64" t="n">
        <v>1995</v>
      </c>
      <c r="G557" s="65" t="n">
        <v>63067</v>
      </c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</row>
    <row r="558" s="30" customFormat="true" ht="15.6" hidden="false" customHeight="false" outlineLevel="0" collapsed="false">
      <c r="A558" s="51" t="n">
        <v>5</v>
      </c>
      <c r="B558" s="10"/>
      <c r="C558" s="61" t="str">
        <f aca="false">INDEX([2]world!$D$3:$D$400,MATCH(D558,[2]world!$B$3:$B$400,0))</f>
        <v>Fin</v>
      </c>
      <c r="D558" s="62" t="s">
        <v>218</v>
      </c>
      <c r="E558" s="63" t="n">
        <f aca="false">INDEX([1]period!$D$3:$D$176,MATCH(F558,[1]period!$B$3:$B$176,0))</f>
        <v>2006</v>
      </c>
      <c r="F558" s="64" t="n">
        <v>2006</v>
      </c>
      <c r="G558" s="65" t="n">
        <v>58840</v>
      </c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</row>
    <row r="559" s="30" customFormat="true" ht="15.6" hidden="false" customHeight="false" outlineLevel="0" collapsed="false">
      <c r="A559" s="51" t="n">
        <v>5</v>
      </c>
      <c r="B559" s="10"/>
      <c r="C559" s="61" t="str">
        <f aca="false">INDEX([2]world!$D$3:$D$400,MATCH(D559,[2]world!$B$3:$B$400,0))</f>
        <v>FR</v>
      </c>
      <c r="D559" s="62" t="s">
        <v>219</v>
      </c>
      <c r="E559" s="63" t="n">
        <f aca="false">INDEX([1]period!$D$3:$D$176,MATCH(F559,[1]period!$B$3:$B$176,0))</f>
        <v>1970</v>
      </c>
      <c r="F559" s="64" t="n">
        <v>1970</v>
      </c>
      <c r="G559" s="65" t="n">
        <v>850381</v>
      </c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</row>
    <row r="560" s="30" customFormat="true" ht="15.6" hidden="false" customHeight="false" outlineLevel="0" collapsed="false">
      <c r="A560" s="51" t="n">
        <v>5</v>
      </c>
      <c r="B560" s="10"/>
      <c r="C560" s="61" t="str">
        <f aca="false">INDEX([2]world!$D$3:$D$400,MATCH(D560,[2]world!$B$3:$B$400,0))</f>
        <v>FR</v>
      </c>
      <c r="D560" s="62" t="s">
        <v>219</v>
      </c>
      <c r="E560" s="63" t="n">
        <f aca="false">INDEX([1]period!$D$3:$D$176,MATCH(F560,[1]period!$B$3:$B$176,0))</f>
        <v>1995</v>
      </c>
      <c r="F560" s="64" t="n">
        <v>1995</v>
      </c>
      <c r="G560" s="65" t="n">
        <v>729609</v>
      </c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</row>
    <row r="561" s="30" customFormat="true" ht="15.6" hidden="false" customHeight="false" outlineLevel="0" collapsed="false">
      <c r="A561" s="51" t="n">
        <v>5</v>
      </c>
      <c r="B561" s="10"/>
      <c r="C561" s="61" t="str">
        <f aca="false">INDEX([2]world!$D$3:$D$400,MATCH(D561,[2]world!$B$3:$B$400,0))</f>
        <v>FR</v>
      </c>
      <c r="D561" s="62" t="s">
        <v>219</v>
      </c>
      <c r="E561" s="63" t="n">
        <f aca="false">INDEX([1]period!$D$3:$D$176,MATCH(F561,[1]period!$B$3:$B$176,0))</f>
        <v>2006</v>
      </c>
      <c r="F561" s="64" t="n">
        <v>2006</v>
      </c>
      <c r="G561" s="65" t="n">
        <v>796896</v>
      </c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</row>
    <row r="562" s="30" customFormat="true" ht="15.6" hidden="false" customHeight="false" outlineLevel="0" collapsed="false">
      <c r="A562" s="51" t="n">
        <v>5</v>
      </c>
      <c r="B562" s="10"/>
      <c r="C562" s="61" t="str">
        <f aca="false">INDEX([2]world!$D$3:$D$400,MATCH(D562,[2]world!$B$3:$B$400,0))</f>
        <v>FrGu</v>
      </c>
      <c r="D562" s="62" t="s">
        <v>220</v>
      </c>
      <c r="E562" s="63" t="n">
        <f aca="false">INDEX([1]period!$D$3:$D$176,MATCH(F562,[1]period!$B$3:$B$176,0))</f>
        <v>1970</v>
      </c>
      <c r="F562" s="64" t="n">
        <v>1970</v>
      </c>
      <c r="G562" s="65" t="n">
        <v>1584</v>
      </c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</row>
    <row r="563" s="30" customFormat="true" ht="15.6" hidden="false" customHeight="false" outlineLevel="0" collapsed="false">
      <c r="A563" s="51" t="n">
        <v>5</v>
      </c>
      <c r="B563" s="10"/>
      <c r="C563" s="61" t="str">
        <f aca="false">INDEX([2]world!$D$3:$D$400,MATCH(D563,[2]world!$B$3:$B$400,0))</f>
        <v>FrGu</v>
      </c>
      <c r="D563" s="62" t="s">
        <v>220</v>
      </c>
      <c r="E563" s="63" t="n">
        <f aca="false">INDEX([1]period!$D$3:$D$176,MATCH(F563,[1]period!$B$3:$B$176,0))</f>
        <v>1995</v>
      </c>
      <c r="F563" s="64" t="n">
        <v>1995</v>
      </c>
      <c r="G563" s="65" t="n">
        <v>4264</v>
      </c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</row>
    <row r="564" s="30" customFormat="true" ht="15.6" hidden="false" customHeight="false" outlineLevel="0" collapsed="false">
      <c r="A564" s="51" t="n">
        <v>5</v>
      </c>
      <c r="B564" s="10"/>
      <c r="C564" s="61" t="str">
        <f aca="false">INDEX([2]world!$D$3:$D$400,MATCH(D564,[2]world!$B$3:$B$400,0))</f>
        <v>FrGu</v>
      </c>
      <c r="D564" s="62" t="s">
        <v>220</v>
      </c>
      <c r="E564" s="63" t="n">
        <f aca="false">INDEX([1]period!$D$3:$D$176,MATCH(F564,[1]period!$B$3:$B$176,0))</f>
        <v>2006</v>
      </c>
      <c r="F564" s="64" t="n">
        <v>2006</v>
      </c>
      <c r="G564" s="65" t="n">
        <v>6276</v>
      </c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</row>
    <row r="565" s="30" customFormat="true" ht="15.6" hidden="false" customHeight="false" outlineLevel="0" collapsed="false">
      <c r="A565" s="51" t="n">
        <v>5</v>
      </c>
      <c r="B565" s="10"/>
      <c r="C565" s="61" t="str">
        <f aca="false">INDEX([2]world!$D$3:$D$400,MATCH(D565,[2]world!$B$3:$B$400,0))</f>
        <v>FrPol</v>
      </c>
      <c r="D565" s="62" t="s">
        <v>221</v>
      </c>
      <c r="E565" s="63" t="n">
        <f aca="false">INDEX([1]period!$D$3:$D$176,MATCH(F565,[1]period!$B$3:$B$176,0))</f>
        <v>1971</v>
      </c>
      <c r="F565" s="64" t="n">
        <v>1971</v>
      </c>
      <c r="G565" s="65" t="n">
        <v>4366</v>
      </c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</row>
    <row r="566" s="30" customFormat="true" ht="15.6" hidden="false" customHeight="false" outlineLevel="0" collapsed="false">
      <c r="A566" s="51" t="n">
        <v>5</v>
      </c>
      <c r="B566" s="10"/>
      <c r="C566" s="61" t="str">
        <f aca="false">INDEX([2]world!$D$3:$D$400,MATCH(D566,[2]world!$B$3:$B$400,0))</f>
        <v>FrPol</v>
      </c>
      <c r="D566" s="62" t="s">
        <v>221</v>
      </c>
      <c r="E566" s="63" t="n">
        <f aca="false">INDEX([1]period!$D$3:$D$176,MATCH(F566,[1]period!$B$3:$B$176,0))</f>
        <v>1995</v>
      </c>
      <c r="F566" s="64" t="n">
        <v>1995</v>
      </c>
      <c r="G566" s="65" t="n">
        <v>4904</v>
      </c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</row>
    <row r="567" s="30" customFormat="true" ht="15.6" hidden="false" customHeight="false" outlineLevel="0" collapsed="false">
      <c r="A567" s="51" t="n">
        <v>5</v>
      </c>
      <c r="B567" s="10"/>
      <c r="C567" s="61" t="str">
        <f aca="false">INDEX([2]world!$D$3:$D$400,MATCH(D567,[2]world!$B$3:$B$400,0))</f>
        <v>FrPol</v>
      </c>
      <c r="D567" s="62" t="s">
        <v>221</v>
      </c>
      <c r="E567" s="63" t="n">
        <f aca="false">INDEX([1]period!$D$3:$D$176,MATCH(F567,[1]period!$B$3:$B$176,0))</f>
        <v>2006</v>
      </c>
      <c r="F567" s="64" t="n">
        <v>2006</v>
      </c>
      <c r="G567" s="65" t="n">
        <v>4591</v>
      </c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</row>
    <row r="568" s="30" customFormat="true" ht="15.6" hidden="false" customHeight="false" outlineLevel="0" collapsed="false">
      <c r="A568" s="51" t="n">
        <v>5</v>
      </c>
      <c r="B568" s="10"/>
      <c r="C568" s="61" t="str">
        <f aca="false">INDEX([2]world!$D$3:$D$400,MATCH(D568,[2]world!$B$3:$B$400,0))</f>
        <v>Cro</v>
      </c>
      <c r="D568" s="62" t="s">
        <v>222</v>
      </c>
      <c r="E568" s="63" t="n">
        <f aca="false">INDEX([1]period!$D$3:$D$176,MATCH(F568,[1]period!$B$3:$B$176,0))</f>
        <v>1970</v>
      </c>
      <c r="F568" s="64" t="n">
        <v>1970</v>
      </c>
      <c r="G568" s="65" t="n">
        <v>61103</v>
      </c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</row>
    <row r="569" s="30" customFormat="true" ht="15.6" hidden="false" customHeight="false" outlineLevel="0" collapsed="false">
      <c r="A569" s="51" t="n">
        <v>5</v>
      </c>
      <c r="B569" s="10"/>
      <c r="C569" s="61" t="str">
        <f aca="false">INDEX([2]world!$D$3:$D$400,MATCH(D569,[2]world!$B$3:$B$400,0))</f>
        <v>Cro</v>
      </c>
      <c r="D569" s="62" t="s">
        <v>222</v>
      </c>
      <c r="E569" s="63" t="n">
        <f aca="false">INDEX([1]period!$D$3:$D$176,MATCH(F569,[1]period!$B$3:$B$176,0))</f>
        <v>1995</v>
      </c>
      <c r="F569" s="64" t="n">
        <v>1995</v>
      </c>
      <c r="G569" s="65" t="n">
        <v>50182</v>
      </c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</row>
    <row r="570" s="30" customFormat="true" ht="15.6" hidden="false" customHeight="false" outlineLevel="0" collapsed="false">
      <c r="A570" s="51" t="n">
        <v>5</v>
      </c>
      <c r="B570" s="10"/>
      <c r="C570" s="61" t="str">
        <f aca="false">INDEX([2]world!$D$3:$D$400,MATCH(D570,[2]world!$B$3:$B$400,0))</f>
        <v>Cro</v>
      </c>
      <c r="D570" s="62" t="s">
        <v>222</v>
      </c>
      <c r="E570" s="63" t="n">
        <f aca="false">INDEX([1]period!$D$3:$D$176,MATCH(F570,[1]period!$B$3:$B$176,0))</f>
        <v>2006</v>
      </c>
      <c r="F570" s="64" t="n">
        <v>2006</v>
      </c>
      <c r="G570" s="65" t="n">
        <v>41446</v>
      </c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</row>
    <row r="571" s="30" customFormat="true" ht="15.6" hidden="false" customHeight="false" outlineLevel="0" collapsed="false">
      <c r="A571" s="51" t="n">
        <v>5</v>
      </c>
      <c r="B571" s="10"/>
      <c r="C571" s="61" t="str">
        <f aca="false">INDEX([2]world!$D$3:$D$400,MATCH(D571,[2]world!$B$3:$B$400,0))</f>
        <v>CAR</v>
      </c>
      <c r="D571" s="62" t="s">
        <v>223</v>
      </c>
      <c r="E571" s="63" t="n">
        <f aca="false">INDEX([1]period!$D$3:$D$176,MATCH(F571,[1]period!$B$3:$B$176,0))</f>
        <v>1975</v>
      </c>
      <c r="F571" s="64" t="n">
        <v>1975</v>
      </c>
      <c r="G571" s="65" t="n">
        <v>87972</v>
      </c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</row>
    <row r="572" s="30" customFormat="true" ht="15.6" hidden="false" customHeight="false" outlineLevel="0" collapsed="false">
      <c r="A572" s="51" t="n">
        <v>5</v>
      </c>
      <c r="B572" s="10"/>
      <c r="C572" s="61" t="str">
        <f aca="false">INDEX([2]world!$D$3:$D$400,MATCH(D572,[2]world!$B$3:$B$400,0))</f>
        <v>CAR</v>
      </c>
      <c r="D572" s="62" t="s">
        <v>223</v>
      </c>
      <c r="E572" s="63" t="n">
        <f aca="false">INDEX([1]period!$D$3:$D$176,MATCH(F572,[1]period!$B$3:$B$176,0))</f>
        <v>1994</v>
      </c>
      <c r="F572" s="64" t="n">
        <v>1994</v>
      </c>
      <c r="G572" s="65" t="n">
        <v>113915</v>
      </c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</row>
    <row r="573" s="30" customFormat="true" ht="15.6" hidden="false" customHeight="false" outlineLevel="0" collapsed="false">
      <c r="A573" s="51" t="n">
        <v>5</v>
      </c>
      <c r="B573" s="10"/>
      <c r="C573" s="61" t="str">
        <f aca="false">INDEX([2]world!$D$3:$D$400,MATCH(D573,[2]world!$B$3:$B$400,0))</f>
        <v>CAR</v>
      </c>
      <c r="D573" s="62" t="s">
        <v>223</v>
      </c>
      <c r="E573" s="63" t="n">
        <f aca="false">INDEX([1]period!$D$3:$D$176,MATCH(F573,[1]period!$B$3:$B$176,0))</f>
        <v>2003</v>
      </c>
      <c r="F573" s="64" t="n">
        <v>2003</v>
      </c>
      <c r="G573" s="65" t="n">
        <v>116036</v>
      </c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</row>
    <row r="574" s="30" customFormat="true" ht="15.6" hidden="false" customHeight="false" outlineLevel="0" collapsed="false">
      <c r="A574" s="51" t="n">
        <v>5</v>
      </c>
      <c r="B574" s="10"/>
      <c r="C574" s="61" t="str">
        <f aca="false">INDEX([2]world!$D$3:$D$400,MATCH(D574,[2]world!$B$3:$B$400,0))</f>
        <v>Chad</v>
      </c>
      <c r="D574" s="62" t="s">
        <v>224</v>
      </c>
      <c r="E574" s="63" t="n">
        <f aca="false">INDEX([1]period!$D$3:$D$176,MATCH(F574,[1]period!$B$3:$B$176,0))</f>
        <v>1996</v>
      </c>
      <c r="F574" s="64" t="n">
        <v>1996</v>
      </c>
      <c r="G574" s="65" t="n">
        <v>311089</v>
      </c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</row>
    <row r="575" s="30" customFormat="true" ht="15.6" hidden="false" customHeight="false" outlineLevel="0" collapsed="false">
      <c r="A575" s="51" t="n">
        <v>5</v>
      </c>
      <c r="B575" s="10"/>
      <c r="C575" s="61" t="str">
        <f aca="false">INDEX([2]world!$D$3:$D$400,MATCH(D575,[2]world!$B$3:$B$400,0))</f>
        <v>Chad</v>
      </c>
      <c r="D575" s="62" t="s">
        <v>224</v>
      </c>
      <c r="E575" s="63" t="n">
        <f aca="false">INDEX([1]period!$D$3:$D$176,MATCH(F575,[1]period!$B$3:$B$176,0))</f>
        <v>2003</v>
      </c>
      <c r="F575" s="64" t="n">
        <v>2003</v>
      </c>
      <c r="G575" s="65" t="n">
        <v>425935</v>
      </c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</row>
    <row r="576" s="30" customFormat="true" ht="15.6" hidden="false" customHeight="false" outlineLevel="0" collapsed="false">
      <c r="A576" s="51" t="n">
        <v>5</v>
      </c>
      <c r="B576" s="10"/>
      <c r="C576" s="61" t="str">
        <f aca="false">INDEX([2]world!$D$3:$D$400,MATCH(D576,[2]world!$B$3:$B$400,0))</f>
        <v>Mon</v>
      </c>
      <c r="D576" s="62" t="s">
        <v>225</v>
      </c>
      <c r="E576" s="63" t="n">
        <f aca="false">INDEX([1]period!$D$3:$D$176,MATCH(F576,[1]period!$B$3:$B$176,0))</f>
        <v>1970</v>
      </c>
      <c r="F576" s="64" t="n">
        <v>1970</v>
      </c>
      <c r="G576" s="65" t="n">
        <v>10636</v>
      </c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</row>
    <row r="577" s="30" customFormat="true" ht="15.6" hidden="false" customHeight="false" outlineLevel="0" collapsed="false">
      <c r="A577" s="51" t="n">
        <v>5</v>
      </c>
      <c r="B577" s="10"/>
      <c r="C577" s="61" t="str">
        <f aca="false">INDEX([2]world!$D$3:$D$400,MATCH(D577,[2]world!$B$3:$B$400,0))</f>
        <v>Mon</v>
      </c>
      <c r="D577" s="62" t="s">
        <v>225</v>
      </c>
      <c r="E577" s="63" t="n">
        <f aca="false">INDEX([1]period!$D$3:$D$176,MATCH(F577,[1]period!$B$3:$B$176,0))</f>
        <v>1995</v>
      </c>
      <c r="F577" s="64" t="n">
        <v>1995</v>
      </c>
      <c r="G577" s="65" t="n">
        <v>9492</v>
      </c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</row>
    <row r="578" s="30" customFormat="true" ht="15.6" hidden="false" customHeight="false" outlineLevel="0" collapsed="false">
      <c r="A578" s="51" t="n">
        <v>5</v>
      </c>
      <c r="B578" s="10"/>
      <c r="C578" s="61" t="str">
        <f aca="false">INDEX([2]world!$D$3:$D$400,MATCH(D578,[2]world!$B$3:$B$400,0))</f>
        <v>Mon</v>
      </c>
      <c r="D578" s="62" t="s">
        <v>225</v>
      </c>
      <c r="E578" s="63" t="n">
        <f aca="false">INDEX([1]period!$D$3:$D$176,MATCH(F578,[1]period!$B$3:$B$176,0))</f>
        <v>2006</v>
      </c>
      <c r="F578" s="64" t="n">
        <v>2006</v>
      </c>
      <c r="G578" s="65" t="n">
        <v>7531</v>
      </c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</row>
    <row r="579" s="30" customFormat="true" ht="15.6" hidden="false" customHeight="false" outlineLevel="0" collapsed="false">
      <c r="A579" s="51" t="n">
        <v>5</v>
      </c>
      <c r="B579" s="10"/>
      <c r="C579" s="61" t="str">
        <f aca="false">INDEX([2]world!$D$3:$D$400,MATCH(D579,[2]world!$B$3:$B$400,0))</f>
        <v>Che</v>
      </c>
      <c r="D579" s="62" t="s">
        <v>226</v>
      </c>
      <c r="E579" s="63" t="n">
        <f aca="false">INDEX([1]period!$D$3:$D$176,MATCH(F579,[1]period!$B$3:$B$176,0))</f>
        <v>1970</v>
      </c>
      <c r="F579" s="64" t="n">
        <v>1970</v>
      </c>
      <c r="G579" s="65" t="n">
        <v>147865</v>
      </c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</row>
    <row r="580" s="30" customFormat="true" ht="15.6" hidden="false" customHeight="false" outlineLevel="0" collapsed="false">
      <c r="A580" s="51" t="n">
        <v>5</v>
      </c>
      <c r="B580" s="10"/>
      <c r="C580" s="61" t="str">
        <f aca="false">INDEX([2]world!$D$3:$D$400,MATCH(D580,[2]world!$B$3:$B$400,0))</f>
        <v>Che</v>
      </c>
      <c r="D580" s="62" t="s">
        <v>226</v>
      </c>
      <c r="E580" s="63" t="n">
        <f aca="false">INDEX([1]period!$D$3:$D$176,MATCH(F580,[1]period!$B$3:$B$176,0))</f>
        <v>1995</v>
      </c>
      <c r="F580" s="64" t="n">
        <v>1995</v>
      </c>
      <c r="G580" s="65" t="n">
        <v>96097</v>
      </c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</row>
    <row r="581" s="30" customFormat="true" ht="15.6" hidden="false" customHeight="false" outlineLevel="0" collapsed="false">
      <c r="A581" s="51" t="n">
        <v>5</v>
      </c>
      <c r="B581" s="10"/>
      <c r="C581" s="61" t="str">
        <f aca="false">INDEX([2]world!$D$3:$D$400,MATCH(D581,[2]world!$B$3:$B$400,0))</f>
        <v>Che</v>
      </c>
      <c r="D581" s="62" t="s">
        <v>226</v>
      </c>
      <c r="E581" s="63" t="n">
        <f aca="false">INDEX([1]period!$D$3:$D$176,MATCH(F581,[1]period!$B$3:$B$176,0))</f>
        <v>2006</v>
      </c>
      <c r="F581" s="64" t="n">
        <v>2006</v>
      </c>
      <c r="G581" s="65" t="n">
        <v>105831</v>
      </c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</row>
    <row r="582" s="30" customFormat="true" ht="15.6" hidden="false" customHeight="false" outlineLevel="0" collapsed="false">
      <c r="A582" s="51" t="n">
        <v>5</v>
      </c>
      <c r="B582" s="10"/>
      <c r="C582" s="61" t="str">
        <f aca="false">INDEX([2]world!$D$3:$D$400,MATCH(D582,[2]world!$B$3:$B$400,0))</f>
        <v>Chili</v>
      </c>
      <c r="D582" s="62" t="s">
        <v>227</v>
      </c>
      <c r="E582" s="63" t="n">
        <f aca="false">INDEX([1]period!$D$3:$D$176,MATCH(F582,[1]period!$B$3:$B$176,0))</f>
        <v>1970</v>
      </c>
      <c r="F582" s="64" t="n">
        <v>1970</v>
      </c>
      <c r="G582" s="65" t="n">
        <v>261986</v>
      </c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</row>
    <row r="583" s="30" customFormat="true" ht="15.6" hidden="false" customHeight="false" outlineLevel="0" collapsed="false">
      <c r="A583" s="51" t="n">
        <v>5</v>
      </c>
      <c r="B583" s="10"/>
      <c r="C583" s="61" t="str">
        <f aca="false">INDEX([2]world!$D$3:$D$400,MATCH(D583,[2]world!$B$3:$B$400,0))</f>
        <v>Chili</v>
      </c>
      <c r="D583" s="62" t="s">
        <v>227</v>
      </c>
      <c r="E583" s="63" t="n">
        <f aca="false">INDEX([1]period!$D$3:$D$176,MATCH(F583,[1]period!$B$3:$B$176,0))</f>
        <v>1995</v>
      </c>
      <c r="F583" s="64" t="n">
        <v>1995</v>
      </c>
      <c r="G583" s="65" t="n">
        <v>265932</v>
      </c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</row>
    <row r="584" s="30" customFormat="true" ht="15.6" hidden="false" customHeight="false" outlineLevel="0" collapsed="false">
      <c r="A584" s="51" t="n">
        <v>5</v>
      </c>
      <c r="B584" s="10"/>
      <c r="C584" s="61" t="str">
        <f aca="false">INDEX([2]world!$D$3:$D$400,MATCH(D584,[2]world!$B$3:$B$400,0))</f>
        <v>Chili</v>
      </c>
      <c r="D584" s="62" t="s">
        <v>227</v>
      </c>
      <c r="E584" s="63" t="n">
        <f aca="false">INDEX([1]period!$D$3:$D$176,MATCH(F584,[1]period!$B$3:$B$176,0))</f>
        <v>2006</v>
      </c>
      <c r="F584" s="64" t="n">
        <v>2006</v>
      </c>
      <c r="G584" s="65" t="n">
        <v>243561</v>
      </c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</row>
    <row r="585" s="30" customFormat="true" ht="15.6" hidden="false" customHeight="false" outlineLevel="0" collapsed="false">
      <c r="A585" s="51" t="n">
        <v>5</v>
      </c>
      <c r="B585" s="10"/>
      <c r="C585" s="61" t="str">
        <f aca="false">INDEX([2]world!$D$3:$D$400,MATCH(D585,[2]world!$B$3:$B$400,0))</f>
        <v>SWI</v>
      </c>
      <c r="D585" s="62" t="s">
        <v>228</v>
      </c>
      <c r="E585" s="63" t="n">
        <f aca="false">INDEX([1]period!$D$3:$D$176,MATCH(F585,[1]period!$B$3:$B$176,0))</f>
        <v>1970</v>
      </c>
      <c r="F585" s="64" t="n">
        <v>1970</v>
      </c>
      <c r="G585" s="65" t="n">
        <v>99216</v>
      </c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</row>
    <row r="586" s="30" customFormat="true" ht="15.6" hidden="false" customHeight="false" outlineLevel="0" collapsed="false">
      <c r="A586" s="51" t="n">
        <v>5</v>
      </c>
      <c r="B586" s="10"/>
      <c r="C586" s="61" t="str">
        <f aca="false">INDEX([2]world!$D$3:$D$400,MATCH(D586,[2]world!$B$3:$B$400,0))</f>
        <v>SWI</v>
      </c>
      <c r="D586" s="62" t="s">
        <v>228</v>
      </c>
      <c r="E586" s="63" t="n">
        <f aca="false">INDEX([1]period!$D$3:$D$176,MATCH(F586,[1]period!$B$3:$B$176,0))</f>
        <v>1995</v>
      </c>
      <c r="F586" s="64" t="n">
        <v>1995</v>
      </c>
      <c r="G586" s="65" t="n">
        <v>82203</v>
      </c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</row>
    <row r="587" s="30" customFormat="true" ht="15.6" hidden="false" customHeight="false" outlineLevel="0" collapsed="false">
      <c r="A587" s="51" t="n">
        <v>5</v>
      </c>
      <c r="B587" s="10"/>
      <c r="C587" s="61" t="str">
        <f aca="false">INDEX([2]world!$D$3:$D$400,MATCH(D587,[2]world!$B$3:$B$400,0))</f>
        <v>SWI</v>
      </c>
      <c r="D587" s="62" t="s">
        <v>228</v>
      </c>
      <c r="E587" s="63" t="n">
        <f aca="false">INDEX([1]period!$D$3:$D$176,MATCH(F587,[1]period!$B$3:$B$176,0))</f>
        <v>2006</v>
      </c>
      <c r="F587" s="64" t="n">
        <v>2006</v>
      </c>
      <c r="G587" s="65" t="n">
        <v>73371</v>
      </c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</row>
    <row r="588" s="30" customFormat="true" ht="15.6" hidden="false" customHeight="false" outlineLevel="0" collapsed="false">
      <c r="A588" s="51" t="n">
        <v>5</v>
      </c>
      <c r="B588" s="10"/>
      <c r="C588" s="61" t="str">
        <f aca="false">INDEX([2]world!$D$3:$D$400,MATCH(D588,[2]world!$B$3:$B$400,0))</f>
        <v>SWE</v>
      </c>
      <c r="D588" s="62" t="s">
        <v>229</v>
      </c>
      <c r="E588" s="63" t="n">
        <f aca="false">INDEX([1]period!$D$3:$D$176,MATCH(F588,[1]period!$B$3:$B$176,0))</f>
        <v>1970</v>
      </c>
      <c r="F588" s="64" t="n">
        <v>1970</v>
      </c>
      <c r="G588" s="65" t="n">
        <v>110150</v>
      </c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</row>
    <row r="589" s="30" customFormat="true" ht="15.6" hidden="false" customHeight="false" outlineLevel="0" collapsed="false">
      <c r="A589" s="51" t="n">
        <v>5</v>
      </c>
      <c r="B589" s="10"/>
      <c r="C589" s="61" t="str">
        <f aca="false">INDEX([2]world!$D$3:$D$400,MATCH(D589,[2]world!$B$3:$B$400,0))</f>
        <v>SWE</v>
      </c>
      <c r="D589" s="62" t="s">
        <v>229</v>
      </c>
      <c r="E589" s="63" t="n">
        <f aca="false">INDEX([1]period!$D$3:$D$176,MATCH(F589,[1]period!$B$3:$B$176,0))</f>
        <v>1995</v>
      </c>
      <c r="F589" s="64" t="n">
        <v>1995</v>
      </c>
      <c r="G589" s="65" t="n">
        <v>103326</v>
      </c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</row>
    <row r="590" s="30" customFormat="true" ht="15.6" hidden="false" customHeight="false" outlineLevel="0" collapsed="false">
      <c r="A590" s="51" t="n">
        <v>5</v>
      </c>
      <c r="B590" s="10"/>
      <c r="C590" s="61" t="str">
        <f aca="false">INDEX([2]world!$D$3:$D$400,MATCH(D590,[2]world!$B$3:$B$400,0))</f>
        <v>SWE</v>
      </c>
      <c r="D590" s="62" t="s">
        <v>229</v>
      </c>
      <c r="E590" s="63" t="n">
        <f aca="false">INDEX([1]period!$D$3:$D$176,MATCH(F590,[1]period!$B$3:$B$176,0))</f>
        <v>2006</v>
      </c>
      <c r="F590" s="64" t="n">
        <v>2006</v>
      </c>
      <c r="G590" s="65" t="n">
        <v>105913</v>
      </c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</row>
    <row r="591" s="30" customFormat="true" ht="15.6" hidden="false" customHeight="false" outlineLevel="0" collapsed="false">
      <c r="A591" s="51" t="n">
        <v>5</v>
      </c>
      <c r="B591" s="10"/>
      <c r="C591" s="61" t="str">
        <f aca="false">INDEX([2]world!$D$3:$D$400,MATCH(D591,[2]world!$B$3:$B$400,0))</f>
        <v>Sri</v>
      </c>
      <c r="D591" s="62" t="s">
        <v>230</v>
      </c>
      <c r="E591" s="63" t="n">
        <f aca="false">INDEX([1]period!$D$3:$D$176,MATCH(F591,[1]period!$B$3:$B$176,0))</f>
        <v>1970</v>
      </c>
      <c r="F591" s="64" t="n">
        <v>1970</v>
      </c>
      <c r="G591" s="65" t="n">
        <v>367901</v>
      </c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</row>
    <row r="592" s="30" customFormat="true" ht="15.6" hidden="false" customHeight="false" outlineLevel="0" collapsed="false">
      <c r="A592" s="51" t="n">
        <v>5</v>
      </c>
      <c r="B592" s="10"/>
      <c r="C592" s="61" t="str">
        <f aca="false">INDEX([2]world!$D$3:$D$400,MATCH(D592,[2]world!$B$3:$B$400,0))</f>
        <v>Sri</v>
      </c>
      <c r="D592" s="62" t="s">
        <v>230</v>
      </c>
      <c r="E592" s="63" t="n">
        <f aca="false">INDEX([1]period!$D$3:$D$176,MATCH(F592,[1]period!$B$3:$B$176,0))</f>
        <v>1995</v>
      </c>
      <c r="F592" s="64" t="n">
        <v>1995</v>
      </c>
      <c r="G592" s="65" t="n">
        <v>343224</v>
      </c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</row>
    <row r="593" s="30" customFormat="true" ht="15.6" hidden="false" customHeight="false" outlineLevel="0" collapsed="false">
      <c r="A593" s="51" t="n">
        <v>5</v>
      </c>
      <c r="B593" s="10"/>
      <c r="C593" s="61" t="str">
        <f aca="false">INDEX([2]world!$D$3:$D$400,MATCH(D593,[2]world!$B$3:$B$400,0))</f>
        <v>Sri</v>
      </c>
      <c r="D593" s="62" t="s">
        <v>230</v>
      </c>
      <c r="E593" s="63" t="n">
        <f aca="false">INDEX([1]period!$D$3:$D$176,MATCH(F593,[1]period!$B$3:$B$176,0))</f>
        <v>2005</v>
      </c>
      <c r="F593" s="64" t="n">
        <v>2005</v>
      </c>
      <c r="G593" s="65" t="n">
        <v>370424</v>
      </c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</row>
    <row r="594" s="30" customFormat="true" ht="15.6" hidden="false" customHeight="false" outlineLevel="0" collapsed="false">
      <c r="A594" s="51" t="n">
        <v>5</v>
      </c>
      <c r="B594" s="10"/>
      <c r="C594" s="61" t="str">
        <f aca="false">INDEX([2]world!$D$3:$D$400,MATCH(D594,[2]world!$B$3:$B$400,0))</f>
        <v>Eq</v>
      </c>
      <c r="D594" s="62" t="s">
        <v>231</v>
      </c>
      <c r="E594" s="63" t="n">
        <f aca="false">INDEX([1]period!$D$3:$D$176,MATCH(F594,[1]period!$B$3:$B$176,0))</f>
        <v>1974</v>
      </c>
      <c r="F594" s="64" t="n">
        <v>1974</v>
      </c>
      <c r="G594" s="65" t="n">
        <v>248287</v>
      </c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</row>
    <row r="595" s="30" customFormat="true" ht="15.6" hidden="false" customHeight="false" outlineLevel="0" collapsed="false">
      <c r="A595" s="51" t="n">
        <v>5</v>
      </c>
      <c r="B595" s="10"/>
      <c r="C595" s="61" t="str">
        <f aca="false">INDEX([2]world!$D$3:$D$400,MATCH(D595,[2]world!$B$3:$B$400,0))</f>
        <v>Eq</v>
      </c>
      <c r="D595" s="62" t="s">
        <v>231</v>
      </c>
      <c r="E595" s="63" t="n">
        <f aca="false">INDEX([1]period!$D$3:$D$176,MATCH(F595,[1]period!$B$3:$B$176,0))</f>
        <v>1990</v>
      </c>
      <c r="F595" s="64" t="n">
        <v>1990</v>
      </c>
      <c r="G595" s="65" t="n">
        <v>287612</v>
      </c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</row>
    <row r="596" s="30" customFormat="true" ht="15.6" hidden="false" customHeight="false" outlineLevel="0" collapsed="false">
      <c r="A596" s="51" t="n">
        <v>5</v>
      </c>
      <c r="B596" s="10"/>
      <c r="C596" s="61" t="str">
        <f aca="false">INDEX([2]world!$D$3:$D$400,MATCH(D596,[2]world!$B$3:$B$400,0))</f>
        <v>Eq</v>
      </c>
      <c r="D596" s="62" t="s">
        <v>231</v>
      </c>
      <c r="E596" s="63" t="n">
        <f aca="false">INDEX([1]period!$D$3:$D$176,MATCH(F596,[1]period!$B$3:$B$176,0))</f>
        <v>2001</v>
      </c>
      <c r="F596" s="64" t="n">
        <v>2001</v>
      </c>
      <c r="G596" s="65" t="n">
        <v>299518</v>
      </c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</row>
    <row r="597" s="30" customFormat="true" ht="15.6" hidden="false" customHeight="false" outlineLevel="0" collapsed="false">
      <c r="A597" s="51" t="n">
        <v>5</v>
      </c>
      <c r="B597" s="10"/>
      <c r="C597" s="61" t="str">
        <f aca="false">INDEX([2]world!$D$3:$D$400,MATCH(D597,[2]world!$B$3:$B$400,0))</f>
        <v>GvEq</v>
      </c>
      <c r="D597" s="62" t="s">
        <v>232</v>
      </c>
      <c r="E597" s="63" t="n">
        <f aca="false">INDEX([1]period!$D$3:$D$176,MATCH(F597,[1]period!$B$3:$B$176,0))</f>
        <v>1983</v>
      </c>
      <c r="F597" s="64" t="n">
        <v>1983</v>
      </c>
      <c r="G597" s="65" t="n">
        <v>12603</v>
      </c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</row>
    <row r="598" s="30" customFormat="true" ht="15.6" hidden="false" customHeight="false" outlineLevel="0" collapsed="false">
      <c r="A598" s="51" t="n">
        <v>5</v>
      </c>
      <c r="B598" s="10"/>
      <c r="C598" s="61" t="str">
        <f aca="false">INDEX([2]world!$D$3:$D$400,MATCH(D598,[2]world!$B$3:$B$400,0))</f>
        <v>GvEq</v>
      </c>
      <c r="D598" s="62" t="s">
        <v>232</v>
      </c>
      <c r="E598" s="63" t="n">
        <f aca="false">INDEX([1]period!$D$3:$D$176,MATCH(F598,[1]period!$B$3:$B$176,0))</f>
        <v>1994</v>
      </c>
      <c r="F598" s="64" t="n">
        <v>1994</v>
      </c>
      <c r="G598" s="65" t="n">
        <v>17505</v>
      </c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</row>
    <row r="599" s="30" customFormat="true" ht="15.6" hidden="false" customHeight="false" outlineLevel="0" collapsed="false">
      <c r="A599" s="51" t="n">
        <v>5</v>
      </c>
      <c r="B599" s="10"/>
      <c r="C599" s="61" t="str">
        <f aca="false">INDEX([2]world!$D$3:$D$400,MATCH(D599,[2]world!$B$3:$B$400,0))</f>
        <v>GvEq</v>
      </c>
      <c r="D599" s="62" t="s">
        <v>232</v>
      </c>
      <c r="E599" s="63" t="n">
        <f aca="false">INDEX([1]period!$D$3:$D$176,MATCH(F599,[1]period!$B$3:$B$176,0))</f>
        <v>2001</v>
      </c>
      <c r="F599" s="64" t="n">
        <v>2001</v>
      </c>
      <c r="G599" s="65" t="n">
        <v>19245</v>
      </c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</row>
    <row r="600" s="30" customFormat="true" ht="15.6" hidden="false" customHeight="false" outlineLevel="0" collapsed="false">
      <c r="A600" s="51" t="n">
        <v>5</v>
      </c>
      <c r="B600" s="10"/>
      <c r="C600" s="61" t="str">
        <f aca="false">INDEX([2]world!$D$3:$D$400,MATCH(D600,[2]world!$B$3:$B$400,0))</f>
        <v>Eri</v>
      </c>
      <c r="D600" s="62" t="s">
        <v>233</v>
      </c>
      <c r="E600" s="63" t="n">
        <f aca="false">INDEX([1]period!$D$3:$D$176,MATCH(F600,[1]period!$B$3:$B$176,0))</f>
        <v>1994</v>
      </c>
      <c r="F600" s="64" t="n">
        <v>1994</v>
      </c>
      <c r="G600" s="65" t="n">
        <v>121059</v>
      </c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</row>
    <row r="601" s="30" customFormat="true" ht="15.6" hidden="false" customHeight="false" outlineLevel="0" collapsed="false">
      <c r="A601" s="51" t="n">
        <v>5</v>
      </c>
      <c r="B601" s="10"/>
      <c r="C601" s="61" t="str">
        <f aca="false">INDEX([2]world!$D$3:$D$400,MATCH(D601,[2]world!$B$3:$B$400,0))</f>
        <v>Eri</v>
      </c>
      <c r="D601" s="62" t="s">
        <v>233</v>
      </c>
      <c r="E601" s="63" t="n">
        <f aca="false">INDEX([1]period!$D$3:$D$176,MATCH(F601,[1]period!$B$3:$B$176,0))</f>
        <v>2001</v>
      </c>
      <c r="F601" s="64" t="n">
        <v>2001</v>
      </c>
      <c r="G601" s="65" t="n">
        <v>122670</v>
      </c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</row>
    <row r="602" s="30" customFormat="true" ht="15.6" hidden="false" customHeight="false" outlineLevel="0" collapsed="false">
      <c r="A602" s="51" t="n">
        <v>5</v>
      </c>
      <c r="B602" s="10"/>
      <c r="C602" s="61" t="str">
        <f aca="false">INDEX([2]world!$D$3:$D$400,MATCH(D602,[2]world!$B$3:$B$400,0))</f>
        <v>Est</v>
      </c>
      <c r="D602" s="62" t="s">
        <v>234</v>
      </c>
      <c r="E602" s="63" t="n">
        <f aca="false">INDEX([1]period!$D$3:$D$176,MATCH(F602,[1]period!$B$3:$B$176,0))</f>
        <v>1970</v>
      </c>
      <c r="F602" s="64" t="n">
        <v>1970</v>
      </c>
      <c r="G602" s="65" t="n">
        <v>21552</v>
      </c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</row>
    <row r="603" s="30" customFormat="true" ht="15.6" hidden="false" customHeight="false" outlineLevel="0" collapsed="false">
      <c r="A603" s="51" t="n">
        <v>5</v>
      </c>
      <c r="B603" s="10"/>
      <c r="C603" s="61" t="str">
        <f aca="false">INDEX([2]world!$D$3:$D$400,MATCH(D603,[2]world!$B$3:$B$400,0))</f>
        <v>Est</v>
      </c>
      <c r="D603" s="62" t="s">
        <v>234</v>
      </c>
      <c r="E603" s="63" t="n">
        <f aca="false">INDEX([1]period!$D$3:$D$176,MATCH(F603,[1]period!$B$3:$B$176,0))</f>
        <v>1995</v>
      </c>
      <c r="F603" s="64" t="n">
        <v>1995</v>
      </c>
      <c r="G603" s="65" t="n">
        <v>13560</v>
      </c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</row>
    <row r="604" s="30" customFormat="true" ht="15.6" hidden="false" customHeight="false" outlineLevel="0" collapsed="false">
      <c r="A604" s="51" t="n">
        <v>5</v>
      </c>
      <c r="B604" s="10"/>
      <c r="C604" s="61" t="str">
        <f aca="false">INDEX([2]world!$D$3:$D$400,MATCH(D604,[2]world!$B$3:$B$400,0))</f>
        <v>Est</v>
      </c>
      <c r="D604" s="62" t="s">
        <v>234</v>
      </c>
      <c r="E604" s="63" t="n">
        <f aca="false">INDEX([1]period!$D$3:$D$176,MATCH(F604,[1]period!$B$3:$B$176,0))</f>
        <v>2006</v>
      </c>
      <c r="F604" s="64" t="n">
        <v>2006</v>
      </c>
      <c r="G604" s="65" t="n">
        <v>14877</v>
      </c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</row>
    <row r="605" s="30" customFormat="true" ht="15.6" hidden="false" customHeight="false" outlineLevel="0" collapsed="false">
      <c r="A605" s="51" t="n">
        <v>5</v>
      </c>
      <c r="B605" s="10"/>
      <c r="C605" s="61" t="str">
        <f aca="false">INDEX([2]world!$D$3:$D$400,MATCH(D605,[2]world!$B$3:$B$400,0))</f>
        <v>Efi</v>
      </c>
      <c r="D605" s="62" t="s">
        <v>235</v>
      </c>
      <c r="E605" s="63" t="n">
        <f aca="false">INDEX([1]period!$D$3:$D$176,MATCH(F605,[1]period!$B$3:$B$176,0))</f>
        <v>1967</v>
      </c>
      <c r="F605" s="64" t="n">
        <v>1967</v>
      </c>
      <c r="G605" s="65" t="n">
        <v>1374774</v>
      </c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</row>
    <row r="606" s="30" customFormat="true" ht="15.6" hidden="false" customHeight="false" outlineLevel="0" collapsed="false">
      <c r="A606" s="51" t="n">
        <v>5</v>
      </c>
      <c r="B606" s="10"/>
      <c r="C606" s="61" t="str">
        <f aca="false">INDEX([2]world!$D$3:$D$400,MATCH(D606,[2]world!$B$3:$B$400,0))</f>
        <v>Efi</v>
      </c>
      <c r="D606" s="62" t="s">
        <v>235</v>
      </c>
      <c r="E606" s="63" t="n">
        <f aca="false">INDEX([1]period!$D$3:$D$176,MATCH(F606,[1]period!$B$3:$B$176,0))</f>
        <v>1998</v>
      </c>
      <c r="F606" s="64" t="n">
        <v>1998</v>
      </c>
      <c r="G606" s="65" t="n">
        <v>2618640</v>
      </c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</row>
    <row r="607" s="30" customFormat="true" ht="15.6" hidden="false" customHeight="false" outlineLevel="0" collapsed="false">
      <c r="A607" s="51" t="n">
        <v>5</v>
      </c>
      <c r="B607" s="10"/>
      <c r="C607" s="61" t="str">
        <f aca="false">INDEX([2]world!$D$3:$D$400,MATCH(D607,[2]world!$B$3:$B$400,0))</f>
        <v>Efi</v>
      </c>
      <c r="D607" s="62" t="s">
        <v>235</v>
      </c>
      <c r="E607" s="63" t="n">
        <f aca="false">INDEX([1]period!$D$3:$D$176,MATCH(F607,[1]period!$B$3:$B$176,0))</f>
        <v>2004</v>
      </c>
      <c r="F607" s="64" t="n">
        <v>2004</v>
      </c>
      <c r="G607" s="65" t="n">
        <v>2558376</v>
      </c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</row>
    <row r="608" s="30" customFormat="true" ht="15.6" hidden="false" customHeight="false" outlineLevel="0" collapsed="false">
      <c r="A608" s="51" t="n">
        <v>5</v>
      </c>
      <c r="B608" s="10"/>
      <c r="C608" s="61" t="str">
        <f aca="false">INDEX([2]world!$D$3:$D$400,MATCH(D608,[2]world!$B$3:$B$400,0))</f>
        <v>SAR</v>
      </c>
      <c r="D608" s="62" t="s">
        <v>236</v>
      </c>
      <c r="E608" s="63" t="n">
        <f aca="false">INDEX([1]period!$D$3:$D$176,MATCH(F608,[1]period!$B$3:$B$176,0))</f>
        <v>1974</v>
      </c>
      <c r="F608" s="64" t="n">
        <v>1974</v>
      </c>
      <c r="G608" s="65" t="n">
        <v>1649068</v>
      </c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</row>
    <row r="609" s="30" customFormat="true" ht="15.6" hidden="false" customHeight="false" outlineLevel="0" collapsed="false">
      <c r="A609" s="51" t="n">
        <v>5</v>
      </c>
      <c r="B609" s="10"/>
      <c r="C609" s="61" t="str">
        <f aca="false">INDEX([2]world!$D$3:$D$400,MATCH(D609,[2]world!$B$3:$B$400,0))</f>
        <v>SAR</v>
      </c>
      <c r="D609" s="62" t="s">
        <v>236</v>
      </c>
      <c r="E609" s="63" t="n">
        <f aca="false">INDEX([1]period!$D$3:$D$176,MATCH(F609,[1]period!$B$3:$B$176,0))</f>
        <v>1997</v>
      </c>
      <c r="F609" s="64" t="n">
        <v>1997</v>
      </c>
      <c r="G609" s="65" t="n">
        <v>906987</v>
      </c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</row>
    <row r="610" s="30" customFormat="true" ht="15.6" hidden="false" customHeight="false" outlineLevel="0" collapsed="false">
      <c r="A610" s="51" t="n">
        <v>5</v>
      </c>
      <c r="B610" s="10"/>
      <c r="C610" s="61" t="str">
        <f aca="false">INDEX([2]world!$D$3:$D$400,MATCH(D610,[2]world!$B$3:$B$400,0))</f>
        <v>SAR</v>
      </c>
      <c r="D610" s="62" t="s">
        <v>236</v>
      </c>
      <c r="E610" s="63" t="n">
        <f aca="false">INDEX([1]period!$D$3:$D$176,MATCH(F610,[1]period!$B$3:$B$176,0))</f>
        <v>2007</v>
      </c>
      <c r="F610" s="64" t="n">
        <v>2007</v>
      </c>
      <c r="G610" s="65" t="n">
        <v>1068689</v>
      </c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</row>
    <row r="611" s="30" customFormat="true" ht="15.6" hidden="false" customHeight="false" outlineLevel="0" collapsed="false">
      <c r="A611" s="51" t="n">
        <v>5</v>
      </c>
      <c r="B611" s="10"/>
      <c r="C611" s="61" t="str">
        <f aca="false">INDEX([2]world!$D$3:$D$400,MATCH(D611,[2]world!$B$3:$B$400,0))</f>
        <v>Jam</v>
      </c>
      <c r="D611" s="62" t="s">
        <v>237</v>
      </c>
      <c r="E611" s="63" t="n">
        <f aca="false">INDEX([1]period!$D$3:$D$176,MATCH(F611,[1]period!$B$3:$B$176,0))</f>
        <v>1970</v>
      </c>
      <c r="F611" s="64" t="n">
        <v>1970</v>
      </c>
      <c r="G611" s="65" t="n">
        <v>64375</v>
      </c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</row>
    <row r="612" s="30" customFormat="true" ht="15.6" hidden="false" customHeight="false" outlineLevel="0" collapsed="false">
      <c r="A612" s="51" t="n">
        <v>5</v>
      </c>
      <c r="B612" s="10"/>
      <c r="C612" s="61" t="str">
        <f aca="false">INDEX([2]world!$D$3:$D$400,MATCH(D612,[2]world!$B$3:$B$400,0))</f>
        <v>Jam</v>
      </c>
      <c r="D612" s="62" t="s">
        <v>237</v>
      </c>
      <c r="E612" s="63" t="n">
        <f aca="false">INDEX([1]period!$D$3:$D$176,MATCH(F612,[1]period!$B$3:$B$176,0))</f>
        <v>1995</v>
      </c>
      <c r="F612" s="64" t="n">
        <v>1995</v>
      </c>
      <c r="G612" s="65" t="n">
        <v>63487</v>
      </c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</row>
    <row r="613" s="30" customFormat="true" ht="15.6" hidden="false" customHeight="false" outlineLevel="0" collapsed="false">
      <c r="A613" s="51" t="n">
        <v>5</v>
      </c>
      <c r="B613" s="10"/>
      <c r="C613" s="61" t="str">
        <f aca="false">INDEX([2]world!$D$3:$D$400,MATCH(D613,[2]world!$B$3:$B$400,0))</f>
        <v>Jam</v>
      </c>
      <c r="D613" s="62" t="s">
        <v>237</v>
      </c>
      <c r="E613" s="63" t="n">
        <f aca="false">INDEX([1]period!$D$3:$D$176,MATCH(F613,[1]period!$B$3:$B$176,0))</f>
        <v>2006</v>
      </c>
      <c r="F613" s="64" t="n">
        <v>2006</v>
      </c>
      <c r="G613" s="65" t="n">
        <v>46277</v>
      </c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</row>
    <row r="614" s="30" customFormat="true" ht="15.6" hidden="false" customHeight="false" outlineLevel="0" collapsed="false">
      <c r="A614" s="51" t="n">
        <v>5</v>
      </c>
      <c r="B614" s="10"/>
      <c r="C614" s="61" t="str">
        <f aca="false">INDEX([2]world!$D$3:$D$400,MATCH(D614,[2]world!$B$3:$B$400,0))</f>
        <v>Jap</v>
      </c>
      <c r="D614" s="62" t="s">
        <v>238</v>
      </c>
      <c r="E614" s="63" t="n">
        <f aca="false">INDEX([1]period!$D$3:$D$176,MATCH(F614,[1]period!$B$3:$B$176,0))</f>
        <v>1970</v>
      </c>
      <c r="F614" s="64" t="n">
        <v>1970</v>
      </c>
      <c r="G614" s="65" t="n">
        <v>1955277</v>
      </c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</row>
    <row r="615" s="30" customFormat="true" ht="15.6" hidden="false" customHeight="false" outlineLevel="0" collapsed="false">
      <c r="A615" s="51" t="n">
        <v>5</v>
      </c>
      <c r="B615" s="10"/>
      <c r="C615" s="61" t="str">
        <f aca="false">INDEX([2]world!$D$3:$D$400,MATCH(D615,[2]world!$B$3:$B$400,0))</f>
        <v>Jap</v>
      </c>
      <c r="D615" s="62" t="s">
        <v>238</v>
      </c>
      <c r="E615" s="63" t="n">
        <f aca="false">INDEX([1]period!$D$3:$D$176,MATCH(F615,[1]period!$B$3:$B$176,0))</f>
        <v>1995</v>
      </c>
      <c r="F615" s="64" t="n">
        <v>1995</v>
      </c>
      <c r="G615" s="65" t="n">
        <v>1187064</v>
      </c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</row>
    <row r="616" s="30" customFormat="true" ht="16.2" hidden="false" customHeight="false" outlineLevel="0" collapsed="false">
      <c r="A616" s="51" t="n">
        <v>5</v>
      </c>
      <c r="B616" s="10"/>
      <c r="C616" s="69" t="str">
        <f aca="false">INDEX([2]world!$D$3:$D$400,MATCH(D616,[2]world!$B$3:$B$400,0))</f>
        <v>Jap</v>
      </c>
      <c r="D616" s="70" t="s">
        <v>238</v>
      </c>
      <c r="E616" s="71" t="n">
        <f aca="false">INDEX([1]period!$D$3:$D$176,MATCH(F616,[1]period!$B$3:$B$176,0))</f>
        <v>2006</v>
      </c>
      <c r="F616" s="72" t="n">
        <v>2006</v>
      </c>
      <c r="G616" s="73" t="n">
        <v>1092674</v>
      </c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</row>
    <row r="617" s="30" customFormat="true" ht="15" hidden="false" customHeight="false" outlineLevel="0" collapsed="false">
      <c r="A617" s="10"/>
      <c r="B617" s="10"/>
      <c r="C617" s="10"/>
      <c r="D617" s="74"/>
      <c r="E617" s="10"/>
      <c r="F617" s="75"/>
      <c r="G617" s="75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</row>
  </sheetData>
  <mergeCells count="3">
    <mergeCell ref="B1:G1"/>
    <mergeCell ref="D39:R39"/>
    <mergeCell ref="D40:M40"/>
  </mergeCells>
  <hyperlinks>
    <hyperlink ref="C27" r:id="rId1" display="линк на источник"/>
    <hyperlink ref="D27" r:id="rId2" display="http://www.un.org/esa/population/publications/WFR2009_Web/Data/DataAndSource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11-28T11:30:02Z</dcterms:modified>
  <cp:revision>0</cp:revision>
  <dc:subject/>
  <dc:title/>
</cp:coreProperties>
</file>