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R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1">
  <si>
    <t xml:space="preserve">М e t a</t>
  </si>
  <si>
    <t xml:space="preserve">название показателя</t>
  </si>
  <si>
    <t xml:space="preserve">Внебрачная рождаемость</t>
  </si>
  <si>
    <t xml:space="preserve">название информационного массива</t>
  </si>
  <si>
    <t xml:space="preserve">Доля внебрачных рождений среди всех рождений по странам мира, 1970, 1995, 2008</t>
  </si>
  <si>
    <t xml:space="preserve">Доля внебрачных рождений среди всех рождений  за год по странам мира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траны мира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год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поселения</t>
  </si>
  <si>
    <t xml:space="preserve">Число столбцов в категории 1</t>
  </si>
  <si>
    <t xml:space="preserve">источник</t>
  </si>
  <si>
    <t xml:space="preserve">World Fertility Report</t>
  </si>
  <si>
    <t xml:space="preserve">линк на источник</t>
  </si>
  <si>
    <t xml:space="preserve">http://www.un.org/esa/population/publications/WFR2009_Web/Data/DataAndSources.html</t>
  </si>
  <si>
    <t xml:space="preserve">единица измерения</t>
  </si>
  <si>
    <t xml:space="preserve">%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минов И.Г.</t>
  </si>
  <si>
    <t xml:space="preserve">имя файла</t>
  </si>
  <si>
    <t xml:space="preserve">ami_056</t>
  </si>
  <si>
    <t xml:space="preserve">краткое описание</t>
  </si>
  <si>
    <t xml:space="preserve">Массив получен путем переформатирования Excel файла World Fertility Report 2009</t>
  </si>
  <si>
    <t xml:space="preserve">дата издания</t>
  </si>
  <si>
    <t xml:space="preserve">тип источника</t>
  </si>
  <si>
    <t xml:space="preserve">Ежегодник</t>
  </si>
  <si>
    <t xml:space="preserve">Информационный массив</t>
  </si>
  <si>
    <t xml:space="preserve">код</t>
  </si>
  <si>
    <t xml:space="preserve">Страны мира</t>
  </si>
  <si>
    <t xml:space="preserve">Год</t>
  </si>
  <si>
    <t xml:space="preserve">Все население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мериканские Виргинские острова</t>
  </si>
  <si>
    <t xml:space="preserve">Антильские о-ва (Нид.)</t>
  </si>
  <si>
    <t xml:space="preserve">Аргентина</t>
  </si>
  <si>
    <t xml:space="preserve">Армения</t>
  </si>
  <si>
    <t xml:space="preserve">Багамские о-ва</t>
  </si>
  <si>
    <t xml:space="preserve">Белоруссия</t>
  </si>
  <si>
    <t xml:space="preserve">Бельгия</t>
  </si>
  <si>
    <t xml:space="preserve">Болгария</t>
  </si>
  <si>
    <t xml:space="preserve">Босния и Герцеговина</t>
  </si>
  <si>
    <t xml:space="preserve">Великобритания</t>
  </si>
  <si>
    <t xml:space="preserve">Венгрия</t>
  </si>
  <si>
    <t xml:space="preserve">Венесуэла</t>
  </si>
  <si>
    <t xml:space="preserve">Гваделупа</t>
  </si>
  <si>
    <t xml:space="preserve">Гватемала</t>
  </si>
  <si>
    <t xml:space="preserve">Герман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Израиль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азахстан</t>
  </si>
  <si>
    <t xml:space="preserve">Канада</t>
  </si>
  <si>
    <t xml:space="preserve">Кипр</t>
  </si>
  <si>
    <t xml:space="preserve">Киргизия</t>
  </si>
  <si>
    <t xml:space="preserve">Китай - Гонконг</t>
  </si>
  <si>
    <t xml:space="preserve">Китай - Макао</t>
  </si>
  <si>
    <t xml:space="preserve">Коста-Рика</t>
  </si>
  <si>
    <t xml:space="preserve">Куба</t>
  </si>
  <si>
    <t xml:space="preserve">Латвия</t>
  </si>
  <si>
    <t xml:space="preserve">Литва</t>
  </si>
  <si>
    <t xml:space="preserve">Люксембург</t>
  </si>
  <si>
    <t xml:space="preserve">Маврикий</t>
  </si>
  <si>
    <t xml:space="preserve">Македония</t>
  </si>
  <si>
    <t xml:space="preserve">Мальдивская респ.</t>
  </si>
  <si>
    <t xml:space="preserve">Мальта</t>
  </si>
  <si>
    <t xml:space="preserve">Мартиника</t>
  </si>
  <si>
    <t xml:space="preserve">Мексика</t>
  </si>
  <si>
    <t xml:space="preserve">Молдавия</t>
  </si>
  <si>
    <t xml:space="preserve">Нидерланды</t>
  </si>
  <si>
    <t xml:space="preserve">Новая Зеландия</t>
  </si>
  <si>
    <t xml:space="preserve">Новая Каледония</t>
  </si>
  <si>
    <t xml:space="preserve">Норвегия</t>
  </si>
  <si>
    <t xml:space="preserve">Панама</t>
  </si>
  <si>
    <t xml:space="preserve">Польша</t>
  </si>
  <si>
    <t xml:space="preserve">Португалия</t>
  </si>
  <si>
    <t xml:space="preserve">Пуэрто-Рико</t>
  </si>
  <si>
    <t xml:space="preserve">Республика Корея</t>
  </si>
  <si>
    <t xml:space="preserve">Реюньон</t>
  </si>
  <si>
    <t xml:space="preserve">Россия</t>
  </si>
  <si>
    <t xml:space="preserve">Румыния</t>
  </si>
  <si>
    <t xml:space="preserve">Сальвадор</t>
  </si>
  <si>
    <t xml:space="preserve">Сент-Винсент и Гренадины</t>
  </si>
  <si>
    <t xml:space="preserve">Сент-Люсия</t>
  </si>
  <si>
    <t xml:space="preserve">Сербия</t>
  </si>
  <si>
    <t xml:space="preserve">Словакия</t>
  </si>
  <si>
    <t xml:space="preserve">Словения</t>
  </si>
  <si>
    <t xml:space="preserve">Суринам</t>
  </si>
  <si>
    <t xml:space="preserve">США</t>
  </si>
  <si>
    <t xml:space="preserve">Таджикистан</t>
  </si>
  <si>
    <t xml:space="preserve">Тонга</t>
  </si>
  <si>
    <t xml:space="preserve">Туркмения</t>
  </si>
  <si>
    <t xml:space="preserve">Узбекистан</t>
  </si>
  <si>
    <t xml:space="preserve">Украина</t>
  </si>
  <si>
    <t xml:space="preserve">Уругвай</t>
  </si>
  <si>
    <t xml:space="preserve">Филиппины</t>
  </si>
  <si>
    <t xml:space="preserve">Финляндия</t>
  </si>
  <si>
    <t xml:space="preserve">Франция</t>
  </si>
  <si>
    <t xml:space="preserve">Французская Гвиана</t>
  </si>
  <si>
    <t xml:space="preserve">Хорватия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ри-Ланка</t>
  </si>
  <si>
    <t xml:space="preserve">Эстония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2"/>
      <name val="Times New Roman"/>
      <family val="1"/>
    </font>
    <font>
      <sz val="12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E5CC"/>
        <bgColor rgb="FFCC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ck">
        <color rgb="FF00FFFF"/>
      </left>
      <right/>
      <top style="thick">
        <color rgb="FF00FFFF"/>
      </top>
      <bottom style="thick">
        <color rgb="FF00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D9E5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</row>
        <row r="4">
          <cell r="B4" t="str">
            <v>название показателя</v>
          </cell>
        </row>
        <row r="4">
          <cell r="D4" t="str">
            <v>код показателя</v>
          </cell>
        </row>
        <row r="5">
          <cell r="B5" t="str">
            <v>Общий коэффициент смертности</v>
          </cell>
        </row>
        <row r="5">
          <cell r="D5" t="str">
            <v>CMR</v>
          </cell>
        </row>
        <row r="6">
          <cell r="B6" t="str">
            <v>Коэффициент естественного прироста</v>
          </cell>
        </row>
        <row r="6">
          <cell r="D6" t="str">
            <v>RNI</v>
          </cell>
        </row>
        <row r="7">
          <cell r="B7" t="str">
            <v>Общий коэффициент рождаемости</v>
          </cell>
        </row>
        <row r="7">
          <cell r="D7" t="str">
            <v>CBR</v>
          </cell>
        </row>
        <row r="8">
          <cell r="B8" t="str">
            <v>Коэффициент суммарной рождаемости</v>
          </cell>
        </row>
        <row r="8">
          <cell r="D8" t="str">
            <v>TFR</v>
          </cell>
        </row>
        <row r="9">
          <cell r="B9" t="str">
            <v>Коэффициент младенческой смертности</v>
          </cell>
        </row>
        <row r="9">
          <cell r="D9" t="str">
            <v>IMR</v>
          </cell>
        </row>
        <row r="10">
          <cell r="B10" t="str">
            <v>Нетто-коэффициент воспроизводства</v>
          </cell>
        </row>
        <row r="10">
          <cell r="D10" t="str">
            <v>NRR</v>
          </cell>
        </row>
        <row r="11">
          <cell r="B11" t="str">
            <v>Общий коэффициент разводимости</v>
          </cell>
        </row>
        <row r="11">
          <cell r="D11" t="str">
            <v>CDiR</v>
          </cell>
        </row>
        <row r="12">
          <cell r="B12" t="str">
            <v>Общий прирост населения</v>
          </cell>
        </row>
        <row r="12">
          <cell r="D12" t="str">
            <v>PI</v>
          </cell>
        </row>
        <row r="13">
          <cell r="B13" t="str">
            <v>Возрастные коэффициенты рождаемости</v>
          </cell>
        </row>
        <row r="13">
          <cell r="D13" t="str">
            <v>ASFR</v>
          </cell>
        </row>
        <row r="14">
          <cell r="B14" t="str">
            <v>Число умерших</v>
          </cell>
        </row>
        <row r="14"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</row>
        <row r="15"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</row>
        <row r="16">
          <cell r="D16" t="str">
            <v>SDR</v>
          </cell>
        </row>
        <row r="17">
          <cell r="B17" t="str">
            <v>Коэффициенты смертности по причинам смерти</v>
          </cell>
        </row>
        <row r="17">
          <cell r="D17" t="str">
            <v>DRCa</v>
          </cell>
        </row>
        <row r="18">
          <cell r="B18" t="str">
            <v>Численность населения на начало года</v>
          </cell>
        </row>
        <row r="18">
          <cell r="D18" t="str">
            <v>POP</v>
          </cell>
        </row>
        <row r="19">
          <cell r="B19" t="str">
            <v>Число родившихся</v>
          </cell>
        </row>
        <row r="19">
          <cell r="D19" t="str">
            <v>Births</v>
          </cell>
        </row>
        <row r="20">
          <cell r="B20" t="str">
            <v>Естественный прирост</v>
          </cell>
        </row>
        <row r="20">
          <cell r="D20" t="str">
            <v>Nat_in</v>
          </cell>
        </row>
        <row r="21">
          <cell r="B21" t="str">
            <v>Общий коэффициент брачности</v>
          </cell>
        </row>
        <row r="21">
          <cell r="D21" t="str">
            <v>CMaR</v>
          </cell>
        </row>
        <row r="22">
          <cell r="B22" t="str">
            <v>Число родившихся живыми</v>
          </cell>
        </row>
        <row r="22">
          <cell r="D22" t="str">
            <v>Births</v>
          </cell>
        </row>
        <row r="23">
          <cell r="B23" t="str">
            <v>Среднегодовая численность населения</v>
          </cell>
        </row>
        <row r="23">
          <cell r="D23" t="str">
            <v>MYPOP</v>
          </cell>
        </row>
        <row r="24">
          <cell r="B24" t="str">
            <v>Младенческая смертность</v>
          </cell>
        </row>
        <row r="24">
          <cell r="D24" t="str">
            <v>Inf_Mor</v>
          </cell>
        </row>
        <row r="25">
          <cell r="B25" t="str">
            <v>Число браков</v>
          </cell>
        </row>
        <row r="25">
          <cell r="D25" t="str">
            <v>Marriages</v>
          </cell>
        </row>
        <row r="26">
          <cell r="B26" t="str">
            <v>Число разводов</v>
          </cell>
        </row>
        <row r="26">
          <cell r="D26" t="str">
            <v>Div</v>
          </cell>
        </row>
        <row r="27">
          <cell r="B27" t="str">
            <v>Коэффициент абортов</v>
          </cell>
        </row>
        <row r="27"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</row>
        <row r="28">
          <cell r="D28" t="str">
            <v>IMR_CD</v>
          </cell>
        </row>
        <row r="29">
          <cell r="B29" t="str">
            <v>Коэффициент мертворождаемости</v>
          </cell>
        </row>
        <row r="29">
          <cell r="D29" t="str">
            <v>StBR</v>
          </cell>
        </row>
        <row r="30">
          <cell r="B30" t="str">
            <v>Коэффициент неонатальной смертности</v>
          </cell>
        </row>
        <row r="30">
          <cell r="D30" t="str">
            <v>NeoMR</v>
          </cell>
        </row>
        <row r="31">
          <cell r="B31" t="str">
            <v>Коэффициент перинатальной смертности</v>
          </cell>
        </row>
        <row r="31">
          <cell r="D31" t="str">
            <v>PerMR</v>
          </cell>
        </row>
        <row r="32">
          <cell r="B32" t="str">
            <v>Внебрачная рождаемость</v>
          </cell>
        </row>
        <row r="32"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</row>
        <row r="33">
          <cell r="D33" t="str">
            <v>MAW1M</v>
          </cell>
        </row>
        <row r="34">
          <cell r="B34" t="str">
            <v>Итоговая рождаемость женщин</v>
          </cell>
        </row>
        <row r="34">
          <cell r="D34" t="str">
            <v>CTFR</v>
          </cell>
        </row>
        <row r="35">
          <cell r="B35" t="str">
            <v>Средний возраст матери при рождении ребенка</v>
          </cell>
        </row>
        <row r="35">
          <cell r="D35" t="str">
            <v>MACB</v>
          </cell>
        </row>
        <row r="36">
          <cell r="B36" t="str">
            <v>Демографическая нагрузка</v>
          </cell>
        </row>
        <row r="36">
          <cell r="D36" t="str">
            <v>DepRat</v>
          </cell>
        </row>
        <row r="37">
          <cell r="B37" t="str">
            <v>Общий коэффициент прироста населения</v>
          </cell>
        </row>
        <row r="37">
          <cell r="D37" t="str">
            <v>PIR</v>
          </cell>
        </row>
        <row r="38">
          <cell r="B38" t="str">
            <v>Национальный состав мигрантов</v>
          </cell>
        </row>
        <row r="38">
          <cell r="D38" t="str">
            <v>ECM</v>
          </cell>
        </row>
        <row r="39">
          <cell r="B39" t="str">
            <v>Гражданство международных мигрантов</v>
          </cell>
        </row>
        <row r="39">
          <cell r="D39" t="str">
            <v>Citi</v>
          </cell>
        </row>
        <row r="40">
          <cell r="B40" t="str">
            <v>Миграционный прирост населения</v>
          </cell>
        </row>
        <row r="40">
          <cell r="D40" t="str">
            <v>NetMi</v>
          </cell>
        </row>
        <row r="41">
          <cell r="B41" t="str">
            <v>Коэффициент миграционного прироста</v>
          </cell>
        </row>
        <row r="41">
          <cell r="D41" t="str">
            <v>NetMiR</v>
          </cell>
        </row>
        <row r="42">
          <cell r="B42" t="str">
            <v>Число внебрачных рождений</v>
          </cell>
        </row>
        <row r="42">
          <cell r="D42" t="str">
            <v>ExtMB</v>
          </cell>
        </row>
        <row r="43">
          <cell r="B43" t="str">
            <v>Прогноз численности населения</v>
          </cell>
        </row>
        <row r="43">
          <cell r="D43" t="str">
            <v>PopProj</v>
          </cell>
        </row>
        <row r="44">
          <cell r="B44" t="str">
            <v>Число мертворождений</v>
          </cell>
        </row>
        <row r="44">
          <cell r="D44" t="str">
            <v>StBir</v>
          </cell>
        </row>
        <row r="45">
          <cell r="B45" t="str">
            <v>Коэффициент ранней неонатальной смертности</v>
          </cell>
        </row>
        <row r="45">
          <cell r="D45" t="str">
            <v>ENeoMR</v>
          </cell>
        </row>
        <row r="46">
          <cell r="B46" t="str">
            <v>Средний возраст населения</v>
          </cell>
        </row>
        <row r="46">
          <cell r="D46" t="str">
            <v>MeAge</v>
          </cell>
        </row>
        <row r="47">
          <cell r="B47" t="str">
            <v>Число легальных абортов</v>
          </cell>
        </row>
        <row r="47">
          <cell r="D47" t="str">
            <v>LeAb</v>
          </cell>
        </row>
        <row r="48">
          <cell r="B48" t="str">
            <v>Доля первых браков</v>
          </cell>
        </row>
        <row r="48">
          <cell r="D48" t="str">
            <v>Per1Ma</v>
          </cell>
        </row>
        <row r="49">
          <cell r="B49" t="str">
            <v>Плотность населения</v>
          </cell>
        </row>
        <row r="49">
          <cell r="D49" t="str">
            <v>PoDens</v>
          </cell>
        </row>
        <row r="50">
          <cell r="B50" t="str">
            <v>Численность иностранцев</v>
          </cell>
        </row>
        <row r="50">
          <cell r="D50" t="str">
            <v>ForCit</v>
          </cell>
        </row>
        <row r="51">
          <cell r="B51" t="str">
            <v>Численность граждан, родившихся за границей</v>
          </cell>
        </row>
        <row r="51">
          <cell r="D51" t="str">
            <v>ForBor</v>
          </cell>
        </row>
        <row r="52">
          <cell r="B52" t="str">
            <v>Число абортов на 100 рождений</v>
          </cell>
        </row>
        <row r="52">
          <cell r="D52" t="str">
            <v>Ab_Rate</v>
          </cell>
        </row>
        <row r="53">
          <cell r="B53" t="str">
            <v>Вступившие в брак по возрасту невесты</v>
          </cell>
        </row>
        <row r="53">
          <cell r="D53" t="str">
            <v>AgMaBr</v>
          </cell>
        </row>
        <row r="54">
          <cell r="B54" t="str">
            <v>Вступившие в брак по возрасту жениха</v>
          </cell>
        </row>
        <row r="54">
          <cell r="D54" t="str">
            <v>AgMaGr</v>
          </cell>
        </row>
        <row r="55">
          <cell r="B55" t="str">
            <v>Число умерших по причинам смерти</v>
          </cell>
        </row>
        <row r="55">
          <cell r="D55" t="str">
            <v>DeaCau</v>
          </cell>
        </row>
        <row r="56">
          <cell r="B56" t="str">
            <v>Медианный возраст населения</v>
          </cell>
        </row>
        <row r="56">
          <cell r="D56" t="str">
            <v>MediAg</v>
          </cell>
        </row>
        <row r="57">
          <cell r="B57" t="str">
            <v>Ожидаемая продолжительность жизни</v>
          </cell>
        </row>
        <row r="57">
          <cell r="D57" t="str">
            <v>LE</v>
          </cell>
        </row>
        <row r="58">
          <cell r="B58" t="str">
            <v>Доля населения по возрастным группам</v>
          </cell>
        </row>
        <row r="58">
          <cell r="D58" t="str">
            <v>PerAge</v>
          </cell>
        </row>
        <row r="59">
          <cell r="B59" t="str">
            <v>Численность мигрантов</v>
          </cell>
        </row>
        <row r="59">
          <cell r="D59" t="str">
            <v>NumMig</v>
          </cell>
        </row>
        <row r="60">
          <cell r="B60" t="str">
            <v>Численность международных мигрантов</v>
          </cell>
        </row>
        <row r="60">
          <cell r="D60" t="str">
            <v>NintMig</v>
          </cell>
        </row>
        <row r="61">
          <cell r="B61" t="str">
            <v>Численность иммигрантов</v>
          </cell>
        </row>
        <row r="61">
          <cell r="D61" t="str">
            <v>Immig</v>
          </cell>
        </row>
        <row r="62">
          <cell r="B62" t="str">
            <v>Брачный состав населения</v>
          </cell>
        </row>
        <row r="62">
          <cell r="D62" t="str">
            <v>MarrSt</v>
          </cell>
        </row>
        <row r="63">
          <cell r="B63" t="str">
            <v>Доля городского населения</v>
          </cell>
        </row>
        <row r="63">
          <cell r="D63" t="str">
            <v>PerUrb</v>
          </cell>
        </row>
        <row r="64">
          <cell r="B64" t="str">
            <v>Темп роста населения</v>
          </cell>
        </row>
        <row r="64">
          <cell r="D64" t="str">
            <v>PopRate</v>
          </cell>
        </row>
        <row r="65">
          <cell r="B65" t="str">
            <v>Перинатальная смертность</v>
          </cell>
        </row>
        <row r="65">
          <cell r="D65" t="str">
            <v>PeriMor</v>
          </cell>
        </row>
        <row r="66">
          <cell r="B66" t="str">
            <v>Численность эмигрантов</v>
          </cell>
        </row>
        <row r="66">
          <cell r="D66" t="str">
            <v>Emigr</v>
          </cell>
        </row>
        <row r="67">
          <cell r="B67" t="str">
            <v>Коэффициент детской смертности</v>
          </cell>
        </row>
        <row r="67">
          <cell r="D67" t="str">
            <v>ChMoR</v>
          </cell>
        </row>
        <row r="68">
          <cell r="B68" t="str">
            <v>Возрастно-половой состав мигрантов</v>
          </cell>
        </row>
        <row r="68">
          <cell r="D68" t="str">
            <v>ASMig</v>
          </cell>
        </row>
        <row r="69">
          <cell r="B69" t="str">
            <v>Соотношение полов</v>
          </cell>
        </row>
        <row r="69">
          <cell r="D69" t="str">
            <v>SeRa</v>
          </cell>
        </row>
        <row r="70">
          <cell r="B70" t="str">
            <v>Младенческая смертность по причинам смерти</v>
          </cell>
        </row>
        <row r="70">
          <cell r="D70" t="str">
            <v>IM_CD</v>
          </cell>
        </row>
        <row r="71">
          <cell r="B71" t="str">
            <v>Вероятность смерти</v>
          </cell>
        </row>
        <row r="71">
          <cell r="D71" t="str">
            <v>ProbD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  <row r="6">
          <cell r="B6" t="str">
            <v>не известно</v>
          </cell>
        </row>
        <row r="6">
          <cell r="D6" t="str">
            <v>Unkn</v>
          </cell>
        </row>
        <row r="7">
          <cell r="B7" t="str">
            <v>Москва и Санкт-Петербург</v>
          </cell>
        </row>
        <row r="7">
          <cell r="D7" t="str">
            <v>Moscow_S_P</v>
          </cell>
        </row>
        <row r="8">
          <cell r="B8" t="str">
            <v>Другие города-миллионники</v>
          </cell>
        </row>
        <row r="8">
          <cell r="D8" t="str">
            <v>Other_1mln</v>
          </cell>
        </row>
        <row r="9">
          <cell r="B9" t="str">
            <v>Региональные столицы</v>
          </cell>
        </row>
        <row r="9">
          <cell r="D9" t="str">
            <v>Reg_cap</v>
          </cell>
        </row>
        <row r="10">
          <cell r="B10" t="str">
            <v>Стотысячники-нестолицы</v>
          </cell>
        </row>
        <row r="10">
          <cell r="D10" t="str">
            <v>100th_NC</v>
          </cell>
        </row>
        <row r="11">
          <cell r="B11" t="str">
            <v>Малые и средние города, пгт</v>
          </cell>
        </row>
        <row r="11">
          <cell r="D11" t="str">
            <v>Small_cit</v>
          </cell>
        </row>
        <row r="12">
          <cell r="B12" t="str">
            <v>Сельская местность</v>
          </cell>
        </row>
        <row r="12">
          <cell r="D12" t="str">
            <v>RUR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.org/esa/population/publications/worldfertility2009/worldfertility2009.htm" TargetMode="External"/><Relationship Id="rId2" Type="http://schemas.openxmlformats.org/officeDocument/2006/relationships/hyperlink" Target="http://www.un.org/esa/population/publications/WFR2009_Web/Data/DataAndSourc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7"/>
  <sheetViews>
    <sheetView showFormulas="false" showGridLines="true" showRowColHeaders="true" showZeros="true" rightToLeft="false" tabSelected="true" showOutlineSymbols="true" defaultGridColor="true" view="normal" topLeftCell="E43" colorId="64" zoomScale="85" zoomScaleNormal="85" zoomScalePageLayoutView="100" workbookViewId="0">
      <selection pane="topLeft" activeCell="J55" activeCellId="0" sqref="J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40.55"/>
    <col collapsed="false" customWidth="true" hidden="false" outlineLevel="0" max="4" min="4" style="2" width="50.32"/>
    <col collapsed="false" customWidth="true" hidden="false" outlineLevel="0" max="5" min="5" style="2" width="9.66"/>
    <col collapsed="false" customWidth="true" hidden="false" outlineLevel="0" max="6" min="6" style="1" width="29.99"/>
    <col collapsed="false" customWidth="true" hidden="false" outlineLevel="0" max="7" min="7" style="1" width="25.55"/>
    <col collapsed="false" customWidth="true" hidden="false" outlineLevel="0" max="8" min="8" style="1" width="5.87"/>
    <col collapsed="false" customWidth="false" hidden="false" outlineLevel="0" max="257" min="9" style="1" width="9.1"/>
  </cols>
  <sheetData>
    <row r="1" s="3" customFormat="true" ht="13.8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3" customFormat="true" ht="25.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7"/>
      <c r="F2" s="8"/>
    </row>
    <row r="3" s="3" customFormat="true" ht="48" hidden="false" customHeight="true" outlineLevel="0" collapsed="false">
      <c r="A3" s="3" t="n">
        <v>1</v>
      </c>
      <c r="B3" s="3" t="n">
        <v>2</v>
      </c>
      <c r="C3" s="9" t="s">
        <v>3</v>
      </c>
      <c r="D3" s="6" t="s">
        <v>4</v>
      </c>
      <c r="E3" s="7"/>
      <c r="F3" s="10" t="s">
        <v>5</v>
      </c>
    </row>
    <row r="4" s="3" customFormat="true" ht="16.8" hidden="false" customHeight="false" outlineLevel="0" collapsed="false">
      <c r="A4" s="3" t="n">
        <v>1</v>
      </c>
      <c r="B4" s="3" t="n">
        <v>3</v>
      </c>
      <c r="C4" s="9" t="s">
        <v>6</v>
      </c>
      <c r="D4" s="11" t="n">
        <f aca="false">MATCH(D2,[1]показатели!$B$3:$B$71,0)</f>
        <v>30</v>
      </c>
      <c r="E4" s="7"/>
      <c r="F4" s="12"/>
    </row>
    <row r="5" s="3" customFormat="true" ht="16.8" hidden="false" customHeight="false" outlineLevel="0" collapsed="false">
      <c r="A5" s="3" t="n">
        <v>1</v>
      </c>
      <c r="B5" s="3" t="n">
        <v>4</v>
      </c>
      <c r="C5" s="9" t="s">
        <v>7</v>
      </c>
      <c r="D5" s="11" t="str">
        <f aca="false">IF(ISNA(E29),"-?-",INDEX([1]показатели!$D$3:$D$71,D4))</f>
        <v>ExtMFR</v>
      </c>
      <c r="E5" s="7"/>
      <c r="F5" s="12"/>
    </row>
    <row r="6" s="3" customFormat="true" ht="14.4" hidden="false" customHeight="false" outlineLevel="0" collapsed="false">
      <c r="A6" s="3" t="n">
        <v>1</v>
      </c>
      <c r="B6" s="3" t="n">
        <v>5</v>
      </c>
      <c r="C6" s="13" t="s">
        <v>8</v>
      </c>
      <c r="D6" s="14" t="n">
        <f aca="false">D8+D19</f>
        <v>3</v>
      </c>
      <c r="E6" s="7"/>
      <c r="F6" s="12"/>
    </row>
    <row r="7" s="3" customFormat="true" ht="14.4" hidden="false" customHeight="false" outlineLevel="0" collapsed="false">
      <c r="C7" s="7"/>
      <c r="D7" s="15"/>
      <c r="E7" s="7"/>
      <c r="F7" s="12"/>
    </row>
    <row r="8" s="3" customFormat="true" ht="14.4" hidden="false" customHeight="false" outlineLevel="0" collapsed="false">
      <c r="A8" s="3" t="n">
        <v>1</v>
      </c>
      <c r="B8" s="3" t="n">
        <v>100</v>
      </c>
      <c r="C8" s="16" t="s">
        <v>9</v>
      </c>
      <c r="D8" s="17" t="n">
        <v>2</v>
      </c>
      <c r="E8" s="7"/>
      <c r="F8" s="12"/>
    </row>
    <row r="9" s="3" customFormat="true" ht="19.2" hidden="false" customHeight="false" outlineLevel="0" collapsed="false">
      <c r="A9" s="3" t="n">
        <v>1</v>
      </c>
      <c r="B9" s="3" t="n">
        <v>111</v>
      </c>
      <c r="C9" s="9" t="s">
        <v>10</v>
      </c>
      <c r="D9" s="18" t="s">
        <v>11</v>
      </c>
      <c r="E9" s="7"/>
      <c r="F9" s="12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2</v>
      </c>
      <c r="D10" s="20" t="n">
        <f aca="false">INDEX([1]категории!$C$3:$C$28,MATCH(D9,[1]категории!$B$3:$B$28,0))</f>
        <v>13</v>
      </c>
      <c r="F10" s="12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3</v>
      </c>
      <c r="D11" s="21" t="str">
        <f aca="false">INDEX([1]категории!$D$3:$D$28,MATCH(D9,[1]категории!$B$3:$B$28,0))</f>
        <v>World</v>
      </c>
      <c r="F11" s="12"/>
    </row>
    <row r="12" s="3" customFormat="true" ht="14.4" hidden="false" customHeight="false" outlineLevel="0" collapsed="false">
      <c r="A12" s="3" t="n">
        <v>1</v>
      </c>
      <c r="B12" s="3" t="n">
        <v>114</v>
      </c>
      <c r="C12" s="22" t="s">
        <v>14</v>
      </c>
      <c r="D12" s="17" t="n">
        <v>77</v>
      </c>
      <c r="E12" s="7"/>
      <c r="F12" s="12"/>
    </row>
    <row r="13" s="3" customFormat="true" ht="14.4" hidden="false" customHeight="false" outlineLevel="0" collapsed="false">
      <c r="C13" s="7"/>
      <c r="D13" s="15"/>
      <c r="E13" s="7"/>
      <c r="F13" s="12"/>
    </row>
    <row r="14" s="3" customFormat="true" ht="19.2" hidden="false" customHeight="false" outlineLevel="0" collapsed="false">
      <c r="A14" s="3" t="n">
        <v>1</v>
      </c>
      <c r="B14" s="3" t="n">
        <v>121</v>
      </c>
      <c r="C14" s="9" t="s">
        <v>15</v>
      </c>
      <c r="D14" s="18" t="s">
        <v>16</v>
      </c>
      <c r="E14" s="7"/>
      <c r="F14" s="23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7</v>
      </c>
      <c r="D15" s="20" t="n">
        <f aca="false">INDEX([1]категории!$C$3:$C$28,MATCH(D14,[1]категории!$B$3:$B$28,0))</f>
        <v>2</v>
      </c>
      <c r="F15" s="12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8</v>
      </c>
      <c r="D16" s="21" t="str">
        <f aca="false">INDEX([1]категории!$D$3:$D$28,MATCH(D14,[1]категории!$B$3:$B$28,0))</f>
        <v>YEAR</v>
      </c>
      <c r="F16" s="12"/>
    </row>
    <row r="17" s="3" customFormat="true" ht="14.4" hidden="false" customHeight="false" outlineLevel="0" collapsed="false">
      <c r="A17" s="3" t="n">
        <v>1</v>
      </c>
      <c r="B17" s="3" t="n">
        <v>124</v>
      </c>
      <c r="C17" s="22" t="s">
        <v>19</v>
      </c>
      <c r="D17" s="17" t="n">
        <v>1</v>
      </c>
      <c r="E17" s="7"/>
      <c r="F17" s="12"/>
    </row>
    <row r="18" s="3" customFormat="true" ht="14.4" hidden="false" customHeight="false" outlineLevel="0" collapsed="false">
      <c r="C18" s="7"/>
      <c r="D18" s="15"/>
      <c r="E18" s="7"/>
      <c r="F18" s="12"/>
    </row>
    <row r="19" s="3" customFormat="true" ht="14.4" hidden="false" customHeight="false" outlineLevel="0" collapsed="false">
      <c r="A19" s="3" t="n">
        <v>1</v>
      </c>
      <c r="B19" s="3" t="n">
        <v>200</v>
      </c>
      <c r="C19" s="5" t="s">
        <v>20</v>
      </c>
      <c r="D19" s="17" t="n">
        <v>1</v>
      </c>
      <c r="E19" s="7"/>
      <c r="F19" s="12"/>
    </row>
    <row r="20" s="3" customFormat="true" ht="14.4" hidden="false" customHeight="false" outlineLevel="0" collapsed="false">
      <c r="A20" s="3" t="n">
        <v>1</v>
      </c>
      <c r="B20" s="3" t="n">
        <v>211</v>
      </c>
      <c r="C20" s="9" t="s">
        <v>10</v>
      </c>
      <c r="D20" s="17" t="s">
        <v>21</v>
      </c>
      <c r="E20" s="7"/>
      <c r="F20" s="12"/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2</v>
      </c>
      <c r="D21" s="20" t="n">
        <f aca="false">INDEX([1]категории!$C$3:$C$28,MATCH(D20,[1]категории!$B$3:$B$28,0))</f>
        <v>4</v>
      </c>
      <c r="F21" s="12"/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3</v>
      </c>
      <c r="D22" s="21" t="str">
        <f aca="false">INDEX([1]категории!$D$3:$D$28,MATCH(D20,[1]категории!$B$3:$B$28,0))</f>
        <v>URBAN</v>
      </c>
      <c r="F22" s="12"/>
    </row>
    <row r="23" s="3" customFormat="true" ht="14.4" hidden="false" customHeight="false" outlineLevel="0" collapsed="false">
      <c r="A23" s="3" t="n">
        <v>1</v>
      </c>
      <c r="B23" s="3" t="n">
        <v>214</v>
      </c>
      <c r="C23" s="24" t="s">
        <v>22</v>
      </c>
      <c r="D23" s="17" t="n">
        <v>1</v>
      </c>
      <c r="E23" s="7"/>
      <c r="F23" s="12"/>
    </row>
    <row r="24" s="3" customFormat="true" ht="14.4" hidden="false" customHeight="false" outlineLevel="0" collapsed="false">
      <c r="E24" s="7"/>
      <c r="F24" s="12"/>
    </row>
    <row r="25" s="3" customFormat="true" ht="19.2" hidden="false" customHeight="false" outlineLevel="0" collapsed="false">
      <c r="A25" s="3" t="n">
        <v>1</v>
      </c>
      <c r="B25" s="3" t="n">
        <v>14</v>
      </c>
      <c r="C25" s="25" t="s">
        <v>23</v>
      </c>
      <c r="D25" s="18" t="s">
        <v>24</v>
      </c>
      <c r="E25" s="7"/>
      <c r="F25" s="12"/>
    </row>
    <row r="26" s="3" customFormat="true" ht="14.4" hidden="false" customHeight="false" outlineLevel="0" collapsed="false">
      <c r="E26" s="7"/>
      <c r="F26" s="12"/>
    </row>
    <row r="27" s="3" customFormat="true" ht="15" hidden="false" customHeight="false" outlineLevel="0" collapsed="false">
      <c r="A27" s="3" t="n">
        <v>1</v>
      </c>
      <c r="B27" s="3" t="n">
        <v>15</v>
      </c>
      <c r="C27" s="25" t="s">
        <v>25</v>
      </c>
      <c r="D27" s="26" t="s">
        <v>26</v>
      </c>
      <c r="E27" s="7"/>
      <c r="F27" s="12"/>
    </row>
    <row r="28" s="3" customFormat="true" ht="14.4" hidden="false" customHeight="false" outlineLevel="0" collapsed="false">
      <c r="C28" s="7"/>
      <c r="D28" s="15"/>
      <c r="E28" s="7"/>
      <c r="F28" s="12"/>
    </row>
    <row r="29" s="3" customFormat="true" ht="14.4" hidden="false" customHeight="false" outlineLevel="0" collapsed="false">
      <c r="A29" s="3" t="n">
        <v>1</v>
      </c>
      <c r="B29" s="3" t="n">
        <v>16</v>
      </c>
      <c r="C29" s="13" t="s">
        <v>27</v>
      </c>
      <c r="D29" s="17" t="s">
        <v>28</v>
      </c>
      <c r="E29" s="7"/>
      <c r="F29" s="27" t="s">
        <v>16</v>
      </c>
    </row>
    <row r="30" s="3" customFormat="true" ht="14.4" hidden="false" customHeight="false" outlineLevel="0" collapsed="false">
      <c r="C30" s="7"/>
      <c r="D30" s="15"/>
      <c r="E30" s="7"/>
      <c r="F30" s="12"/>
    </row>
    <row r="31" s="3" customFormat="true" ht="15" hidden="false" customHeight="false" outlineLevel="0" collapsed="false">
      <c r="A31" s="3" t="n">
        <v>1</v>
      </c>
      <c r="B31" s="3" t="n">
        <v>17</v>
      </c>
      <c r="C31" s="13" t="s">
        <v>29</v>
      </c>
      <c r="D31" s="28" t="n">
        <v>41161</v>
      </c>
      <c r="E31" s="7"/>
      <c r="F31" s="12"/>
    </row>
    <row r="32" s="3" customFormat="true" ht="15" hidden="false" customHeight="false" outlineLevel="0" collapsed="false">
      <c r="C32" s="7"/>
      <c r="D32" s="29"/>
      <c r="E32" s="7"/>
      <c r="F32" s="12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30</v>
      </c>
      <c r="D33" s="30" t="n">
        <f aca="true">TODAY()</f>
        <v>46231</v>
      </c>
      <c r="E33" s="31"/>
      <c r="F33" s="12"/>
      <c r="G33" s="12"/>
    </row>
    <row r="34" s="3" customFormat="true" ht="14.4" hidden="false" customHeight="false" outlineLevel="0" collapsed="false">
      <c r="C34" s="7"/>
      <c r="D34" s="15"/>
      <c r="E34" s="7"/>
      <c r="F34" s="12"/>
    </row>
    <row r="35" s="3" customFormat="true" ht="14.4" hidden="false" customHeight="false" outlineLevel="0" collapsed="false">
      <c r="A35" s="3" t="n">
        <v>1</v>
      </c>
      <c r="B35" s="3" t="n">
        <v>19</v>
      </c>
      <c r="C35" s="13" t="s">
        <v>31</v>
      </c>
      <c r="D35" s="17" t="s">
        <v>32</v>
      </c>
      <c r="E35" s="7"/>
      <c r="F35" s="12"/>
    </row>
    <row r="36" customFormat="false" ht="14.4" hidden="false" customHeight="false" outlineLevel="0" collapsed="false">
      <c r="A36" s="3"/>
      <c r="C36" s="2"/>
      <c r="F36" s="32"/>
    </row>
    <row r="37" s="3" customFormat="true" ht="14.4" hidden="false" customHeight="false" outlineLevel="0" collapsed="false">
      <c r="A37" s="3" t="n">
        <v>1</v>
      </c>
      <c r="B37" s="3" t="n">
        <v>20</v>
      </c>
      <c r="C37" s="13" t="s">
        <v>33</v>
      </c>
      <c r="D37" s="17" t="s">
        <v>34</v>
      </c>
      <c r="E37" s="7"/>
      <c r="F37" s="33"/>
    </row>
    <row r="38" customFormat="false" ht="14.4" hidden="false" customHeight="false" outlineLevel="0" collapsed="false">
      <c r="A38" s="3"/>
      <c r="C38" s="2"/>
      <c r="F38" s="32"/>
    </row>
    <row r="39" s="3" customFormat="true" ht="14.4" hidden="false" customHeight="false" outlineLevel="0" collapsed="false">
      <c r="A39" s="3" t="n">
        <v>1</v>
      </c>
      <c r="B39" s="3" t="n">
        <v>21</v>
      </c>
      <c r="C39" s="13" t="s">
        <v>35</v>
      </c>
      <c r="D39" s="34" t="s">
        <v>36</v>
      </c>
      <c r="E39" s="34"/>
      <c r="F39" s="34"/>
      <c r="G39" s="34"/>
      <c r="H39" s="34"/>
    </row>
    <row r="40" customFormat="false" ht="9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5" t="n">
        <v>1</v>
      </c>
      <c r="B41" s="35" t="n">
        <v>22</v>
      </c>
      <c r="C41" s="39" t="s">
        <v>37</v>
      </c>
      <c r="D41" s="18" t="n">
        <v>2009</v>
      </c>
      <c r="E41" s="40"/>
      <c r="F41" s="40"/>
      <c r="G41" s="41"/>
      <c r="H41" s="3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35"/>
      <c r="B42" s="36"/>
      <c r="C42" s="37"/>
      <c r="D42" s="42"/>
      <c r="E42" s="40"/>
      <c r="F42" s="40"/>
      <c r="G42" s="43"/>
      <c r="H42" s="3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5" t="n">
        <v>1</v>
      </c>
      <c r="B43" s="35" t="n">
        <v>23</v>
      </c>
      <c r="C43" s="39" t="s">
        <v>38</v>
      </c>
      <c r="D43" s="18" t="s">
        <v>39</v>
      </c>
      <c r="E43" s="40"/>
      <c r="F43" s="40"/>
      <c r="G43" s="44"/>
      <c r="H43" s="45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3"/>
      <c r="E44" s="40"/>
      <c r="F44" s="40"/>
    </row>
    <row r="45" customFormat="false" ht="15.6" hidden="false" customHeight="false" outlineLevel="0" collapsed="false">
      <c r="A45" s="3"/>
      <c r="B45" s="3"/>
      <c r="E45" s="40"/>
      <c r="F45" s="40"/>
      <c r="H45" s="2"/>
    </row>
    <row r="46" s="49" customFormat="true" ht="13.2" hidden="false" customHeight="false" outlineLevel="0" collapsed="false">
      <c r="A46" s="46"/>
      <c r="B46" s="46"/>
      <c r="C46" s="47" t="s">
        <v>40</v>
      </c>
      <c r="D46" s="48"/>
      <c r="E46" s="48"/>
      <c r="H46" s="50"/>
    </row>
    <row r="47" s="51" customFormat="true" ht="13.2" hidden="false" customHeight="false" outlineLevel="0" collapsed="false">
      <c r="A47" s="50" t="n">
        <v>2</v>
      </c>
      <c r="B47" s="50"/>
      <c r="C47" s="51" t="n">
        <v>3</v>
      </c>
      <c r="D47" s="52" t="n">
        <v>4</v>
      </c>
      <c r="E47" s="52" t="n">
        <v>3</v>
      </c>
      <c r="F47" s="51" t="n">
        <v>4</v>
      </c>
      <c r="G47" s="51" t="n">
        <v>5</v>
      </c>
      <c r="H47" s="32"/>
    </row>
    <row r="48" customFormat="false" ht="18.6" hidden="false" customHeight="false" outlineLevel="0" collapsed="false">
      <c r="A48" s="53" t="n">
        <v>3</v>
      </c>
      <c r="B48" s="53"/>
      <c r="C48" s="54"/>
      <c r="D48" s="54"/>
      <c r="E48" s="54"/>
      <c r="F48" s="55" t="s">
        <v>41</v>
      </c>
      <c r="G48" s="56" t="str">
        <f aca="false">INDEX([1]urban!$D$3:$D$99,MATCH(G49,[1]urban!$B$3:$B$99,0))</f>
        <v>TOT</v>
      </c>
      <c r="H48" s="12"/>
    </row>
    <row r="49" customFormat="false" ht="15.6" hidden="false" customHeight="false" outlineLevel="0" collapsed="false">
      <c r="A49" s="53" t="n">
        <v>4</v>
      </c>
      <c r="B49" s="53"/>
      <c r="C49" s="57" t="s">
        <v>41</v>
      </c>
      <c r="D49" s="58" t="s">
        <v>42</v>
      </c>
      <c r="E49" s="59" t="s">
        <v>41</v>
      </c>
      <c r="F49" s="58" t="s">
        <v>43</v>
      </c>
      <c r="G49" s="60" t="s">
        <v>44</v>
      </c>
      <c r="H49" s="61"/>
    </row>
    <row r="50" customFormat="false" ht="15.6" hidden="false" customHeight="false" outlineLevel="0" collapsed="false">
      <c r="A50" s="53" t="n">
        <v>5</v>
      </c>
      <c r="B50" s="53"/>
      <c r="C50" s="62" t="str">
        <f aca="false">INDEX([2]world!$D$3:$D$400,MATCH(D50,[2]world!$B$3:$B$400,0))</f>
        <v>AUS</v>
      </c>
      <c r="D50" s="63" t="s">
        <v>45</v>
      </c>
      <c r="E50" s="64" t="n">
        <f aca="false">INDEX([1]period!$D$3:$D$176,MATCH(F50,[1]period!$B$3:$B$176,0))</f>
        <v>1970</v>
      </c>
      <c r="F50" s="65" t="n">
        <v>1970</v>
      </c>
      <c r="G50" s="66" t="n">
        <v>8.3</v>
      </c>
      <c r="H50" s="61"/>
    </row>
    <row r="51" customFormat="false" ht="15.6" hidden="false" customHeight="false" outlineLevel="0" collapsed="false">
      <c r="A51" s="53" t="n">
        <v>5</v>
      </c>
      <c r="B51" s="53"/>
      <c r="C51" s="62" t="str">
        <f aca="false">INDEX([2]world!$D$3:$D$400,MATCH(D51,[2]world!$B$3:$B$400,0))</f>
        <v>AUS</v>
      </c>
      <c r="D51" s="63" t="s">
        <v>45</v>
      </c>
      <c r="E51" s="64" t="n">
        <f aca="false">INDEX([1]period!$D$3:$D$176,MATCH(F51,[1]period!$B$3:$B$176,0))</f>
        <v>1995</v>
      </c>
      <c r="F51" s="65" t="n">
        <v>1995</v>
      </c>
      <c r="G51" s="66" t="n">
        <v>26.6</v>
      </c>
      <c r="H51" s="61"/>
    </row>
    <row r="52" customFormat="false" ht="15.6" hidden="false" customHeight="false" outlineLevel="0" collapsed="false">
      <c r="A52" s="53" t="n">
        <v>5</v>
      </c>
      <c r="B52" s="53"/>
      <c r="C52" s="62" t="str">
        <f aca="false">INDEX([2]world!$D$3:$D$400,MATCH(D52,[2]world!$B$3:$B$400,0))</f>
        <v>AUS</v>
      </c>
      <c r="D52" s="63" t="s">
        <v>45</v>
      </c>
      <c r="E52" s="64" t="n">
        <f aca="false">INDEX([1]period!$D$3:$D$176,MATCH(F52,[1]period!$B$3:$B$176,0))</f>
        <v>2008</v>
      </c>
      <c r="F52" s="65" t="n">
        <v>2008</v>
      </c>
      <c r="G52" s="66" t="n">
        <v>34.3</v>
      </c>
      <c r="H52" s="61"/>
    </row>
    <row r="53" customFormat="false" ht="15.6" hidden="false" customHeight="false" outlineLevel="0" collapsed="false">
      <c r="A53" s="53" t="n">
        <v>5</v>
      </c>
      <c r="B53" s="53"/>
      <c r="C53" s="62" t="str">
        <f aca="false">INDEX([2]world!$D$3:$D$400,MATCH(D53,[2]world!$B$3:$B$400,0))</f>
        <v>AUT</v>
      </c>
      <c r="D53" s="63" t="s">
        <v>46</v>
      </c>
      <c r="E53" s="64" t="n">
        <f aca="false">INDEX([1]period!$D$3:$D$176,MATCH(F53,[1]period!$B$3:$B$176,0))</f>
        <v>1970</v>
      </c>
      <c r="F53" s="65" t="n">
        <v>1970</v>
      </c>
      <c r="G53" s="66" t="n">
        <v>12.77</v>
      </c>
      <c r="H53" s="61"/>
    </row>
    <row r="54" customFormat="false" ht="15.6" hidden="false" customHeight="false" outlineLevel="0" collapsed="false">
      <c r="A54" s="53" t="n">
        <v>5</v>
      </c>
      <c r="B54" s="53"/>
      <c r="C54" s="62" t="str">
        <f aca="false">INDEX([2]world!$D$3:$D$400,MATCH(D54,[2]world!$B$3:$B$400,0))</f>
        <v>AUT</v>
      </c>
      <c r="D54" s="63" t="s">
        <v>46</v>
      </c>
      <c r="E54" s="64" t="n">
        <f aca="false">INDEX([1]period!$D$3:$D$176,MATCH(F54,[1]period!$B$3:$B$176,0))</f>
        <v>1995</v>
      </c>
      <c r="F54" s="65" t="n">
        <v>1995</v>
      </c>
      <c r="G54" s="66" t="n">
        <v>27.4</v>
      </c>
      <c r="H54" s="61"/>
    </row>
    <row r="55" customFormat="false" ht="15.6" hidden="false" customHeight="false" outlineLevel="0" collapsed="false">
      <c r="A55" s="53" t="n">
        <v>5</v>
      </c>
      <c r="B55" s="53"/>
      <c r="C55" s="62" t="str">
        <f aca="false">INDEX([2]world!$D$3:$D$400,MATCH(D55,[2]world!$B$3:$B$400,0))</f>
        <v>AUT</v>
      </c>
      <c r="D55" s="63" t="s">
        <v>46</v>
      </c>
      <c r="E55" s="64" t="n">
        <f aca="false">INDEX([1]period!$D$3:$D$176,MATCH(F55,[1]period!$B$3:$B$176,0))</f>
        <v>2008</v>
      </c>
      <c r="F55" s="65" t="n">
        <v>2008</v>
      </c>
      <c r="G55" s="66" t="n">
        <v>38.85</v>
      </c>
      <c r="H55" s="61"/>
    </row>
    <row r="56" customFormat="false" ht="15.6" hidden="false" customHeight="false" outlineLevel="0" collapsed="false">
      <c r="A56" s="53" t="n">
        <v>5</v>
      </c>
      <c r="B56" s="53"/>
      <c r="C56" s="62" t="str">
        <f aca="false">INDEX([2]world!$D$3:$D$400,MATCH(D56,[2]world!$B$3:$B$400,0))</f>
        <v>AZ</v>
      </c>
      <c r="D56" s="63" t="s">
        <v>47</v>
      </c>
      <c r="E56" s="64" t="n">
        <f aca="false">INDEX([1]period!$D$3:$D$176,MATCH(F56,[1]period!$B$3:$B$176,0))</f>
        <v>1970</v>
      </c>
      <c r="F56" s="65" t="n">
        <v>1970</v>
      </c>
      <c r="G56" s="66" t="n">
        <v>3.4</v>
      </c>
      <c r="H56" s="61"/>
    </row>
    <row r="57" customFormat="false" ht="15.6" hidden="false" customHeight="false" outlineLevel="0" collapsed="false">
      <c r="A57" s="53" t="n">
        <v>5</v>
      </c>
      <c r="B57" s="53"/>
      <c r="C57" s="62" t="str">
        <f aca="false">INDEX([2]world!$D$3:$D$400,MATCH(D57,[2]world!$B$3:$B$400,0))</f>
        <v>AZ</v>
      </c>
      <c r="D57" s="63" t="s">
        <v>47</v>
      </c>
      <c r="E57" s="64" t="n">
        <f aca="false">INDEX([1]period!$D$3:$D$176,MATCH(F57,[1]period!$B$3:$B$176,0))</f>
        <v>1995</v>
      </c>
      <c r="F57" s="65" t="n">
        <v>1995</v>
      </c>
      <c r="G57" s="66" t="n">
        <v>3.3</v>
      </c>
      <c r="H57" s="61"/>
    </row>
    <row r="58" customFormat="false" ht="15.6" hidden="false" customHeight="false" outlineLevel="0" collapsed="false">
      <c r="A58" s="53" t="n">
        <v>5</v>
      </c>
      <c r="B58" s="53"/>
      <c r="C58" s="62" t="str">
        <f aca="false">INDEX([2]world!$D$3:$D$400,MATCH(D58,[2]world!$B$3:$B$400,0))</f>
        <v>AZ</v>
      </c>
      <c r="D58" s="63" t="s">
        <v>47</v>
      </c>
      <c r="E58" s="64" t="n">
        <f aca="false">INDEX([1]period!$D$3:$D$176,MATCH(F58,[1]period!$B$3:$B$176,0))</f>
        <v>2008</v>
      </c>
      <c r="F58" s="65" t="n">
        <v>2008</v>
      </c>
      <c r="G58" s="66" t="n">
        <v>12.11</v>
      </c>
      <c r="H58" s="61"/>
    </row>
    <row r="59" customFormat="false" ht="15.6" hidden="false" customHeight="false" outlineLevel="0" collapsed="false">
      <c r="A59" s="53" t="n">
        <v>5</v>
      </c>
      <c r="B59" s="53"/>
      <c r="C59" s="62" t="str">
        <f aca="false">INDEX([2]world!$D$3:$D$400,MATCH(D59,[2]world!$B$3:$B$400,0))</f>
        <v>ALB</v>
      </c>
      <c r="D59" s="63" t="s">
        <v>48</v>
      </c>
      <c r="E59" s="64" t="n">
        <f aca="false">INDEX([1]period!$D$3:$D$176,MATCH(F59,[1]period!$B$3:$B$176,0))</f>
        <v>2003</v>
      </c>
      <c r="F59" s="65" t="n">
        <v>2003</v>
      </c>
      <c r="G59" s="66" t="n">
        <v>0.5</v>
      </c>
      <c r="H59" s="61"/>
    </row>
    <row r="60" customFormat="false" ht="15.6" hidden="false" customHeight="false" outlineLevel="0" collapsed="false">
      <c r="A60" s="53" t="n">
        <v>5</v>
      </c>
      <c r="B60" s="53"/>
      <c r="C60" s="62" t="str">
        <f aca="false">INDEX([2]world!$D$3:$D$400,MATCH(D60,[2]world!$B$3:$B$400,0))</f>
        <v>AmVir</v>
      </c>
      <c r="D60" s="63" t="s">
        <v>49</v>
      </c>
      <c r="E60" s="64" t="n">
        <f aca="false">INDEX([1]period!$D$3:$D$176,MATCH(F60,[1]period!$B$3:$B$176,0))</f>
        <v>1970</v>
      </c>
      <c r="F60" s="65" t="n">
        <v>1970</v>
      </c>
      <c r="G60" s="66" t="n">
        <v>44.83</v>
      </c>
      <c r="H60" s="61"/>
    </row>
    <row r="61" customFormat="false" ht="15.6" hidden="false" customHeight="false" outlineLevel="0" collapsed="false">
      <c r="A61" s="53" t="n">
        <v>5</v>
      </c>
      <c r="B61" s="53"/>
      <c r="C61" s="62" t="str">
        <f aca="false">INDEX([2]world!$D$3:$D$400,MATCH(D61,[2]world!$B$3:$B$400,0))</f>
        <v>AmVir</v>
      </c>
      <c r="D61" s="63" t="s">
        <v>49</v>
      </c>
      <c r="E61" s="64" t="n">
        <f aca="false">INDEX([1]period!$D$3:$D$176,MATCH(F61,[1]period!$B$3:$B$176,0))</f>
        <v>1995</v>
      </c>
      <c r="F61" s="65" t="n">
        <v>1995</v>
      </c>
      <c r="G61" s="66" t="n">
        <v>63.9</v>
      </c>
      <c r="H61" s="61"/>
    </row>
    <row r="62" customFormat="false" ht="15.6" hidden="false" customHeight="false" outlineLevel="0" collapsed="false">
      <c r="A62" s="53" t="n">
        <v>5</v>
      </c>
      <c r="B62" s="53"/>
      <c r="C62" s="62" t="str">
        <f aca="false">INDEX([2]world!$D$3:$D$400,MATCH(D62,[2]world!$B$3:$B$400,0))</f>
        <v>Ant</v>
      </c>
      <c r="D62" s="63" t="s">
        <v>50</v>
      </c>
      <c r="E62" s="64" t="n">
        <f aca="false">INDEX([1]period!$D$3:$D$176,MATCH(F62,[1]period!$B$3:$B$176,0))</f>
        <v>1970</v>
      </c>
      <c r="F62" s="65" t="n">
        <v>1970</v>
      </c>
      <c r="G62" s="66" t="n">
        <v>30.77</v>
      </c>
      <c r="H62" s="61"/>
    </row>
    <row r="63" customFormat="false" ht="15.6" hidden="false" customHeight="false" outlineLevel="0" collapsed="false">
      <c r="A63" s="53" t="n">
        <v>5</v>
      </c>
      <c r="B63" s="53"/>
      <c r="C63" s="62" t="str">
        <f aca="false">INDEX([2]world!$D$3:$D$400,MATCH(D63,[2]world!$B$3:$B$400,0))</f>
        <v>Ant</v>
      </c>
      <c r="D63" s="63" t="s">
        <v>50</v>
      </c>
      <c r="E63" s="64" t="n">
        <f aca="false">INDEX([1]period!$D$3:$D$176,MATCH(F63,[1]period!$B$3:$B$176,0))</f>
        <v>1991</v>
      </c>
      <c r="F63" s="65" t="n">
        <v>1991</v>
      </c>
      <c r="G63" s="66" t="n">
        <v>54.7</v>
      </c>
      <c r="H63" s="61"/>
    </row>
    <row r="64" customFormat="false" ht="15.6" hidden="false" customHeight="false" outlineLevel="0" collapsed="false">
      <c r="A64" s="53" t="n">
        <v>5</v>
      </c>
      <c r="B64" s="53"/>
      <c r="C64" s="62" t="str">
        <f aca="false">INDEX([2]world!$D$3:$D$400,MATCH(D64,[2]world!$B$3:$B$400,0))</f>
        <v>Arg</v>
      </c>
      <c r="D64" s="63" t="s">
        <v>51</v>
      </c>
      <c r="E64" s="64" t="n">
        <f aca="false">INDEX([1]period!$D$3:$D$176,MATCH(F64,[1]period!$B$3:$B$176,0))</f>
        <v>1966</v>
      </c>
      <c r="F64" s="65" t="n">
        <v>1966</v>
      </c>
      <c r="G64" s="66" t="n">
        <v>26.1</v>
      </c>
      <c r="H64" s="61"/>
    </row>
    <row r="65" customFormat="false" ht="15.6" hidden="false" customHeight="false" outlineLevel="0" collapsed="false">
      <c r="A65" s="53" t="n">
        <v>5</v>
      </c>
      <c r="B65" s="53"/>
      <c r="C65" s="62" t="str">
        <f aca="false">INDEX([2]world!$D$3:$D$400,MATCH(D65,[2]world!$B$3:$B$400,0))</f>
        <v>Arg</v>
      </c>
      <c r="D65" s="63" t="s">
        <v>51</v>
      </c>
      <c r="E65" s="64" t="n">
        <f aca="false">INDEX([1]period!$D$3:$D$176,MATCH(F65,[1]period!$B$3:$B$176,0))</f>
        <v>1995</v>
      </c>
      <c r="F65" s="65" t="n">
        <v>1995</v>
      </c>
      <c r="G65" s="66" t="n">
        <v>46</v>
      </c>
      <c r="H65" s="61"/>
    </row>
    <row r="66" customFormat="false" ht="15.6" hidden="false" customHeight="false" outlineLevel="0" collapsed="false">
      <c r="A66" s="53" t="n">
        <v>5</v>
      </c>
      <c r="B66" s="53"/>
      <c r="C66" s="62" t="str">
        <f aca="false">INDEX([2]world!$D$3:$D$400,MATCH(D66,[2]world!$B$3:$B$400,0))</f>
        <v>Arg</v>
      </c>
      <c r="D66" s="63" t="s">
        <v>51</v>
      </c>
      <c r="E66" s="64" t="n">
        <f aca="false">INDEX([1]period!$D$3:$D$176,MATCH(F66,[1]period!$B$3:$B$176,0))</f>
        <v>2007</v>
      </c>
      <c r="F66" s="65" t="n">
        <v>2007</v>
      </c>
      <c r="G66" s="66" t="n">
        <v>13</v>
      </c>
      <c r="H66" s="61"/>
    </row>
    <row r="67" customFormat="false" ht="15.6" hidden="false" customHeight="false" outlineLevel="0" collapsed="false">
      <c r="A67" s="53" t="n">
        <v>5</v>
      </c>
      <c r="B67" s="53"/>
      <c r="C67" s="62" t="str">
        <f aca="false">INDEX([2]world!$D$3:$D$400,MATCH(D67,[2]world!$B$3:$B$400,0))</f>
        <v>AR</v>
      </c>
      <c r="D67" s="63" t="s">
        <v>52</v>
      </c>
      <c r="E67" s="64" t="n">
        <f aca="false">INDEX([1]period!$D$3:$D$176,MATCH(F67,[1]period!$B$3:$B$176,0))</f>
        <v>1970</v>
      </c>
      <c r="F67" s="65" t="n">
        <v>1970</v>
      </c>
      <c r="G67" s="66" t="n">
        <v>1.7</v>
      </c>
      <c r="H67" s="61"/>
    </row>
    <row r="68" customFormat="false" ht="15.6" hidden="false" customHeight="false" outlineLevel="0" collapsed="false">
      <c r="A68" s="53" t="n">
        <v>5</v>
      </c>
      <c r="B68" s="53"/>
      <c r="C68" s="62" t="str">
        <f aca="false">INDEX([2]world!$D$3:$D$400,MATCH(D68,[2]world!$B$3:$B$400,0))</f>
        <v>AR</v>
      </c>
      <c r="D68" s="63" t="s">
        <v>52</v>
      </c>
      <c r="E68" s="64" t="n">
        <f aca="false">INDEX([1]period!$D$3:$D$176,MATCH(F68,[1]period!$B$3:$B$176,0))</f>
        <v>1995</v>
      </c>
      <c r="F68" s="65" t="n">
        <v>1995</v>
      </c>
      <c r="G68" s="66" t="n">
        <v>15.2</v>
      </c>
      <c r="H68" s="61"/>
    </row>
    <row r="69" customFormat="false" ht="15.6" hidden="false" customHeight="false" outlineLevel="0" collapsed="false">
      <c r="A69" s="53" t="n">
        <v>5</v>
      </c>
      <c r="B69" s="53"/>
      <c r="C69" s="62" t="str">
        <f aca="false">INDEX([2]world!$D$3:$D$400,MATCH(D69,[2]world!$B$3:$B$400,0))</f>
        <v>AR</v>
      </c>
      <c r="D69" s="63" t="s">
        <v>52</v>
      </c>
      <c r="E69" s="64" t="n">
        <f aca="false">INDEX([1]period!$D$3:$D$176,MATCH(F69,[1]period!$B$3:$B$176,0))</f>
        <v>2008</v>
      </c>
      <c r="F69" s="65" t="n">
        <v>2008</v>
      </c>
      <c r="G69" s="66" t="n">
        <v>35.84</v>
      </c>
      <c r="H69" s="61"/>
    </row>
    <row r="70" customFormat="false" ht="15.6" hidden="false" customHeight="false" outlineLevel="0" collapsed="false">
      <c r="A70" s="53" t="n">
        <v>5</v>
      </c>
      <c r="B70" s="53"/>
      <c r="C70" s="62" t="str">
        <f aca="false">INDEX([2]world!$D$3:$D$400,MATCH(D70,[2]world!$B$3:$B$400,0))</f>
        <v>Bag</v>
      </c>
      <c r="D70" s="63" t="s">
        <v>53</v>
      </c>
      <c r="E70" s="64" t="n">
        <f aca="false">INDEX([1]period!$D$3:$D$176,MATCH(F70,[1]period!$B$3:$B$176,0))</f>
        <v>1970</v>
      </c>
      <c r="F70" s="65" t="n">
        <v>1970</v>
      </c>
      <c r="G70" s="66" t="n">
        <v>28.57</v>
      </c>
      <c r="H70" s="61"/>
    </row>
    <row r="71" customFormat="false" ht="15.6" hidden="false" customHeight="false" outlineLevel="0" collapsed="false">
      <c r="A71" s="53" t="n">
        <v>5</v>
      </c>
      <c r="B71" s="53"/>
      <c r="C71" s="62" t="str">
        <f aca="false">INDEX([2]world!$D$3:$D$400,MATCH(D71,[2]world!$B$3:$B$400,0))</f>
        <v>Bag</v>
      </c>
      <c r="D71" s="63" t="s">
        <v>53</v>
      </c>
      <c r="E71" s="64" t="n">
        <f aca="false">INDEX([1]period!$D$3:$D$176,MATCH(F71,[1]period!$B$3:$B$176,0))</f>
        <v>1996</v>
      </c>
      <c r="F71" s="65" t="n">
        <v>1996</v>
      </c>
      <c r="G71" s="66" t="n">
        <v>56.4</v>
      </c>
      <c r="H71" s="61"/>
    </row>
    <row r="72" customFormat="false" ht="15.6" hidden="false" customHeight="false" outlineLevel="0" collapsed="false">
      <c r="A72" s="53" t="n">
        <v>5</v>
      </c>
      <c r="B72" s="53"/>
      <c r="C72" s="62" t="str">
        <f aca="false">INDEX([2]world!$D$3:$D$400,MATCH(D72,[2]world!$B$3:$B$400,0))</f>
        <v>Bag</v>
      </c>
      <c r="D72" s="63" t="s">
        <v>53</v>
      </c>
      <c r="E72" s="64" t="n">
        <f aca="false">INDEX([1]period!$D$3:$D$176,MATCH(F72,[1]period!$B$3:$B$176,0))</f>
        <v>2005</v>
      </c>
      <c r="F72" s="65" t="n">
        <v>2005</v>
      </c>
      <c r="G72" s="66" t="n">
        <v>63.4</v>
      </c>
      <c r="H72" s="61"/>
    </row>
    <row r="73" customFormat="false" ht="15.6" hidden="false" customHeight="false" outlineLevel="0" collapsed="false">
      <c r="A73" s="53" t="n">
        <v>5</v>
      </c>
      <c r="B73" s="53"/>
      <c r="C73" s="62" t="str">
        <f aca="false">INDEX([2]world!$D$3:$D$400,MATCH(D73,[2]world!$B$3:$B$400,0))</f>
        <v>BEL</v>
      </c>
      <c r="D73" s="63" t="s">
        <v>54</v>
      </c>
      <c r="E73" s="64" t="n">
        <f aca="false">INDEX([1]period!$D$3:$D$176,MATCH(F73,[1]period!$B$3:$B$176,0))</f>
        <v>1970</v>
      </c>
      <c r="F73" s="65" t="n">
        <v>1970</v>
      </c>
      <c r="G73" s="66" t="n">
        <v>7.3</v>
      </c>
      <c r="H73" s="61"/>
    </row>
    <row r="74" customFormat="false" ht="15.6" hidden="false" customHeight="false" outlineLevel="0" collapsed="false">
      <c r="A74" s="53" t="n">
        <v>5</v>
      </c>
      <c r="B74" s="53"/>
      <c r="C74" s="62" t="str">
        <f aca="false">INDEX([2]world!$D$3:$D$400,MATCH(D74,[2]world!$B$3:$B$400,0))</f>
        <v>BEL</v>
      </c>
      <c r="D74" s="63" t="s">
        <v>54</v>
      </c>
      <c r="E74" s="64" t="n">
        <f aca="false">INDEX([1]period!$D$3:$D$176,MATCH(F74,[1]period!$B$3:$B$176,0))</f>
        <v>1996</v>
      </c>
      <c r="F74" s="65" t="n">
        <v>1996</v>
      </c>
      <c r="G74" s="66" t="n">
        <v>14.9</v>
      </c>
      <c r="H74" s="61"/>
    </row>
    <row r="75" customFormat="false" ht="15.6" hidden="false" customHeight="false" outlineLevel="0" collapsed="false">
      <c r="A75" s="53" t="n">
        <v>5</v>
      </c>
      <c r="B75" s="53"/>
      <c r="C75" s="62" t="str">
        <f aca="false">INDEX([2]world!$D$3:$D$400,MATCH(D75,[2]world!$B$3:$B$400,0))</f>
        <v>BEL</v>
      </c>
      <c r="D75" s="63" t="s">
        <v>54</v>
      </c>
      <c r="E75" s="64" t="n">
        <f aca="false">INDEX([1]period!$D$3:$D$176,MATCH(F75,[1]period!$B$3:$B$176,0))</f>
        <v>2008</v>
      </c>
      <c r="F75" s="65" t="n">
        <v>2008</v>
      </c>
      <c r="G75" s="66" t="n">
        <v>20.1</v>
      </c>
      <c r="H75" s="61"/>
    </row>
    <row r="76" customFormat="false" ht="15.6" hidden="false" customHeight="false" outlineLevel="0" collapsed="false">
      <c r="A76" s="53" t="n">
        <v>5</v>
      </c>
      <c r="B76" s="53"/>
      <c r="C76" s="62" t="str">
        <f aca="false">INDEX([2]world!$D$3:$D$400,MATCH(D76,[2]world!$B$3:$B$400,0))</f>
        <v>BG</v>
      </c>
      <c r="D76" s="63" t="s">
        <v>55</v>
      </c>
      <c r="E76" s="64" t="n">
        <f aca="false">INDEX([1]period!$D$3:$D$176,MATCH(F76,[1]period!$B$3:$B$176,0))</f>
        <v>1970</v>
      </c>
      <c r="F76" s="65" t="n">
        <v>1970</v>
      </c>
      <c r="G76" s="66" t="n">
        <v>2.8</v>
      </c>
      <c r="H76" s="61"/>
    </row>
    <row r="77" customFormat="false" ht="15.6" hidden="false" customHeight="false" outlineLevel="0" collapsed="false">
      <c r="A77" s="53" t="n">
        <v>5</v>
      </c>
      <c r="B77" s="53"/>
      <c r="C77" s="62" t="str">
        <f aca="false">INDEX([2]world!$D$3:$D$400,MATCH(D77,[2]world!$B$3:$B$400,0))</f>
        <v>BG</v>
      </c>
      <c r="D77" s="63" t="s">
        <v>55</v>
      </c>
      <c r="E77" s="64" t="n">
        <f aca="false">INDEX([1]period!$D$3:$D$176,MATCH(F77,[1]period!$B$3:$B$176,0))</f>
        <v>1992</v>
      </c>
      <c r="F77" s="65" t="n">
        <v>1992</v>
      </c>
      <c r="G77" s="66" t="n">
        <v>13.6</v>
      </c>
      <c r="H77" s="61"/>
    </row>
    <row r="78" customFormat="false" ht="15.6" hidden="false" customHeight="false" outlineLevel="0" collapsed="false">
      <c r="A78" s="53" t="n">
        <v>5</v>
      </c>
      <c r="B78" s="53"/>
      <c r="C78" s="62" t="str">
        <f aca="false">INDEX([2]world!$D$3:$D$400,MATCH(D78,[2]world!$B$3:$B$400,0))</f>
        <v>BG</v>
      </c>
      <c r="D78" s="63" t="s">
        <v>55</v>
      </c>
      <c r="E78" s="64" t="n">
        <f aca="false">INDEX([1]period!$D$3:$D$176,MATCH(F78,[1]period!$B$3:$B$176,0))</f>
        <v>2007</v>
      </c>
      <c r="F78" s="65" t="n">
        <v>2007</v>
      </c>
      <c r="G78" s="66" t="n">
        <v>38.95</v>
      </c>
      <c r="H78" s="61"/>
    </row>
    <row r="79" customFormat="false" ht="15.6" hidden="false" customHeight="false" outlineLevel="0" collapsed="false">
      <c r="A79" s="53" t="n">
        <v>5</v>
      </c>
      <c r="B79" s="53"/>
      <c r="C79" s="62" t="str">
        <f aca="false">INDEX([2]world!$D$3:$D$400,MATCH(D79,[2]world!$B$3:$B$400,0))</f>
        <v>BUL</v>
      </c>
      <c r="D79" s="63" t="s">
        <v>56</v>
      </c>
      <c r="E79" s="64" t="n">
        <f aca="false">INDEX([1]period!$D$3:$D$176,MATCH(F79,[1]period!$B$3:$B$176,0))</f>
        <v>1970</v>
      </c>
      <c r="F79" s="65" t="n">
        <v>1970</v>
      </c>
      <c r="G79" s="66" t="n">
        <v>9.3</v>
      </c>
      <c r="H79" s="61"/>
    </row>
    <row r="80" customFormat="false" ht="15.6" hidden="false" customHeight="false" outlineLevel="0" collapsed="false">
      <c r="A80" s="53" t="n">
        <v>5</v>
      </c>
      <c r="B80" s="53"/>
      <c r="C80" s="62" t="str">
        <f aca="false">INDEX([2]world!$D$3:$D$400,MATCH(D80,[2]world!$B$3:$B$400,0))</f>
        <v>BUL</v>
      </c>
      <c r="D80" s="63" t="s">
        <v>56</v>
      </c>
      <c r="E80" s="64" t="n">
        <f aca="false">INDEX([1]period!$D$3:$D$176,MATCH(F80,[1]period!$B$3:$B$176,0))</f>
        <v>1995</v>
      </c>
      <c r="F80" s="65" t="n">
        <v>1995</v>
      </c>
      <c r="G80" s="66" t="n">
        <v>25.7</v>
      </c>
      <c r="H80" s="61"/>
    </row>
    <row r="81" customFormat="false" ht="15.6" hidden="false" customHeight="false" outlineLevel="0" collapsed="false">
      <c r="A81" s="53" t="n">
        <v>5</v>
      </c>
      <c r="B81" s="53"/>
      <c r="C81" s="62" t="str">
        <f aca="false">INDEX([2]world!$D$3:$D$400,MATCH(D81,[2]world!$B$3:$B$400,0))</f>
        <v>BUL</v>
      </c>
      <c r="D81" s="63" t="s">
        <v>56</v>
      </c>
      <c r="E81" s="64" t="n">
        <f aca="false">INDEX([1]period!$D$3:$D$176,MATCH(F81,[1]period!$B$3:$B$176,0))</f>
        <v>2008</v>
      </c>
      <c r="F81" s="65" t="n">
        <v>2008</v>
      </c>
      <c r="G81" s="66" t="n">
        <v>51.1</v>
      </c>
      <c r="H81" s="61"/>
    </row>
    <row r="82" customFormat="false" ht="15.6" hidden="false" customHeight="false" outlineLevel="0" collapsed="false">
      <c r="A82" s="53" t="n">
        <v>5</v>
      </c>
      <c r="B82" s="53"/>
      <c r="C82" s="62" t="str">
        <f aca="false">INDEX([2]world!$D$3:$D$400,MATCH(D82,[2]world!$B$3:$B$400,0))</f>
        <v>Bos</v>
      </c>
      <c r="D82" s="63" t="s">
        <v>57</v>
      </c>
      <c r="E82" s="64" t="n">
        <f aca="false">INDEX([1]period!$D$3:$D$176,MATCH(F82,[1]period!$B$3:$B$176,0))</f>
        <v>1970</v>
      </c>
      <c r="F82" s="65" t="n">
        <v>1970</v>
      </c>
      <c r="G82" s="66" t="n">
        <v>5.3</v>
      </c>
      <c r="H82" s="61"/>
    </row>
    <row r="83" customFormat="false" ht="15.6" hidden="false" customHeight="false" outlineLevel="0" collapsed="false">
      <c r="A83" s="53" t="n">
        <v>5</v>
      </c>
      <c r="B83" s="53"/>
      <c r="C83" s="62" t="str">
        <f aca="false">INDEX([2]world!$D$3:$D$400,MATCH(D83,[2]world!$B$3:$B$400,0))</f>
        <v>Bos</v>
      </c>
      <c r="D83" s="63" t="s">
        <v>57</v>
      </c>
      <c r="E83" s="64" t="n">
        <f aca="false">INDEX([1]period!$D$3:$D$176,MATCH(F83,[1]period!$B$3:$B$176,0))</f>
        <v>1991</v>
      </c>
      <c r="F83" s="65" t="n">
        <v>1991</v>
      </c>
      <c r="G83" s="66" t="n">
        <v>7.9</v>
      </c>
      <c r="H83" s="61"/>
    </row>
    <row r="84" customFormat="false" ht="15.6" hidden="false" customHeight="false" outlineLevel="0" collapsed="false">
      <c r="A84" s="53" t="n">
        <v>5</v>
      </c>
      <c r="B84" s="53"/>
      <c r="C84" s="62" t="str">
        <f aca="false">INDEX([2]world!$D$3:$D$400,MATCH(D84,[2]world!$B$3:$B$400,0))</f>
        <v>Bos</v>
      </c>
      <c r="D84" s="63" t="s">
        <v>57</v>
      </c>
      <c r="E84" s="64" t="n">
        <f aca="false">INDEX([1]period!$D$3:$D$176,MATCH(F84,[1]period!$B$3:$B$176,0))</f>
        <v>2007</v>
      </c>
      <c r="F84" s="65" t="n">
        <v>2007</v>
      </c>
      <c r="G84" s="66" t="n">
        <v>11.3</v>
      </c>
      <c r="H84" s="61"/>
    </row>
    <row r="85" customFormat="false" ht="15.6" hidden="false" customHeight="false" outlineLevel="0" collapsed="false">
      <c r="A85" s="53" t="n">
        <v>5</v>
      </c>
      <c r="B85" s="53"/>
      <c r="C85" s="62" t="str">
        <f aca="false">INDEX([2]world!$D$3:$D$400,MATCH(D85,[2]world!$B$3:$B$400,0))</f>
        <v>UK</v>
      </c>
      <c r="D85" s="63" t="s">
        <v>58</v>
      </c>
      <c r="E85" s="64" t="n">
        <f aca="false">INDEX([1]period!$D$3:$D$176,MATCH(F85,[1]period!$B$3:$B$176,0))</f>
        <v>1970</v>
      </c>
      <c r="F85" s="65" t="n">
        <v>1970</v>
      </c>
      <c r="G85" s="66" t="n">
        <v>8</v>
      </c>
      <c r="H85" s="61"/>
    </row>
    <row r="86" customFormat="false" ht="15.6" hidden="false" customHeight="false" outlineLevel="0" collapsed="false">
      <c r="A86" s="53" t="n">
        <v>5</v>
      </c>
      <c r="B86" s="53"/>
      <c r="C86" s="62" t="str">
        <f aca="false">INDEX([2]world!$D$3:$D$400,MATCH(D86,[2]world!$B$3:$B$400,0))</f>
        <v>UK</v>
      </c>
      <c r="D86" s="63" t="s">
        <v>58</v>
      </c>
      <c r="E86" s="64" t="n">
        <f aca="false">INDEX([1]period!$D$3:$D$176,MATCH(F86,[1]period!$B$3:$B$176,0))</f>
        <v>1995</v>
      </c>
      <c r="F86" s="65" t="n">
        <v>1995</v>
      </c>
      <c r="G86" s="66" t="n">
        <v>33.6</v>
      </c>
      <c r="H86" s="61"/>
    </row>
    <row r="87" customFormat="false" ht="15.6" hidden="false" customHeight="false" outlineLevel="0" collapsed="false">
      <c r="A87" s="53" t="n">
        <v>5</v>
      </c>
      <c r="B87" s="53"/>
      <c r="C87" s="62" t="str">
        <f aca="false">INDEX([2]world!$D$3:$D$400,MATCH(D87,[2]world!$B$3:$B$400,0))</f>
        <v>UK</v>
      </c>
      <c r="D87" s="63" t="s">
        <v>58</v>
      </c>
      <c r="E87" s="64" t="n">
        <f aca="false">INDEX([1]period!$D$3:$D$176,MATCH(F87,[1]period!$B$3:$B$176,0))</f>
        <v>2004</v>
      </c>
      <c r="F87" s="65" t="n">
        <v>2004</v>
      </c>
      <c r="G87" s="66" t="n">
        <v>42.3</v>
      </c>
      <c r="H87" s="61"/>
    </row>
    <row r="88" customFormat="false" ht="15.6" hidden="false" customHeight="false" outlineLevel="0" collapsed="false">
      <c r="A88" s="53" t="n">
        <v>5</v>
      </c>
      <c r="B88" s="53"/>
      <c r="C88" s="62" t="str">
        <f aca="false">INDEX([2]world!$D$3:$D$400,MATCH(D88,[2]world!$B$3:$B$400,0))</f>
        <v>HUN</v>
      </c>
      <c r="D88" s="63" t="s">
        <v>59</v>
      </c>
      <c r="E88" s="64" t="n">
        <f aca="false">INDEX([1]period!$D$3:$D$176,MATCH(F88,[1]period!$B$3:$B$176,0))</f>
        <v>1970</v>
      </c>
      <c r="F88" s="65" t="n">
        <v>1970</v>
      </c>
      <c r="G88" s="66" t="n">
        <v>5.4</v>
      </c>
      <c r="H88" s="61"/>
    </row>
    <row r="89" customFormat="false" ht="15.6" hidden="false" customHeight="false" outlineLevel="0" collapsed="false">
      <c r="A89" s="53" t="n">
        <v>5</v>
      </c>
      <c r="B89" s="53"/>
      <c r="C89" s="62" t="str">
        <f aca="false">INDEX([2]world!$D$3:$D$400,MATCH(D89,[2]world!$B$3:$B$400,0))</f>
        <v>HUN</v>
      </c>
      <c r="D89" s="63" t="s">
        <v>59</v>
      </c>
      <c r="E89" s="64" t="n">
        <f aca="false">INDEX([1]period!$D$3:$D$176,MATCH(F89,[1]period!$B$3:$B$176,0))</f>
        <v>1995</v>
      </c>
      <c r="F89" s="65" t="n">
        <v>1995</v>
      </c>
      <c r="G89" s="66" t="n">
        <v>20.7</v>
      </c>
      <c r="H89" s="61"/>
    </row>
    <row r="90" customFormat="false" ht="15.6" hidden="false" customHeight="false" outlineLevel="0" collapsed="false">
      <c r="A90" s="53" t="n">
        <v>5</v>
      </c>
      <c r="B90" s="53"/>
      <c r="C90" s="62" t="str">
        <f aca="false">INDEX([2]world!$D$3:$D$400,MATCH(D90,[2]world!$B$3:$B$400,0))</f>
        <v>HUN</v>
      </c>
      <c r="D90" s="63" t="s">
        <v>59</v>
      </c>
      <c r="E90" s="64" t="n">
        <f aca="false">INDEX([1]period!$D$3:$D$176,MATCH(F90,[1]period!$B$3:$B$176,0))</f>
        <v>2008</v>
      </c>
      <c r="F90" s="65" t="n">
        <v>2008</v>
      </c>
      <c r="G90" s="66" t="n">
        <v>39.5</v>
      </c>
      <c r="H90" s="61"/>
    </row>
    <row r="91" customFormat="false" ht="15.6" hidden="false" customHeight="false" outlineLevel="0" collapsed="false">
      <c r="A91" s="53" t="n">
        <v>5</v>
      </c>
      <c r="B91" s="53"/>
      <c r="C91" s="62" t="str">
        <f aca="false">INDEX([2]world!$D$3:$D$400,MATCH(D91,[2]world!$B$3:$B$400,0))</f>
        <v>Ven</v>
      </c>
      <c r="D91" s="63" t="s">
        <v>60</v>
      </c>
      <c r="E91" s="64" t="n">
        <f aca="false">INDEX([1]period!$D$3:$D$176,MATCH(F91,[1]period!$B$3:$B$176,0))</f>
        <v>1970</v>
      </c>
      <c r="F91" s="65" t="n">
        <v>1970</v>
      </c>
      <c r="G91" s="66" t="n">
        <v>38.84</v>
      </c>
      <c r="H91" s="61"/>
    </row>
    <row r="92" customFormat="false" ht="15.6" hidden="false" customHeight="false" outlineLevel="0" collapsed="false">
      <c r="A92" s="53" t="n">
        <v>5</v>
      </c>
      <c r="B92" s="53"/>
      <c r="C92" s="62" t="str">
        <f aca="false">INDEX([2]world!$D$3:$D$400,MATCH(D92,[2]world!$B$3:$B$400,0))</f>
        <v>Ven</v>
      </c>
      <c r="D92" s="63" t="s">
        <v>60</v>
      </c>
      <c r="E92" s="64" t="n">
        <f aca="false">INDEX([1]period!$D$3:$D$176,MATCH(F92,[1]period!$B$3:$B$176,0))</f>
        <v>2007</v>
      </c>
      <c r="F92" s="65" t="n">
        <v>2007</v>
      </c>
      <c r="G92" s="66" t="n">
        <v>82.6</v>
      </c>
      <c r="H92" s="61"/>
    </row>
    <row r="93" customFormat="false" ht="15.6" hidden="false" customHeight="false" outlineLevel="0" collapsed="false">
      <c r="A93" s="53" t="n">
        <v>5</v>
      </c>
      <c r="B93" s="53"/>
      <c r="C93" s="62" t="str">
        <f aca="false">INDEX([2]world!$D$3:$D$400,MATCH(D93,[2]world!$B$3:$B$400,0))</f>
        <v>Gva</v>
      </c>
      <c r="D93" s="63" t="s">
        <v>61</v>
      </c>
      <c r="E93" s="64" t="n">
        <f aca="false">INDEX([1]period!$D$3:$D$176,MATCH(F93,[1]period!$B$3:$B$176,0))</f>
        <v>1991</v>
      </c>
      <c r="F93" s="65" t="n">
        <v>1991</v>
      </c>
      <c r="G93" s="66" t="n">
        <v>61</v>
      </c>
      <c r="H93" s="61"/>
    </row>
    <row r="94" customFormat="false" ht="15.6" hidden="false" customHeight="false" outlineLevel="0" collapsed="false">
      <c r="A94" s="53" t="n">
        <v>5</v>
      </c>
      <c r="B94" s="53"/>
      <c r="C94" s="62" t="str">
        <f aca="false">INDEX([2]world!$D$3:$D$400,MATCH(D94,[2]world!$B$3:$B$400,0))</f>
        <v>Gvt</v>
      </c>
      <c r="D94" s="63" t="s">
        <v>62</v>
      </c>
      <c r="E94" s="64" t="n">
        <f aca="false">INDEX([1]period!$D$3:$D$176,MATCH(F94,[1]period!$B$3:$B$176,0))</f>
        <v>1970</v>
      </c>
      <c r="F94" s="65" t="n">
        <v>1970</v>
      </c>
      <c r="G94" s="66" t="n">
        <v>61.91</v>
      </c>
      <c r="H94" s="61"/>
    </row>
    <row r="95" customFormat="false" ht="15.6" hidden="false" customHeight="false" outlineLevel="0" collapsed="false">
      <c r="A95" s="53" t="n">
        <v>5</v>
      </c>
      <c r="B95" s="53"/>
      <c r="C95" s="62" t="str">
        <f aca="false">INDEX([2]world!$D$3:$D$400,MATCH(D95,[2]world!$B$3:$B$400,0))</f>
        <v>Gvt</v>
      </c>
      <c r="D95" s="63" t="s">
        <v>62</v>
      </c>
      <c r="E95" s="64" t="n">
        <f aca="false">INDEX([1]period!$D$3:$D$176,MATCH(F95,[1]period!$B$3:$B$176,0))</f>
        <v>2006</v>
      </c>
      <c r="F95" s="65" t="n">
        <v>2006</v>
      </c>
      <c r="G95" s="66" t="n">
        <v>53.3</v>
      </c>
      <c r="H95" s="61"/>
    </row>
    <row r="96" customFormat="false" ht="15.6" hidden="false" customHeight="false" outlineLevel="0" collapsed="false">
      <c r="A96" s="53" t="n">
        <v>5</v>
      </c>
      <c r="B96" s="53"/>
      <c r="C96" s="62" t="str">
        <f aca="false">INDEX([2]world!$D$3:$D$400,MATCH(D96,[2]world!$B$3:$B$400,0))</f>
        <v>GER</v>
      </c>
      <c r="D96" s="63" t="s">
        <v>63</v>
      </c>
      <c r="E96" s="64" t="n">
        <f aca="false">INDEX([1]period!$D$3:$D$176,MATCH(F96,[1]period!$B$3:$B$176,0))</f>
        <v>1970</v>
      </c>
      <c r="F96" s="65" t="n">
        <v>1970</v>
      </c>
      <c r="G96" s="66" t="n">
        <v>7.2</v>
      </c>
      <c r="H96" s="61"/>
    </row>
    <row r="97" customFormat="false" ht="15.6" hidden="false" customHeight="false" outlineLevel="0" collapsed="false">
      <c r="A97" s="53" t="n">
        <v>5</v>
      </c>
      <c r="B97" s="53"/>
      <c r="C97" s="62" t="str">
        <f aca="false">INDEX([2]world!$D$3:$D$400,MATCH(D97,[2]world!$B$3:$B$400,0))</f>
        <v>GER</v>
      </c>
      <c r="D97" s="63" t="s">
        <v>63</v>
      </c>
      <c r="E97" s="64" t="n">
        <f aca="false">INDEX([1]period!$D$3:$D$176,MATCH(F97,[1]period!$B$3:$B$176,0))</f>
        <v>1995</v>
      </c>
      <c r="F97" s="65" t="n">
        <v>1995</v>
      </c>
      <c r="G97" s="66" t="n">
        <v>16.1</v>
      </c>
      <c r="H97" s="61"/>
    </row>
    <row r="98" customFormat="false" ht="15.6" hidden="false" customHeight="false" outlineLevel="0" collapsed="false">
      <c r="A98" s="53" t="n">
        <v>5</v>
      </c>
      <c r="B98" s="53"/>
      <c r="C98" s="62" t="str">
        <f aca="false">INDEX([2]world!$D$3:$D$400,MATCH(D98,[2]world!$B$3:$B$400,0))</f>
        <v>GER</v>
      </c>
      <c r="D98" s="63" t="s">
        <v>63</v>
      </c>
      <c r="E98" s="64" t="n">
        <f aca="false">INDEX([1]period!$D$3:$D$176,MATCH(F98,[1]period!$B$3:$B$176,0))</f>
        <v>2008</v>
      </c>
      <c r="F98" s="65" t="n">
        <v>2008</v>
      </c>
      <c r="G98" s="66" t="n">
        <v>32.1</v>
      </c>
      <c r="H98" s="61"/>
    </row>
    <row r="99" customFormat="false" ht="15.6" hidden="false" customHeight="false" outlineLevel="0" collapsed="false">
      <c r="A99" s="53" t="n">
        <v>5</v>
      </c>
      <c r="B99" s="53"/>
      <c r="C99" s="62" t="str">
        <f aca="false">INDEX([2]world!$D$3:$D$400,MATCH(D99,[2]world!$B$3:$B$400,0))</f>
        <v>GR</v>
      </c>
      <c r="D99" s="63" t="s">
        <v>64</v>
      </c>
      <c r="E99" s="64" t="n">
        <f aca="false">INDEX([1]period!$D$3:$D$176,MATCH(F99,[1]period!$B$3:$B$176,0))</f>
        <v>1970</v>
      </c>
      <c r="F99" s="65" t="n">
        <v>1970</v>
      </c>
      <c r="G99" s="66" t="n">
        <v>1.2</v>
      </c>
      <c r="H99" s="61"/>
    </row>
    <row r="100" customFormat="false" ht="15.6" hidden="false" customHeight="false" outlineLevel="0" collapsed="false">
      <c r="A100" s="53" t="n">
        <v>5</v>
      </c>
      <c r="B100" s="53"/>
      <c r="C100" s="62" t="str">
        <f aca="false">INDEX([2]world!$D$3:$D$400,MATCH(D100,[2]world!$B$3:$B$400,0))</f>
        <v>GR</v>
      </c>
      <c r="D100" s="63" t="s">
        <v>64</v>
      </c>
      <c r="E100" s="64" t="n">
        <f aca="false">INDEX([1]period!$D$3:$D$176,MATCH(F100,[1]period!$B$3:$B$176,0))</f>
        <v>1995</v>
      </c>
      <c r="F100" s="65" t="n">
        <v>1995</v>
      </c>
      <c r="G100" s="66" t="n">
        <v>3</v>
      </c>
      <c r="H100" s="61"/>
    </row>
    <row r="101" customFormat="false" ht="15.6" hidden="false" customHeight="false" outlineLevel="0" collapsed="false">
      <c r="A101" s="53" t="n">
        <v>5</v>
      </c>
      <c r="B101" s="53"/>
      <c r="C101" s="62" t="str">
        <f aca="false">INDEX([2]world!$D$3:$D$400,MATCH(D101,[2]world!$B$3:$B$400,0))</f>
        <v>GR</v>
      </c>
      <c r="D101" s="63" t="s">
        <v>64</v>
      </c>
      <c r="E101" s="64" t="n">
        <f aca="false">INDEX([1]period!$D$3:$D$176,MATCH(F101,[1]period!$B$3:$B$176,0))</f>
        <v>2008</v>
      </c>
      <c r="F101" s="65" t="n">
        <v>2008</v>
      </c>
      <c r="G101" s="66" t="n">
        <v>5.9</v>
      </c>
      <c r="H101" s="61"/>
    </row>
    <row r="102" customFormat="false" ht="15.6" hidden="false" customHeight="false" outlineLevel="0" collapsed="false">
      <c r="A102" s="53" t="n">
        <v>5</v>
      </c>
      <c r="B102" s="53"/>
      <c r="C102" s="62" t="str">
        <f aca="false">INDEX([2]world!$D$3:$D$400,MATCH(D102,[2]world!$B$3:$B$400,0))</f>
        <v>Gru</v>
      </c>
      <c r="D102" s="63" t="s">
        <v>65</v>
      </c>
      <c r="E102" s="64" t="n">
        <f aca="false">INDEX([1]period!$D$3:$D$176,MATCH(F102,[1]period!$B$3:$B$176,0))</f>
        <v>1975</v>
      </c>
      <c r="F102" s="65" t="n">
        <v>1975</v>
      </c>
      <c r="G102" s="66" t="n">
        <v>0.2</v>
      </c>
      <c r="H102" s="61"/>
    </row>
    <row r="103" customFormat="false" ht="15.6" hidden="false" customHeight="false" outlineLevel="0" collapsed="false">
      <c r="A103" s="53" t="n">
        <v>5</v>
      </c>
      <c r="B103" s="53"/>
      <c r="C103" s="62" t="str">
        <f aca="false">INDEX([2]world!$D$3:$D$400,MATCH(D103,[2]world!$B$3:$B$400,0))</f>
        <v>Gru</v>
      </c>
      <c r="D103" s="63" t="s">
        <v>65</v>
      </c>
      <c r="E103" s="64" t="n">
        <f aca="false">INDEX([1]period!$D$3:$D$176,MATCH(F103,[1]period!$B$3:$B$176,0))</f>
        <v>1995</v>
      </c>
      <c r="F103" s="65" t="n">
        <v>1995</v>
      </c>
      <c r="G103" s="66" t="n">
        <v>29.2</v>
      </c>
      <c r="H103" s="61"/>
    </row>
    <row r="104" customFormat="false" ht="15.6" hidden="false" customHeight="false" outlineLevel="0" collapsed="false">
      <c r="A104" s="53" t="n">
        <v>5</v>
      </c>
      <c r="B104" s="53"/>
      <c r="C104" s="62" t="str">
        <f aca="false">INDEX([2]world!$D$3:$D$400,MATCH(D104,[2]world!$B$3:$B$400,0))</f>
        <v>Gru</v>
      </c>
      <c r="D104" s="63" t="s">
        <v>65</v>
      </c>
      <c r="E104" s="64" t="n">
        <f aca="false">INDEX([1]period!$D$3:$D$176,MATCH(F104,[1]period!$B$3:$B$176,0))</f>
        <v>2008</v>
      </c>
      <c r="F104" s="65" t="n">
        <v>2008</v>
      </c>
      <c r="G104" s="66" t="n">
        <v>22.3</v>
      </c>
      <c r="H104" s="61"/>
    </row>
    <row r="105" customFormat="false" ht="15.6" hidden="false" customHeight="false" outlineLevel="0" collapsed="false">
      <c r="A105" s="53" t="n">
        <v>5</v>
      </c>
      <c r="B105" s="53"/>
      <c r="C105" s="62" t="str">
        <f aca="false">INDEX([2]world!$D$3:$D$400,MATCH(D105,[2]world!$B$3:$B$400,0))</f>
        <v>Guam</v>
      </c>
      <c r="D105" s="63" t="s">
        <v>66</v>
      </c>
      <c r="E105" s="64" t="n">
        <f aca="false">INDEX([1]period!$D$3:$D$176,MATCH(F105,[1]period!$B$3:$B$176,0))</f>
        <v>1970</v>
      </c>
      <c r="F105" s="65" t="n">
        <v>1970</v>
      </c>
      <c r="G105" s="66" t="n">
        <v>9.29</v>
      </c>
      <c r="H105" s="61"/>
    </row>
    <row r="106" customFormat="false" ht="15.6" hidden="false" customHeight="false" outlineLevel="0" collapsed="false">
      <c r="A106" s="53" t="n">
        <v>5</v>
      </c>
      <c r="B106" s="53"/>
      <c r="C106" s="62" t="str">
        <f aca="false">INDEX([2]world!$D$3:$D$400,MATCH(D106,[2]world!$B$3:$B$400,0))</f>
        <v>Guam</v>
      </c>
      <c r="D106" s="63" t="s">
        <v>66</v>
      </c>
      <c r="E106" s="64" t="n">
        <f aca="false">INDEX([1]period!$D$3:$D$176,MATCH(F106,[1]period!$B$3:$B$176,0))</f>
        <v>1992</v>
      </c>
      <c r="F106" s="65" t="n">
        <v>1992</v>
      </c>
      <c r="G106" s="66" t="n">
        <v>41.3</v>
      </c>
      <c r="H106" s="61"/>
    </row>
    <row r="107" customFormat="false" ht="15.6" hidden="false" customHeight="false" outlineLevel="0" collapsed="false">
      <c r="A107" s="53" t="n">
        <v>5</v>
      </c>
      <c r="B107" s="53"/>
      <c r="C107" s="62" t="str">
        <f aca="false">INDEX([2]world!$D$3:$D$400,MATCH(D107,[2]world!$B$3:$B$400,0))</f>
        <v>Guam</v>
      </c>
      <c r="D107" s="63" t="s">
        <v>66</v>
      </c>
      <c r="E107" s="64" t="n">
        <f aca="false">INDEX([1]period!$D$3:$D$176,MATCH(F107,[1]period!$B$3:$B$176,0))</f>
        <v>2004</v>
      </c>
      <c r="F107" s="65" t="n">
        <v>2004</v>
      </c>
      <c r="G107" s="66" t="n">
        <v>57.2</v>
      </c>
      <c r="H107" s="61"/>
    </row>
    <row r="108" customFormat="false" ht="15.6" hidden="false" customHeight="false" outlineLevel="0" collapsed="false">
      <c r="A108" s="53" t="n">
        <v>5</v>
      </c>
      <c r="B108" s="53"/>
      <c r="C108" s="62" t="str">
        <f aca="false">INDEX([2]world!$D$3:$D$400,MATCH(D108,[2]world!$B$3:$B$400,0))</f>
        <v>DK</v>
      </c>
      <c r="D108" s="63" t="s">
        <v>67</v>
      </c>
      <c r="E108" s="64" t="n">
        <f aca="false">INDEX([1]period!$D$3:$D$176,MATCH(F108,[1]period!$B$3:$B$176,0))</f>
        <v>1970</v>
      </c>
      <c r="F108" s="65" t="n">
        <v>1970</v>
      </c>
      <c r="G108" s="66" t="n">
        <v>11.03</v>
      </c>
      <c r="H108" s="61"/>
    </row>
    <row r="109" customFormat="false" ht="15.6" hidden="false" customHeight="false" outlineLevel="0" collapsed="false">
      <c r="A109" s="53" t="n">
        <v>5</v>
      </c>
      <c r="B109" s="53"/>
      <c r="C109" s="62" t="str">
        <f aca="false">INDEX([2]world!$D$3:$D$400,MATCH(D109,[2]world!$B$3:$B$400,0))</f>
        <v>DK</v>
      </c>
      <c r="D109" s="63" t="s">
        <v>67</v>
      </c>
      <c r="E109" s="64" t="n">
        <f aca="false">INDEX([1]period!$D$3:$D$176,MATCH(F109,[1]period!$B$3:$B$176,0))</f>
        <v>1995</v>
      </c>
      <c r="F109" s="65" t="n">
        <v>1995</v>
      </c>
      <c r="G109" s="66" t="n">
        <v>46.1</v>
      </c>
      <c r="H109" s="61"/>
    </row>
    <row r="110" customFormat="false" ht="15.6" hidden="false" customHeight="false" outlineLevel="0" collapsed="false">
      <c r="A110" s="53" t="n">
        <v>5</v>
      </c>
      <c r="B110" s="53"/>
      <c r="C110" s="62" t="str">
        <f aca="false">INDEX([2]world!$D$3:$D$400,MATCH(D110,[2]world!$B$3:$B$400,0))</f>
        <v>DK</v>
      </c>
      <c r="D110" s="63" t="s">
        <v>67</v>
      </c>
      <c r="E110" s="64" t="n">
        <f aca="false">INDEX([1]period!$D$3:$D$176,MATCH(F110,[1]period!$B$3:$B$176,0))</f>
        <v>2008</v>
      </c>
      <c r="F110" s="65" t="n">
        <v>2008</v>
      </c>
      <c r="G110" s="66" t="n">
        <v>46.2</v>
      </c>
      <c r="H110" s="61"/>
    </row>
    <row r="111" customFormat="false" ht="15.6" hidden="false" customHeight="false" outlineLevel="0" collapsed="false">
      <c r="A111" s="53" t="n">
        <v>5</v>
      </c>
      <c r="B111" s="53"/>
      <c r="C111" s="62" t="str">
        <f aca="false">INDEX([2]world!$D$3:$D$400,MATCH(D111,[2]world!$B$3:$B$400,0))</f>
        <v>Isr</v>
      </c>
      <c r="D111" s="63" t="s">
        <v>68</v>
      </c>
      <c r="E111" s="64" t="n">
        <f aca="false">INDEX([1]period!$D$3:$D$176,MATCH(F111,[1]period!$B$3:$B$176,0))</f>
        <v>1970</v>
      </c>
      <c r="F111" s="65" t="n">
        <v>1970</v>
      </c>
      <c r="G111" s="66" t="n">
        <v>0.72</v>
      </c>
      <c r="H111" s="61"/>
    </row>
    <row r="112" customFormat="false" ht="15.6" hidden="false" customHeight="false" outlineLevel="0" collapsed="false">
      <c r="A112" s="53" t="n">
        <v>5</v>
      </c>
      <c r="B112" s="53"/>
      <c r="C112" s="62" t="str">
        <f aca="false">INDEX([2]world!$D$3:$D$400,MATCH(D112,[2]world!$B$3:$B$400,0))</f>
        <v>Isr</v>
      </c>
      <c r="D112" s="63" t="s">
        <v>68</v>
      </c>
      <c r="E112" s="64" t="n">
        <f aca="false">INDEX([1]period!$D$3:$D$176,MATCH(F112,[1]period!$B$3:$B$176,0))</f>
        <v>1995</v>
      </c>
      <c r="F112" s="65" t="n">
        <v>1995</v>
      </c>
      <c r="G112" s="66" t="n">
        <v>2.8</v>
      </c>
      <c r="H112" s="61"/>
    </row>
    <row r="113" customFormat="false" ht="15.6" hidden="false" customHeight="false" outlineLevel="0" collapsed="false">
      <c r="A113" s="53" t="n">
        <v>5</v>
      </c>
      <c r="B113" s="53"/>
      <c r="C113" s="62" t="str">
        <f aca="false">INDEX([2]world!$D$3:$D$400,MATCH(D113,[2]world!$B$3:$B$400,0))</f>
        <v>Isr</v>
      </c>
      <c r="D113" s="63" t="s">
        <v>68</v>
      </c>
      <c r="E113" s="64" t="n">
        <f aca="false">INDEX([1]period!$D$3:$D$176,MATCH(F113,[1]period!$B$3:$B$176,0))</f>
        <v>2007</v>
      </c>
      <c r="F113" s="65" t="n">
        <v>2007</v>
      </c>
      <c r="G113" s="66" t="n">
        <v>4.7</v>
      </c>
      <c r="H113" s="61"/>
    </row>
    <row r="114" customFormat="false" ht="15.6" hidden="false" customHeight="false" outlineLevel="0" collapsed="false">
      <c r="A114" s="53" t="n">
        <v>5</v>
      </c>
      <c r="B114" s="53"/>
      <c r="C114" s="62" t="str">
        <f aca="false">INDEX([2]world!$D$3:$D$400,MATCH(D114,[2]world!$B$3:$B$400,0))</f>
        <v>IR</v>
      </c>
      <c r="D114" s="63" t="s">
        <v>69</v>
      </c>
      <c r="E114" s="64" t="n">
        <f aca="false">INDEX([1]period!$D$3:$D$176,MATCH(F114,[1]period!$B$3:$B$176,0))</f>
        <v>1970</v>
      </c>
      <c r="F114" s="65" t="n">
        <v>1970</v>
      </c>
      <c r="G114" s="66" t="n">
        <v>2.65</v>
      </c>
      <c r="H114" s="61"/>
    </row>
    <row r="115" customFormat="false" ht="15.6" hidden="false" customHeight="false" outlineLevel="0" collapsed="false">
      <c r="A115" s="53" t="n">
        <v>5</v>
      </c>
      <c r="B115" s="53"/>
      <c r="C115" s="62" t="str">
        <f aca="false">INDEX([2]world!$D$3:$D$400,MATCH(D115,[2]world!$B$3:$B$400,0))</f>
        <v>IR</v>
      </c>
      <c r="D115" s="63" t="s">
        <v>69</v>
      </c>
      <c r="E115" s="64" t="n">
        <f aca="false">INDEX([1]period!$D$3:$D$176,MATCH(F115,[1]period!$B$3:$B$176,0))</f>
        <v>1995</v>
      </c>
      <c r="F115" s="65" t="n">
        <v>1995</v>
      </c>
      <c r="G115" s="66" t="n">
        <v>22.3</v>
      </c>
      <c r="H115" s="61"/>
    </row>
    <row r="116" customFormat="false" ht="15.6" hidden="false" customHeight="false" outlineLevel="0" collapsed="false">
      <c r="A116" s="53" t="n">
        <v>5</v>
      </c>
      <c r="B116" s="53"/>
      <c r="C116" s="62" t="str">
        <f aca="false">INDEX([2]world!$D$3:$D$400,MATCH(D116,[2]world!$B$3:$B$400,0))</f>
        <v>IR</v>
      </c>
      <c r="D116" s="63" t="s">
        <v>69</v>
      </c>
      <c r="E116" s="64" t="n">
        <f aca="false">INDEX([1]period!$D$3:$D$176,MATCH(F116,[1]period!$B$3:$B$176,0))</f>
        <v>2006</v>
      </c>
      <c r="F116" s="65" t="n">
        <v>2006</v>
      </c>
      <c r="G116" s="66" t="n">
        <v>33.2</v>
      </c>
      <c r="H116" s="61"/>
    </row>
    <row r="117" customFormat="false" ht="15.6" hidden="false" customHeight="false" outlineLevel="0" collapsed="false">
      <c r="A117" s="53" t="n">
        <v>5</v>
      </c>
      <c r="B117" s="53"/>
      <c r="C117" s="62" t="str">
        <f aca="false">INDEX([2]world!$D$3:$D$400,MATCH(D117,[2]world!$B$3:$B$400,0))</f>
        <v>ISL</v>
      </c>
      <c r="D117" s="63" t="s">
        <v>70</v>
      </c>
      <c r="E117" s="64" t="n">
        <f aca="false">INDEX([1]period!$D$3:$D$176,MATCH(F117,[1]period!$B$3:$B$176,0))</f>
        <v>1970</v>
      </c>
      <c r="F117" s="65" t="n">
        <v>1970</v>
      </c>
      <c r="G117" s="66" t="n">
        <v>29.88</v>
      </c>
      <c r="H117" s="61"/>
    </row>
    <row r="118" customFormat="false" ht="15.6" hidden="false" customHeight="false" outlineLevel="0" collapsed="false">
      <c r="A118" s="53" t="n">
        <v>5</v>
      </c>
      <c r="B118" s="53"/>
      <c r="C118" s="62" t="str">
        <f aca="false">INDEX([2]world!$D$3:$D$400,MATCH(D118,[2]world!$B$3:$B$400,0))</f>
        <v>ISL</v>
      </c>
      <c r="D118" s="63" t="s">
        <v>70</v>
      </c>
      <c r="E118" s="64" t="n">
        <f aca="false">INDEX([1]period!$D$3:$D$176,MATCH(F118,[1]period!$B$3:$B$176,0))</f>
        <v>1995</v>
      </c>
      <c r="F118" s="65" t="n">
        <v>1995</v>
      </c>
      <c r="G118" s="66" t="n">
        <v>60.9</v>
      </c>
      <c r="H118" s="61"/>
    </row>
    <row r="119" customFormat="false" ht="15.6" hidden="false" customHeight="false" outlineLevel="0" collapsed="false">
      <c r="A119" s="53" t="n">
        <v>5</v>
      </c>
      <c r="B119" s="53"/>
      <c r="C119" s="62" t="str">
        <f aca="false">INDEX([2]world!$D$3:$D$400,MATCH(D119,[2]world!$B$3:$B$400,0))</f>
        <v>ISL</v>
      </c>
      <c r="D119" s="63" t="s">
        <v>70</v>
      </c>
      <c r="E119" s="64" t="n">
        <f aca="false">INDEX([1]period!$D$3:$D$176,MATCH(F119,[1]period!$B$3:$B$176,0))</f>
        <v>2008</v>
      </c>
      <c r="F119" s="65" t="n">
        <v>2008</v>
      </c>
      <c r="G119" s="66" t="n">
        <v>64.1</v>
      </c>
      <c r="H119" s="61"/>
    </row>
    <row r="120" customFormat="false" ht="15.6" hidden="false" customHeight="false" outlineLevel="0" collapsed="false">
      <c r="A120" s="53" t="n">
        <v>5</v>
      </c>
      <c r="B120" s="53"/>
      <c r="C120" s="62" t="str">
        <f aca="false">INDEX([2]world!$D$3:$D$400,MATCH(D120,[2]world!$B$3:$B$400,0))</f>
        <v>SP</v>
      </c>
      <c r="D120" s="63" t="s">
        <v>71</v>
      </c>
      <c r="E120" s="64" t="n">
        <f aca="false">INDEX([1]period!$D$3:$D$176,MATCH(F120,[1]period!$B$3:$B$176,0))</f>
        <v>1970</v>
      </c>
      <c r="F120" s="65" t="n">
        <v>1970</v>
      </c>
      <c r="G120" s="66" t="n">
        <v>1.37</v>
      </c>
      <c r="H120" s="61"/>
    </row>
    <row r="121" customFormat="false" ht="15.6" hidden="false" customHeight="false" outlineLevel="0" collapsed="false">
      <c r="A121" s="53" t="n">
        <v>5</v>
      </c>
      <c r="B121" s="53"/>
      <c r="C121" s="62" t="str">
        <f aca="false">INDEX([2]world!$D$3:$D$400,MATCH(D121,[2]world!$B$3:$B$400,0))</f>
        <v>SP</v>
      </c>
      <c r="D121" s="63" t="s">
        <v>71</v>
      </c>
      <c r="E121" s="64" t="n">
        <f aca="false">INDEX([1]period!$D$3:$D$176,MATCH(F121,[1]period!$B$3:$B$176,0))</f>
        <v>1995</v>
      </c>
      <c r="F121" s="65" t="n">
        <v>1995</v>
      </c>
      <c r="G121" s="66" t="n">
        <v>11.1</v>
      </c>
      <c r="H121" s="61"/>
    </row>
    <row r="122" customFormat="false" ht="15.6" hidden="false" customHeight="false" outlineLevel="0" collapsed="false">
      <c r="A122" s="53" t="n">
        <v>5</v>
      </c>
      <c r="B122" s="53"/>
      <c r="C122" s="62" t="str">
        <f aca="false">INDEX([2]world!$D$3:$D$400,MATCH(D122,[2]world!$B$3:$B$400,0))</f>
        <v>SP</v>
      </c>
      <c r="D122" s="63" t="s">
        <v>71</v>
      </c>
      <c r="E122" s="64" t="n">
        <f aca="false">INDEX([1]period!$D$3:$D$176,MATCH(F122,[1]period!$B$3:$B$176,0))</f>
        <v>2008</v>
      </c>
      <c r="F122" s="65" t="n">
        <v>2008</v>
      </c>
      <c r="G122" s="66" t="n">
        <v>32.2</v>
      </c>
      <c r="H122" s="61"/>
    </row>
    <row r="123" customFormat="false" ht="15.6" hidden="false" customHeight="false" outlineLevel="0" collapsed="false">
      <c r="A123" s="53" t="n">
        <v>5</v>
      </c>
      <c r="B123" s="53"/>
      <c r="C123" s="62" t="str">
        <f aca="false">INDEX([2]world!$D$3:$D$400,MATCH(D123,[2]world!$B$3:$B$400,0))</f>
        <v>IT</v>
      </c>
      <c r="D123" s="63" t="s">
        <v>72</v>
      </c>
      <c r="E123" s="64" t="n">
        <f aca="false">INDEX([1]period!$D$3:$D$176,MATCH(F123,[1]period!$B$3:$B$176,0))</f>
        <v>1970</v>
      </c>
      <c r="F123" s="65" t="n">
        <v>1970</v>
      </c>
      <c r="G123" s="66" t="n">
        <v>2.18</v>
      </c>
      <c r="H123" s="61"/>
    </row>
    <row r="124" customFormat="false" ht="15.6" hidden="false" customHeight="false" outlineLevel="0" collapsed="false">
      <c r="A124" s="53" t="n">
        <v>5</v>
      </c>
      <c r="B124" s="53"/>
      <c r="C124" s="62" t="str">
        <f aca="false">INDEX([2]world!$D$3:$D$400,MATCH(D124,[2]world!$B$3:$B$400,0))</f>
        <v>IT</v>
      </c>
      <c r="D124" s="63" t="s">
        <v>72</v>
      </c>
      <c r="E124" s="64" t="n">
        <f aca="false">INDEX([1]period!$D$3:$D$176,MATCH(F124,[1]period!$B$3:$B$176,0))</f>
        <v>1995</v>
      </c>
      <c r="F124" s="65" t="n">
        <v>1995</v>
      </c>
      <c r="G124" s="66" t="n">
        <v>8.1</v>
      </c>
      <c r="H124" s="61"/>
    </row>
    <row r="125" customFormat="false" ht="15.6" hidden="false" customHeight="false" outlineLevel="0" collapsed="false">
      <c r="A125" s="53" t="n">
        <v>5</v>
      </c>
      <c r="B125" s="53"/>
      <c r="C125" s="62" t="str">
        <f aca="false">INDEX([2]world!$D$3:$D$400,MATCH(D125,[2]world!$B$3:$B$400,0))</f>
        <v>IT</v>
      </c>
      <c r="D125" s="63" t="s">
        <v>72</v>
      </c>
      <c r="E125" s="64" t="n">
        <f aca="false">INDEX([1]period!$D$3:$D$176,MATCH(F125,[1]period!$B$3:$B$176,0))</f>
        <v>2007</v>
      </c>
      <c r="F125" s="65" t="n">
        <v>2007</v>
      </c>
      <c r="G125" s="66" t="n">
        <v>18.2</v>
      </c>
      <c r="H125" s="61"/>
    </row>
    <row r="126" customFormat="false" ht="15.6" hidden="false" customHeight="false" outlineLevel="0" collapsed="false">
      <c r="A126" s="53" t="n">
        <v>5</v>
      </c>
      <c r="B126" s="53"/>
      <c r="C126" s="62" t="str">
        <f aca="false">INDEX([2]world!$D$3:$D$400,MATCH(D126,[2]world!$B$3:$B$400,0))</f>
        <v>KZ</v>
      </c>
      <c r="D126" s="63" t="s">
        <v>73</v>
      </c>
      <c r="E126" s="64" t="n">
        <f aca="false">INDEX([1]period!$D$3:$D$176,MATCH(F126,[1]period!$B$3:$B$176,0))</f>
        <v>1980</v>
      </c>
      <c r="F126" s="65" t="n">
        <v>1980</v>
      </c>
      <c r="G126" s="66" t="n">
        <v>10.3</v>
      </c>
      <c r="H126" s="61"/>
    </row>
    <row r="127" customFormat="false" ht="15.6" hidden="false" customHeight="false" outlineLevel="0" collapsed="false">
      <c r="A127" s="53" t="n">
        <v>5</v>
      </c>
      <c r="B127" s="53"/>
      <c r="C127" s="62" t="str">
        <f aca="false">INDEX([2]world!$D$3:$D$400,MATCH(D127,[2]world!$B$3:$B$400,0))</f>
        <v>KZ</v>
      </c>
      <c r="D127" s="63" t="s">
        <v>73</v>
      </c>
      <c r="E127" s="64" t="n">
        <f aca="false">INDEX([1]period!$D$3:$D$176,MATCH(F127,[1]period!$B$3:$B$176,0))</f>
        <v>1995</v>
      </c>
      <c r="F127" s="65" t="n">
        <v>1995</v>
      </c>
      <c r="G127" s="66" t="n">
        <v>15.7</v>
      </c>
      <c r="H127" s="61"/>
    </row>
    <row r="128" customFormat="false" ht="15.6" hidden="false" customHeight="false" outlineLevel="0" collapsed="false">
      <c r="A128" s="53" t="n">
        <v>5</v>
      </c>
      <c r="B128" s="53"/>
      <c r="C128" s="62" t="str">
        <f aca="false">INDEX([2]world!$D$3:$D$400,MATCH(D128,[2]world!$B$3:$B$400,0))</f>
        <v>KZ</v>
      </c>
      <c r="D128" s="63" t="s">
        <v>73</v>
      </c>
      <c r="E128" s="64" t="n">
        <f aca="false">INDEX([1]period!$D$3:$D$176,MATCH(F128,[1]period!$B$3:$B$176,0))</f>
        <v>2008</v>
      </c>
      <c r="F128" s="65" t="n">
        <v>2008</v>
      </c>
      <c r="G128" s="66" t="n">
        <v>21.1</v>
      </c>
      <c r="H128" s="61"/>
    </row>
    <row r="129" customFormat="false" ht="15.6" hidden="false" customHeight="false" outlineLevel="0" collapsed="false">
      <c r="A129" s="53" t="n">
        <v>5</v>
      </c>
      <c r="B129" s="53"/>
      <c r="C129" s="62" t="str">
        <f aca="false">INDEX([2]world!$D$3:$D$400,MATCH(D129,[2]world!$B$3:$B$400,0))</f>
        <v>CA</v>
      </c>
      <c r="D129" s="63" t="s">
        <v>74</v>
      </c>
      <c r="E129" s="64" t="n">
        <f aca="false">INDEX([1]period!$D$3:$D$176,MATCH(F129,[1]period!$B$3:$B$176,0))</f>
        <v>1970</v>
      </c>
      <c r="F129" s="65" t="n">
        <v>1970</v>
      </c>
      <c r="G129" s="66" t="n">
        <v>9.57</v>
      </c>
      <c r="H129" s="61"/>
    </row>
    <row r="130" customFormat="false" ht="15.6" hidden="false" customHeight="false" outlineLevel="0" collapsed="false">
      <c r="A130" s="53" t="n">
        <v>5</v>
      </c>
      <c r="B130" s="53"/>
      <c r="C130" s="62" t="str">
        <f aca="false">INDEX([2]world!$D$3:$D$400,MATCH(D130,[2]world!$B$3:$B$400,0))</f>
        <v>CA</v>
      </c>
      <c r="D130" s="63" t="s">
        <v>74</v>
      </c>
      <c r="E130" s="64" t="n">
        <f aca="false">INDEX([1]period!$D$3:$D$176,MATCH(F130,[1]period!$B$3:$B$176,0))</f>
        <v>1995</v>
      </c>
      <c r="F130" s="65" t="n">
        <v>1995</v>
      </c>
      <c r="G130" s="66" t="n">
        <v>30.1</v>
      </c>
      <c r="H130" s="61"/>
    </row>
    <row r="131" customFormat="false" ht="15.6" hidden="false" customHeight="false" outlineLevel="0" collapsed="false">
      <c r="A131" s="53" t="n">
        <v>5</v>
      </c>
      <c r="B131" s="53"/>
      <c r="C131" s="62" t="str">
        <f aca="false">INDEX([2]world!$D$3:$D$400,MATCH(D131,[2]world!$B$3:$B$400,0))</f>
        <v>CA</v>
      </c>
      <c r="D131" s="63" t="s">
        <v>74</v>
      </c>
      <c r="E131" s="64" t="n">
        <f aca="false">INDEX([1]period!$D$3:$D$176,MATCH(F131,[1]period!$B$3:$B$176,0))</f>
        <v>2008</v>
      </c>
      <c r="F131" s="65" t="n">
        <v>2008</v>
      </c>
      <c r="G131" s="66" t="n">
        <v>30.6</v>
      </c>
      <c r="H131" s="61"/>
    </row>
    <row r="132" customFormat="false" ht="15.6" hidden="false" customHeight="false" outlineLevel="0" collapsed="false">
      <c r="A132" s="53" t="n">
        <v>5</v>
      </c>
      <c r="B132" s="53"/>
      <c r="C132" s="62" t="str">
        <f aca="false">INDEX([2]world!$D$3:$D$400,MATCH(D132,[2]world!$B$3:$B$400,0))</f>
        <v>Kip</v>
      </c>
      <c r="D132" s="63" t="s">
        <v>75</v>
      </c>
      <c r="E132" s="64" t="n">
        <f aca="false">INDEX([1]period!$D$3:$D$176,MATCH(F132,[1]period!$B$3:$B$176,0))</f>
        <v>1970</v>
      </c>
      <c r="F132" s="65" t="n">
        <v>1970</v>
      </c>
      <c r="G132" s="66" t="n">
        <v>0.2</v>
      </c>
      <c r="H132" s="61"/>
    </row>
    <row r="133" customFormat="false" ht="15.6" hidden="false" customHeight="false" outlineLevel="0" collapsed="false">
      <c r="A133" s="53" t="n">
        <v>5</v>
      </c>
      <c r="B133" s="53"/>
      <c r="C133" s="62" t="str">
        <f aca="false">INDEX([2]world!$D$3:$D$400,MATCH(D133,[2]world!$B$3:$B$400,0))</f>
        <v>Kip</v>
      </c>
      <c r="D133" s="63" t="s">
        <v>75</v>
      </c>
      <c r="E133" s="64" t="n">
        <f aca="false">INDEX([1]period!$D$3:$D$176,MATCH(F133,[1]period!$B$3:$B$176,0))</f>
        <v>1995</v>
      </c>
      <c r="F133" s="65" t="n">
        <v>1995</v>
      </c>
      <c r="G133" s="66" t="n">
        <v>1.4</v>
      </c>
      <c r="H133" s="61"/>
    </row>
    <row r="134" customFormat="false" ht="15.6" hidden="false" customHeight="false" outlineLevel="0" collapsed="false">
      <c r="A134" s="53" t="n">
        <v>5</v>
      </c>
      <c r="B134" s="53"/>
      <c r="C134" s="62" t="str">
        <f aca="false">INDEX([2]world!$D$3:$D$400,MATCH(D134,[2]world!$B$3:$B$400,0))</f>
        <v>Kip</v>
      </c>
      <c r="D134" s="63" t="s">
        <v>75</v>
      </c>
      <c r="E134" s="64" t="n">
        <f aca="false">INDEX([1]period!$D$3:$D$176,MATCH(F134,[1]period!$B$3:$B$176,0))</f>
        <v>2008</v>
      </c>
      <c r="F134" s="65" t="n">
        <v>2008</v>
      </c>
      <c r="G134" s="66" t="n">
        <v>9</v>
      </c>
      <c r="H134" s="61"/>
    </row>
    <row r="135" customFormat="false" ht="15.6" hidden="false" customHeight="false" outlineLevel="0" collapsed="false">
      <c r="A135" s="53" t="n">
        <v>5</v>
      </c>
      <c r="B135" s="53"/>
      <c r="C135" s="62" t="str">
        <f aca="false">INDEX([2]world!$D$3:$D$400,MATCH(D135,[2]world!$B$3:$B$400,0))</f>
        <v>KI</v>
      </c>
      <c r="D135" s="63" t="s">
        <v>76</v>
      </c>
      <c r="E135" s="64" t="n">
        <f aca="false">INDEX([1]period!$D$3:$D$176,MATCH(F135,[1]period!$B$3:$B$176,0))</f>
        <v>1980</v>
      </c>
      <c r="F135" s="65" t="n">
        <v>1980</v>
      </c>
      <c r="G135" s="66" t="n">
        <v>11</v>
      </c>
      <c r="H135" s="61"/>
    </row>
    <row r="136" customFormat="false" ht="15.6" hidden="false" customHeight="false" outlineLevel="0" collapsed="false">
      <c r="A136" s="53" t="n">
        <v>5</v>
      </c>
      <c r="B136" s="53"/>
      <c r="C136" s="62" t="str">
        <f aca="false">INDEX([2]world!$D$3:$D$400,MATCH(D136,[2]world!$B$3:$B$400,0))</f>
        <v>KI</v>
      </c>
      <c r="D136" s="63" t="s">
        <v>76</v>
      </c>
      <c r="E136" s="64" t="n">
        <f aca="false">INDEX([1]period!$D$3:$D$176,MATCH(F136,[1]period!$B$3:$B$176,0))</f>
        <v>1995</v>
      </c>
      <c r="F136" s="65" t="n">
        <v>1995</v>
      </c>
      <c r="G136" s="66" t="n">
        <v>18.5</v>
      </c>
      <c r="H136" s="61"/>
    </row>
    <row r="137" customFormat="false" ht="15.6" hidden="false" customHeight="false" outlineLevel="0" collapsed="false">
      <c r="A137" s="53" t="n">
        <v>5</v>
      </c>
      <c r="B137" s="53"/>
      <c r="C137" s="62" t="str">
        <f aca="false">INDEX([2]world!$D$3:$D$400,MATCH(D137,[2]world!$B$3:$B$400,0))</f>
        <v>KI</v>
      </c>
      <c r="D137" s="63" t="s">
        <v>76</v>
      </c>
      <c r="E137" s="64" t="n">
        <f aca="false">INDEX([1]period!$D$3:$D$176,MATCH(F137,[1]period!$B$3:$B$176,0))</f>
        <v>2007</v>
      </c>
      <c r="F137" s="65" t="n">
        <v>2007</v>
      </c>
      <c r="G137" s="66" t="n">
        <v>31.9</v>
      </c>
      <c r="H137" s="61"/>
    </row>
    <row r="138" customFormat="false" ht="15.6" hidden="false" customHeight="false" outlineLevel="0" collapsed="false">
      <c r="A138" s="53" t="n">
        <v>5</v>
      </c>
      <c r="B138" s="53"/>
      <c r="C138" s="62" t="str">
        <f aca="false">INDEX([2]world!$D$3:$D$400,MATCH(D138,[2]world!$B$3:$B$400,0))</f>
        <v>Gong</v>
      </c>
      <c r="D138" s="67" t="s">
        <v>77</v>
      </c>
      <c r="E138" s="64" t="n">
        <f aca="false">INDEX([1]period!$D$3:$D$176,MATCH(F138,[1]period!$B$3:$B$176,0))</f>
        <v>1970</v>
      </c>
      <c r="F138" s="65" t="n">
        <v>1970</v>
      </c>
      <c r="G138" s="66" t="n">
        <v>0.1</v>
      </c>
      <c r="H138" s="61"/>
    </row>
    <row r="139" customFormat="false" ht="15.6" hidden="false" customHeight="false" outlineLevel="0" collapsed="false">
      <c r="A139" s="53" t="n">
        <v>5</v>
      </c>
      <c r="B139" s="53"/>
      <c r="C139" s="62" t="str">
        <f aca="false">INDEX([2]world!$D$3:$D$400,MATCH(D139,[2]world!$B$3:$B$400,0))</f>
        <v>Gong</v>
      </c>
      <c r="D139" s="67" t="s">
        <v>77</v>
      </c>
      <c r="E139" s="64" t="n">
        <f aca="false">INDEX([1]period!$D$3:$D$176,MATCH(F139,[1]period!$B$3:$B$176,0))</f>
        <v>1995</v>
      </c>
      <c r="F139" s="65" t="n">
        <v>1995</v>
      </c>
      <c r="G139" s="66" t="n">
        <v>4.7</v>
      </c>
      <c r="H139" s="61"/>
    </row>
    <row r="140" customFormat="false" ht="15.6" hidden="false" customHeight="false" outlineLevel="0" collapsed="false">
      <c r="A140" s="53" t="n">
        <v>5</v>
      </c>
      <c r="B140" s="53"/>
      <c r="C140" s="62" t="str">
        <f aca="false">INDEX([2]world!$D$3:$D$400,MATCH(D140,[2]world!$B$3:$B$400,0))</f>
        <v>Gong</v>
      </c>
      <c r="D140" s="67" t="s">
        <v>77</v>
      </c>
      <c r="E140" s="64" t="n">
        <f aca="false">INDEX([1]period!$D$3:$D$176,MATCH(F140,[1]period!$B$3:$B$176,0))</f>
        <v>2005</v>
      </c>
      <c r="F140" s="65" t="n">
        <v>2005</v>
      </c>
      <c r="G140" s="66" t="n">
        <v>8.82</v>
      </c>
      <c r="H140" s="61"/>
    </row>
    <row r="141" customFormat="false" ht="15.6" hidden="false" customHeight="false" outlineLevel="0" collapsed="false">
      <c r="A141" s="53" t="n">
        <v>5</v>
      </c>
      <c r="B141" s="53"/>
      <c r="C141" s="62" t="str">
        <f aca="false">INDEX([2]world!$D$3:$D$400,MATCH(D141,[2]world!$B$3:$B$400,0))</f>
        <v>Makao</v>
      </c>
      <c r="D141" s="67" t="s">
        <v>78</v>
      </c>
      <c r="E141" s="64" t="n">
        <f aca="false">INDEX([1]period!$D$3:$D$176,MATCH(F141,[1]period!$B$3:$B$176,0))</f>
        <v>1970</v>
      </c>
      <c r="F141" s="65" t="n">
        <v>1970</v>
      </c>
      <c r="G141" s="66" t="n">
        <v>0.7</v>
      </c>
      <c r="H141" s="61"/>
    </row>
    <row r="142" customFormat="false" ht="15.6" hidden="false" customHeight="false" outlineLevel="0" collapsed="false">
      <c r="A142" s="53" t="n">
        <v>5</v>
      </c>
      <c r="B142" s="53"/>
      <c r="C142" s="62" t="str">
        <f aca="false">INDEX([2]world!$D$3:$D$400,MATCH(D142,[2]world!$B$3:$B$400,0))</f>
        <v>Makao</v>
      </c>
      <c r="D142" s="67" t="s">
        <v>78</v>
      </c>
      <c r="E142" s="64" t="n">
        <f aca="false">INDEX([1]period!$D$3:$D$176,MATCH(F142,[1]period!$B$3:$B$176,0))</f>
        <v>2006</v>
      </c>
      <c r="F142" s="65" t="n">
        <v>2006</v>
      </c>
      <c r="G142" s="66" t="n">
        <v>14.5</v>
      </c>
      <c r="H142" s="61"/>
    </row>
    <row r="143" customFormat="false" ht="15.6" hidden="false" customHeight="false" outlineLevel="0" collapsed="false">
      <c r="A143" s="53" t="n">
        <v>5</v>
      </c>
      <c r="B143" s="53"/>
      <c r="C143" s="62" t="str">
        <f aca="false">INDEX([2]world!$D$3:$D$400,MATCH(D143,[2]world!$B$3:$B$400,0))</f>
        <v>KoRi</v>
      </c>
      <c r="D143" s="63" t="s">
        <v>79</v>
      </c>
      <c r="E143" s="64" t="n">
        <f aca="false">INDEX([1]period!$D$3:$D$176,MATCH(F143,[1]period!$B$3:$B$176,0))</f>
        <v>1970</v>
      </c>
      <c r="F143" s="65" t="n">
        <v>1970</v>
      </c>
      <c r="G143" s="66" t="n">
        <v>29.39</v>
      </c>
      <c r="H143" s="61"/>
    </row>
    <row r="144" customFormat="false" ht="15.6" hidden="false" customHeight="false" outlineLevel="0" collapsed="false">
      <c r="A144" s="53" t="n">
        <v>5</v>
      </c>
      <c r="B144" s="53"/>
      <c r="C144" s="62" t="str">
        <f aca="false">INDEX([2]world!$D$3:$D$400,MATCH(D144,[2]world!$B$3:$B$400,0))</f>
        <v>KoRi</v>
      </c>
      <c r="D144" s="63" t="s">
        <v>79</v>
      </c>
      <c r="E144" s="64" t="n">
        <f aca="false">INDEX([1]period!$D$3:$D$176,MATCH(F144,[1]period!$B$3:$B$176,0))</f>
        <v>1995</v>
      </c>
      <c r="F144" s="65" t="n">
        <v>1995</v>
      </c>
      <c r="G144" s="66" t="n">
        <v>46.6</v>
      </c>
      <c r="H144" s="61"/>
    </row>
    <row r="145" customFormat="false" ht="15.6" hidden="false" customHeight="false" outlineLevel="0" collapsed="false">
      <c r="A145" s="53" t="n">
        <v>5</v>
      </c>
      <c r="B145" s="53"/>
      <c r="C145" s="62" t="str">
        <f aca="false">INDEX([2]world!$D$3:$D$400,MATCH(D145,[2]world!$B$3:$B$400,0))</f>
        <v>KoRi</v>
      </c>
      <c r="D145" s="63" t="s">
        <v>79</v>
      </c>
      <c r="E145" s="64" t="n">
        <f aca="false">INDEX([1]period!$D$3:$D$176,MATCH(F145,[1]period!$B$3:$B$176,0))</f>
        <v>2008</v>
      </c>
      <c r="F145" s="65" t="n">
        <v>2008</v>
      </c>
      <c r="G145" s="66" t="n">
        <v>64.6</v>
      </c>
      <c r="H145" s="61"/>
    </row>
    <row r="146" customFormat="false" ht="15.6" hidden="false" customHeight="false" outlineLevel="0" collapsed="false">
      <c r="A146" s="53" t="n">
        <v>5</v>
      </c>
      <c r="B146" s="53"/>
      <c r="C146" s="62" t="str">
        <f aca="false">INDEX([2]world!$D$3:$D$400,MATCH(D146,[2]world!$B$3:$B$400,0))</f>
        <v>Cuba</v>
      </c>
      <c r="D146" s="63" t="s">
        <v>80</v>
      </c>
      <c r="E146" s="64" t="n">
        <f aca="false">INDEX([1]period!$D$3:$D$176,MATCH(F146,[1]period!$B$3:$B$176,0))</f>
        <v>2007</v>
      </c>
      <c r="F146" s="65" t="n">
        <v>2007</v>
      </c>
      <c r="G146" s="66" t="n">
        <v>76.6</v>
      </c>
      <c r="H146" s="61"/>
    </row>
    <row r="147" customFormat="false" ht="15.6" hidden="false" customHeight="false" outlineLevel="0" collapsed="false">
      <c r="A147" s="53" t="n">
        <v>5</v>
      </c>
      <c r="B147" s="53"/>
      <c r="C147" s="62" t="str">
        <f aca="false">INDEX([2]world!$D$3:$D$400,MATCH(D147,[2]world!$B$3:$B$400,0))</f>
        <v>LAT</v>
      </c>
      <c r="D147" s="63" t="s">
        <v>81</v>
      </c>
      <c r="E147" s="64" t="n">
        <f aca="false">INDEX([1]period!$D$3:$D$176,MATCH(F147,[1]period!$B$3:$B$176,0))</f>
        <v>1970</v>
      </c>
      <c r="F147" s="65" t="n">
        <v>1970</v>
      </c>
      <c r="G147" s="66" t="n">
        <v>11.4</v>
      </c>
      <c r="H147" s="61"/>
    </row>
    <row r="148" customFormat="false" ht="15.6" hidden="false" customHeight="false" outlineLevel="0" collapsed="false">
      <c r="A148" s="53" t="n">
        <v>5</v>
      </c>
      <c r="B148" s="53"/>
      <c r="C148" s="62" t="str">
        <f aca="false">INDEX([2]world!$D$3:$D$400,MATCH(D148,[2]world!$B$3:$B$400,0))</f>
        <v>LAT</v>
      </c>
      <c r="D148" s="63" t="s">
        <v>81</v>
      </c>
      <c r="E148" s="64" t="n">
        <f aca="false">INDEX([1]period!$D$3:$D$176,MATCH(F148,[1]period!$B$3:$B$176,0))</f>
        <v>1995</v>
      </c>
      <c r="F148" s="65" t="n">
        <v>1995</v>
      </c>
      <c r="G148" s="66" t="n">
        <v>29.9</v>
      </c>
      <c r="H148" s="61"/>
    </row>
    <row r="149" customFormat="false" ht="15.6" hidden="false" customHeight="false" outlineLevel="0" collapsed="false">
      <c r="A149" s="53" t="n">
        <v>5</v>
      </c>
      <c r="B149" s="53"/>
      <c r="C149" s="62" t="str">
        <f aca="false">INDEX([2]world!$D$3:$D$400,MATCH(D149,[2]world!$B$3:$B$400,0))</f>
        <v>LAT</v>
      </c>
      <c r="D149" s="63" t="s">
        <v>81</v>
      </c>
      <c r="E149" s="64" t="n">
        <f aca="false">INDEX([1]period!$D$3:$D$176,MATCH(F149,[1]period!$B$3:$B$176,0))</f>
        <v>2007</v>
      </c>
      <c r="F149" s="65" t="n">
        <v>2007</v>
      </c>
      <c r="G149" s="66" t="n">
        <v>43</v>
      </c>
      <c r="H149" s="61"/>
    </row>
    <row r="150" customFormat="false" ht="15.6" hidden="false" customHeight="false" outlineLevel="0" collapsed="false">
      <c r="A150" s="53" t="n">
        <v>5</v>
      </c>
      <c r="B150" s="53"/>
      <c r="C150" s="62" t="str">
        <f aca="false">INDEX([2]world!$D$3:$D$400,MATCH(D150,[2]world!$B$3:$B$400,0))</f>
        <v>LIT</v>
      </c>
      <c r="D150" s="63" t="s">
        <v>82</v>
      </c>
      <c r="E150" s="64" t="n">
        <f aca="false">INDEX([1]period!$D$3:$D$176,MATCH(F150,[1]period!$B$3:$B$176,0))</f>
        <v>1970</v>
      </c>
      <c r="F150" s="65" t="n">
        <v>1970</v>
      </c>
      <c r="G150" s="66" t="n">
        <v>3.7</v>
      </c>
      <c r="H150" s="61"/>
    </row>
    <row r="151" customFormat="false" ht="15.6" hidden="false" customHeight="false" outlineLevel="0" collapsed="false">
      <c r="A151" s="53" t="n">
        <v>5</v>
      </c>
      <c r="B151" s="53"/>
      <c r="C151" s="62" t="str">
        <f aca="false">INDEX([2]world!$D$3:$D$400,MATCH(D151,[2]world!$B$3:$B$400,0))</f>
        <v>LIT</v>
      </c>
      <c r="D151" s="63" t="s">
        <v>82</v>
      </c>
      <c r="E151" s="64" t="n">
        <f aca="false">INDEX([1]period!$D$3:$D$176,MATCH(F151,[1]period!$B$3:$B$176,0))</f>
        <v>1995</v>
      </c>
      <c r="F151" s="65" t="n">
        <v>1995</v>
      </c>
      <c r="G151" s="66" t="n">
        <v>12.8</v>
      </c>
      <c r="H151" s="61"/>
    </row>
    <row r="152" customFormat="false" ht="15.6" hidden="false" customHeight="false" outlineLevel="0" collapsed="false">
      <c r="A152" s="53" t="n">
        <v>5</v>
      </c>
      <c r="B152" s="53"/>
      <c r="C152" s="62" t="str">
        <f aca="false">INDEX([2]world!$D$3:$D$400,MATCH(D152,[2]world!$B$3:$B$400,0))</f>
        <v>LIT</v>
      </c>
      <c r="D152" s="63" t="s">
        <v>82</v>
      </c>
      <c r="E152" s="64" t="n">
        <f aca="false">INDEX([1]period!$D$3:$D$176,MATCH(F152,[1]period!$B$3:$B$176,0))</f>
        <v>2008</v>
      </c>
      <c r="F152" s="65" t="n">
        <v>2008</v>
      </c>
      <c r="G152" s="66" t="n">
        <v>28.5</v>
      </c>
      <c r="H152" s="61"/>
    </row>
    <row r="153" customFormat="false" ht="15.6" hidden="false" customHeight="false" outlineLevel="0" collapsed="false">
      <c r="A153" s="53" t="n">
        <v>5</v>
      </c>
      <c r="B153" s="53"/>
      <c r="C153" s="62" t="str">
        <f aca="false">INDEX([2]world!$D$3:$D$400,MATCH(D153,[2]world!$B$3:$B$400,0))</f>
        <v>Lux</v>
      </c>
      <c r="D153" s="63" t="s">
        <v>83</v>
      </c>
      <c r="E153" s="64" t="n">
        <f aca="false">INDEX([1]period!$D$3:$D$176,MATCH(F153,[1]period!$B$3:$B$176,0))</f>
        <v>1970</v>
      </c>
      <c r="F153" s="65" t="n">
        <v>1970</v>
      </c>
      <c r="G153" s="66" t="n">
        <v>4.01</v>
      </c>
      <c r="H153" s="61"/>
    </row>
    <row r="154" customFormat="false" ht="15.6" hidden="false" customHeight="false" outlineLevel="0" collapsed="false">
      <c r="A154" s="53" t="n">
        <v>5</v>
      </c>
      <c r="B154" s="53"/>
      <c r="C154" s="62" t="str">
        <f aca="false">INDEX([2]world!$D$3:$D$400,MATCH(D154,[2]world!$B$3:$B$400,0))</f>
        <v>Lux</v>
      </c>
      <c r="D154" s="63" t="s">
        <v>83</v>
      </c>
      <c r="E154" s="64" t="n">
        <f aca="false">INDEX([1]period!$D$3:$D$176,MATCH(F154,[1]period!$B$3:$B$176,0))</f>
        <v>1995</v>
      </c>
      <c r="F154" s="65" t="n">
        <v>1995</v>
      </c>
      <c r="G154" s="66" t="n">
        <v>13.1</v>
      </c>
      <c r="H154" s="61"/>
    </row>
    <row r="155" customFormat="false" ht="15.6" hidden="false" customHeight="false" outlineLevel="0" collapsed="false">
      <c r="A155" s="53" t="n">
        <v>5</v>
      </c>
      <c r="B155" s="53"/>
      <c r="C155" s="62" t="str">
        <f aca="false">INDEX([2]world!$D$3:$D$400,MATCH(D155,[2]world!$B$3:$B$400,0))</f>
        <v>Lux</v>
      </c>
      <c r="D155" s="63" t="s">
        <v>83</v>
      </c>
      <c r="E155" s="64" t="n">
        <f aca="false">INDEX([1]period!$D$3:$D$176,MATCH(F155,[1]period!$B$3:$B$176,0))</f>
        <v>2008</v>
      </c>
      <c r="F155" s="65" t="n">
        <v>2008</v>
      </c>
      <c r="G155" s="66" t="n">
        <v>20.2</v>
      </c>
      <c r="H155" s="61"/>
    </row>
    <row r="156" customFormat="false" ht="15.6" hidden="false" customHeight="false" outlineLevel="0" collapsed="false">
      <c r="A156" s="53" t="n">
        <v>5</v>
      </c>
      <c r="B156" s="53"/>
      <c r="C156" s="62" t="str">
        <f aca="false">INDEX([2]world!$D$3:$D$400,MATCH(D156,[2]world!$B$3:$B$400,0))</f>
        <v>Mav</v>
      </c>
      <c r="D156" s="63" t="s">
        <v>84</v>
      </c>
      <c r="E156" s="64" t="n">
        <f aca="false">INDEX([1]period!$D$3:$D$176,MATCH(F156,[1]period!$B$3:$B$176,0))</f>
        <v>1969</v>
      </c>
      <c r="F156" s="65" t="n">
        <v>1969</v>
      </c>
      <c r="G156" s="66" t="n">
        <v>3.1</v>
      </c>
      <c r="H156" s="61"/>
    </row>
    <row r="157" customFormat="false" ht="15.6" hidden="false" customHeight="false" outlineLevel="0" collapsed="false">
      <c r="A157" s="53" t="n">
        <v>5</v>
      </c>
      <c r="B157" s="53"/>
      <c r="C157" s="62" t="str">
        <f aca="false">INDEX([2]world!$D$3:$D$400,MATCH(D157,[2]world!$B$3:$B$400,0))</f>
        <v>Mav</v>
      </c>
      <c r="D157" s="63" t="s">
        <v>84</v>
      </c>
      <c r="E157" s="64" t="n">
        <f aca="false">INDEX([1]period!$D$3:$D$176,MATCH(F157,[1]period!$B$3:$B$176,0))</f>
        <v>1995</v>
      </c>
      <c r="F157" s="65" t="n">
        <v>1995</v>
      </c>
      <c r="G157" s="66" t="n">
        <v>17.5</v>
      </c>
      <c r="H157" s="61"/>
    </row>
    <row r="158" customFormat="false" ht="15.6" hidden="false" customHeight="false" outlineLevel="0" collapsed="false">
      <c r="A158" s="53" t="n">
        <v>5</v>
      </c>
      <c r="B158" s="53"/>
      <c r="C158" s="62" t="str">
        <f aca="false">INDEX([2]world!$D$3:$D$400,MATCH(D158,[2]world!$B$3:$B$400,0))</f>
        <v>Mav</v>
      </c>
      <c r="D158" s="63" t="s">
        <v>84</v>
      </c>
      <c r="E158" s="64" t="n">
        <f aca="false">INDEX([1]period!$D$3:$D$176,MATCH(F158,[1]period!$B$3:$B$176,0))</f>
        <v>2004</v>
      </c>
      <c r="F158" s="65" t="n">
        <v>2004</v>
      </c>
      <c r="G158" s="66" t="n">
        <v>23.7</v>
      </c>
      <c r="H158" s="61"/>
    </row>
    <row r="159" customFormat="false" ht="15.6" hidden="false" customHeight="false" outlineLevel="0" collapsed="false">
      <c r="A159" s="53" t="n">
        <v>5</v>
      </c>
      <c r="B159" s="53"/>
      <c r="C159" s="62" t="str">
        <f aca="false">INDEX([2]world!$D$3:$D$400,MATCH(D159,[2]world!$B$3:$B$400,0))</f>
        <v>Mak</v>
      </c>
      <c r="D159" s="63" t="s">
        <v>85</v>
      </c>
      <c r="E159" s="64" t="n">
        <f aca="false">INDEX([1]period!$D$3:$D$176,MATCH(F159,[1]period!$B$3:$B$176,0))</f>
        <v>1970</v>
      </c>
      <c r="F159" s="65" t="n">
        <v>1970</v>
      </c>
      <c r="G159" s="66" t="n">
        <v>6.2</v>
      </c>
      <c r="H159" s="61"/>
    </row>
    <row r="160" customFormat="false" ht="15.6" hidden="false" customHeight="false" outlineLevel="0" collapsed="false">
      <c r="A160" s="53" t="n">
        <v>5</v>
      </c>
      <c r="B160" s="53"/>
      <c r="C160" s="62" t="str">
        <f aca="false">INDEX([2]world!$D$3:$D$400,MATCH(D160,[2]world!$B$3:$B$400,0))</f>
        <v>Mak</v>
      </c>
      <c r="D160" s="63" t="s">
        <v>85</v>
      </c>
      <c r="E160" s="64" t="n">
        <f aca="false">INDEX([1]period!$D$3:$D$176,MATCH(F160,[1]period!$B$3:$B$176,0))</f>
        <v>1995</v>
      </c>
      <c r="F160" s="65" t="n">
        <v>1995</v>
      </c>
      <c r="G160" s="66" t="n">
        <v>8.2</v>
      </c>
      <c r="H160" s="61"/>
    </row>
    <row r="161" customFormat="false" ht="15.6" hidden="false" customHeight="false" outlineLevel="0" collapsed="false">
      <c r="A161" s="53" t="n">
        <v>5</v>
      </c>
      <c r="B161" s="53"/>
      <c r="C161" s="62" t="str">
        <f aca="false">INDEX([2]world!$D$3:$D$400,MATCH(D161,[2]world!$B$3:$B$400,0))</f>
        <v>Mak</v>
      </c>
      <c r="D161" s="63" t="s">
        <v>85</v>
      </c>
      <c r="E161" s="64" t="n">
        <f aca="false">INDEX([1]period!$D$3:$D$176,MATCH(F161,[1]period!$B$3:$B$176,0))</f>
        <v>2008</v>
      </c>
      <c r="F161" s="65" t="n">
        <v>2008</v>
      </c>
      <c r="G161" s="66" t="n">
        <v>12.2</v>
      </c>
      <c r="H161" s="61"/>
    </row>
    <row r="162" customFormat="false" ht="15.6" hidden="false" customHeight="false" outlineLevel="0" collapsed="false">
      <c r="A162" s="53" t="n">
        <v>5</v>
      </c>
      <c r="B162" s="53"/>
      <c r="C162" s="62" t="str">
        <f aca="false">INDEX([2]world!$D$3:$D$400,MATCH(D162,[2]world!$B$3:$B$400,0))</f>
        <v>Mald</v>
      </c>
      <c r="D162" s="63" t="s">
        <v>86</v>
      </c>
      <c r="E162" s="64" t="n">
        <f aca="false">INDEX([1]period!$D$3:$D$176,MATCH(F162,[1]period!$B$3:$B$176,0))</f>
        <v>1996</v>
      </c>
      <c r="F162" s="65" t="n">
        <v>1996</v>
      </c>
      <c r="G162" s="66" t="n">
        <v>1.1</v>
      </c>
      <c r="H162" s="61"/>
    </row>
    <row r="163" customFormat="false" ht="15.6" hidden="false" customHeight="false" outlineLevel="0" collapsed="false">
      <c r="A163" s="53" t="n">
        <v>5</v>
      </c>
      <c r="B163" s="53"/>
      <c r="C163" s="62" t="str">
        <f aca="false">INDEX([2]world!$D$3:$D$400,MATCH(D163,[2]world!$B$3:$B$400,0))</f>
        <v>Mal</v>
      </c>
      <c r="D163" s="63" t="s">
        <v>87</v>
      </c>
      <c r="E163" s="64" t="n">
        <f aca="false">INDEX([1]period!$D$3:$D$176,MATCH(F163,[1]period!$B$3:$B$176,0))</f>
        <v>1970</v>
      </c>
      <c r="F163" s="65" t="n">
        <v>1970</v>
      </c>
      <c r="G163" s="66" t="n">
        <v>1.49</v>
      </c>
      <c r="H163" s="61"/>
    </row>
    <row r="164" customFormat="false" ht="15.6" hidden="false" customHeight="false" outlineLevel="0" collapsed="false">
      <c r="A164" s="53" t="n">
        <v>5</v>
      </c>
      <c r="B164" s="53"/>
      <c r="C164" s="62" t="str">
        <f aca="false">INDEX([2]world!$D$3:$D$400,MATCH(D164,[2]world!$B$3:$B$400,0))</f>
        <v>Mal</v>
      </c>
      <c r="D164" s="63" t="s">
        <v>87</v>
      </c>
      <c r="E164" s="64" t="n">
        <f aca="false">INDEX([1]period!$D$3:$D$176,MATCH(F164,[1]period!$B$3:$B$176,0))</f>
        <v>1995</v>
      </c>
      <c r="F164" s="65" t="n">
        <v>1995</v>
      </c>
      <c r="G164" s="66" t="n">
        <v>4.6</v>
      </c>
      <c r="H164" s="61"/>
    </row>
    <row r="165" customFormat="false" ht="15.6" hidden="false" customHeight="false" outlineLevel="0" collapsed="false">
      <c r="A165" s="53" t="n">
        <v>5</v>
      </c>
      <c r="B165" s="53"/>
      <c r="C165" s="62" t="str">
        <f aca="false">INDEX([2]world!$D$3:$D$400,MATCH(D165,[2]world!$B$3:$B$400,0))</f>
        <v>Mal</v>
      </c>
      <c r="D165" s="63" t="s">
        <v>87</v>
      </c>
      <c r="E165" s="64" t="n">
        <f aca="false">INDEX([1]period!$D$3:$D$176,MATCH(F165,[1]period!$B$3:$B$176,0))</f>
        <v>2008</v>
      </c>
      <c r="F165" s="65" t="n">
        <v>2008</v>
      </c>
      <c r="G165" s="66" t="n">
        <v>25.4</v>
      </c>
      <c r="H165" s="61"/>
    </row>
    <row r="166" customFormat="false" ht="15.6" hidden="false" customHeight="false" outlineLevel="0" collapsed="false">
      <c r="A166" s="53" t="n">
        <v>5</v>
      </c>
      <c r="B166" s="53"/>
      <c r="C166" s="62" t="str">
        <f aca="false">INDEX([2]world!$D$3:$D$400,MATCH(D166,[2]world!$B$3:$B$400,0))</f>
        <v>Mart</v>
      </c>
      <c r="D166" s="63" t="s">
        <v>88</v>
      </c>
      <c r="E166" s="64" t="n">
        <f aca="false">INDEX([1]period!$D$3:$D$176,MATCH(F166,[1]period!$B$3:$B$176,0))</f>
        <v>1970</v>
      </c>
      <c r="F166" s="65" t="n">
        <v>1970</v>
      </c>
      <c r="G166" s="66" t="n">
        <v>50.87</v>
      </c>
      <c r="H166" s="61"/>
    </row>
    <row r="167" customFormat="false" ht="15.6" hidden="false" customHeight="false" outlineLevel="0" collapsed="false">
      <c r="A167" s="53" t="n">
        <v>5</v>
      </c>
      <c r="B167" s="53"/>
      <c r="C167" s="62" t="str">
        <f aca="false">INDEX([2]world!$D$3:$D$400,MATCH(D167,[2]world!$B$3:$B$400,0))</f>
        <v>Mart</v>
      </c>
      <c r="D167" s="63" t="s">
        <v>88</v>
      </c>
      <c r="E167" s="64" t="n">
        <f aca="false">INDEX([1]period!$D$3:$D$176,MATCH(F167,[1]period!$B$3:$B$176,0))</f>
        <v>1992</v>
      </c>
      <c r="F167" s="65" t="n">
        <v>1992</v>
      </c>
      <c r="G167" s="66" t="n">
        <v>66</v>
      </c>
      <c r="H167" s="61"/>
    </row>
    <row r="168" customFormat="false" ht="15.6" hidden="false" customHeight="false" outlineLevel="0" collapsed="false">
      <c r="A168" s="53" t="n">
        <v>5</v>
      </c>
      <c r="B168" s="53"/>
      <c r="C168" s="62" t="str">
        <f aca="false">INDEX([2]world!$D$3:$D$400,MATCH(D168,[2]world!$B$3:$B$400,0))</f>
        <v>Mart</v>
      </c>
      <c r="D168" s="63" t="s">
        <v>88</v>
      </c>
      <c r="E168" s="64" t="n">
        <f aca="false">INDEX([1]period!$D$3:$D$176,MATCH(F168,[1]period!$B$3:$B$176,0))</f>
        <v>2007</v>
      </c>
      <c r="F168" s="65" t="n">
        <v>2007</v>
      </c>
      <c r="G168" s="66" t="n">
        <v>73</v>
      </c>
      <c r="H168" s="61"/>
    </row>
    <row r="169" customFormat="false" ht="15.6" hidden="false" customHeight="false" outlineLevel="0" collapsed="false">
      <c r="A169" s="53" t="n">
        <v>5</v>
      </c>
      <c r="B169" s="53"/>
      <c r="C169" s="62" t="str">
        <f aca="false">INDEX([2]world!$D$3:$D$400,MATCH(D169,[2]world!$B$3:$B$400,0))</f>
        <v>Mex</v>
      </c>
      <c r="D169" s="63" t="s">
        <v>89</v>
      </c>
      <c r="E169" s="64" t="n">
        <f aca="false">INDEX([1]period!$D$3:$D$176,MATCH(F169,[1]period!$B$3:$B$176,0))</f>
        <v>1970</v>
      </c>
      <c r="F169" s="65" t="n">
        <v>1970</v>
      </c>
      <c r="G169" s="66" t="n">
        <v>27.3</v>
      </c>
      <c r="H169" s="61"/>
    </row>
    <row r="170" customFormat="false" ht="15.6" hidden="false" customHeight="false" outlineLevel="0" collapsed="false">
      <c r="A170" s="53" t="n">
        <v>5</v>
      </c>
      <c r="B170" s="53"/>
      <c r="C170" s="62" t="str">
        <f aca="false">INDEX([2]world!$D$3:$D$400,MATCH(D170,[2]world!$B$3:$B$400,0))</f>
        <v>Mex</v>
      </c>
      <c r="D170" s="63" t="s">
        <v>89</v>
      </c>
      <c r="E170" s="64" t="n">
        <f aca="false">INDEX([1]period!$D$3:$D$176,MATCH(F170,[1]period!$B$3:$B$176,0))</f>
        <v>1995</v>
      </c>
      <c r="F170" s="65" t="n">
        <v>1995</v>
      </c>
      <c r="G170" s="66" t="n">
        <v>37.1</v>
      </c>
      <c r="H170" s="61"/>
    </row>
    <row r="171" customFormat="false" ht="15.6" hidden="false" customHeight="false" outlineLevel="0" collapsed="false">
      <c r="A171" s="53" t="n">
        <v>5</v>
      </c>
      <c r="B171" s="53"/>
      <c r="C171" s="62" t="str">
        <f aca="false">INDEX([2]world!$D$3:$D$400,MATCH(D171,[2]world!$B$3:$B$400,0))</f>
        <v>Mex</v>
      </c>
      <c r="D171" s="63" t="s">
        <v>89</v>
      </c>
      <c r="E171" s="64" t="n">
        <f aca="false">INDEX([1]period!$D$3:$D$176,MATCH(F171,[1]period!$B$3:$B$176,0))</f>
        <v>2008</v>
      </c>
      <c r="F171" s="65" t="n">
        <v>2008</v>
      </c>
      <c r="G171" s="66" t="n">
        <v>55.4</v>
      </c>
      <c r="H171" s="61"/>
    </row>
    <row r="172" customFormat="false" ht="15.6" hidden="false" customHeight="false" outlineLevel="0" collapsed="false">
      <c r="A172" s="53" t="n">
        <v>5</v>
      </c>
      <c r="B172" s="53"/>
      <c r="C172" s="62" t="str">
        <f aca="false">INDEX([2]world!$D$3:$D$400,MATCH(D172,[2]world!$B$3:$B$400,0))</f>
        <v>MD</v>
      </c>
      <c r="D172" s="63" t="s">
        <v>90</v>
      </c>
      <c r="E172" s="64" t="n">
        <f aca="false">INDEX([1]period!$D$3:$D$176,MATCH(F172,[1]period!$B$3:$B$176,0))</f>
        <v>1975</v>
      </c>
      <c r="F172" s="65" t="n">
        <v>1975</v>
      </c>
      <c r="G172" s="66" t="n">
        <v>8</v>
      </c>
      <c r="H172" s="61"/>
    </row>
    <row r="173" customFormat="false" ht="15.6" hidden="false" customHeight="false" outlineLevel="0" collapsed="false">
      <c r="A173" s="53" t="n">
        <v>5</v>
      </c>
      <c r="B173" s="53"/>
      <c r="C173" s="62" t="str">
        <f aca="false">INDEX([2]world!$D$3:$D$400,MATCH(D173,[2]world!$B$3:$B$400,0))</f>
        <v>MD</v>
      </c>
      <c r="D173" s="63" t="s">
        <v>90</v>
      </c>
      <c r="E173" s="64" t="n">
        <f aca="false">INDEX([1]period!$D$3:$D$176,MATCH(F173,[1]period!$B$3:$B$176,0))</f>
        <v>1995</v>
      </c>
      <c r="F173" s="65" t="n">
        <v>1995</v>
      </c>
      <c r="G173" s="66" t="n">
        <v>13.3</v>
      </c>
      <c r="H173" s="61"/>
    </row>
    <row r="174" customFormat="false" ht="15.6" hidden="false" customHeight="false" outlineLevel="0" collapsed="false">
      <c r="A174" s="53" t="n">
        <v>5</v>
      </c>
      <c r="B174" s="53"/>
      <c r="C174" s="62" t="str">
        <f aca="false">INDEX([2]world!$D$3:$D$400,MATCH(D174,[2]world!$B$3:$B$400,0))</f>
        <v>MD</v>
      </c>
      <c r="D174" s="63" t="s">
        <v>90</v>
      </c>
      <c r="E174" s="64" t="n">
        <f aca="false">INDEX([1]period!$D$3:$D$176,MATCH(F174,[1]period!$B$3:$B$176,0))</f>
        <v>2008</v>
      </c>
      <c r="F174" s="65" t="n">
        <v>2008</v>
      </c>
      <c r="G174" s="66" t="n">
        <v>22.3</v>
      </c>
      <c r="H174" s="61"/>
    </row>
    <row r="175" customFormat="false" ht="15.6" hidden="false" customHeight="false" outlineLevel="0" collapsed="false">
      <c r="A175" s="53" t="n">
        <v>5</v>
      </c>
      <c r="B175" s="53"/>
      <c r="C175" s="62" t="str">
        <f aca="false">INDEX([2]world!$D$3:$D$400,MATCH(D175,[2]world!$B$3:$B$400,0))</f>
        <v>ND</v>
      </c>
      <c r="D175" s="63" t="s">
        <v>91</v>
      </c>
      <c r="E175" s="64" t="n">
        <f aca="false">INDEX([1]period!$D$3:$D$176,MATCH(F175,[1]period!$B$3:$B$176,0))</f>
        <v>1970</v>
      </c>
      <c r="F175" s="65" t="n">
        <v>1970</v>
      </c>
      <c r="G175" s="66" t="n">
        <v>2.08</v>
      </c>
      <c r="H175" s="61"/>
    </row>
    <row r="176" customFormat="false" ht="15.6" hidden="false" customHeight="false" outlineLevel="0" collapsed="false">
      <c r="A176" s="53" t="n">
        <v>5</v>
      </c>
      <c r="B176" s="53"/>
      <c r="C176" s="62" t="str">
        <f aca="false">INDEX([2]world!$D$3:$D$400,MATCH(D176,[2]world!$B$3:$B$400,0))</f>
        <v>ND</v>
      </c>
      <c r="D176" s="63" t="s">
        <v>91</v>
      </c>
      <c r="E176" s="64" t="n">
        <f aca="false">INDEX([1]period!$D$3:$D$176,MATCH(F176,[1]period!$B$3:$B$176,0))</f>
        <v>1995</v>
      </c>
      <c r="F176" s="65" t="n">
        <v>1995</v>
      </c>
      <c r="G176" s="66" t="n">
        <v>15.5</v>
      </c>
      <c r="H176" s="61"/>
    </row>
    <row r="177" customFormat="false" ht="15.6" hidden="false" customHeight="false" outlineLevel="0" collapsed="false">
      <c r="A177" s="53" t="n">
        <v>5</v>
      </c>
      <c r="B177" s="53"/>
      <c r="C177" s="62" t="str">
        <f aca="false">INDEX([2]world!$D$3:$D$400,MATCH(D177,[2]world!$B$3:$B$400,0))</f>
        <v>ND</v>
      </c>
      <c r="D177" s="63" t="s">
        <v>91</v>
      </c>
      <c r="E177" s="64" t="n">
        <f aca="false">INDEX([1]period!$D$3:$D$176,MATCH(F177,[1]period!$B$3:$B$176,0))</f>
        <v>2008</v>
      </c>
      <c r="F177" s="65" t="n">
        <v>2008</v>
      </c>
      <c r="G177" s="66" t="n">
        <v>41.2</v>
      </c>
      <c r="H177" s="61"/>
    </row>
    <row r="178" customFormat="false" ht="15.6" hidden="false" customHeight="false" outlineLevel="0" collapsed="false">
      <c r="A178" s="53" t="n">
        <v>5</v>
      </c>
      <c r="B178" s="53"/>
      <c r="C178" s="62" t="str">
        <f aca="false">INDEX([2]world!$D$3:$D$400,MATCH(D178,[2]world!$B$3:$B$400,0))</f>
        <v>NZ</v>
      </c>
      <c r="D178" s="63" t="s">
        <v>92</v>
      </c>
      <c r="E178" s="64" t="n">
        <f aca="false">INDEX([1]period!$D$3:$D$176,MATCH(F178,[1]period!$B$3:$B$176,0))</f>
        <v>1970</v>
      </c>
      <c r="F178" s="65" t="n">
        <v>1970</v>
      </c>
      <c r="G178" s="66" t="n">
        <v>13.34</v>
      </c>
      <c r="H178" s="61"/>
    </row>
    <row r="179" customFormat="false" ht="15.6" hidden="false" customHeight="false" outlineLevel="0" collapsed="false">
      <c r="A179" s="53" t="n">
        <v>5</v>
      </c>
      <c r="B179" s="53"/>
      <c r="C179" s="62" t="str">
        <f aca="false">INDEX([2]world!$D$3:$D$400,MATCH(D179,[2]world!$B$3:$B$400,0))</f>
        <v>NZ</v>
      </c>
      <c r="D179" s="63" t="s">
        <v>92</v>
      </c>
      <c r="E179" s="64" t="n">
        <f aca="false">INDEX([1]period!$D$3:$D$176,MATCH(F179,[1]period!$B$3:$B$176,0))</f>
        <v>1995</v>
      </c>
      <c r="F179" s="65" t="n">
        <v>1995</v>
      </c>
      <c r="G179" s="66" t="n">
        <v>40.7</v>
      </c>
      <c r="H179" s="61"/>
    </row>
    <row r="180" customFormat="false" ht="15.6" hidden="false" customHeight="false" outlineLevel="0" collapsed="false">
      <c r="A180" s="53" t="n">
        <v>5</v>
      </c>
      <c r="B180" s="53"/>
      <c r="C180" s="62" t="str">
        <f aca="false">INDEX([2]world!$D$3:$D$400,MATCH(D180,[2]world!$B$3:$B$400,0))</f>
        <v>NZ</v>
      </c>
      <c r="D180" s="63" t="s">
        <v>92</v>
      </c>
      <c r="E180" s="64" t="n">
        <f aca="false">INDEX([1]period!$D$3:$D$176,MATCH(F180,[1]period!$B$3:$B$176,0))</f>
        <v>2007</v>
      </c>
      <c r="F180" s="65" t="n">
        <v>2007</v>
      </c>
      <c r="G180" s="66" t="n">
        <v>47</v>
      </c>
      <c r="H180" s="61"/>
    </row>
    <row r="181" customFormat="false" ht="15.6" hidden="false" customHeight="false" outlineLevel="0" collapsed="false">
      <c r="A181" s="53" t="n">
        <v>5</v>
      </c>
      <c r="B181" s="53"/>
      <c r="C181" s="62" t="str">
        <f aca="false">INDEX([2]world!$D$3:$D$400,MATCH(D181,[2]world!$B$3:$B$400,0))</f>
        <v>NewC</v>
      </c>
      <c r="D181" s="63" t="s">
        <v>93</v>
      </c>
      <c r="E181" s="64" t="n">
        <f aca="false">INDEX([1]period!$D$3:$D$176,MATCH(F181,[1]period!$B$3:$B$176,0))</f>
        <v>1995</v>
      </c>
      <c r="F181" s="65" t="n">
        <v>1995</v>
      </c>
      <c r="G181" s="66" t="n">
        <v>59.7</v>
      </c>
      <c r="H181" s="61"/>
    </row>
    <row r="182" customFormat="false" ht="15.6" hidden="false" customHeight="false" outlineLevel="0" collapsed="false">
      <c r="A182" s="53" t="n">
        <v>5</v>
      </c>
      <c r="B182" s="53"/>
      <c r="C182" s="62" t="str">
        <f aca="false">INDEX([2]world!$D$3:$D$400,MATCH(D182,[2]world!$B$3:$B$400,0))</f>
        <v>NewC</v>
      </c>
      <c r="D182" s="63" t="s">
        <v>93</v>
      </c>
      <c r="E182" s="64" t="n">
        <f aca="false">INDEX([1]period!$D$3:$D$176,MATCH(F182,[1]period!$B$3:$B$176,0))</f>
        <v>2007</v>
      </c>
      <c r="F182" s="65" t="n">
        <v>2007</v>
      </c>
      <c r="G182" s="66" t="n">
        <v>69.2</v>
      </c>
      <c r="H182" s="61"/>
    </row>
    <row r="183" customFormat="false" ht="15.6" hidden="false" customHeight="false" outlineLevel="0" collapsed="false">
      <c r="A183" s="53" t="n">
        <v>5</v>
      </c>
      <c r="B183" s="53"/>
      <c r="C183" s="62" t="str">
        <f aca="false">INDEX([2]world!$D$3:$D$400,MATCH(D183,[2]world!$B$3:$B$400,0))</f>
        <v>NOR</v>
      </c>
      <c r="D183" s="63" t="s">
        <v>94</v>
      </c>
      <c r="E183" s="64" t="n">
        <f aca="false">INDEX([1]period!$D$3:$D$176,MATCH(F183,[1]period!$B$3:$B$176,0))</f>
        <v>1970</v>
      </c>
      <c r="F183" s="65" t="n">
        <v>1970</v>
      </c>
      <c r="G183" s="66" t="n">
        <v>6.86</v>
      </c>
      <c r="H183" s="61"/>
    </row>
    <row r="184" customFormat="false" ht="15.6" hidden="false" customHeight="false" outlineLevel="0" collapsed="false">
      <c r="A184" s="53" t="n">
        <v>5</v>
      </c>
      <c r="B184" s="53"/>
      <c r="C184" s="62" t="str">
        <f aca="false">INDEX([2]world!$D$3:$D$400,MATCH(D184,[2]world!$B$3:$B$400,0))</f>
        <v>NOR</v>
      </c>
      <c r="D184" s="63" t="s">
        <v>94</v>
      </c>
      <c r="E184" s="64" t="n">
        <f aca="false">INDEX([1]period!$D$3:$D$176,MATCH(F184,[1]period!$B$3:$B$176,0))</f>
        <v>1995</v>
      </c>
      <c r="F184" s="65" t="n">
        <v>1995</v>
      </c>
      <c r="G184" s="66" t="n">
        <v>47.6</v>
      </c>
      <c r="H184" s="61"/>
    </row>
    <row r="185" customFormat="false" ht="15.6" hidden="false" customHeight="false" outlineLevel="0" collapsed="false">
      <c r="A185" s="53" t="n">
        <v>5</v>
      </c>
      <c r="B185" s="53"/>
      <c r="C185" s="62" t="str">
        <f aca="false">INDEX([2]world!$D$3:$D$400,MATCH(D185,[2]world!$B$3:$B$400,0))</f>
        <v>NOR</v>
      </c>
      <c r="D185" s="63" t="s">
        <v>94</v>
      </c>
      <c r="E185" s="64" t="n">
        <f aca="false">INDEX([1]period!$D$3:$D$176,MATCH(F185,[1]period!$B$3:$B$176,0))</f>
        <v>2008</v>
      </c>
      <c r="F185" s="65" t="n">
        <v>2008</v>
      </c>
      <c r="G185" s="66" t="n">
        <v>55</v>
      </c>
      <c r="H185" s="61"/>
    </row>
    <row r="186" customFormat="false" ht="15.6" hidden="false" customHeight="false" outlineLevel="0" collapsed="false">
      <c r="A186" s="53" t="n">
        <v>5</v>
      </c>
      <c r="B186" s="53"/>
      <c r="C186" s="62" t="str">
        <f aca="false">INDEX([2]world!$D$3:$D$400,MATCH(D186,[2]world!$B$3:$B$400,0))</f>
        <v>Pan</v>
      </c>
      <c r="D186" s="63" t="s">
        <v>95</v>
      </c>
      <c r="E186" s="64" t="n">
        <f aca="false">INDEX([1]period!$D$3:$D$176,MATCH(F186,[1]period!$B$3:$B$176,0))</f>
        <v>1970</v>
      </c>
      <c r="F186" s="65" t="n">
        <v>1970</v>
      </c>
      <c r="G186" s="66" t="n">
        <v>70.92</v>
      </c>
      <c r="H186" s="61"/>
    </row>
    <row r="187" customFormat="false" ht="15.6" hidden="false" customHeight="false" outlineLevel="0" collapsed="false">
      <c r="A187" s="53" t="n">
        <v>5</v>
      </c>
      <c r="B187" s="53"/>
      <c r="C187" s="62" t="str">
        <f aca="false">INDEX([2]world!$D$3:$D$400,MATCH(D187,[2]world!$B$3:$B$400,0))</f>
        <v>Pan</v>
      </c>
      <c r="D187" s="63" t="s">
        <v>95</v>
      </c>
      <c r="E187" s="64" t="n">
        <f aca="false">INDEX([1]period!$D$3:$D$176,MATCH(F187,[1]period!$B$3:$B$176,0))</f>
        <v>1994</v>
      </c>
      <c r="F187" s="65" t="n">
        <v>1994</v>
      </c>
      <c r="G187" s="66" t="n">
        <v>76.2</v>
      </c>
      <c r="H187" s="61"/>
    </row>
    <row r="188" customFormat="false" ht="15.6" hidden="false" customHeight="false" outlineLevel="0" collapsed="false">
      <c r="A188" s="53" t="n">
        <v>5</v>
      </c>
      <c r="B188" s="53"/>
      <c r="C188" s="62" t="str">
        <f aca="false">INDEX([2]world!$D$3:$D$400,MATCH(D188,[2]world!$B$3:$B$400,0))</f>
        <v>Pan</v>
      </c>
      <c r="D188" s="63" t="s">
        <v>95</v>
      </c>
      <c r="E188" s="64" t="n">
        <f aca="false">INDEX([1]period!$D$3:$D$176,MATCH(F188,[1]period!$B$3:$B$176,0))</f>
        <v>2007</v>
      </c>
      <c r="F188" s="65" t="n">
        <v>2007</v>
      </c>
      <c r="G188" s="66" t="n">
        <v>83.8</v>
      </c>
      <c r="H188" s="61"/>
    </row>
    <row r="189" customFormat="false" ht="15.6" hidden="false" customHeight="false" outlineLevel="0" collapsed="false">
      <c r="A189" s="53" t="n">
        <v>5</v>
      </c>
      <c r="B189" s="53"/>
      <c r="C189" s="62" t="str">
        <f aca="false">INDEX([2]world!$D$3:$D$400,MATCH(D189,[2]world!$B$3:$B$400,0))</f>
        <v>PL</v>
      </c>
      <c r="D189" s="63" t="s">
        <v>96</v>
      </c>
      <c r="E189" s="64" t="n">
        <f aca="false">INDEX([1]period!$D$3:$D$176,MATCH(F189,[1]period!$B$3:$B$176,0))</f>
        <v>1970</v>
      </c>
      <c r="F189" s="65" t="n">
        <v>1970</v>
      </c>
      <c r="G189" s="66" t="n">
        <v>5</v>
      </c>
      <c r="H189" s="61"/>
    </row>
    <row r="190" customFormat="false" ht="15.6" hidden="false" customHeight="false" outlineLevel="0" collapsed="false">
      <c r="A190" s="53" t="n">
        <v>5</v>
      </c>
      <c r="B190" s="53"/>
      <c r="C190" s="62" t="str">
        <f aca="false">INDEX([2]world!$D$3:$D$400,MATCH(D190,[2]world!$B$3:$B$400,0))</f>
        <v>PL</v>
      </c>
      <c r="D190" s="63" t="s">
        <v>96</v>
      </c>
      <c r="E190" s="64" t="n">
        <f aca="false">INDEX([1]period!$D$3:$D$176,MATCH(F190,[1]period!$B$3:$B$176,0))</f>
        <v>1995</v>
      </c>
      <c r="F190" s="65" t="n">
        <v>1995</v>
      </c>
      <c r="G190" s="66" t="n">
        <v>9.5</v>
      </c>
      <c r="H190" s="61"/>
    </row>
    <row r="191" customFormat="false" ht="15.6" hidden="false" customHeight="false" outlineLevel="0" collapsed="false">
      <c r="A191" s="53" t="n">
        <v>5</v>
      </c>
      <c r="B191" s="53"/>
      <c r="C191" s="62" t="str">
        <f aca="false">INDEX([2]world!$D$3:$D$400,MATCH(D191,[2]world!$B$3:$B$400,0))</f>
        <v>PL</v>
      </c>
      <c r="D191" s="63" t="s">
        <v>96</v>
      </c>
      <c r="E191" s="64" t="n">
        <f aca="false">INDEX([1]period!$D$3:$D$176,MATCH(F191,[1]period!$B$3:$B$176,0))</f>
        <v>2008</v>
      </c>
      <c r="F191" s="65" t="n">
        <v>2008</v>
      </c>
      <c r="G191" s="66" t="n">
        <v>19.9</v>
      </c>
      <c r="H191" s="61"/>
    </row>
    <row r="192" customFormat="false" ht="15.6" hidden="false" customHeight="false" outlineLevel="0" collapsed="false">
      <c r="A192" s="53" t="n">
        <v>5</v>
      </c>
      <c r="B192" s="53"/>
      <c r="C192" s="62" t="str">
        <f aca="false">INDEX([2]world!$D$3:$D$400,MATCH(D192,[2]world!$B$3:$B$400,0))</f>
        <v>PR</v>
      </c>
      <c r="D192" s="63" t="s">
        <v>97</v>
      </c>
      <c r="E192" s="64" t="n">
        <f aca="false">INDEX([1]period!$D$3:$D$176,MATCH(F192,[1]period!$B$3:$B$176,0))</f>
        <v>1970</v>
      </c>
      <c r="F192" s="65" t="n">
        <v>1970</v>
      </c>
      <c r="G192" s="66" t="n">
        <v>7.3</v>
      </c>
      <c r="H192" s="61"/>
    </row>
    <row r="193" customFormat="false" ht="15.6" hidden="false" customHeight="false" outlineLevel="0" collapsed="false">
      <c r="A193" s="53" t="n">
        <v>5</v>
      </c>
      <c r="B193" s="53"/>
      <c r="C193" s="62" t="str">
        <f aca="false">INDEX([2]world!$D$3:$D$400,MATCH(D193,[2]world!$B$3:$B$400,0))</f>
        <v>PR</v>
      </c>
      <c r="D193" s="63" t="s">
        <v>97</v>
      </c>
      <c r="E193" s="64" t="n">
        <f aca="false">INDEX([1]period!$D$3:$D$176,MATCH(F193,[1]period!$B$3:$B$176,0))</f>
        <v>1995</v>
      </c>
      <c r="F193" s="65" t="n">
        <v>1995</v>
      </c>
      <c r="G193" s="66" t="n">
        <v>18.7</v>
      </c>
      <c r="H193" s="61"/>
    </row>
    <row r="194" customFormat="false" ht="15.6" hidden="false" customHeight="false" outlineLevel="0" collapsed="false">
      <c r="A194" s="53" t="n">
        <v>5</v>
      </c>
      <c r="B194" s="53"/>
      <c r="C194" s="62" t="str">
        <f aca="false">INDEX([2]world!$D$3:$D$400,MATCH(D194,[2]world!$B$3:$B$400,0))</f>
        <v>PR</v>
      </c>
      <c r="D194" s="63" t="s">
        <v>97</v>
      </c>
      <c r="E194" s="64" t="n">
        <f aca="false">INDEX([1]period!$D$3:$D$176,MATCH(F194,[1]period!$B$3:$B$176,0))</f>
        <v>2008</v>
      </c>
      <c r="F194" s="65" t="n">
        <v>2008</v>
      </c>
      <c r="G194" s="66" t="n">
        <v>36.2</v>
      </c>
      <c r="H194" s="61"/>
    </row>
    <row r="195" customFormat="false" ht="15.6" hidden="false" customHeight="false" outlineLevel="0" collapsed="false">
      <c r="A195" s="53" t="n">
        <v>5</v>
      </c>
      <c r="B195" s="53"/>
      <c r="C195" s="62" t="str">
        <f aca="false">INDEX([2]world!$D$3:$D$400,MATCH(D195,[2]world!$B$3:$B$400,0))</f>
        <v>Puer</v>
      </c>
      <c r="D195" s="63" t="s">
        <v>98</v>
      </c>
      <c r="E195" s="64" t="n">
        <f aca="false">INDEX([1]period!$D$3:$D$176,MATCH(F195,[1]period!$B$3:$B$176,0))</f>
        <v>1970</v>
      </c>
      <c r="F195" s="65" t="n">
        <v>1970</v>
      </c>
      <c r="G195" s="66" t="n">
        <v>19.24</v>
      </c>
      <c r="H195" s="61"/>
    </row>
    <row r="196" customFormat="false" ht="15.6" hidden="false" customHeight="false" outlineLevel="0" collapsed="false">
      <c r="A196" s="53" t="n">
        <v>5</v>
      </c>
      <c r="B196" s="53"/>
      <c r="C196" s="62" t="str">
        <f aca="false">INDEX([2]world!$D$3:$D$400,MATCH(D196,[2]world!$B$3:$B$400,0))</f>
        <v>Puer</v>
      </c>
      <c r="D196" s="63" t="s">
        <v>98</v>
      </c>
      <c r="E196" s="64" t="n">
        <f aca="false">INDEX([1]period!$D$3:$D$176,MATCH(F196,[1]period!$B$3:$B$176,0))</f>
        <v>1994</v>
      </c>
      <c r="F196" s="65" t="n">
        <v>1994</v>
      </c>
      <c r="G196" s="66" t="n">
        <v>41.9</v>
      </c>
      <c r="H196" s="61"/>
    </row>
    <row r="197" customFormat="false" ht="15.6" hidden="false" customHeight="false" outlineLevel="0" collapsed="false">
      <c r="A197" s="53" t="n">
        <v>5</v>
      </c>
      <c r="B197" s="53"/>
      <c r="C197" s="62" t="str">
        <f aca="false">INDEX([2]world!$D$3:$D$400,MATCH(D197,[2]world!$B$3:$B$400,0))</f>
        <v>Puer</v>
      </c>
      <c r="D197" s="63" t="s">
        <v>98</v>
      </c>
      <c r="E197" s="64" t="n">
        <f aca="false">INDEX([1]period!$D$3:$D$176,MATCH(F197,[1]period!$B$3:$B$176,0))</f>
        <v>2006</v>
      </c>
      <c r="F197" s="65" t="n">
        <v>2006</v>
      </c>
      <c r="G197" s="66" t="n">
        <v>58</v>
      </c>
      <c r="H197" s="61"/>
    </row>
    <row r="198" customFormat="false" ht="15.6" hidden="false" customHeight="false" outlineLevel="0" collapsed="false">
      <c r="A198" s="53" t="n">
        <v>5</v>
      </c>
      <c r="B198" s="53"/>
      <c r="C198" s="62" t="str">
        <f aca="false">INDEX([2]world!$D$3:$D$400,MATCH(D198,[2]world!$B$3:$B$400,0))</f>
        <v>KR</v>
      </c>
      <c r="D198" s="63" t="s">
        <v>99</v>
      </c>
      <c r="E198" s="64" t="n">
        <f aca="false">INDEX([1]period!$D$3:$D$176,MATCH(F198,[1]period!$B$3:$B$176,0))</f>
        <v>2007</v>
      </c>
      <c r="F198" s="65" t="n">
        <v>2007</v>
      </c>
      <c r="G198" s="66" t="n">
        <v>1.6</v>
      </c>
      <c r="H198" s="61"/>
    </row>
    <row r="199" customFormat="false" ht="15.6" hidden="false" customHeight="false" outlineLevel="0" collapsed="false">
      <c r="A199" s="53" t="n">
        <v>5</v>
      </c>
      <c r="B199" s="53"/>
      <c r="C199" s="62" t="str">
        <f aca="false">INDEX([2]world!$D$3:$D$400,MATCH(D199,[2]world!$B$3:$B$400,0))</f>
        <v>Reu</v>
      </c>
      <c r="D199" s="63" t="s">
        <v>100</v>
      </c>
      <c r="E199" s="64" t="n">
        <f aca="false">INDEX([1]period!$D$3:$D$176,MATCH(F199,[1]period!$B$3:$B$176,0))</f>
        <v>1970</v>
      </c>
      <c r="F199" s="65" t="n">
        <v>1970</v>
      </c>
      <c r="G199" s="66" t="n">
        <v>23.98</v>
      </c>
      <c r="H199" s="61"/>
    </row>
    <row r="200" customFormat="false" ht="15.6" hidden="false" customHeight="false" outlineLevel="0" collapsed="false">
      <c r="A200" s="53" t="n">
        <v>5</v>
      </c>
      <c r="B200" s="53"/>
      <c r="C200" s="62" t="str">
        <f aca="false">INDEX([2]world!$D$3:$D$400,MATCH(D200,[2]world!$B$3:$B$400,0))</f>
        <v>Reu</v>
      </c>
      <c r="D200" s="63" t="s">
        <v>100</v>
      </c>
      <c r="E200" s="64" t="n">
        <f aca="false">INDEX([1]period!$D$3:$D$176,MATCH(F200,[1]period!$B$3:$B$176,0))</f>
        <v>2007</v>
      </c>
      <c r="F200" s="65" t="n">
        <v>2007</v>
      </c>
      <c r="G200" s="66" t="n">
        <v>68.7</v>
      </c>
      <c r="H200" s="61"/>
    </row>
    <row r="201" customFormat="false" ht="15.6" hidden="false" customHeight="false" outlineLevel="0" collapsed="false">
      <c r="A201" s="53" t="n">
        <v>5</v>
      </c>
      <c r="B201" s="53"/>
      <c r="C201" s="62" t="str">
        <f aca="false">INDEX([2]world!$D$3:$D$400,MATCH(D201,[2]world!$B$3:$B$400,0))</f>
        <v>RU</v>
      </c>
      <c r="D201" s="63" t="s">
        <v>101</v>
      </c>
      <c r="E201" s="64" t="n">
        <f aca="false">INDEX([1]period!$D$3:$D$176,MATCH(F201,[1]period!$B$3:$B$176,0))</f>
        <v>1970</v>
      </c>
      <c r="F201" s="65" t="n">
        <v>1970</v>
      </c>
      <c r="G201" s="66" t="n">
        <v>10.6</v>
      </c>
      <c r="H201" s="61"/>
    </row>
    <row r="202" customFormat="false" ht="15.6" hidden="false" customHeight="false" outlineLevel="0" collapsed="false">
      <c r="A202" s="53" t="n">
        <v>5</v>
      </c>
      <c r="B202" s="53"/>
      <c r="C202" s="62" t="str">
        <f aca="false">INDEX([2]world!$D$3:$D$400,MATCH(D202,[2]world!$B$3:$B$400,0))</f>
        <v>RU</v>
      </c>
      <c r="D202" s="63" t="s">
        <v>101</v>
      </c>
      <c r="E202" s="64" t="n">
        <f aca="false">INDEX([1]period!$D$3:$D$176,MATCH(F202,[1]period!$B$3:$B$176,0))</f>
        <v>1995</v>
      </c>
      <c r="F202" s="65" t="n">
        <v>1995</v>
      </c>
      <c r="G202" s="66" t="n">
        <v>21.1</v>
      </c>
      <c r="H202" s="61"/>
    </row>
    <row r="203" customFormat="false" ht="15.6" hidden="false" customHeight="false" outlineLevel="0" collapsed="false">
      <c r="A203" s="53" t="n">
        <v>5</v>
      </c>
      <c r="B203" s="53"/>
      <c r="C203" s="62" t="str">
        <f aca="false">INDEX([2]world!$D$3:$D$400,MATCH(D203,[2]world!$B$3:$B$400,0))</f>
        <v>RU</v>
      </c>
      <c r="D203" s="63" t="s">
        <v>101</v>
      </c>
      <c r="E203" s="64" t="n">
        <f aca="false">INDEX([1]period!$D$3:$D$176,MATCH(F203,[1]period!$B$3:$B$176,0))</f>
        <v>2008</v>
      </c>
      <c r="F203" s="65" t="n">
        <v>2008</v>
      </c>
      <c r="G203" s="66" t="n">
        <v>26.9</v>
      </c>
      <c r="H203" s="61"/>
    </row>
    <row r="204" customFormat="false" ht="15.6" hidden="false" customHeight="false" outlineLevel="0" collapsed="false">
      <c r="A204" s="53" t="n">
        <v>5</v>
      </c>
      <c r="B204" s="53"/>
      <c r="C204" s="62" t="str">
        <f aca="false">INDEX([2]world!$D$3:$D$400,MATCH(D204,[2]world!$B$3:$B$400,0))</f>
        <v>Rom</v>
      </c>
      <c r="D204" s="63" t="s">
        <v>102</v>
      </c>
      <c r="E204" s="64" t="n">
        <f aca="false">INDEX([1]period!$D$3:$D$176,MATCH(F204,[1]period!$B$3:$B$176,0))</f>
        <v>1970</v>
      </c>
      <c r="F204" s="65" t="n">
        <v>1970</v>
      </c>
      <c r="G204" s="66" t="n">
        <v>3.5</v>
      </c>
      <c r="H204" s="61"/>
    </row>
    <row r="205" customFormat="false" ht="15.6" hidden="false" customHeight="false" outlineLevel="0" collapsed="false">
      <c r="A205" s="53" t="n">
        <v>5</v>
      </c>
      <c r="B205" s="53"/>
      <c r="C205" s="62" t="str">
        <f aca="false">INDEX([2]world!$D$3:$D$400,MATCH(D205,[2]world!$B$3:$B$400,0))</f>
        <v>Rom</v>
      </c>
      <c r="D205" s="63" t="s">
        <v>102</v>
      </c>
      <c r="E205" s="64" t="n">
        <f aca="false">INDEX([1]period!$D$3:$D$176,MATCH(F205,[1]period!$B$3:$B$176,0))</f>
        <v>1995</v>
      </c>
      <c r="F205" s="65" t="n">
        <v>1995</v>
      </c>
      <c r="G205" s="66" t="n">
        <v>19.8</v>
      </c>
      <c r="H205" s="61"/>
    </row>
    <row r="206" customFormat="false" ht="15.6" hidden="false" customHeight="false" outlineLevel="0" collapsed="false">
      <c r="A206" s="53" t="n">
        <v>5</v>
      </c>
      <c r="B206" s="53"/>
      <c r="C206" s="62" t="str">
        <f aca="false">INDEX([2]world!$D$3:$D$400,MATCH(D206,[2]world!$B$3:$B$400,0))</f>
        <v>Rom</v>
      </c>
      <c r="D206" s="63" t="s">
        <v>102</v>
      </c>
      <c r="E206" s="64" t="n">
        <f aca="false">INDEX([1]period!$D$3:$D$176,MATCH(F206,[1]period!$B$3:$B$176,0))</f>
        <v>2008</v>
      </c>
      <c r="F206" s="65" t="n">
        <v>2008</v>
      </c>
      <c r="G206" s="66" t="n">
        <v>27.4</v>
      </c>
      <c r="H206" s="61"/>
    </row>
    <row r="207" customFormat="false" ht="15.6" hidden="false" customHeight="false" outlineLevel="0" collapsed="false">
      <c r="A207" s="53" t="n">
        <v>5</v>
      </c>
      <c r="B207" s="53"/>
      <c r="C207" s="62" t="str">
        <f aca="false">INDEX([2]world!$D$3:$D$400,MATCH(D207,[2]world!$B$3:$B$400,0))</f>
        <v>Sal</v>
      </c>
      <c r="D207" s="63" t="s">
        <v>103</v>
      </c>
      <c r="E207" s="64" t="n">
        <f aca="false">INDEX([1]period!$D$3:$D$176,MATCH(F207,[1]period!$B$3:$B$176,0))</f>
        <v>1970</v>
      </c>
      <c r="F207" s="65" t="n">
        <v>1970</v>
      </c>
      <c r="G207" s="66" t="n">
        <v>67.75</v>
      </c>
      <c r="H207" s="61"/>
    </row>
    <row r="208" customFormat="false" ht="15.6" hidden="false" customHeight="false" outlineLevel="0" collapsed="false">
      <c r="A208" s="53" t="n">
        <v>5</v>
      </c>
      <c r="B208" s="53"/>
      <c r="C208" s="62" t="str">
        <f aca="false">INDEX([2]world!$D$3:$D$400,MATCH(D208,[2]world!$B$3:$B$400,0))</f>
        <v>Sal</v>
      </c>
      <c r="D208" s="63" t="s">
        <v>103</v>
      </c>
      <c r="E208" s="64" t="n">
        <f aca="false">INDEX([1]period!$D$3:$D$176,MATCH(F208,[1]period!$B$3:$B$176,0))</f>
        <v>1995</v>
      </c>
      <c r="F208" s="65" t="n">
        <v>1995</v>
      </c>
      <c r="G208" s="66" t="n">
        <v>70</v>
      </c>
      <c r="H208" s="61"/>
    </row>
    <row r="209" customFormat="false" ht="15.6" hidden="false" customHeight="false" outlineLevel="0" collapsed="false">
      <c r="A209" s="53" t="n">
        <v>5</v>
      </c>
      <c r="B209" s="53"/>
      <c r="C209" s="62" t="str">
        <f aca="false">INDEX([2]world!$D$3:$D$400,MATCH(D209,[2]world!$B$3:$B$400,0))</f>
        <v>Sal</v>
      </c>
      <c r="D209" s="63" t="s">
        <v>103</v>
      </c>
      <c r="E209" s="64" t="n">
        <f aca="false">INDEX([1]period!$D$3:$D$176,MATCH(F209,[1]period!$B$3:$B$176,0))</f>
        <v>2007</v>
      </c>
      <c r="F209" s="65" t="n">
        <v>2007</v>
      </c>
      <c r="G209" s="66" t="n">
        <v>73.6</v>
      </c>
      <c r="H209" s="61"/>
    </row>
    <row r="210" customFormat="false" ht="15.6" hidden="false" customHeight="false" outlineLevel="0" collapsed="false">
      <c r="A210" s="53" t="n">
        <v>5</v>
      </c>
      <c r="B210" s="53"/>
      <c r="C210" s="62" t="str">
        <f aca="false">INDEX([2]world!$D$3:$D$400,MATCH(D210,[2]world!$B$3:$B$400,0))</f>
        <v>SeGr</v>
      </c>
      <c r="D210" s="63" t="s">
        <v>104</v>
      </c>
      <c r="E210" s="64" t="n">
        <f aca="false">INDEX([1]period!$D$3:$D$176,MATCH(F210,[1]period!$B$3:$B$176,0))</f>
        <v>1992</v>
      </c>
      <c r="F210" s="65" t="n">
        <v>1992</v>
      </c>
      <c r="G210" s="66" t="n">
        <v>86.1</v>
      </c>
      <c r="H210" s="61"/>
    </row>
    <row r="211" customFormat="false" ht="15.6" hidden="false" customHeight="false" outlineLevel="0" collapsed="false">
      <c r="A211" s="53" t="n">
        <v>5</v>
      </c>
      <c r="B211" s="53"/>
      <c r="C211" s="62" t="str">
        <f aca="false">INDEX([2]world!$D$3:$D$400,MATCH(D211,[2]world!$B$3:$B$400,0))</f>
        <v>SeGr</v>
      </c>
      <c r="D211" s="63" t="s">
        <v>104</v>
      </c>
      <c r="E211" s="64" t="n">
        <f aca="false">INDEX([1]period!$D$3:$D$176,MATCH(F211,[1]period!$B$3:$B$176,0))</f>
        <v>2005</v>
      </c>
      <c r="F211" s="65" t="n">
        <v>2005</v>
      </c>
      <c r="G211" s="66" t="n">
        <v>87.2</v>
      </c>
      <c r="H211" s="61"/>
    </row>
    <row r="212" customFormat="false" ht="15.6" hidden="false" customHeight="false" outlineLevel="0" collapsed="false">
      <c r="A212" s="53" t="n">
        <v>5</v>
      </c>
      <c r="B212" s="53"/>
      <c r="C212" s="62" t="str">
        <f aca="false">INDEX([2]world!$D$3:$D$400,MATCH(D212,[2]world!$B$3:$B$400,0))</f>
        <v>SeLu</v>
      </c>
      <c r="D212" s="63" t="s">
        <v>105</v>
      </c>
      <c r="E212" s="64" t="n">
        <f aca="false">INDEX([1]period!$D$3:$D$176,MATCH(F212,[1]period!$B$3:$B$176,0))</f>
        <v>1971</v>
      </c>
      <c r="F212" s="65" t="n">
        <v>1971</v>
      </c>
      <c r="G212" s="66" t="n">
        <v>72.18</v>
      </c>
      <c r="H212" s="61"/>
    </row>
    <row r="213" customFormat="false" ht="15.6" hidden="false" customHeight="false" outlineLevel="0" collapsed="false">
      <c r="A213" s="53" t="n">
        <v>5</v>
      </c>
      <c r="B213" s="53"/>
      <c r="C213" s="62" t="str">
        <f aca="false">INDEX([2]world!$D$3:$D$400,MATCH(D213,[2]world!$B$3:$B$400,0))</f>
        <v>SeLu</v>
      </c>
      <c r="D213" s="63" t="s">
        <v>105</v>
      </c>
      <c r="E213" s="64" t="n">
        <f aca="false">INDEX([1]period!$D$3:$D$176,MATCH(F213,[1]period!$B$3:$B$176,0))</f>
        <v>1995</v>
      </c>
      <c r="F213" s="65" t="n">
        <v>1995</v>
      </c>
      <c r="G213" s="66" t="n">
        <v>85.5</v>
      </c>
      <c r="H213" s="61"/>
    </row>
    <row r="214" customFormat="false" ht="15.6" hidden="false" customHeight="false" outlineLevel="0" collapsed="false">
      <c r="A214" s="53" t="n">
        <v>5</v>
      </c>
      <c r="B214" s="53"/>
      <c r="C214" s="62" t="str">
        <f aca="false">INDEX([2]world!$D$3:$D$400,MATCH(D214,[2]world!$B$3:$B$400,0))</f>
        <v>Ser</v>
      </c>
      <c r="D214" s="63" t="s">
        <v>106</v>
      </c>
      <c r="E214" s="64" t="n">
        <f aca="false">INDEX([1]period!$D$3:$D$176,MATCH(F214,[1]period!$B$3:$B$176,0))</f>
        <v>2008</v>
      </c>
      <c r="F214" s="65" t="n">
        <v>2008</v>
      </c>
      <c r="G214" s="66" t="n">
        <v>22.79</v>
      </c>
      <c r="H214" s="61"/>
    </row>
    <row r="215" customFormat="false" ht="15.6" hidden="false" customHeight="false" outlineLevel="0" collapsed="false">
      <c r="A215" s="53" t="n">
        <v>5</v>
      </c>
      <c r="B215" s="53"/>
      <c r="C215" s="62" t="str">
        <f aca="false">INDEX([2]world!$D$3:$D$400,MATCH(D215,[2]world!$B$3:$B$400,0))</f>
        <v>SLO</v>
      </c>
      <c r="D215" s="63" t="s">
        <v>107</v>
      </c>
      <c r="E215" s="64" t="n">
        <f aca="false">INDEX([1]period!$D$3:$D$176,MATCH(F215,[1]period!$B$3:$B$176,0))</f>
        <v>1970</v>
      </c>
      <c r="F215" s="65" t="n">
        <v>1970</v>
      </c>
      <c r="G215" s="66" t="n">
        <v>6.2</v>
      </c>
      <c r="H215" s="61"/>
    </row>
    <row r="216" customFormat="false" ht="15.6" hidden="false" customHeight="false" outlineLevel="0" collapsed="false">
      <c r="A216" s="53" t="n">
        <v>5</v>
      </c>
      <c r="B216" s="53"/>
      <c r="C216" s="62" t="str">
        <f aca="false">INDEX([2]world!$D$3:$D$400,MATCH(D216,[2]world!$B$3:$B$400,0))</f>
        <v>SLO</v>
      </c>
      <c r="D216" s="63" t="s">
        <v>107</v>
      </c>
      <c r="E216" s="64" t="n">
        <f aca="false">INDEX([1]period!$D$3:$D$176,MATCH(F216,[1]period!$B$3:$B$176,0))</f>
        <v>1995</v>
      </c>
      <c r="F216" s="65" t="n">
        <v>1995</v>
      </c>
      <c r="G216" s="66" t="n">
        <v>12.6</v>
      </c>
      <c r="H216" s="61"/>
    </row>
    <row r="217" customFormat="false" ht="15.6" hidden="false" customHeight="false" outlineLevel="0" collapsed="false">
      <c r="A217" s="53" t="n">
        <v>5</v>
      </c>
      <c r="B217" s="53"/>
      <c r="C217" s="62" t="str">
        <f aca="false">INDEX([2]world!$D$3:$D$400,MATCH(D217,[2]world!$B$3:$B$400,0))</f>
        <v>SLO</v>
      </c>
      <c r="D217" s="63" t="s">
        <v>107</v>
      </c>
      <c r="E217" s="64" t="n">
        <f aca="false">INDEX([1]period!$D$3:$D$176,MATCH(F217,[1]period!$B$3:$B$176,0))</f>
        <v>2008</v>
      </c>
      <c r="F217" s="65" t="n">
        <v>2008</v>
      </c>
      <c r="G217" s="66" t="n">
        <v>30.1</v>
      </c>
      <c r="H217" s="61"/>
    </row>
    <row r="218" customFormat="false" ht="15.6" hidden="false" customHeight="false" outlineLevel="0" collapsed="false">
      <c r="A218" s="53" t="n">
        <v>5</v>
      </c>
      <c r="B218" s="53"/>
      <c r="C218" s="62" t="str">
        <f aca="false">INDEX([2]world!$D$3:$D$400,MATCH(D218,[2]world!$B$3:$B$400,0))</f>
        <v>SLN</v>
      </c>
      <c r="D218" s="63" t="s">
        <v>108</v>
      </c>
      <c r="E218" s="64" t="n">
        <f aca="false">INDEX([1]period!$D$3:$D$176,MATCH(F218,[1]period!$B$3:$B$176,0))</f>
        <v>1970</v>
      </c>
      <c r="F218" s="65" t="n">
        <v>1970</v>
      </c>
      <c r="G218" s="66" t="n">
        <v>8.5</v>
      </c>
      <c r="H218" s="61"/>
    </row>
    <row r="219" customFormat="false" ht="15.6" hidden="false" customHeight="false" outlineLevel="0" collapsed="false">
      <c r="A219" s="53" t="n">
        <v>5</v>
      </c>
      <c r="B219" s="53"/>
      <c r="C219" s="62" t="str">
        <f aca="false">INDEX([2]world!$D$3:$D$400,MATCH(D219,[2]world!$B$3:$B$400,0))</f>
        <v>SLN</v>
      </c>
      <c r="D219" s="63" t="s">
        <v>108</v>
      </c>
      <c r="E219" s="64" t="n">
        <f aca="false">INDEX([1]period!$D$3:$D$176,MATCH(F219,[1]period!$B$3:$B$176,0))</f>
        <v>1995</v>
      </c>
      <c r="F219" s="65" t="n">
        <v>1995</v>
      </c>
      <c r="G219" s="66" t="n">
        <v>29.8</v>
      </c>
      <c r="H219" s="61"/>
    </row>
    <row r="220" customFormat="false" ht="15.6" hidden="false" customHeight="false" outlineLevel="0" collapsed="false">
      <c r="A220" s="53" t="n">
        <v>5</v>
      </c>
      <c r="B220" s="53"/>
      <c r="C220" s="62" t="str">
        <f aca="false">INDEX([2]world!$D$3:$D$400,MATCH(D220,[2]world!$B$3:$B$400,0))</f>
        <v>SLN</v>
      </c>
      <c r="D220" s="63" t="s">
        <v>108</v>
      </c>
      <c r="E220" s="64" t="n">
        <f aca="false">INDEX([1]period!$D$3:$D$176,MATCH(F220,[1]period!$B$3:$B$176,0))</f>
        <v>2008</v>
      </c>
      <c r="F220" s="65" t="n">
        <v>2008</v>
      </c>
      <c r="G220" s="66" t="n">
        <v>52.8</v>
      </c>
      <c r="H220" s="61"/>
    </row>
    <row r="221" customFormat="false" ht="15.6" hidden="false" customHeight="false" outlineLevel="0" collapsed="false">
      <c r="A221" s="53" t="n">
        <v>5</v>
      </c>
      <c r="B221" s="53"/>
      <c r="C221" s="62" t="str">
        <f aca="false">INDEX([2]world!$D$3:$D$400,MATCH(D221,[2]world!$B$3:$B$400,0))</f>
        <v>Sur</v>
      </c>
      <c r="D221" s="63" t="s">
        <v>109</v>
      </c>
      <c r="E221" s="64" t="n">
        <f aca="false">INDEX([1]period!$D$3:$D$176,MATCH(F221,[1]period!$B$3:$B$176,0))</f>
        <v>1995</v>
      </c>
      <c r="F221" s="65" t="n">
        <v>1995</v>
      </c>
      <c r="G221" s="66" t="n">
        <v>64.7</v>
      </c>
      <c r="H221" s="61"/>
    </row>
    <row r="222" customFormat="false" ht="15.6" hidden="false" customHeight="false" outlineLevel="0" collapsed="false">
      <c r="A222" s="53" t="n">
        <v>5</v>
      </c>
      <c r="B222" s="53"/>
      <c r="C222" s="62" t="str">
        <f aca="false">INDEX([2]world!$D$3:$D$400,MATCH(D222,[2]world!$B$3:$B$400,0))</f>
        <v>Sur</v>
      </c>
      <c r="D222" s="63" t="s">
        <v>109</v>
      </c>
      <c r="E222" s="64" t="n">
        <f aca="false">INDEX([1]period!$D$3:$D$176,MATCH(F222,[1]period!$B$3:$B$176,0))</f>
        <v>2007</v>
      </c>
      <c r="F222" s="65" t="n">
        <v>2007</v>
      </c>
      <c r="G222" s="66" t="n">
        <v>70.9</v>
      </c>
      <c r="H222" s="61"/>
    </row>
    <row r="223" customFormat="false" ht="15.6" hidden="false" customHeight="false" outlineLevel="0" collapsed="false">
      <c r="A223" s="53" t="n">
        <v>5</v>
      </c>
      <c r="B223" s="53"/>
      <c r="C223" s="62" t="str">
        <f aca="false">INDEX([2]world!$D$3:$D$400,MATCH(D223,[2]world!$B$3:$B$400,0))</f>
        <v>USA</v>
      </c>
      <c r="D223" s="63" t="s">
        <v>110</v>
      </c>
      <c r="E223" s="64" t="n">
        <f aca="false">INDEX([1]period!$D$3:$D$176,MATCH(F223,[1]period!$B$3:$B$176,0))</f>
        <v>1970</v>
      </c>
      <c r="F223" s="65" t="n">
        <v>1970</v>
      </c>
      <c r="G223" s="66" t="n">
        <v>10.69</v>
      </c>
      <c r="H223" s="61"/>
    </row>
    <row r="224" customFormat="false" ht="15.6" hidden="false" customHeight="false" outlineLevel="0" collapsed="false">
      <c r="A224" s="53" t="n">
        <v>5</v>
      </c>
      <c r="B224" s="53"/>
      <c r="C224" s="62" t="str">
        <f aca="false">INDEX([2]world!$D$3:$D$400,MATCH(D224,[2]world!$B$3:$B$400,0))</f>
        <v>USA</v>
      </c>
      <c r="D224" s="63" t="s">
        <v>110</v>
      </c>
      <c r="E224" s="64" t="n">
        <f aca="false">INDEX([1]period!$D$3:$D$176,MATCH(F224,[1]period!$B$3:$B$176,0))</f>
        <v>1995</v>
      </c>
      <c r="F224" s="65" t="n">
        <v>1995</v>
      </c>
      <c r="G224" s="66" t="n">
        <v>32.2</v>
      </c>
      <c r="H224" s="61"/>
    </row>
    <row r="225" customFormat="false" ht="15.6" hidden="false" customHeight="false" outlineLevel="0" collapsed="false">
      <c r="A225" s="53" t="n">
        <v>5</v>
      </c>
      <c r="B225" s="53"/>
      <c r="C225" s="62" t="str">
        <f aca="false">INDEX([2]world!$D$3:$D$400,MATCH(D225,[2]world!$B$3:$B$400,0))</f>
        <v>USA</v>
      </c>
      <c r="D225" s="63" t="s">
        <v>110</v>
      </c>
      <c r="E225" s="64" t="n">
        <f aca="false">INDEX([1]period!$D$3:$D$176,MATCH(F225,[1]period!$B$3:$B$176,0))</f>
        <v>2006</v>
      </c>
      <c r="F225" s="65" t="n">
        <v>2006</v>
      </c>
      <c r="G225" s="66" t="n">
        <v>38.5</v>
      </c>
      <c r="H225" s="61"/>
    </row>
    <row r="226" customFormat="false" ht="15.6" hidden="false" customHeight="false" outlineLevel="0" collapsed="false">
      <c r="A226" s="53" t="n">
        <v>5</v>
      </c>
      <c r="B226" s="53"/>
      <c r="C226" s="62" t="str">
        <f aca="false">INDEX([2]world!$D$3:$D$400,MATCH(D226,[2]world!$B$3:$B$400,0))</f>
        <v>TJ</v>
      </c>
      <c r="D226" s="63" t="s">
        <v>111</v>
      </c>
      <c r="E226" s="64" t="n">
        <f aca="false">INDEX([1]period!$D$3:$D$176,MATCH(F226,[1]period!$B$3:$B$176,0))</f>
        <v>1980</v>
      </c>
      <c r="F226" s="65" t="n">
        <v>1980</v>
      </c>
      <c r="G226" s="66" t="n">
        <v>7.3</v>
      </c>
      <c r="H226" s="61"/>
    </row>
    <row r="227" customFormat="false" ht="15.6" hidden="false" customHeight="false" outlineLevel="0" collapsed="false">
      <c r="A227" s="53" t="n">
        <v>5</v>
      </c>
      <c r="B227" s="53"/>
      <c r="C227" s="62" t="str">
        <f aca="false">INDEX([2]world!$D$3:$D$400,MATCH(D227,[2]world!$B$3:$B$400,0))</f>
        <v>TJ</v>
      </c>
      <c r="D227" s="63" t="s">
        <v>111</v>
      </c>
      <c r="E227" s="64" t="n">
        <f aca="false">INDEX([1]period!$D$3:$D$176,MATCH(F227,[1]period!$B$3:$B$176,0))</f>
        <v>1994</v>
      </c>
      <c r="F227" s="65" t="n">
        <v>1994</v>
      </c>
      <c r="G227" s="66" t="n">
        <v>9.6</v>
      </c>
      <c r="H227" s="61"/>
    </row>
    <row r="228" customFormat="false" ht="15.6" hidden="false" customHeight="false" outlineLevel="0" collapsed="false">
      <c r="A228" s="53" t="n">
        <v>5</v>
      </c>
      <c r="B228" s="53"/>
      <c r="C228" s="62" t="str">
        <f aca="false">INDEX([2]world!$D$3:$D$400,MATCH(D228,[2]world!$B$3:$B$400,0))</f>
        <v>Ton</v>
      </c>
      <c r="D228" s="63" t="s">
        <v>112</v>
      </c>
      <c r="E228" s="64" t="n">
        <f aca="false">INDEX([1]period!$D$3:$D$176,MATCH(F228,[1]period!$B$3:$B$176,0))</f>
        <v>1994</v>
      </c>
      <c r="F228" s="65" t="n">
        <v>1994</v>
      </c>
      <c r="G228" s="66" t="n">
        <v>10.5</v>
      </c>
      <c r="H228" s="61"/>
    </row>
    <row r="229" customFormat="false" ht="15.6" hidden="false" customHeight="false" outlineLevel="0" collapsed="false">
      <c r="A229" s="53" t="n">
        <v>5</v>
      </c>
      <c r="B229" s="53"/>
      <c r="C229" s="62" t="str">
        <f aca="false">INDEX([2]world!$D$3:$D$400,MATCH(D229,[2]world!$B$3:$B$400,0))</f>
        <v>TU</v>
      </c>
      <c r="D229" s="63" t="s">
        <v>113</v>
      </c>
      <c r="E229" s="64" t="n">
        <f aca="false">INDEX([1]period!$D$3:$D$176,MATCH(F229,[1]period!$B$3:$B$176,0))</f>
        <v>1980</v>
      </c>
      <c r="F229" s="65" t="n">
        <v>1980</v>
      </c>
      <c r="G229" s="66" t="n">
        <v>2.9</v>
      </c>
      <c r="H229" s="61"/>
    </row>
    <row r="230" customFormat="false" ht="15.6" hidden="false" customHeight="false" outlineLevel="0" collapsed="false">
      <c r="A230" s="53" t="n">
        <v>5</v>
      </c>
      <c r="B230" s="53"/>
      <c r="C230" s="62" t="str">
        <f aca="false">INDEX([2]world!$D$3:$D$400,MATCH(D230,[2]world!$B$3:$B$400,0))</f>
        <v>TU</v>
      </c>
      <c r="D230" s="63" t="s">
        <v>113</v>
      </c>
      <c r="E230" s="64" t="n">
        <f aca="false">INDEX([1]period!$D$3:$D$176,MATCH(F230,[1]period!$B$3:$B$176,0))</f>
        <v>1995</v>
      </c>
      <c r="F230" s="65" t="n">
        <v>1995</v>
      </c>
      <c r="G230" s="66" t="n">
        <v>4.6</v>
      </c>
      <c r="H230" s="61"/>
    </row>
    <row r="231" customFormat="false" ht="15.6" hidden="false" customHeight="false" outlineLevel="0" collapsed="false">
      <c r="A231" s="53" t="n">
        <v>5</v>
      </c>
      <c r="B231" s="53"/>
      <c r="C231" s="62" t="str">
        <f aca="false">INDEX([2]world!$D$3:$D$400,MATCH(D231,[2]world!$B$3:$B$400,0))</f>
        <v>TU</v>
      </c>
      <c r="D231" s="63" t="s">
        <v>113</v>
      </c>
      <c r="E231" s="64" t="n">
        <f aca="false">INDEX([1]period!$D$3:$D$176,MATCH(F231,[1]period!$B$3:$B$176,0))</f>
        <v>2006</v>
      </c>
      <c r="F231" s="65" t="n">
        <v>2006</v>
      </c>
      <c r="G231" s="66" t="n">
        <v>10.3</v>
      </c>
      <c r="H231" s="61"/>
    </row>
    <row r="232" customFormat="false" ht="15.6" hidden="false" customHeight="false" outlineLevel="0" collapsed="false">
      <c r="A232" s="53" t="n">
        <v>5</v>
      </c>
      <c r="B232" s="53"/>
      <c r="C232" s="62" t="str">
        <f aca="false">INDEX([2]world!$D$3:$D$400,MATCH(D232,[2]world!$B$3:$B$400,0))</f>
        <v>UZ</v>
      </c>
      <c r="D232" s="63" t="s">
        <v>114</v>
      </c>
      <c r="E232" s="64" t="n">
        <f aca="false">INDEX([1]period!$D$3:$D$176,MATCH(F232,[1]period!$B$3:$B$176,0))</f>
        <v>1980</v>
      </c>
      <c r="F232" s="65" t="n">
        <v>1980</v>
      </c>
      <c r="G232" s="66" t="n">
        <v>4</v>
      </c>
      <c r="H232" s="61"/>
    </row>
    <row r="233" customFormat="false" ht="15.6" hidden="false" customHeight="false" outlineLevel="0" collapsed="false">
      <c r="A233" s="53" t="n">
        <v>5</v>
      </c>
      <c r="B233" s="53"/>
      <c r="C233" s="62" t="str">
        <f aca="false">INDEX([2]world!$D$3:$D$400,MATCH(D233,[2]world!$B$3:$B$400,0))</f>
        <v>UZ</v>
      </c>
      <c r="D233" s="63" t="s">
        <v>114</v>
      </c>
      <c r="E233" s="64" t="n">
        <f aca="false">INDEX([1]period!$D$3:$D$176,MATCH(F233,[1]period!$B$3:$B$176,0))</f>
        <v>1995</v>
      </c>
      <c r="F233" s="65" t="n">
        <v>1995</v>
      </c>
      <c r="G233" s="66" t="n">
        <v>4.1</v>
      </c>
      <c r="H233" s="61"/>
    </row>
    <row r="234" customFormat="false" ht="15.6" hidden="false" customHeight="false" outlineLevel="0" collapsed="false">
      <c r="A234" s="53" t="n">
        <v>5</v>
      </c>
      <c r="B234" s="53"/>
      <c r="C234" s="62" t="str">
        <f aca="false">INDEX([2]world!$D$3:$D$400,MATCH(D234,[2]world!$B$3:$B$400,0))</f>
        <v>UZ</v>
      </c>
      <c r="D234" s="63" t="s">
        <v>114</v>
      </c>
      <c r="E234" s="64" t="n">
        <f aca="false">INDEX([1]period!$D$3:$D$176,MATCH(F234,[1]period!$B$3:$B$176,0))</f>
        <v>2006</v>
      </c>
      <c r="F234" s="65" t="n">
        <v>2006</v>
      </c>
      <c r="G234" s="66" t="n">
        <v>14.8</v>
      </c>
      <c r="H234" s="61"/>
    </row>
    <row r="235" customFormat="false" ht="15.6" hidden="false" customHeight="false" outlineLevel="0" collapsed="false">
      <c r="A235" s="53" t="n">
        <v>5</v>
      </c>
      <c r="B235" s="53"/>
      <c r="C235" s="62" t="str">
        <f aca="false">INDEX([2]world!$D$3:$D$400,MATCH(D235,[2]world!$B$3:$B$400,0))</f>
        <v>UKR</v>
      </c>
      <c r="D235" s="63" t="s">
        <v>115</v>
      </c>
      <c r="E235" s="64" t="n">
        <f aca="false">INDEX([1]period!$D$3:$D$176,MATCH(F235,[1]period!$B$3:$B$176,0))</f>
        <v>1970</v>
      </c>
      <c r="F235" s="65" t="n">
        <v>1970</v>
      </c>
      <c r="G235" s="66" t="n">
        <v>9.2</v>
      </c>
      <c r="H235" s="61"/>
    </row>
    <row r="236" customFormat="false" ht="15.6" hidden="false" customHeight="false" outlineLevel="0" collapsed="false">
      <c r="A236" s="53" t="n">
        <v>5</v>
      </c>
      <c r="B236" s="53"/>
      <c r="C236" s="62" t="str">
        <f aca="false">INDEX([2]world!$D$3:$D$400,MATCH(D236,[2]world!$B$3:$B$400,0))</f>
        <v>UKR</v>
      </c>
      <c r="D236" s="63" t="s">
        <v>115</v>
      </c>
      <c r="E236" s="64" t="n">
        <f aca="false">INDEX([1]period!$D$3:$D$176,MATCH(F236,[1]period!$B$3:$B$176,0))</f>
        <v>1996</v>
      </c>
      <c r="F236" s="65" t="n">
        <v>1996</v>
      </c>
      <c r="G236" s="66" t="n">
        <v>13.6</v>
      </c>
      <c r="H236" s="61"/>
    </row>
    <row r="237" customFormat="false" ht="15.6" hidden="false" customHeight="false" outlineLevel="0" collapsed="false">
      <c r="A237" s="53" t="n">
        <v>5</v>
      </c>
      <c r="B237" s="53"/>
      <c r="C237" s="62" t="str">
        <f aca="false">INDEX([2]world!$D$3:$D$400,MATCH(D237,[2]world!$B$3:$B$400,0))</f>
        <v>UKR</v>
      </c>
      <c r="D237" s="63" t="s">
        <v>115</v>
      </c>
      <c r="E237" s="64" t="n">
        <f aca="false">INDEX([1]period!$D$3:$D$176,MATCH(F237,[1]period!$B$3:$B$176,0))</f>
        <v>2008</v>
      </c>
      <c r="F237" s="65" t="n">
        <v>2008</v>
      </c>
      <c r="G237" s="66" t="n">
        <v>20.9</v>
      </c>
      <c r="H237" s="61"/>
    </row>
    <row r="238" customFormat="false" ht="15.6" hidden="false" customHeight="false" outlineLevel="0" collapsed="false">
      <c r="A238" s="53" t="n">
        <v>5</v>
      </c>
      <c r="B238" s="53"/>
      <c r="C238" s="62" t="str">
        <f aca="false">INDEX([2]world!$D$3:$D$400,MATCH(D238,[2]world!$B$3:$B$400,0))</f>
        <v>Uru</v>
      </c>
      <c r="D238" s="63" t="s">
        <v>116</v>
      </c>
      <c r="E238" s="64" t="n">
        <f aca="false">INDEX([1]period!$D$3:$D$176,MATCH(F238,[1]period!$B$3:$B$176,0))</f>
        <v>1970</v>
      </c>
      <c r="F238" s="65" t="n">
        <v>1970</v>
      </c>
      <c r="G238" s="66" t="n">
        <v>21.12</v>
      </c>
      <c r="H238" s="61"/>
    </row>
    <row r="239" customFormat="false" ht="15.6" hidden="false" customHeight="false" outlineLevel="0" collapsed="false">
      <c r="A239" s="53" t="n">
        <v>5</v>
      </c>
      <c r="B239" s="53"/>
      <c r="C239" s="62" t="str">
        <f aca="false">INDEX([2]world!$D$3:$D$400,MATCH(D239,[2]world!$B$3:$B$400,0))</f>
        <v>Uru</v>
      </c>
      <c r="D239" s="63" t="s">
        <v>116</v>
      </c>
      <c r="E239" s="64" t="n">
        <f aca="false">INDEX([1]period!$D$3:$D$176,MATCH(F239,[1]period!$B$3:$B$176,0))</f>
        <v>1996</v>
      </c>
      <c r="F239" s="65" t="n">
        <v>1996</v>
      </c>
      <c r="G239" s="66" t="n">
        <v>45.1</v>
      </c>
      <c r="H239" s="61"/>
    </row>
    <row r="240" customFormat="false" ht="15.6" hidden="false" customHeight="false" outlineLevel="0" collapsed="false">
      <c r="A240" s="53" t="n">
        <v>5</v>
      </c>
      <c r="B240" s="53"/>
      <c r="C240" s="62" t="str">
        <f aca="false">INDEX([2]world!$D$3:$D$400,MATCH(D240,[2]world!$B$3:$B$400,0))</f>
        <v>Fil</v>
      </c>
      <c r="D240" s="63" t="s">
        <v>117</v>
      </c>
      <c r="E240" s="64" t="n">
        <f aca="false">INDEX([1]period!$D$3:$D$176,MATCH(F240,[1]period!$B$3:$B$176,0))</f>
        <v>1975</v>
      </c>
      <c r="F240" s="65" t="n">
        <v>1975</v>
      </c>
      <c r="G240" s="66" t="n">
        <v>4.4</v>
      </c>
      <c r="H240" s="61"/>
    </row>
    <row r="241" customFormat="false" ht="15.6" hidden="false" customHeight="false" outlineLevel="0" collapsed="false">
      <c r="A241" s="53" t="n">
        <v>5</v>
      </c>
      <c r="B241" s="53"/>
      <c r="C241" s="62" t="str">
        <f aca="false">INDEX([2]world!$D$3:$D$400,MATCH(D241,[2]world!$B$3:$B$400,0))</f>
        <v>Fil</v>
      </c>
      <c r="D241" s="63" t="s">
        <v>117</v>
      </c>
      <c r="E241" s="64" t="n">
        <f aca="false">INDEX([1]period!$D$3:$D$176,MATCH(F241,[1]period!$B$3:$B$176,0))</f>
        <v>2004</v>
      </c>
      <c r="F241" s="65" t="n">
        <v>2004</v>
      </c>
      <c r="G241" s="66" t="n">
        <v>22.3</v>
      </c>
      <c r="H241" s="61"/>
    </row>
    <row r="242" customFormat="false" ht="15.6" hidden="false" customHeight="false" outlineLevel="0" collapsed="false">
      <c r="A242" s="53" t="n">
        <v>5</v>
      </c>
      <c r="B242" s="53"/>
      <c r="C242" s="62" t="str">
        <f aca="false">INDEX([2]world!$D$3:$D$400,MATCH(D242,[2]world!$B$3:$B$400,0))</f>
        <v>Fin</v>
      </c>
      <c r="D242" s="63" t="s">
        <v>118</v>
      </c>
      <c r="E242" s="64" t="n">
        <f aca="false">INDEX([1]period!$D$3:$D$176,MATCH(F242,[1]period!$B$3:$B$176,0))</f>
        <v>1970</v>
      </c>
      <c r="F242" s="65" t="n">
        <v>1970</v>
      </c>
      <c r="G242" s="66" t="n">
        <v>5.83</v>
      </c>
      <c r="H242" s="61"/>
    </row>
    <row r="243" customFormat="false" ht="15.6" hidden="false" customHeight="false" outlineLevel="0" collapsed="false">
      <c r="A243" s="53" t="n">
        <v>5</v>
      </c>
      <c r="B243" s="53"/>
      <c r="C243" s="62" t="str">
        <f aca="false">INDEX([2]world!$D$3:$D$400,MATCH(D243,[2]world!$B$3:$B$400,0))</f>
        <v>Fin</v>
      </c>
      <c r="D243" s="63" t="s">
        <v>118</v>
      </c>
      <c r="E243" s="64" t="n">
        <f aca="false">INDEX([1]period!$D$3:$D$176,MATCH(F243,[1]period!$B$3:$B$176,0))</f>
        <v>1995</v>
      </c>
      <c r="F243" s="65" t="n">
        <v>1995</v>
      </c>
      <c r="G243" s="66" t="n">
        <v>33.1</v>
      </c>
      <c r="H243" s="61"/>
    </row>
    <row r="244" customFormat="false" ht="15.6" hidden="false" customHeight="false" outlineLevel="0" collapsed="false">
      <c r="A244" s="53" t="n">
        <v>5</v>
      </c>
      <c r="B244" s="53"/>
      <c r="C244" s="62" t="str">
        <f aca="false">INDEX([2]world!$D$3:$D$400,MATCH(D244,[2]world!$B$3:$B$400,0))</f>
        <v>Fin</v>
      </c>
      <c r="D244" s="63" t="s">
        <v>118</v>
      </c>
      <c r="E244" s="64" t="n">
        <f aca="false">INDEX([1]period!$D$3:$D$176,MATCH(F244,[1]period!$B$3:$B$176,0))</f>
        <v>2008</v>
      </c>
      <c r="F244" s="65" t="n">
        <v>2008</v>
      </c>
      <c r="G244" s="66" t="n">
        <v>40.7</v>
      </c>
      <c r="H244" s="61"/>
    </row>
    <row r="245" customFormat="false" ht="15.6" hidden="false" customHeight="false" outlineLevel="0" collapsed="false">
      <c r="A245" s="53" t="n">
        <v>5</v>
      </c>
      <c r="B245" s="53"/>
      <c r="C245" s="62" t="str">
        <f aca="false">INDEX([2]world!$D$3:$D$400,MATCH(D245,[2]world!$B$3:$B$400,0))</f>
        <v>FR</v>
      </c>
      <c r="D245" s="63" t="s">
        <v>119</v>
      </c>
      <c r="E245" s="64" t="n">
        <f aca="false">INDEX([1]period!$D$3:$D$176,MATCH(F245,[1]period!$B$3:$B$176,0))</f>
        <v>1970</v>
      </c>
      <c r="F245" s="65" t="n">
        <v>1970</v>
      </c>
      <c r="G245" s="66" t="n">
        <v>6.9</v>
      </c>
      <c r="H245" s="61"/>
    </row>
    <row r="246" customFormat="false" ht="15.6" hidden="false" customHeight="false" outlineLevel="0" collapsed="false">
      <c r="A246" s="53" t="n">
        <v>5</v>
      </c>
      <c r="B246" s="53"/>
      <c r="C246" s="62" t="str">
        <f aca="false">INDEX([2]world!$D$3:$D$400,MATCH(D246,[2]world!$B$3:$B$400,0))</f>
        <v>FR</v>
      </c>
      <c r="D246" s="63" t="s">
        <v>119</v>
      </c>
      <c r="E246" s="64" t="n">
        <f aca="false">INDEX([1]period!$D$3:$D$176,MATCH(F246,[1]period!$B$3:$B$176,0))</f>
        <v>1995</v>
      </c>
      <c r="F246" s="65" t="n">
        <v>1995</v>
      </c>
      <c r="G246" s="66" t="n">
        <v>37.6</v>
      </c>
      <c r="H246" s="61"/>
    </row>
    <row r="247" customFormat="false" ht="15.6" hidden="false" customHeight="false" outlineLevel="0" collapsed="false">
      <c r="A247" s="53" t="n">
        <v>5</v>
      </c>
      <c r="B247" s="53"/>
      <c r="C247" s="62" t="str">
        <f aca="false">INDEX([2]world!$D$3:$D$400,MATCH(D247,[2]world!$B$3:$B$400,0))</f>
        <v>FR</v>
      </c>
      <c r="D247" s="63" t="s">
        <v>119</v>
      </c>
      <c r="E247" s="64" t="n">
        <f aca="false">INDEX([1]period!$D$3:$D$176,MATCH(F247,[1]period!$B$3:$B$176,0))</f>
        <v>2008</v>
      </c>
      <c r="F247" s="65" t="n">
        <v>2008</v>
      </c>
      <c r="G247" s="66" t="n">
        <v>51.6</v>
      </c>
      <c r="H247" s="61"/>
    </row>
    <row r="248" customFormat="false" ht="15.6" hidden="false" customHeight="false" outlineLevel="0" collapsed="false">
      <c r="A248" s="53" t="n">
        <v>5</v>
      </c>
      <c r="B248" s="53"/>
      <c r="C248" s="62" t="str">
        <f aca="false">INDEX([2]world!$D$3:$D$400,MATCH(D248,[2]world!$B$3:$B$400,0))</f>
        <v>FrGu</v>
      </c>
      <c r="D248" s="63" t="s">
        <v>120</v>
      </c>
      <c r="E248" s="64" t="n">
        <f aca="false">INDEX([1]period!$D$3:$D$176,MATCH(F248,[1]period!$B$3:$B$176,0))</f>
        <v>1970</v>
      </c>
      <c r="F248" s="65" t="n">
        <v>1970</v>
      </c>
      <c r="G248" s="66" t="n">
        <v>63.07</v>
      </c>
      <c r="H248" s="61"/>
    </row>
    <row r="249" customFormat="false" ht="15.6" hidden="false" customHeight="false" outlineLevel="0" collapsed="false">
      <c r="A249" s="53" t="n">
        <v>5</v>
      </c>
      <c r="B249" s="53"/>
      <c r="C249" s="62" t="str">
        <f aca="false">INDEX([2]world!$D$3:$D$400,MATCH(D249,[2]world!$B$3:$B$400,0))</f>
        <v>FrGu</v>
      </c>
      <c r="D249" s="63" t="s">
        <v>120</v>
      </c>
      <c r="E249" s="64" t="n">
        <f aca="false">INDEX([1]period!$D$3:$D$176,MATCH(F249,[1]period!$B$3:$B$176,0))</f>
        <v>1997</v>
      </c>
      <c r="F249" s="65" t="n">
        <v>1997</v>
      </c>
      <c r="G249" s="66" t="n">
        <v>81.2</v>
      </c>
      <c r="H249" s="61"/>
    </row>
    <row r="250" customFormat="false" ht="15.6" hidden="false" customHeight="false" outlineLevel="0" collapsed="false">
      <c r="A250" s="53" t="n">
        <v>5</v>
      </c>
      <c r="B250" s="53"/>
      <c r="C250" s="62" t="str">
        <f aca="false">INDEX([2]world!$D$3:$D$400,MATCH(D250,[2]world!$B$3:$B$400,0))</f>
        <v>FrGu</v>
      </c>
      <c r="D250" s="63" t="s">
        <v>120</v>
      </c>
      <c r="E250" s="64" t="n">
        <f aca="false">INDEX([1]period!$D$3:$D$176,MATCH(F250,[1]period!$B$3:$B$176,0))</f>
        <v>2007</v>
      </c>
      <c r="F250" s="65" t="n">
        <v>2007</v>
      </c>
      <c r="G250" s="66" t="n">
        <v>87.4</v>
      </c>
      <c r="H250" s="61"/>
    </row>
    <row r="251" customFormat="false" ht="15.6" hidden="false" customHeight="false" outlineLevel="0" collapsed="false">
      <c r="A251" s="53" t="n">
        <v>5</v>
      </c>
      <c r="B251" s="53"/>
      <c r="C251" s="62" t="str">
        <f aca="false">INDEX([2]world!$D$3:$D$400,MATCH(D251,[2]world!$B$3:$B$400,0))</f>
        <v>Cro</v>
      </c>
      <c r="D251" s="63" t="s">
        <v>121</v>
      </c>
      <c r="E251" s="64" t="n">
        <f aca="false">INDEX([1]period!$D$3:$D$176,MATCH(F251,[1]period!$B$3:$B$176,0))</f>
        <v>1970</v>
      </c>
      <c r="F251" s="65" t="n">
        <v>1970</v>
      </c>
      <c r="G251" s="66" t="n">
        <v>5.4</v>
      </c>
      <c r="H251" s="61"/>
    </row>
    <row r="252" customFormat="false" ht="15.6" hidden="false" customHeight="false" outlineLevel="0" collapsed="false">
      <c r="A252" s="53" t="n">
        <v>5</v>
      </c>
      <c r="B252" s="53"/>
      <c r="C252" s="62" t="str">
        <f aca="false">INDEX([2]world!$D$3:$D$400,MATCH(D252,[2]world!$B$3:$B$400,0))</f>
        <v>Cro</v>
      </c>
      <c r="D252" s="63" t="s">
        <v>121</v>
      </c>
      <c r="E252" s="64" t="n">
        <f aca="false">INDEX([1]period!$D$3:$D$176,MATCH(F252,[1]period!$B$3:$B$176,0))</f>
        <v>1995</v>
      </c>
      <c r="F252" s="65" t="n">
        <v>1995</v>
      </c>
      <c r="G252" s="66" t="n">
        <v>7.5</v>
      </c>
      <c r="H252" s="61"/>
    </row>
    <row r="253" customFormat="false" ht="15.6" hidden="false" customHeight="false" outlineLevel="0" collapsed="false">
      <c r="A253" s="53" t="n">
        <v>5</v>
      </c>
      <c r="B253" s="53"/>
      <c r="C253" s="62" t="str">
        <f aca="false">INDEX([2]world!$D$3:$D$400,MATCH(D253,[2]world!$B$3:$B$400,0))</f>
        <v>Cro</v>
      </c>
      <c r="D253" s="63" t="s">
        <v>121</v>
      </c>
      <c r="E253" s="64" t="n">
        <f aca="false">INDEX([1]period!$D$3:$D$176,MATCH(F253,[1]period!$B$3:$B$176,0))</f>
        <v>2008</v>
      </c>
      <c r="F253" s="65" t="n">
        <v>2008</v>
      </c>
      <c r="G253" s="66" t="n">
        <v>12</v>
      </c>
      <c r="H253" s="61"/>
    </row>
    <row r="254" customFormat="false" ht="15.6" hidden="false" customHeight="false" outlineLevel="0" collapsed="false">
      <c r="A254" s="53" t="n">
        <v>5</v>
      </c>
      <c r="B254" s="53"/>
      <c r="C254" s="62" t="str">
        <f aca="false">INDEX([2]world!$D$3:$D$400,MATCH(D254,[2]world!$B$3:$B$400,0))</f>
        <v>Mon</v>
      </c>
      <c r="D254" s="63" t="s">
        <v>122</v>
      </c>
      <c r="E254" s="64" t="n">
        <f aca="false">INDEX([1]period!$D$3:$D$176,MATCH(F254,[1]period!$B$3:$B$176,0))</f>
        <v>2008</v>
      </c>
      <c r="F254" s="65" t="n">
        <v>2008</v>
      </c>
      <c r="G254" s="66" t="n">
        <v>17.36</v>
      </c>
      <c r="H254" s="61"/>
    </row>
    <row r="255" customFormat="false" ht="15.6" hidden="false" customHeight="false" outlineLevel="0" collapsed="false">
      <c r="A255" s="53" t="n">
        <v>5</v>
      </c>
      <c r="B255" s="53"/>
      <c r="C255" s="62" t="str">
        <f aca="false">INDEX([2]world!$D$3:$D$400,MATCH(D255,[2]world!$B$3:$B$400,0))</f>
        <v>Che</v>
      </c>
      <c r="D255" s="63" t="s">
        <v>123</v>
      </c>
      <c r="E255" s="64" t="n">
        <f aca="false">INDEX([1]period!$D$3:$D$176,MATCH(F255,[1]period!$B$3:$B$176,0))</f>
        <v>1970</v>
      </c>
      <c r="F255" s="65" t="n">
        <v>1970</v>
      </c>
      <c r="G255" s="66" t="n">
        <v>5.4</v>
      </c>
      <c r="H255" s="61"/>
    </row>
    <row r="256" customFormat="false" ht="15.6" hidden="false" customHeight="false" outlineLevel="0" collapsed="false">
      <c r="A256" s="53" t="n">
        <v>5</v>
      </c>
      <c r="B256" s="53"/>
      <c r="C256" s="62" t="str">
        <f aca="false">INDEX([2]world!$D$3:$D$400,MATCH(D256,[2]world!$B$3:$B$400,0))</f>
        <v>Che</v>
      </c>
      <c r="D256" s="63" t="s">
        <v>123</v>
      </c>
      <c r="E256" s="64" t="n">
        <f aca="false">INDEX([1]period!$D$3:$D$176,MATCH(F256,[1]period!$B$3:$B$176,0))</f>
        <v>1995</v>
      </c>
      <c r="F256" s="65" t="n">
        <v>1995</v>
      </c>
      <c r="G256" s="66" t="n">
        <v>15.6</v>
      </c>
      <c r="H256" s="61"/>
    </row>
    <row r="257" customFormat="false" ht="15.6" hidden="false" customHeight="false" outlineLevel="0" collapsed="false">
      <c r="A257" s="53" t="n">
        <v>5</v>
      </c>
      <c r="B257" s="53"/>
      <c r="C257" s="62" t="str">
        <f aca="false">INDEX([2]world!$D$3:$D$400,MATCH(D257,[2]world!$B$3:$B$400,0))</f>
        <v>Che</v>
      </c>
      <c r="D257" s="63" t="s">
        <v>123</v>
      </c>
      <c r="E257" s="64" t="n">
        <f aca="false">INDEX([1]period!$D$3:$D$176,MATCH(F257,[1]period!$B$3:$B$176,0))</f>
        <v>2008</v>
      </c>
      <c r="F257" s="65" t="n">
        <v>2008</v>
      </c>
      <c r="G257" s="66" t="n">
        <v>36.3</v>
      </c>
      <c r="H257" s="61"/>
    </row>
    <row r="258" customFormat="false" ht="15.6" hidden="false" customHeight="false" outlineLevel="0" collapsed="false">
      <c r="A258" s="53" t="n">
        <v>5</v>
      </c>
      <c r="B258" s="53"/>
      <c r="C258" s="62" t="str">
        <f aca="false">INDEX([2]world!$D$3:$D$400,MATCH(D258,[2]world!$B$3:$B$400,0))</f>
        <v>Chili</v>
      </c>
      <c r="D258" s="63" t="s">
        <v>124</v>
      </c>
      <c r="E258" s="64" t="n">
        <f aca="false">INDEX([1]period!$D$3:$D$176,MATCH(F258,[1]period!$B$3:$B$176,0))</f>
        <v>1970</v>
      </c>
      <c r="F258" s="65" t="n">
        <v>1970</v>
      </c>
      <c r="G258" s="66" t="n">
        <v>18.9</v>
      </c>
      <c r="H258" s="61"/>
    </row>
    <row r="259" customFormat="false" ht="15.6" hidden="false" customHeight="false" outlineLevel="0" collapsed="false">
      <c r="A259" s="53" t="n">
        <v>5</v>
      </c>
      <c r="B259" s="53"/>
      <c r="C259" s="62" t="str">
        <f aca="false">INDEX([2]world!$D$3:$D$400,MATCH(D259,[2]world!$B$3:$B$400,0))</f>
        <v>Chili</v>
      </c>
      <c r="D259" s="63" t="s">
        <v>124</v>
      </c>
      <c r="E259" s="64" t="n">
        <f aca="false">INDEX([1]period!$D$3:$D$176,MATCH(F259,[1]period!$B$3:$B$176,0))</f>
        <v>1995</v>
      </c>
      <c r="F259" s="65" t="n">
        <v>1995</v>
      </c>
      <c r="G259" s="66" t="n">
        <v>40.5</v>
      </c>
      <c r="H259" s="61"/>
    </row>
    <row r="260" customFormat="false" ht="15.6" hidden="false" customHeight="false" outlineLevel="0" collapsed="false">
      <c r="A260" s="53" t="n">
        <v>5</v>
      </c>
      <c r="B260" s="53"/>
      <c r="C260" s="62" t="str">
        <f aca="false">INDEX([2]world!$D$3:$D$400,MATCH(D260,[2]world!$B$3:$B$400,0))</f>
        <v>Chili</v>
      </c>
      <c r="D260" s="63" t="s">
        <v>124</v>
      </c>
      <c r="E260" s="64" t="n">
        <f aca="false">INDEX([1]period!$D$3:$D$176,MATCH(F260,[1]period!$B$3:$B$176,0))</f>
        <v>2006</v>
      </c>
      <c r="F260" s="65" t="n">
        <v>2006</v>
      </c>
      <c r="G260" s="66" t="n">
        <v>61.2</v>
      </c>
      <c r="H260" s="61"/>
    </row>
    <row r="261" customFormat="false" ht="15.6" hidden="false" customHeight="false" outlineLevel="0" collapsed="false">
      <c r="A261" s="53" t="n">
        <v>5</v>
      </c>
      <c r="B261" s="53"/>
      <c r="C261" s="62" t="str">
        <f aca="false">INDEX([2]world!$D$3:$D$400,MATCH(D261,[2]world!$B$3:$B$400,0))</f>
        <v>SWI</v>
      </c>
      <c r="D261" s="63" t="s">
        <v>125</v>
      </c>
      <c r="E261" s="64" t="n">
        <f aca="false">INDEX([1]period!$D$3:$D$176,MATCH(F261,[1]period!$B$3:$B$176,0))</f>
        <v>1970</v>
      </c>
      <c r="F261" s="65" t="n">
        <v>1970</v>
      </c>
      <c r="G261" s="66" t="n">
        <v>3.78</v>
      </c>
      <c r="H261" s="61"/>
    </row>
    <row r="262" customFormat="false" ht="15.6" hidden="false" customHeight="false" outlineLevel="0" collapsed="false">
      <c r="A262" s="53" t="n">
        <v>5</v>
      </c>
      <c r="B262" s="53"/>
      <c r="C262" s="62" t="str">
        <f aca="false">INDEX([2]world!$D$3:$D$400,MATCH(D262,[2]world!$B$3:$B$400,0))</f>
        <v>SWI</v>
      </c>
      <c r="D262" s="63" t="s">
        <v>125</v>
      </c>
      <c r="E262" s="64" t="n">
        <f aca="false">INDEX([1]period!$D$3:$D$176,MATCH(F262,[1]period!$B$3:$B$176,0))</f>
        <v>1995</v>
      </c>
      <c r="F262" s="65" t="n">
        <v>1995</v>
      </c>
      <c r="G262" s="66" t="n">
        <v>6.8</v>
      </c>
      <c r="H262" s="61"/>
    </row>
    <row r="263" customFormat="false" ht="15.6" hidden="false" customHeight="false" outlineLevel="0" collapsed="false">
      <c r="A263" s="53" t="n">
        <v>5</v>
      </c>
      <c r="B263" s="53"/>
      <c r="C263" s="62" t="str">
        <f aca="false">INDEX([2]world!$D$3:$D$400,MATCH(D263,[2]world!$B$3:$B$400,0))</f>
        <v>SWI</v>
      </c>
      <c r="D263" s="63" t="s">
        <v>125</v>
      </c>
      <c r="E263" s="64" t="n">
        <f aca="false">INDEX([1]period!$D$3:$D$176,MATCH(F263,[1]period!$B$3:$B$176,0))</f>
        <v>2008</v>
      </c>
      <c r="F263" s="65" t="n">
        <v>2008</v>
      </c>
      <c r="G263" s="66" t="n">
        <v>17.1</v>
      </c>
      <c r="H263" s="61"/>
    </row>
    <row r="264" customFormat="false" ht="15.6" hidden="false" customHeight="false" outlineLevel="0" collapsed="false">
      <c r="A264" s="53" t="n">
        <v>5</v>
      </c>
      <c r="B264" s="53"/>
      <c r="C264" s="62" t="str">
        <f aca="false">INDEX([2]world!$D$3:$D$400,MATCH(D264,[2]world!$B$3:$B$400,0))</f>
        <v>SWE</v>
      </c>
      <c r="D264" s="63" t="s">
        <v>126</v>
      </c>
      <c r="E264" s="64" t="n">
        <f aca="false">INDEX([1]period!$D$3:$D$176,MATCH(F264,[1]period!$B$3:$B$176,0))</f>
        <v>1970</v>
      </c>
      <c r="F264" s="65" t="n">
        <v>1970</v>
      </c>
      <c r="G264" s="66" t="n">
        <v>18.6</v>
      </c>
      <c r="H264" s="61"/>
    </row>
    <row r="265" customFormat="false" ht="15.6" hidden="false" customHeight="false" outlineLevel="0" collapsed="false">
      <c r="A265" s="53" t="n">
        <v>5</v>
      </c>
      <c r="B265" s="53"/>
      <c r="C265" s="62" t="str">
        <f aca="false">INDEX([2]world!$D$3:$D$400,MATCH(D265,[2]world!$B$3:$B$400,0))</f>
        <v>SWE</v>
      </c>
      <c r="D265" s="63" t="s">
        <v>126</v>
      </c>
      <c r="E265" s="64" t="n">
        <f aca="false">INDEX([1]period!$D$3:$D$176,MATCH(F265,[1]period!$B$3:$B$176,0))</f>
        <v>1994</v>
      </c>
      <c r="F265" s="65" t="n">
        <v>1994</v>
      </c>
      <c r="G265" s="66" t="n">
        <v>51.6</v>
      </c>
      <c r="H265" s="61"/>
    </row>
    <row r="266" customFormat="false" ht="15.6" hidden="false" customHeight="false" outlineLevel="0" collapsed="false">
      <c r="A266" s="53" t="n">
        <v>5</v>
      </c>
      <c r="B266" s="53"/>
      <c r="C266" s="62" t="str">
        <f aca="false">INDEX([2]world!$D$3:$D$400,MATCH(D266,[2]world!$B$3:$B$400,0))</f>
        <v>SWE</v>
      </c>
      <c r="D266" s="63" t="s">
        <v>126</v>
      </c>
      <c r="E266" s="64" t="n">
        <f aca="false">INDEX([1]period!$D$3:$D$176,MATCH(F266,[1]period!$B$3:$B$176,0))</f>
        <v>2008</v>
      </c>
      <c r="F266" s="65" t="n">
        <v>2008</v>
      </c>
      <c r="G266" s="66" t="n">
        <v>54.7</v>
      </c>
      <c r="H266" s="61"/>
    </row>
    <row r="267" customFormat="false" ht="15.6" hidden="false" customHeight="false" outlineLevel="0" collapsed="false">
      <c r="A267" s="53" t="n">
        <v>5</v>
      </c>
      <c r="B267" s="53"/>
      <c r="C267" s="62" t="str">
        <f aca="false">INDEX([2]world!$D$3:$D$400,MATCH(D267,[2]world!$B$3:$B$400,0))</f>
        <v>Sri</v>
      </c>
      <c r="D267" s="63" t="s">
        <v>127</v>
      </c>
      <c r="E267" s="64" t="n">
        <f aca="false">INDEX([1]period!$D$3:$D$176,MATCH(F267,[1]period!$B$3:$B$176,0))</f>
        <v>1977</v>
      </c>
      <c r="F267" s="65" t="n">
        <v>1977</v>
      </c>
      <c r="G267" s="66" t="n">
        <v>7.6</v>
      </c>
      <c r="H267" s="61"/>
    </row>
    <row r="268" customFormat="false" ht="15.6" hidden="false" customHeight="false" outlineLevel="0" collapsed="false">
      <c r="A268" s="53" t="n">
        <v>5</v>
      </c>
      <c r="B268" s="53"/>
      <c r="C268" s="62" t="str">
        <f aca="false">INDEX([2]world!$D$3:$D$400,MATCH(D268,[2]world!$B$3:$B$400,0))</f>
        <v>Sri</v>
      </c>
      <c r="D268" s="63" t="s">
        <v>127</v>
      </c>
      <c r="E268" s="64" t="n">
        <f aca="false">INDEX([1]period!$D$3:$D$176,MATCH(F268,[1]period!$B$3:$B$176,0))</f>
        <v>1995</v>
      </c>
      <c r="F268" s="65" t="n">
        <v>1995</v>
      </c>
      <c r="G268" s="66" t="n">
        <v>1.5</v>
      </c>
      <c r="H268" s="61"/>
    </row>
    <row r="269" customFormat="false" ht="15.6" hidden="false" customHeight="false" outlineLevel="0" collapsed="false">
      <c r="A269" s="53" t="n">
        <v>5</v>
      </c>
      <c r="B269" s="53"/>
      <c r="C269" s="62" t="str">
        <f aca="false">INDEX([2]world!$D$3:$D$400,MATCH(D269,[2]world!$B$3:$B$400,0))</f>
        <v>Est</v>
      </c>
      <c r="D269" s="63" t="s">
        <v>128</v>
      </c>
      <c r="E269" s="64" t="n">
        <f aca="false">INDEX([1]period!$D$3:$D$176,MATCH(F269,[1]period!$B$3:$B$176,0))</f>
        <v>1970</v>
      </c>
      <c r="F269" s="65" t="n">
        <v>1970</v>
      </c>
      <c r="G269" s="66" t="n">
        <v>14.1</v>
      </c>
      <c r="H269" s="61"/>
    </row>
    <row r="270" customFormat="false" ht="15.6" hidden="false" customHeight="false" outlineLevel="0" collapsed="false">
      <c r="A270" s="53" t="n">
        <v>5</v>
      </c>
      <c r="B270" s="53"/>
      <c r="C270" s="62" t="str">
        <f aca="false">INDEX([2]world!$D$3:$D$400,MATCH(D270,[2]world!$B$3:$B$400,0))</f>
        <v>Est</v>
      </c>
      <c r="D270" s="63" t="s">
        <v>128</v>
      </c>
      <c r="E270" s="64" t="n">
        <f aca="false">INDEX([1]period!$D$3:$D$176,MATCH(F270,[1]period!$B$3:$B$176,0))</f>
        <v>1995</v>
      </c>
      <c r="F270" s="65" t="n">
        <v>1995</v>
      </c>
      <c r="G270" s="66" t="n">
        <v>44.1</v>
      </c>
      <c r="H270" s="61"/>
    </row>
    <row r="271" customFormat="false" ht="15.6" hidden="false" customHeight="false" outlineLevel="0" collapsed="false">
      <c r="A271" s="53" t="n">
        <v>5</v>
      </c>
      <c r="B271" s="53"/>
      <c r="C271" s="62" t="str">
        <f aca="false">INDEX([2]world!$D$3:$D$400,MATCH(D271,[2]world!$B$3:$B$400,0))</f>
        <v>Est</v>
      </c>
      <c r="D271" s="63" t="s">
        <v>128</v>
      </c>
      <c r="E271" s="64" t="n">
        <f aca="false">INDEX([1]period!$D$3:$D$176,MATCH(F271,[1]period!$B$3:$B$176,0))</f>
        <v>2008</v>
      </c>
      <c r="F271" s="65" t="n">
        <v>2008</v>
      </c>
      <c r="G271" s="66" t="n">
        <v>59</v>
      </c>
      <c r="H271" s="61"/>
    </row>
    <row r="272" customFormat="false" ht="15.6" hidden="false" customHeight="false" outlineLevel="0" collapsed="false">
      <c r="A272" s="53" t="n">
        <v>5</v>
      </c>
      <c r="B272" s="53"/>
      <c r="C272" s="62" t="str">
        <f aca="false">INDEX([2]world!$D$3:$D$400,MATCH(D272,[2]world!$B$3:$B$400,0))</f>
        <v>Jam</v>
      </c>
      <c r="D272" s="63" t="s">
        <v>129</v>
      </c>
      <c r="E272" s="64" t="n">
        <f aca="false">INDEX([1]period!$D$3:$D$176,MATCH(F272,[1]period!$B$3:$B$176,0))</f>
        <v>1977</v>
      </c>
      <c r="F272" s="65" t="n">
        <v>1977</v>
      </c>
      <c r="G272" s="66" t="n">
        <v>66.6</v>
      </c>
      <c r="H272" s="61"/>
    </row>
    <row r="273" customFormat="false" ht="15.6" hidden="false" customHeight="false" outlineLevel="0" collapsed="false">
      <c r="A273" s="53" t="n">
        <v>5</v>
      </c>
      <c r="B273" s="53"/>
      <c r="C273" s="62" t="str">
        <f aca="false">INDEX([2]world!$D$3:$D$400,MATCH(D273,[2]world!$B$3:$B$400,0))</f>
        <v>Jam</v>
      </c>
      <c r="D273" s="63" t="s">
        <v>129</v>
      </c>
      <c r="E273" s="64" t="n">
        <f aca="false">INDEX([1]period!$D$3:$D$176,MATCH(F273,[1]period!$B$3:$B$176,0))</f>
        <v>2006</v>
      </c>
      <c r="F273" s="65" t="n">
        <v>2006</v>
      </c>
      <c r="G273" s="66" t="n">
        <v>85.2</v>
      </c>
      <c r="H273" s="61"/>
    </row>
    <row r="274" customFormat="false" ht="15.6" hidden="false" customHeight="false" outlineLevel="0" collapsed="false">
      <c r="A274" s="53" t="n">
        <v>5</v>
      </c>
      <c r="B274" s="53"/>
      <c r="C274" s="62" t="str">
        <f aca="false">INDEX([2]world!$D$3:$D$400,MATCH(D274,[2]world!$B$3:$B$400,0))</f>
        <v>Jap</v>
      </c>
      <c r="D274" s="63" t="s">
        <v>130</v>
      </c>
      <c r="E274" s="64" t="n">
        <f aca="false">INDEX([1]period!$D$3:$D$176,MATCH(F274,[1]period!$B$3:$B$176,0))</f>
        <v>1970</v>
      </c>
      <c r="F274" s="65" t="n">
        <v>1970</v>
      </c>
      <c r="G274" s="66" t="n">
        <v>0.93</v>
      </c>
      <c r="H274" s="61"/>
    </row>
    <row r="275" customFormat="false" ht="15.6" hidden="false" customHeight="false" outlineLevel="0" collapsed="false">
      <c r="A275" s="53" t="n">
        <v>5</v>
      </c>
      <c r="B275" s="53"/>
      <c r="C275" s="62" t="str">
        <f aca="false">INDEX([2]world!$D$3:$D$400,MATCH(D275,[2]world!$B$3:$B$400,0))</f>
        <v>Jap</v>
      </c>
      <c r="D275" s="63" t="s">
        <v>130</v>
      </c>
      <c r="E275" s="64" t="n">
        <f aca="false">INDEX([1]period!$D$3:$D$176,MATCH(F275,[1]period!$B$3:$B$176,0))</f>
        <v>1995</v>
      </c>
      <c r="F275" s="65" t="n">
        <v>1995</v>
      </c>
      <c r="G275" s="66" t="n">
        <v>1.2</v>
      </c>
      <c r="H275" s="61"/>
    </row>
    <row r="276" customFormat="false" ht="16.2" hidden="false" customHeight="false" outlineLevel="0" collapsed="false">
      <c r="A276" s="53" t="n">
        <v>5</v>
      </c>
      <c r="B276" s="53"/>
      <c r="C276" s="68" t="str">
        <f aca="false">INDEX([2]world!$D$3:$D$400,MATCH(D276,[2]world!$B$3:$B$400,0))</f>
        <v>Jap</v>
      </c>
      <c r="D276" s="69" t="s">
        <v>130</v>
      </c>
      <c r="E276" s="70" t="n">
        <f aca="false">INDEX([1]period!$D$3:$D$176,MATCH(F276,[1]period!$B$3:$B$176,0))</f>
        <v>2007</v>
      </c>
      <c r="F276" s="71" t="n">
        <v>2007</v>
      </c>
      <c r="G276" s="72" t="n">
        <v>1.99</v>
      </c>
      <c r="H276" s="61"/>
    </row>
    <row r="277" customFormat="false" ht="15.6" hidden="false" customHeight="false" outlineLevel="0" collapsed="false">
      <c r="A277" s="53"/>
      <c r="B277" s="53"/>
      <c r="C277" s="73"/>
      <c r="D277" s="74"/>
      <c r="E277" s="75"/>
      <c r="F277" s="76"/>
      <c r="G277" s="77"/>
      <c r="H277" s="61"/>
    </row>
  </sheetData>
  <mergeCells count="3">
    <mergeCell ref="B1:G1"/>
    <mergeCell ref="D39:H39"/>
    <mergeCell ref="D40:H40"/>
  </mergeCells>
  <hyperlinks>
    <hyperlink ref="C27" r:id="rId1" display="линк на источник"/>
    <hyperlink ref="D27" r:id="rId2" display="http://www.un.org/esa/population/publications/WFR2009_Web/Data/DataAndSource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8T10:46:08Z</dcterms:modified>
  <cp:revision>0</cp:revision>
  <dc:subject/>
  <dc:title/>
</cp:coreProperties>
</file>