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R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0">
  <si>
    <t xml:space="preserve">М e t a</t>
  </si>
  <si>
    <t xml:space="preserve">название показателя</t>
  </si>
  <si>
    <t xml:space="preserve">Средний возраст матери при рождении ребенка</t>
  </si>
  <si>
    <t xml:space="preserve">название информационного массива</t>
  </si>
  <si>
    <t xml:space="preserve">Средний возраст матери при рождении ребенка по странам мира, 1970, 1995, 2006</t>
  </si>
  <si>
    <t xml:space="preserve">Средний возраст матери при рождении ребенка за год по странам мира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год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поселения</t>
  </si>
  <si>
    <t xml:space="preserve">Число столбцов в категории 1</t>
  </si>
  <si>
    <t xml:space="preserve">источник</t>
  </si>
  <si>
    <t xml:space="preserve">World Fertility Report</t>
  </si>
  <si>
    <t xml:space="preserve">линк на источник</t>
  </si>
  <si>
    <t xml:space="preserve">http://www.un.org/esa/population/publications/WFR2009_Web/Data/DataAndSources.html</t>
  </si>
  <si>
    <t xml:space="preserve">единица измерения</t>
  </si>
  <si>
    <t xml:space="preserve">лет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минов И.Г.</t>
  </si>
  <si>
    <t xml:space="preserve">имя файла</t>
  </si>
  <si>
    <t xml:space="preserve">ami_059</t>
  </si>
  <si>
    <t xml:space="preserve">краткое описание</t>
  </si>
  <si>
    <t xml:space="preserve">Массив получен путем переформатирования Excel файла World Fertility Report 2009</t>
  </si>
  <si>
    <t xml:space="preserve">дата издания</t>
  </si>
  <si>
    <t xml:space="preserve">тип источника</t>
  </si>
  <si>
    <t xml:space="preserve">Ежегодник</t>
  </si>
  <si>
    <t xml:space="preserve">Информационный массив</t>
  </si>
  <si>
    <t xml:space="preserve">код</t>
  </si>
  <si>
    <t xml:space="preserve">Страны мира</t>
  </si>
  <si>
    <t xml:space="preserve">Год</t>
  </si>
  <si>
    <t xml:space="preserve">Все население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ие Виргинские острова</t>
  </si>
  <si>
    <t xml:space="preserve">Ангола</t>
  </si>
  <si>
    <t xml:space="preserve">Антильские о-ва (Нид.)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ские о-ва</t>
  </si>
  <si>
    <t xml:space="preserve">Бангладеш</t>
  </si>
  <si>
    <t xml:space="preserve">Барбадос</t>
  </si>
  <si>
    <t xml:space="preserve">Бахрейн</t>
  </si>
  <si>
    <t xml:space="preserve">Белиз</t>
  </si>
  <si>
    <t xml:space="preserve">Белоруссия</t>
  </si>
  <si>
    <t xml:space="preserve">Бельгия</t>
  </si>
  <si>
    <t xml:space="preserve">Бенин</t>
  </si>
  <si>
    <t xml:space="preserve">Болгария</t>
  </si>
  <si>
    <t xml:space="preserve">Боливия</t>
  </si>
  <si>
    <t xml:space="preserve">Босния и Герцеговина</t>
  </si>
  <si>
    <t xml:space="preserve">Ботсвана</t>
  </si>
  <si>
    <t xml:space="preserve">Бразилия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ондурас</t>
  </si>
  <si>
    <t xml:space="preserve">Гренада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ибути</t>
  </si>
  <si>
    <t xml:space="preserve">Доминиканская республика</t>
  </si>
  <si>
    <t xml:space="preserve">Египет</t>
  </si>
  <si>
    <t xml:space="preserve">Замбия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пе Ведре (О-ва Зеленого Мыса)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тай</t>
  </si>
  <si>
    <t xml:space="preserve">Китай - Гонконг</t>
  </si>
  <si>
    <t xml:space="preserve">Китай - Макао</t>
  </si>
  <si>
    <t xml:space="preserve">Колумбия</t>
  </si>
  <si>
    <t xml:space="preserve">Коморские о-ва</t>
  </si>
  <si>
    <t xml:space="preserve">Конго</t>
  </si>
  <si>
    <t xml:space="preserve">Конго (Дем.респ.)</t>
  </si>
  <si>
    <t xml:space="preserve">Корея Северная</t>
  </si>
  <si>
    <t xml:space="preserve">Коста-Рика</t>
  </si>
  <si>
    <t xml:space="preserve">Кот-д’Ивуар (Берег Слоновой Кости)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</t>
  </si>
  <si>
    <t xml:space="preserve">Македония</t>
  </si>
  <si>
    <t xml:space="preserve">Малави</t>
  </si>
  <si>
    <t xml:space="preserve">Малайзия</t>
  </si>
  <si>
    <t xml:space="preserve">Мали</t>
  </si>
  <si>
    <t xml:space="preserve">Мальдивская респ.</t>
  </si>
  <si>
    <t xml:space="preserve">Мальта</t>
  </si>
  <si>
    <t xml:space="preserve">Марокко</t>
  </si>
  <si>
    <t xml:space="preserve">Мартиника</t>
  </si>
  <si>
    <t xml:space="preserve">Мексика</t>
  </si>
  <si>
    <t xml:space="preserve">Микронезия</t>
  </si>
  <si>
    <t xml:space="preserve">Мозамбик</t>
  </si>
  <si>
    <t xml:space="preserve">Молдавия</t>
  </si>
  <si>
    <t xml:space="preserve">Монголия</t>
  </si>
  <si>
    <t xml:space="preserve">Мьянма (Бирма)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вая Каледония</t>
  </si>
  <si>
    <t xml:space="preserve">Норвегия</t>
  </si>
  <si>
    <t xml:space="preserve">Нормандские острова</t>
  </si>
  <si>
    <t xml:space="preserve">ОАЭ</t>
  </si>
  <si>
    <t xml:space="preserve">Оман</t>
  </si>
  <si>
    <t xml:space="preserve">Пакистан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негал</t>
  </si>
  <si>
    <t xml:space="preserve">Сент-Винсент и Гренадины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-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нзания</t>
  </si>
  <si>
    <t xml:space="preserve">Того</t>
  </si>
  <si>
    <t xml:space="preserve">Тонга</t>
  </si>
  <si>
    <t xml:space="preserve">Тринидад и Тобаго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ругвай</t>
  </si>
  <si>
    <t xml:space="preserve">Фиджи</t>
  </si>
  <si>
    <t xml:space="preserve">Филиппины</t>
  </si>
  <si>
    <t xml:space="preserve">Финляндия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Центрально-Африканская респ.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АР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E5CC"/>
        <bgColor rgb="FFCC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00FFFF"/>
      </left>
      <right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D9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</row>
        <row r="4">
          <cell r="B4" t="str">
            <v>название показателя</v>
          </cell>
        </row>
        <row r="4">
          <cell r="D4" t="str">
            <v>код показателя</v>
          </cell>
        </row>
        <row r="5">
          <cell r="B5" t="str">
            <v>Общий коэффициент смертности</v>
          </cell>
        </row>
        <row r="5">
          <cell r="D5" t="str">
            <v>CMR</v>
          </cell>
        </row>
        <row r="6">
          <cell r="B6" t="str">
            <v>Коэффициент естественного прироста</v>
          </cell>
        </row>
        <row r="6">
          <cell r="D6" t="str">
            <v>RNI</v>
          </cell>
        </row>
        <row r="7">
          <cell r="B7" t="str">
            <v>Общий коэффициент рождаемости</v>
          </cell>
        </row>
        <row r="7">
          <cell r="D7" t="str">
            <v>CBR</v>
          </cell>
        </row>
        <row r="8">
          <cell r="B8" t="str">
            <v>Коэффициент суммарной рождаемости</v>
          </cell>
        </row>
        <row r="8">
          <cell r="D8" t="str">
            <v>TFR</v>
          </cell>
        </row>
        <row r="9">
          <cell r="B9" t="str">
            <v>Коэффициент младенческой смертности</v>
          </cell>
        </row>
        <row r="9">
          <cell r="D9" t="str">
            <v>IMR</v>
          </cell>
        </row>
        <row r="10">
          <cell r="B10" t="str">
            <v>Нетто-коэффициент воспроизводства</v>
          </cell>
        </row>
        <row r="10">
          <cell r="D10" t="str">
            <v>NRR</v>
          </cell>
        </row>
        <row r="11">
          <cell r="B11" t="str">
            <v>Общий коэффициент разводимости</v>
          </cell>
        </row>
        <row r="11">
          <cell r="D11" t="str">
            <v>CDiR</v>
          </cell>
        </row>
        <row r="12">
          <cell r="B12" t="str">
            <v>Общий прирост населения</v>
          </cell>
        </row>
        <row r="12">
          <cell r="D12" t="str">
            <v>PI</v>
          </cell>
        </row>
        <row r="13">
          <cell r="B13" t="str">
            <v>Возрастные коэффициенты рождаемости</v>
          </cell>
        </row>
        <row r="13">
          <cell r="D13" t="str">
            <v>ASFR</v>
          </cell>
        </row>
        <row r="14">
          <cell r="B14" t="str">
            <v>Число умерших</v>
          </cell>
        </row>
        <row r="14"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</row>
        <row r="15"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</row>
        <row r="16">
          <cell r="D16" t="str">
            <v>SDR</v>
          </cell>
        </row>
        <row r="17">
          <cell r="B17" t="str">
            <v>Коэффициенты смертности по причинам смерти</v>
          </cell>
        </row>
        <row r="17">
          <cell r="D17" t="str">
            <v>DRCa</v>
          </cell>
        </row>
        <row r="18">
          <cell r="B18" t="str">
            <v>Численность населения на начало года</v>
          </cell>
        </row>
        <row r="18">
          <cell r="D18" t="str">
            <v>POP</v>
          </cell>
        </row>
        <row r="19">
          <cell r="B19" t="str">
            <v>Число родившихся</v>
          </cell>
        </row>
        <row r="19">
          <cell r="D19" t="str">
            <v>Births</v>
          </cell>
        </row>
        <row r="20">
          <cell r="B20" t="str">
            <v>Естественный прирост</v>
          </cell>
        </row>
        <row r="20">
          <cell r="D20" t="str">
            <v>Nat_in</v>
          </cell>
        </row>
        <row r="21">
          <cell r="B21" t="str">
            <v>Общий коэффициент брачности</v>
          </cell>
        </row>
        <row r="21">
          <cell r="D21" t="str">
            <v>CMaR</v>
          </cell>
        </row>
        <row r="22">
          <cell r="B22" t="str">
            <v>Число родившихся живыми</v>
          </cell>
        </row>
        <row r="22">
          <cell r="D22" t="str">
            <v>Births</v>
          </cell>
        </row>
        <row r="23">
          <cell r="B23" t="str">
            <v>Среднегодовая численность населения</v>
          </cell>
        </row>
        <row r="23">
          <cell r="D23" t="str">
            <v>MYPOP</v>
          </cell>
        </row>
        <row r="24">
          <cell r="B24" t="str">
            <v>Младенческая смертность</v>
          </cell>
        </row>
        <row r="24">
          <cell r="D24" t="str">
            <v>Inf_Mor</v>
          </cell>
        </row>
        <row r="25">
          <cell r="B25" t="str">
            <v>Число браков</v>
          </cell>
        </row>
        <row r="25">
          <cell r="D25" t="str">
            <v>Marriages</v>
          </cell>
        </row>
        <row r="26">
          <cell r="B26" t="str">
            <v>Число разводов</v>
          </cell>
        </row>
        <row r="26">
          <cell r="D26" t="str">
            <v>Div</v>
          </cell>
        </row>
        <row r="27">
          <cell r="B27" t="str">
            <v>Коэффициент абортов</v>
          </cell>
        </row>
        <row r="27"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</row>
        <row r="28">
          <cell r="D28" t="str">
            <v>IMR_CD</v>
          </cell>
        </row>
        <row r="29">
          <cell r="B29" t="str">
            <v>Коэффициент мертворождаемости</v>
          </cell>
        </row>
        <row r="29">
          <cell r="D29" t="str">
            <v>StBR</v>
          </cell>
        </row>
        <row r="30">
          <cell r="B30" t="str">
            <v>Коэффициент неонатальной смертности</v>
          </cell>
        </row>
        <row r="30">
          <cell r="D30" t="str">
            <v>NeoMR</v>
          </cell>
        </row>
        <row r="31">
          <cell r="B31" t="str">
            <v>Коэффициент перинатальной смертности</v>
          </cell>
        </row>
        <row r="31">
          <cell r="D31" t="str">
            <v>PerMR</v>
          </cell>
        </row>
        <row r="32">
          <cell r="B32" t="str">
            <v>Внебрачная рождаемость</v>
          </cell>
        </row>
        <row r="32"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</row>
        <row r="33">
          <cell r="D33" t="str">
            <v>MAW1M</v>
          </cell>
        </row>
        <row r="34">
          <cell r="B34" t="str">
            <v>Итоговая рождаемость женщин</v>
          </cell>
        </row>
        <row r="34">
          <cell r="D34" t="str">
            <v>CTFR</v>
          </cell>
        </row>
        <row r="35">
          <cell r="B35" t="str">
            <v>Средний возраст матери при рождении ребенка</v>
          </cell>
        </row>
        <row r="35">
          <cell r="D35" t="str">
            <v>MACB</v>
          </cell>
        </row>
        <row r="36">
          <cell r="B36" t="str">
            <v>Демографическая нагрузка</v>
          </cell>
        </row>
        <row r="36">
          <cell r="D36" t="str">
            <v>DepRat</v>
          </cell>
        </row>
        <row r="37">
          <cell r="B37" t="str">
            <v>Общий коэффициент прироста населения</v>
          </cell>
        </row>
        <row r="37">
          <cell r="D37" t="str">
            <v>PIR</v>
          </cell>
        </row>
        <row r="38">
          <cell r="B38" t="str">
            <v>Национальный состав мигрантов</v>
          </cell>
        </row>
        <row r="38">
          <cell r="D38" t="str">
            <v>ECM</v>
          </cell>
        </row>
        <row r="39">
          <cell r="B39" t="str">
            <v>Гражданство международных мигрантов</v>
          </cell>
        </row>
        <row r="39">
          <cell r="D39" t="str">
            <v>Citi</v>
          </cell>
        </row>
        <row r="40">
          <cell r="B40" t="str">
            <v>Миграционный прирост населения</v>
          </cell>
        </row>
        <row r="40">
          <cell r="D40" t="str">
            <v>NetMi</v>
          </cell>
        </row>
        <row r="41">
          <cell r="B41" t="str">
            <v>Коэффициент миграционного прироста</v>
          </cell>
        </row>
        <row r="41">
          <cell r="D41" t="str">
            <v>NetMiR</v>
          </cell>
        </row>
        <row r="42">
          <cell r="B42" t="str">
            <v>Число внебрачных рождений</v>
          </cell>
        </row>
        <row r="42">
          <cell r="D42" t="str">
            <v>ExtMB</v>
          </cell>
        </row>
        <row r="43">
          <cell r="B43" t="str">
            <v>Прогноз численности населения</v>
          </cell>
        </row>
        <row r="43">
          <cell r="D43" t="str">
            <v>PopProj</v>
          </cell>
        </row>
        <row r="44">
          <cell r="B44" t="str">
            <v>Число мертворождений</v>
          </cell>
        </row>
        <row r="44">
          <cell r="D44" t="str">
            <v>StBir</v>
          </cell>
        </row>
        <row r="45">
          <cell r="B45" t="str">
            <v>Коэффициент ранней неонатальной смертности</v>
          </cell>
        </row>
        <row r="45">
          <cell r="D45" t="str">
            <v>ENeoMR</v>
          </cell>
        </row>
        <row r="46">
          <cell r="B46" t="str">
            <v>Средний возраст населения</v>
          </cell>
        </row>
        <row r="46">
          <cell r="D46" t="str">
            <v>MeAge</v>
          </cell>
        </row>
        <row r="47">
          <cell r="B47" t="str">
            <v>Число легальных абортов</v>
          </cell>
        </row>
        <row r="47">
          <cell r="D47" t="str">
            <v>LeAb</v>
          </cell>
        </row>
        <row r="48">
          <cell r="B48" t="str">
            <v>Доля первых браков</v>
          </cell>
        </row>
        <row r="48">
          <cell r="D48" t="str">
            <v>Per1Ma</v>
          </cell>
        </row>
        <row r="49">
          <cell r="B49" t="str">
            <v>Плотность населения</v>
          </cell>
        </row>
        <row r="49">
          <cell r="D49" t="str">
            <v>PoDens</v>
          </cell>
        </row>
        <row r="50">
          <cell r="B50" t="str">
            <v>Численность иностранцев</v>
          </cell>
        </row>
        <row r="50">
          <cell r="D50" t="str">
            <v>ForCit</v>
          </cell>
        </row>
        <row r="51">
          <cell r="B51" t="str">
            <v>Численность граждан, родившихся за границей</v>
          </cell>
        </row>
        <row r="51">
          <cell r="D51" t="str">
            <v>ForBor</v>
          </cell>
        </row>
        <row r="52">
          <cell r="B52" t="str">
            <v>Число абортов на 100 рождений</v>
          </cell>
        </row>
        <row r="52">
          <cell r="D52" t="str">
            <v>Ab_Rate</v>
          </cell>
        </row>
        <row r="53">
          <cell r="B53" t="str">
            <v>Вступившие в брак по возрасту невесты</v>
          </cell>
        </row>
        <row r="53">
          <cell r="D53" t="str">
            <v>AgMaBr</v>
          </cell>
        </row>
        <row r="54">
          <cell r="B54" t="str">
            <v>Вступившие в брак по возрасту жениха</v>
          </cell>
        </row>
        <row r="54">
          <cell r="D54" t="str">
            <v>AgMaGr</v>
          </cell>
        </row>
        <row r="55">
          <cell r="B55" t="str">
            <v>Число умерших по причинам смерти</v>
          </cell>
        </row>
        <row r="55">
          <cell r="D55" t="str">
            <v>DeaCau</v>
          </cell>
        </row>
        <row r="56">
          <cell r="B56" t="str">
            <v>Медианный возраст населения</v>
          </cell>
        </row>
        <row r="56">
          <cell r="D56" t="str">
            <v>MediAg</v>
          </cell>
        </row>
        <row r="57">
          <cell r="B57" t="str">
            <v>Ожидаемая продолжительность жизни</v>
          </cell>
        </row>
        <row r="57">
          <cell r="D57" t="str">
            <v>LE</v>
          </cell>
        </row>
        <row r="58">
          <cell r="B58" t="str">
            <v>Доля населения по возрастным группам</v>
          </cell>
        </row>
        <row r="58">
          <cell r="D58" t="str">
            <v>PerAge</v>
          </cell>
        </row>
        <row r="59">
          <cell r="B59" t="str">
            <v>Численность мигрантов</v>
          </cell>
        </row>
        <row r="59">
          <cell r="D59" t="str">
            <v>NumMig</v>
          </cell>
        </row>
        <row r="60">
          <cell r="B60" t="str">
            <v>Численность международных мигрантов</v>
          </cell>
        </row>
        <row r="60">
          <cell r="D60" t="str">
            <v>NintMig</v>
          </cell>
        </row>
        <row r="61">
          <cell r="B61" t="str">
            <v>Численность иммигрантов</v>
          </cell>
        </row>
        <row r="61">
          <cell r="D61" t="str">
            <v>Immig</v>
          </cell>
        </row>
        <row r="62">
          <cell r="B62" t="str">
            <v>Брачный состав населения</v>
          </cell>
        </row>
        <row r="62">
          <cell r="D62" t="str">
            <v>MarrSt</v>
          </cell>
        </row>
        <row r="63">
          <cell r="B63" t="str">
            <v>Доля городского населения</v>
          </cell>
        </row>
        <row r="63">
          <cell r="D63" t="str">
            <v>PerUrb</v>
          </cell>
        </row>
        <row r="64">
          <cell r="B64" t="str">
            <v>Темп роста населения</v>
          </cell>
        </row>
        <row r="64">
          <cell r="D64" t="str">
            <v>PopRate</v>
          </cell>
        </row>
        <row r="65">
          <cell r="B65" t="str">
            <v>Перинатальная смертность</v>
          </cell>
        </row>
        <row r="65">
          <cell r="D65" t="str">
            <v>PeriMor</v>
          </cell>
        </row>
        <row r="66">
          <cell r="B66" t="str">
            <v>Численность эмигрантов</v>
          </cell>
        </row>
        <row r="66">
          <cell r="D66" t="str">
            <v>Emigr</v>
          </cell>
        </row>
        <row r="67">
          <cell r="B67" t="str">
            <v>Коэффициент детской смертности</v>
          </cell>
        </row>
        <row r="67">
          <cell r="D67" t="str">
            <v>ChMoR</v>
          </cell>
        </row>
        <row r="68">
          <cell r="B68" t="str">
            <v>Возрастно-половой состав мигрантов</v>
          </cell>
        </row>
        <row r="68">
          <cell r="D68" t="str">
            <v>ASMig</v>
          </cell>
        </row>
        <row r="69">
          <cell r="B69" t="str">
            <v>Соотношение полов</v>
          </cell>
        </row>
        <row r="69">
          <cell r="D69" t="str">
            <v>SeRa</v>
          </cell>
        </row>
        <row r="70">
          <cell r="B70" t="str">
            <v>Младенческая смертность по причинам смерти</v>
          </cell>
        </row>
        <row r="70">
          <cell r="D70" t="str">
            <v>IM_CD</v>
          </cell>
        </row>
        <row r="71">
          <cell r="B71" t="str">
            <v>Вероятность смерти</v>
          </cell>
        </row>
        <row r="71">
          <cell r="D71" t="str">
            <v>ProbD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  <row r="6">
          <cell r="B6" t="str">
            <v>не известно</v>
          </cell>
        </row>
        <row r="6">
          <cell r="D6" t="str">
            <v>Unkn</v>
          </cell>
        </row>
        <row r="7">
          <cell r="B7" t="str">
            <v>Москва и Санкт-Петербург</v>
          </cell>
        </row>
        <row r="7">
          <cell r="D7" t="str">
            <v>Moscow_S_P</v>
          </cell>
        </row>
        <row r="8">
          <cell r="B8" t="str">
            <v>Другие города-миллионники</v>
          </cell>
        </row>
        <row r="8">
          <cell r="D8" t="str">
            <v>Other_1mln</v>
          </cell>
        </row>
        <row r="9">
          <cell r="B9" t="str">
            <v>Региональные столицы</v>
          </cell>
        </row>
        <row r="9">
          <cell r="D9" t="str">
            <v>Reg_cap</v>
          </cell>
        </row>
        <row r="10">
          <cell r="B10" t="str">
            <v>Стотысячники-нестолицы</v>
          </cell>
        </row>
        <row r="10">
          <cell r="D10" t="str">
            <v>100th_NC</v>
          </cell>
        </row>
        <row r="11">
          <cell r="B11" t="str">
            <v>Малые и средние города, пгт</v>
          </cell>
        </row>
        <row r="11">
          <cell r="D11" t="str">
            <v>Small_cit</v>
          </cell>
        </row>
        <row r="12">
          <cell r="B12" t="str">
            <v>Сельская местность</v>
          </cell>
        </row>
        <row r="12">
          <cell r="D12" t="str">
            <v>RUR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.org/esa/population/publications/worldfertility2009/worldfertility2009.htm" TargetMode="External"/><Relationship Id="rId2" Type="http://schemas.openxmlformats.org/officeDocument/2006/relationships/hyperlink" Target="http://www.un.org/esa/population/publications/WFR2009_Web/Data/DataAndSour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true" showOutlineSymbols="true" defaultGridColor="true" view="normal" topLeftCell="A277" colorId="64" zoomScale="85" zoomScaleNormal="85" zoomScalePageLayoutView="100" workbookViewId="0">
      <selection pane="topLeft" activeCell="D289" activeCellId="0" sqref="D2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50.32"/>
    <col collapsed="false" customWidth="true" hidden="false" outlineLevel="0" max="5" min="5" style="2" width="9.66"/>
    <col collapsed="false" customWidth="true" hidden="false" outlineLevel="0" max="6" min="6" style="1" width="29.99"/>
    <col collapsed="false" customWidth="true" hidden="false" outlineLevel="0" max="7" min="7" style="1" width="25.55"/>
    <col collapsed="false" customWidth="true" hidden="false" outlineLevel="0" max="9" min="8" style="1" width="5.87"/>
    <col collapsed="false" customWidth="false" hidden="false" outlineLevel="0" max="257" min="10" style="1" width="9.1"/>
  </cols>
  <sheetData>
    <row r="1" s="3" customFormat="true" ht="13.8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3" customFormat="true" ht="25.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/>
    </row>
    <row r="3" s="3" customFormat="true" ht="48" hidden="false" customHeight="true" outlineLevel="0" collapsed="false">
      <c r="A3" s="3" t="n">
        <v>1</v>
      </c>
      <c r="B3" s="3" t="n">
        <v>2</v>
      </c>
      <c r="C3" s="9" t="s">
        <v>3</v>
      </c>
      <c r="D3" s="6" t="s">
        <v>4</v>
      </c>
      <c r="E3" s="7"/>
      <c r="F3" s="10" t="s">
        <v>5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6</v>
      </c>
      <c r="D4" s="11" t="n">
        <f aca="false">MATCH(D2,[1]показатели!$B$3:$B$71,0)</f>
        <v>33</v>
      </c>
      <c r="E4" s="7"/>
      <c r="F4" s="12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7</v>
      </c>
      <c r="D5" s="11" t="str">
        <f aca="false">IF(ISNA(E29),"-?-",INDEX([1]показатели!$D$3:$D$71,D4))</f>
        <v>MACB</v>
      </c>
      <c r="E5" s="7"/>
      <c r="F5" s="12"/>
    </row>
    <row r="6" s="3" customFormat="true" ht="14.4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9</f>
        <v>3</v>
      </c>
      <c r="E6" s="7"/>
      <c r="F6" s="12"/>
    </row>
    <row r="7" s="3" customFormat="true" ht="14.4" hidden="false" customHeight="false" outlineLevel="0" collapsed="false">
      <c r="C7" s="7"/>
      <c r="D7" s="15"/>
      <c r="E7" s="7"/>
      <c r="F7" s="12"/>
    </row>
    <row r="8" s="3" customFormat="true" ht="14.4" hidden="false" customHeight="false" outlineLevel="0" collapsed="false">
      <c r="A8" s="3" t="n">
        <v>1</v>
      </c>
      <c r="B8" s="3" t="n">
        <v>100</v>
      </c>
      <c r="C8" s="16" t="s">
        <v>9</v>
      </c>
      <c r="D8" s="17" t="n">
        <v>2</v>
      </c>
      <c r="E8" s="7"/>
      <c r="F8" s="12"/>
    </row>
    <row r="9" s="3" customFormat="true" ht="19.2" hidden="false" customHeight="false" outlineLevel="0" collapsed="false">
      <c r="A9" s="3" t="n">
        <v>1</v>
      </c>
      <c r="B9" s="3" t="n">
        <v>111</v>
      </c>
      <c r="C9" s="9" t="s">
        <v>10</v>
      </c>
      <c r="D9" s="18" t="s">
        <v>11</v>
      </c>
      <c r="E9" s="7"/>
      <c r="F9" s="12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INDEX([1]категории!$C$3:$C$28,MATCH(D9,[1]категории!$B$3:$B$28,0))</f>
        <v>13</v>
      </c>
      <c r="F10" s="12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NDEX([1]категории!$D$3:$D$28,MATCH(D9,[1]категории!$B$3:$B$28,0))</f>
        <v>World</v>
      </c>
      <c r="F11" s="12"/>
    </row>
    <row r="12" s="3" customFormat="true" ht="14.4" hidden="false" customHeight="false" outlineLevel="0" collapsed="false">
      <c r="A12" s="3" t="n">
        <v>1</v>
      </c>
      <c r="B12" s="3" t="n">
        <v>114</v>
      </c>
      <c r="C12" s="22" t="s">
        <v>14</v>
      </c>
      <c r="D12" s="17" t="n">
        <v>191</v>
      </c>
      <c r="E12" s="7"/>
      <c r="F12" s="12"/>
    </row>
    <row r="13" s="3" customFormat="true" ht="14.4" hidden="false" customHeight="false" outlineLevel="0" collapsed="false">
      <c r="C13" s="7"/>
      <c r="D13" s="15"/>
      <c r="E13" s="7"/>
      <c r="F13" s="12"/>
    </row>
    <row r="14" s="3" customFormat="true" ht="19.2" hidden="false" customHeight="false" outlineLevel="0" collapsed="false">
      <c r="A14" s="3" t="n">
        <v>1</v>
      </c>
      <c r="B14" s="3" t="n">
        <v>121</v>
      </c>
      <c r="C14" s="9" t="s">
        <v>15</v>
      </c>
      <c r="D14" s="18" t="s">
        <v>16</v>
      </c>
      <c r="E14" s="7"/>
      <c r="F14" s="23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7</v>
      </c>
      <c r="D15" s="20" t="n">
        <f aca="false">INDEX([1]категории!$C$3:$C$28,MATCH(D14,[1]категории!$B$3:$B$28,0))</f>
        <v>2</v>
      </c>
      <c r="F15" s="12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8</v>
      </c>
      <c r="D16" s="21" t="str">
        <f aca="false">INDEX([1]категории!$D$3:$D$28,MATCH(D14,[1]категории!$B$3:$B$28,0))</f>
        <v>YEAR</v>
      </c>
      <c r="F16" s="12"/>
    </row>
    <row r="17" s="3" customFormat="true" ht="14.4" hidden="false" customHeight="false" outlineLevel="0" collapsed="false">
      <c r="A17" s="3" t="n">
        <v>1</v>
      </c>
      <c r="B17" s="3" t="n">
        <v>124</v>
      </c>
      <c r="C17" s="22" t="s">
        <v>19</v>
      </c>
      <c r="D17" s="17" t="n">
        <v>1</v>
      </c>
      <c r="E17" s="7"/>
      <c r="F17" s="12"/>
    </row>
    <row r="18" s="3" customFormat="true" ht="14.4" hidden="false" customHeight="false" outlineLevel="0" collapsed="false">
      <c r="C18" s="7"/>
      <c r="D18" s="15"/>
      <c r="E18" s="7"/>
      <c r="F18" s="12"/>
    </row>
    <row r="19" s="3" customFormat="true" ht="14.4" hidden="false" customHeight="false" outlineLevel="0" collapsed="false">
      <c r="A19" s="3" t="n">
        <v>1</v>
      </c>
      <c r="B19" s="3" t="n">
        <v>200</v>
      </c>
      <c r="C19" s="5" t="s">
        <v>20</v>
      </c>
      <c r="D19" s="17" t="n">
        <v>1</v>
      </c>
      <c r="E19" s="7"/>
      <c r="F19" s="12"/>
    </row>
    <row r="20" s="3" customFormat="true" ht="14.4" hidden="false" customHeight="false" outlineLevel="0" collapsed="false">
      <c r="A20" s="3" t="n">
        <v>1</v>
      </c>
      <c r="B20" s="3" t="n">
        <v>211</v>
      </c>
      <c r="C20" s="9" t="s">
        <v>10</v>
      </c>
      <c r="D20" s="17" t="s">
        <v>21</v>
      </c>
      <c r="E20" s="7"/>
      <c r="F20" s="12"/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2</v>
      </c>
      <c r="D21" s="20" t="n">
        <f aca="false">INDEX([1]категории!$C$3:$C$28,MATCH(D20,[1]категории!$B$3:$B$28,0))</f>
        <v>4</v>
      </c>
      <c r="F21" s="12"/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3</v>
      </c>
      <c r="D22" s="21" t="str">
        <f aca="false">INDEX([1]категории!$D$3:$D$28,MATCH(D20,[1]категории!$B$3:$B$28,0))</f>
        <v>URBAN</v>
      </c>
      <c r="F22" s="12"/>
    </row>
    <row r="23" s="3" customFormat="true" ht="14.4" hidden="false" customHeight="false" outlineLevel="0" collapsed="false">
      <c r="A23" s="3" t="n">
        <v>1</v>
      </c>
      <c r="B23" s="3" t="n">
        <v>214</v>
      </c>
      <c r="C23" s="24" t="s">
        <v>22</v>
      </c>
      <c r="D23" s="17" t="n">
        <v>1</v>
      </c>
      <c r="E23" s="7"/>
      <c r="F23" s="12"/>
    </row>
    <row r="24" s="3" customFormat="true" ht="14.4" hidden="false" customHeight="false" outlineLevel="0" collapsed="false">
      <c r="E24" s="7"/>
      <c r="F24" s="12"/>
    </row>
    <row r="25" s="3" customFormat="true" ht="19.2" hidden="false" customHeight="false" outlineLevel="0" collapsed="false">
      <c r="A25" s="3" t="n">
        <v>1</v>
      </c>
      <c r="B25" s="3" t="n">
        <v>14</v>
      </c>
      <c r="C25" s="25" t="s">
        <v>23</v>
      </c>
      <c r="D25" s="18" t="s">
        <v>24</v>
      </c>
      <c r="E25" s="7"/>
      <c r="F25" s="12"/>
    </row>
    <row r="26" s="3" customFormat="true" ht="14.4" hidden="false" customHeight="false" outlineLevel="0" collapsed="false">
      <c r="E26" s="7"/>
      <c r="F26" s="12"/>
    </row>
    <row r="27" s="3" customFormat="true" ht="15" hidden="false" customHeight="false" outlineLevel="0" collapsed="false">
      <c r="A27" s="3" t="n">
        <v>1</v>
      </c>
      <c r="B27" s="3" t="n">
        <v>15</v>
      </c>
      <c r="C27" s="25" t="s">
        <v>25</v>
      </c>
      <c r="D27" s="26" t="s">
        <v>26</v>
      </c>
      <c r="E27" s="7"/>
      <c r="F27" s="12"/>
    </row>
    <row r="28" s="3" customFormat="true" ht="14.4" hidden="false" customHeight="false" outlineLevel="0" collapsed="false">
      <c r="C28" s="7"/>
      <c r="D28" s="15"/>
      <c r="E28" s="7"/>
      <c r="F28" s="12"/>
    </row>
    <row r="29" s="3" customFormat="true" ht="14.4" hidden="false" customHeight="false" outlineLevel="0" collapsed="false">
      <c r="A29" s="3" t="n">
        <v>1</v>
      </c>
      <c r="B29" s="3" t="n">
        <v>16</v>
      </c>
      <c r="C29" s="13" t="s">
        <v>27</v>
      </c>
      <c r="D29" s="17" t="s">
        <v>28</v>
      </c>
      <c r="E29" s="7"/>
      <c r="F29" s="12"/>
    </row>
    <row r="30" s="3" customFormat="true" ht="14.4" hidden="false" customHeight="false" outlineLevel="0" collapsed="false">
      <c r="C30" s="7"/>
      <c r="D30" s="15"/>
      <c r="E30" s="7"/>
      <c r="F30" s="12"/>
    </row>
    <row r="31" s="3" customFormat="true" ht="15" hidden="false" customHeight="false" outlineLevel="0" collapsed="false">
      <c r="A31" s="3" t="n">
        <v>1</v>
      </c>
      <c r="B31" s="3" t="n">
        <v>17</v>
      </c>
      <c r="C31" s="13" t="s">
        <v>29</v>
      </c>
      <c r="D31" s="27" t="n">
        <v>41161</v>
      </c>
      <c r="E31" s="7"/>
      <c r="F31" s="12"/>
    </row>
    <row r="32" s="3" customFormat="true" ht="15" hidden="false" customHeight="false" outlineLevel="0" collapsed="false">
      <c r="C32" s="7"/>
      <c r="D32" s="28"/>
      <c r="E32" s="7"/>
      <c r="F32" s="12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30</v>
      </c>
      <c r="D33" s="29" t="n">
        <f aca="true">TODAY()</f>
        <v>46233</v>
      </c>
      <c r="E33" s="30"/>
      <c r="F33" s="12"/>
      <c r="G33" s="12"/>
    </row>
    <row r="34" s="3" customFormat="true" ht="14.4" hidden="false" customHeight="false" outlineLevel="0" collapsed="false">
      <c r="C34" s="7"/>
      <c r="D34" s="15"/>
      <c r="E34" s="7"/>
      <c r="F34" s="12"/>
    </row>
    <row r="35" s="3" customFormat="true" ht="14.4" hidden="false" customHeight="false" outlineLevel="0" collapsed="false">
      <c r="A35" s="3" t="n">
        <v>1</v>
      </c>
      <c r="B35" s="3" t="n">
        <v>19</v>
      </c>
      <c r="C35" s="13" t="s">
        <v>31</v>
      </c>
      <c r="D35" s="17" t="s">
        <v>32</v>
      </c>
      <c r="E35" s="7"/>
      <c r="F35" s="12"/>
    </row>
    <row r="36" customFormat="false" ht="14.4" hidden="false" customHeight="false" outlineLevel="0" collapsed="false">
      <c r="A36" s="3"/>
      <c r="C36" s="2"/>
      <c r="F36" s="31"/>
    </row>
    <row r="37" s="3" customFormat="true" ht="14.4" hidden="false" customHeight="false" outlineLevel="0" collapsed="false">
      <c r="A37" s="3" t="n">
        <v>1</v>
      </c>
      <c r="B37" s="3" t="n">
        <v>20</v>
      </c>
      <c r="C37" s="13" t="s">
        <v>33</v>
      </c>
      <c r="D37" s="17" t="s">
        <v>34</v>
      </c>
      <c r="E37" s="7"/>
      <c r="F37" s="32"/>
    </row>
    <row r="38" customFormat="false" ht="14.4" hidden="false" customHeight="false" outlineLevel="0" collapsed="false">
      <c r="A38" s="3"/>
      <c r="C38" s="2"/>
      <c r="F38" s="31"/>
    </row>
    <row r="39" s="3" customFormat="true" ht="14.4" hidden="false" customHeight="false" outlineLevel="0" collapsed="false">
      <c r="A39" s="3" t="n">
        <v>1</v>
      </c>
      <c r="B39" s="3" t="n">
        <v>21</v>
      </c>
      <c r="C39" s="13" t="s">
        <v>35</v>
      </c>
      <c r="D39" s="33" t="s">
        <v>36</v>
      </c>
      <c r="E39" s="33"/>
      <c r="F39" s="33"/>
      <c r="G39" s="33"/>
      <c r="H39" s="33"/>
      <c r="I39" s="33"/>
    </row>
    <row r="40" customFormat="false" ht="9" hidden="false" customHeight="true" outlineLevel="0" collapsed="false">
      <c r="A40" s="34"/>
      <c r="B40" s="35"/>
      <c r="C40" s="36"/>
      <c r="D40" s="37"/>
      <c r="E40" s="37"/>
      <c r="F40" s="37"/>
      <c r="G40" s="37"/>
      <c r="H40" s="37"/>
      <c r="I40" s="3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4" t="n">
        <v>1</v>
      </c>
      <c r="B41" s="34" t="n">
        <v>22</v>
      </c>
      <c r="C41" s="38" t="s">
        <v>37</v>
      </c>
      <c r="D41" s="18" t="n">
        <v>2009</v>
      </c>
      <c r="E41" s="39"/>
      <c r="F41" s="39"/>
      <c r="G41" s="40"/>
      <c r="H41" s="34"/>
      <c r="I41" s="3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4"/>
      <c r="B42" s="35"/>
      <c r="C42" s="36"/>
      <c r="D42" s="41"/>
      <c r="E42" s="39"/>
      <c r="F42" s="39"/>
      <c r="G42" s="42"/>
      <c r="H42" s="35"/>
      <c r="I42" s="4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4" t="n">
        <v>1</v>
      </c>
      <c r="B43" s="34" t="n">
        <v>23</v>
      </c>
      <c r="C43" s="38" t="s">
        <v>38</v>
      </c>
      <c r="D43" s="18" t="s">
        <v>39</v>
      </c>
      <c r="E43" s="39"/>
      <c r="F43" s="39"/>
      <c r="G43" s="39"/>
      <c r="H43" s="43"/>
      <c r="I43" s="4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  <c r="E44" s="39"/>
    </row>
    <row r="45" customFormat="false" ht="15.6" hidden="false" customHeight="false" outlineLevel="0" collapsed="false">
      <c r="A45" s="3"/>
      <c r="B45" s="3"/>
      <c r="E45" s="39"/>
      <c r="F45" s="39"/>
      <c r="H45" s="2"/>
      <c r="I45" s="2"/>
    </row>
    <row r="46" s="47" customFormat="true" ht="13.2" hidden="false" customHeight="false" outlineLevel="0" collapsed="false">
      <c r="A46" s="44"/>
      <c r="B46" s="44"/>
      <c r="C46" s="45" t="s">
        <v>40</v>
      </c>
      <c r="D46" s="46"/>
      <c r="E46" s="46"/>
      <c r="H46" s="48"/>
      <c r="I46" s="48"/>
    </row>
    <row r="47" s="49" customFormat="true" ht="13.2" hidden="false" customHeight="false" outlineLevel="0" collapsed="false">
      <c r="A47" s="48" t="n">
        <v>2</v>
      </c>
      <c r="B47" s="48"/>
      <c r="C47" s="49" t="n">
        <v>3</v>
      </c>
      <c r="D47" s="50" t="n">
        <v>4</v>
      </c>
      <c r="E47" s="50" t="n">
        <v>3</v>
      </c>
      <c r="F47" s="49" t="n">
        <v>4</v>
      </c>
      <c r="G47" s="49" t="n">
        <v>5</v>
      </c>
      <c r="H47" s="31"/>
      <c r="I47" s="31"/>
    </row>
    <row r="48" customFormat="false" ht="18.6" hidden="false" customHeight="false" outlineLevel="0" collapsed="false">
      <c r="A48" s="51" t="n">
        <v>3</v>
      </c>
      <c r="B48" s="51"/>
      <c r="C48" s="52"/>
      <c r="D48" s="52"/>
      <c r="E48" s="52"/>
      <c r="F48" s="53" t="s">
        <v>41</v>
      </c>
      <c r="G48" s="54" t="str">
        <f aca="false">INDEX([1]urban!$D$3:$D$99,MATCH(G49,[1]urban!$B$3:$B$99,0))</f>
        <v>TOT</v>
      </c>
      <c r="H48" s="12"/>
      <c r="I48" s="12"/>
    </row>
    <row r="49" customFormat="false" ht="15.6" hidden="false" customHeight="false" outlineLevel="0" collapsed="false">
      <c r="A49" s="51" t="n">
        <v>4</v>
      </c>
      <c r="B49" s="51"/>
      <c r="C49" s="55" t="s">
        <v>41</v>
      </c>
      <c r="D49" s="56" t="s">
        <v>42</v>
      </c>
      <c r="E49" s="57" t="s">
        <v>41</v>
      </c>
      <c r="F49" s="56" t="s">
        <v>43</v>
      </c>
      <c r="G49" s="58" t="s">
        <v>44</v>
      </c>
      <c r="H49" s="59"/>
      <c r="I49" s="59"/>
    </row>
    <row r="50" customFormat="false" ht="15.6" hidden="false" customHeight="false" outlineLevel="0" collapsed="false">
      <c r="A50" s="51" t="n">
        <v>5</v>
      </c>
      <c r="B50" s="51"/>
      <c r="C50" s="60" t="str">
        <f aca="false">INDEX([2]world!$D$3:$D$400,MATCH(D50,[2]world!$B$3:$B$400,0))</f>
        <v>AUS</v>
      </c>
      <c r="D50" s="61" t="s">
        <v>45</v>
      </c>
      <c r="E50" s="62" t="n">
        <f aca="false">INDEX([1]period!$D$3:$D$176,MATCH(F50,[1]period!$B$3:$B$176,0))</f>
        <v>1970</v>
      </c>
      <c r="F50" s="63" t="n">
        <v>1970</v>
      </c>
      <c r="G50" s="64" t="n">
        <v>27.1211</v>
      </c>
      <c r="H50" s="59"/>
      <c r="I50" s="65"/>
    </row>
    <row r="51" customFormat="false" ht="15.6" hidden="false" customHeight="false" outlineLevel="0" collapsed="false">
      <c r="A51" s="51" t="n">
        <v>5</v>
      </c>
      <c r="B51" s="51"/>
      <c r="C51" s="60" t="str">
        <f aca="false">INDEX([2]world!$D$3:$D$400,MATCH(D51,[2]world!$B$3:$B$400,0))</f>
        <v>AUS</v>
      </c>
      <c r="D51" s="61" t="s">
        <v>45</v>
      </c>
      <c r="E51" s="62" t="n">
        <f aca="false">INDEX([1]period!$D$3:$D$176,MATCH(F51,[1]period!$B$3:$B$176,0))</f>
        <v>1995</v>
      </c>
      <c r="F51" s="63" t="n">
        <v>1995</v>
      </c>
      <c r="G51" s="64" t="n">
        <v>28.9615</v>
      </c>
      <c r="H51" s="59"/>
      <c r="I51" s="66"/>
    </row>
    <row r="52" customFormat="false" ht="15.6" hidden="false" customHeight="false" outlineLevel="0" collapsed="false">
      <c r="A52" s="51" t="n">
        <v>5</v>
      </c>
      <c r="B52" s="51"/>
      <c r="C52" s="60" t="str">
        <f aca="false">INDEX([2]world!$D$3:$D$400,MATCH(D52,[2]world!$B$3:$B$400,0))</f>
        <v>AUS</v>
      </c>
      <c r="D52" s="61" t="s">
        <v>45</v>
      </c>
      <c r="E52" s="62" t="n">
        <f aca="false">INDEX([1]period!$D$3:$D$176,MATCH(F52,[1]period!$B$3:$B$176,0))</f>
        <v>2006</v>
      </c>
      <c r="F52" s="63" t="n">
        <v>2006</v>
      </c>
      <c r="G52" s="64" t="n">
        <v>30.2586</v>
      </c>
      <c r="H52" s="59"/>
      <c r="I52" s="59"/>
    </row>
    <row r="53" customFormat="false" ht="15.6" hidden="false" customHeight="false" outlineLevel="0" collapsed="false">
      <c r="A53" s="51" t="n">
        <v>5</v>
      </c>
      <c r="B53" s="51"/>
      <c r="C53" s="60" t="str">
        <f aca="false">INDEX([2]world!$D$3:$D$400,MATCH(D53,[2]world!$B$3:$B$400,0))</f>
        <v>AUT</v>
      </c>
      <c r="D53" s="61" t="s">
        <v>46</v>
      </c>
      <c r="E53" s="62" t="n">
        <f aca="false">INDEX([1]period!$D$3:$D$176,MATCH(F53,[1]period!$B$3:$B$176,0))</f>
        <v>1970</v>
      </c>
      <c r="F53" s="63" t="n">
        <v>1970</v>
      </c>
      <c r="G53" s="64" t="n">
        <v>26.5852</v>
      </c>
      <c r="H53" s="59"/>
      <c r="I53" s="59"/>
    </row>
    <row r="54" customFormat="false" ht="15.6" hidden="false" customHeight="false" outlineLevel="0" collapsed="false">
      <c r="A54" s="51" t="n">
        <v>5</v>
      </c>
      <c r="B54" s="51"/>
      <c r="C54" s="60" t="str">
        <f aca="false">INDEX([2]world!$D$3:$D$400,MATCH(D54,[2]world!$B$3:$B$400,0))</f>
        <v>AUT</v>
      </c>
      <c r="D54" s="61" t="s">
        <v>46</v>
      </c>
      <c r="E54" s="62" t="n">
        <f aca="false">INDEX([1]period!$D$3:$D$176,MATCH(F54,[1]period!$B$3:$B$176,0))</f>
        <v>1995</v>
      </c>
      <c r="F54" s="63" t="n">
        <v>1995</v>
      </c>
      <c r="G54" s="64" t="n">
        <v>27.6775</v>
      </c>
      <c r="H54" s="59"/>
      <c r="I54" s="65"/>
    </row>
    <row r="55" customFormat="false" ht="15.6" hidden="false" customHeight="false" outlineLevel="0" collapsed="false">
      <c r="A55" s="51" t="n">
        <v>5</v>
      </c>
      <c r="B55" s="51"/>
      <c r="C55" s="60" t="str">
        <f aca="false">INDEX([2]world!$D$3:$D$400,MATCH(D55,[2]world!$B$3:$B$400,0))</f>
        <v>AUT</v>
      </c>
      <c r="D55" s="61" t="s">
        <v>46</v>
      </c>
      <c r="E55" s="62" t="n">
        <f aca="false">INDEX([1]period!$D$3:$D$176,MATCH(F55,[1]period!$B$3:$B$176,0))</f>
        <v>2006</v>
      </c>
      <c r="F55" s="63" t="n">
        <v>2006</v>
      </c>
      <c r="G55" s="64" t="n">
        <v>29.1155</v>
      </c>
      <c r="H55" s="59"/>
      <c r="I55" s="59"/>
    </row>
    <row r="56" customFormat="false" ht="15.6" hidden="false" customHeight="false" outlineLevel="0" collapsed="false">
      <c r="A56" s="51" t="n">
        <v>5</v>
      </c>
      <c r="B56" s="51"/>
      <c r="C56" s="60" t="str">
        <f aca="false">INDEX([2]world!$D$3:$D$400,MATCH(D56,[2]world!$B$3:$B$400,0))</f>
        <v>AZ</v>
      </c>
      <c r="D56" s="61" t="s">
        <v>47</v>
      </c>
      <c r="E56" s="62" t="n">
        <f aca="false">INDEX([1]period!$D$3:$D$176,MATCH(F56,[1]period!$B$3:$B$176,0))</f>
        <v>1970</v>
      </c>
      <c r="F56" s="63" t="n">
        <v>1970</v>
      </c>
      <c r="G56" s="64" t="n">
        <v>29.7084</v>
      </c>
      <c r="H56" s="59"/>
      <c r="I56" s="59"/>
    </row>
    <row r="57" customFormat="false" ht="15.6" hidden="false" customHeight="false" outlineLevel="0" collapsed="false">
      <c r="A57" s="51" t="n">
        <v>5</v>
      </c>
      <c r="B57" s="51"/>
      <c r="C57" s="60" t="str">
        <f aca="false">INDEX([2]world!$D$3:$D$400,MATCH(D57,[2]world!$B$3:$B$400,0))</f>
        <v>AZ</v>
      </c>
      <c r="D57" s="61" t="s">
        <v>47</v>
      </c>
      <c r="E57" s="62" t="n">
        <f aca="false">INDEX([1]period!$D$3:$D$176,MATCH(F57,[1]period!$B$3:$B$176,0))</f>
        <v>1995</v>
      </c>
      <c r="F57" s="63" t="n">
        <v>1995</v>
      </c>
      <c r="G57" s="64" t="n">
        <v>26.2921</v>
      </c>
      <c r="H57" s="59"/>
      <c r="I57" s="59"/>
    </row>
    <row r="58" customFormat="false" ht="15.6" hidden="false" customHeight="false" outlineLevel="0" collapsed="false">
      <c r="A58" s="51" t="n">
        <v>5</v>
      </c>
      <c r="B58" s="51"/>
      <c r="C58" s="60" t="str">
        <f aca="false">INDEX([2]world!$D$3:$D$400,MATCH(D58,[2]world!$B$3:$B$400,0))</f>
        <v>AZ</v>
      </c>
      <c r="D58" s="61" t="s">
        <v>47</v>
      </c>
      <c r="E58" s="62" t="n">
        <f aca="false">INDEX([1]period!$D$3:$D$176,MATCH(F58,[1]period!$B$3:$B$176,0))</f>
        <v>2006</v>
      </c>
      <c r="F58" s="63" t="n">
        <v>2006</v>
      </c>
      <c r="G58" s="64" t="n">
        <v>26.097</v>
      </c>
      <c r="H58" s="59"/>
      <c r="I58" s="59"/>
    </row>
    <row r="59" customFormat="false" ht="15.6" hidden="false" customHeight="false" outlineLevel="0" collapsed="false">
      <c r="A59" s="51" t="n">
        <v>5</v>
      </c>
      <c r="B59" s="51"/>
      <c r="C59" s="60" t="str">
        <f aca="false">INDEX([2]world!$D$3:$D$400,MATCH(D59,[2]world!$B$3:$B$400,0))</f>
        <v>ALB</v>
      </c>
      <c r="D59" s="61" t="s">
        <v>48</v>
      </c>
      <c r="E59" s="62" t="n">
        <f aca="false">INDEX([1]period!$D$3:$D$176,MATCH(F59,[1]period!$B$3:$B$176,0))</f>
        <v>1970</v>
      </c>
      <c r="F59" s="63" t="n">
        <v>1970</v>
      </c>
      <c r="G59" s="64" t="n">
        <v>29.674</v>
      </c>
      <c r="H59" s="59"/>
      <c r="I59" s="59"/>
    </row>
    <row r="60" customFormat="false" ht="15.6" hidden="false" customHeight="false" outlineLevel="0" collapsed="false">
      <c r="A60" s="51" t="n">
        <v>5</v>
      </c>
      <c r="B60" s="51"/>
      <c r="C60" s="60" t="str">
        <f aca="false">INDEX([2]world!$D$3:$D$400,MATCH(D60,[2]world!$B$3:$B$400,0))</f>
        <v>ALB</v>
      </c>
      <c r="D60" s="61" t="s">
        <v>48</v>
      </c>
      <c r="E60" s="62" t="n">
        <f aca="false">INDEX([1]period!$D$3:$D$176,MATCH(F60,[1]period!$B$3:$B$176,0))</f>
        <v>1995</v>
      </c>
      <c r="F60" s="63" t="n">
        <v>1995</v>
      </c>
      <c r="G60" s="64" t="n">
        <v>27.6304</v>
      </c>
      <c r="H60" s="59"/>
      <c r="I60" s="59"/>
    </row>
    <row r="61" customFormat="false" ht="15.6" hidden="false" customHeight="false" outlineLevel="0" collapsed="false">
      <c r="A61" s="51" t="n">
        <v>5</v>
      </c>
      <c r="B61" s="51"/>
      <c r="C61" s="60" t="str">
        <f aca="false">INDEX([2]world!$D$3:$D$400,MATCH(D61,[2]world!$B$3:$B$400,0))</f>
        <v>ALB</v>
      </c>
      <c r="D61" s="61" t="s">
        <v>48</v>
      </c>
      <c r="E61" s="62" t="n">
        <f aca="false">INDEX([1]period!$D$3:$D$176,MATCH(F61,[1]period!$B$3:$B$176,0))</f>
        <v>2006</v>
      </c>
      <c r="F61" s="63" t="n">
        <v>2006</v>
      </c>
      <c r="G61" s="64" t="n">
        <v>27.8491</v>
      </c>
      <c r="H61" s="59"/>
      <c r="I61" s="59"/>
    </row>
    <row r="62" customFormat="false" ht="15.6" hidden="false" customHeight="false" outlineLevel="0" collapsed="false">
      <c r="A62" s="51" t="n">
        <v>5</v>
      </c>
      <c r="B62" s="51"/>
      <c r="C62" s="60" t="str">
        <f aca="false">INDEX([2]world!$D$3:$D$400,MATCH(D62,[2]world!$B$3:$B$400,0))</f>
        <v>Alj</v>
      </c>
      <c r="D62" s="61" t="s">
        <v>49</v>
      </c>
      <c r="E62" s="62" t="n">
        <f aca="false">INDEX([1]period!$D$3:$D$176,MATCH(F62,[1]period!$B$3:$B$176,0))</f>
        <v>1970</v>
      </c>
      <c r="F62" s="63" t="n">
        <v>1970</v>
      </c>
      <c r="G62" s="64" t="n">
        <v>30.3627</v>
      </c>
      <c r="H62" s="59"/>
      <c r="I62" s="59"/>
    </row>
    <row r="63" customFormat="false" ht="15.6" hidden="false" customHeight="false" outlineLevel="0" collapsed="false">
      <c r="A63" s="51" t="n">
        <v>5</v>
      </c>
      <c r="B63" s="51"/>
      <c r="C63" s="60" t="str">
        <f aca="false">INDEX([2]world!$D$3:$D$400,MATCH(D63,[2]world!$B$3:$B$400,0))</f>
        <v>Alj</v>
      </c>
      <c r="D63" s="61" t="s">
        <v>49</v>
      </c>
      <c r="E63" s="62" t="n">
        <f aca="false">INDEX([1]period!$D$3:$D$176,MATCH(F63,[1]period!$B$3:$B$176,0))</f>
        <v>1995</v>
      </c>
      <c r="F63" s="63" t="n">
        <v>1995</v>
      </c>
      <c r="G63" s="64" t="n">
        <v>31.3675</v>
      </c>
      <c r="H63" s="59"/>
      <c r="I63" s="59"/>
    </row>
    <row r="64" customFormat="false" ht="15.6" hidden="false" customHeight="false" outlineLevel="0" collapsed="false">
      <c r="A64" s="51" t="n">
        <v>5</v>
      </c>
      <c r="B64" s="51"/>
      <c r="C64" s="60" t="str">
        <f aca="false">INDEX([2]world!$D$3:$D$400,MATCH(D64,[2]world!$B$3:$B$400,0))</f>
        <v>Alj</v>
      </c>
      <c r="D64" s="61" t="s">
        <v>49</v>
      </c>
      <c r="E64" s="62" t="n">
        <f aca="false">INDEX([1]period!$D$3:$D$176,MATCH(F64,[1]period!$B$3:$B$176,0))</f>
        <v>2006</v>
      </c>
      <c r="F64" s="63" t="n">
        <v>2006</v>
      </c>
      <c r="G64" s="64" t="n">
        <v>32.3274</v>
      </c>
      <c r="H64" s="59"/>
      <c r="I64" s="59"/>
    </row>
    <row r="65" customFormat="false" ht="15.6" hidden="false" customHeight="false" outlineLevel="0" collapsed="false">
      <c r="A65" s="51" t="n">
        <v>5</v>
      </c>
      <c r="B65" s="51"/>
      <c r="C65" s="60" t="str">
        <f aca="false">INDEX([2]world!$D$3:$D$400,MATCH(D65,[2]world!$B$3:$B$400,0))</f>
        <v>AmVir</v>
      </c>
      <c r="D65" s="61" t="s">
        <v>50</v>
      </c>
      <c r="E65" s="62" t="n">
        <f aca="false">INDEX([1]period!$D$3:$D$176,MATCH(F65,[1]period!$B$3:$B$176,0))</f>
        <v>1970</v>
      </c>
      <c r="F65" s="63" t="n">
        <v>1970</v>
      </c>
      <c r="G65" s="64" t="n">
        <v>26.1537</v>
      </c>
      <c r="H65" s="59"/>
      <c r="I65" s="59"/>
    </row>
    <row r="66" customFormat="false" ht="15.6" hidden="false" customHeight="false" outlineLevel="0" collapsed="false">
      <c r="A66" s="51" t="n">
        <v>5</v>
      </c>
      <c r="B66" s="51"/>
      <c r="C66" s="60" t="str">
        <f aca="false">INDEX([2]world!$D$3:$D$400,MATCH(D66,[2]world!$B$3:$B$400,0))</f>
        <v>AmVir</v>
      </c>
      <c r="D66" s="61" t="s">
        <v>50</v>
      </c>
      <c r="E66" s="62" t="n">
        <f aca="false">INDEX([1]period!$D$3:$D$176,MATCH(F66,[1]period!$B$3:$B$176,0))</f>
        <v>1995</v>
      </c>
      <c r="F66" s="63" t="n">
        <v>1995</v>
      </c>
      <c r="G66" s="64" t="n">
        <v>26.9246</v>
      </c>
      <c r="H66" s="59"/>
      <c r="I66" s="59"/>
    </row>
    <row r="67" customFormat="false" ht="15.6" hidden="false" customHeight="false" outlineLevel="0" collapsed="false">
      <c r="A67" s="51" t="n">
        <v>5</v>
      </c>
      <c r="B67" s="51"/>
      <c r="C67" s="60" t="str">
        <f aca="false">INDEX([2]world!$D$3:$D$400,MATCH(D67,[2]world!$B$3:$B$400,0))</f>
        <v>AmVir</v>
      </c>
      <c r="D67" s="61" t="s">
        <v>50</v>
      </c>
      <c r="E67" s="62" t="n">
        <f aca="false">INDEX([1]period!$D$3:$D$176,MATCH(F67,[1]period!$B$3:$B$176,0))</f>
        <v>2002</v>
      </c>
      <c r="F67" s="63" t="n">
        <v>2002</v>
      </c>
      <c r="G67" s="64" t="n">
        <v>27.1483</v>
      </c>
      <c r="H67" s="59"/>
      <c r="I67" s="59"/>
    </row>
    <row r="68" customFormat="false" ht="15.6" hidden="false" customHeight="false" outlineLevel="0" collapsed="false">
      <c r="A68" s="51" t="n">
        <v>5</v>
      </c>
      <c r="B68" s="51"/>
      <c r="C68" s="60" t="str">
        <f aca="false">INDEX([2]world!$D$3:$D$400,MATCH(D68,[2]world!$B$3:$B$400,0))</f>
        <v>Ang</v>
      </c>
      <c r="D68" s="61" t="s">
        <v>51</v>
      </c>
      <c r="E68" s="62" t="n">
        <f aca="false">INDEX([1]period!$D$3:$D$176,MATCH(F68,[1]period!$B$3:$B$176,0))</f>
        <v>1996</v>
      </c>
      <c r="F68" s="63" t="n">
        <v>1996</v>
      </c>
      <c r="G68" s="64" t="n">
        <v>29.2971</v>
      </c>
      <c r="H68" s="59"/>
      <c r="I68" s="59"/>
    </row>
    <row r="69" customFormat="false" ht="15.6" hidden="false" customHeight="false" outlineLevel="0" collapsed="false">
      <c r="A69" s="51" t="n">
        <v>5</v>
      </c>
      <c r="B69" s="51"/>
      <c r="C69" s="60" t="str">
        <f aca="false">INDEX([2]world!$D$3:$D$400,MATCH(D69,[2]world!$B$3:$B$400,0))</f>
        <v>Ang</v>
      </c>
      <c r="D69" s="61" t="s">
        <v>51</v>
      </c>
      <c r="E69" s="62" t="n">
        <f aca="false">INDEX([1]period!$D$3:$D$176,MATCH(F69,[1]period!$B$3:$B$176,0))</f>
        <v>2005</v>
      </c>
      <c r="F69" s="63" t="n">
        <v>2005</v>
      </c>
      <c r="G69" s="64" t="n">
        <v>28.5727</v>
      </c>
      <c r="H69" s="59"/>
      <c r="I69" s="59"/>
    </row>
    <row r="70" customFormat="false" ht="15.6" hidden="false" customHeight="false" outlineLevel="0" collapsed="false">
      <c r="A70" s="51" t="n">
        <v>5</v>
      </c>
      <c r="B70" s="51"/>
      <c r="C70" s="60" t="str">
        <f aca="false">INDEX([2]world!$D$3:$D$400,MATCH(D70,[2]world!$B$3:$B$400,0))</f>
        <v>Ant</v>
      </c>
      <c r="D70" s="61" t="s">
        <v>52</v>
      </c>
      <c r="E70" s="62" t="n">
        <f aca="false">INDEX([1]period!$D$3:$D$176,MATCH(F70,[1]period!$B$3:$B$176,0))</f>
        <v>1971</v>
      </c>
      <c r="F70" s="63" t="n">
        <v>1971</v>
      </c>
      <c r="G70" s="64" t="n">
        <v>28.7368</v>
      </c>
      <c r="H70" s="59"/>
      <c r="I70" s="59"/>
    </row>
    <row r="71" customFormat="false" ht="15.6" hidden="false" customHeight="false" outlineLevel="0" collapsed="false">
      <c r="A71" s="51" t="n">
        <v>5</v>
      </c>
      <c r="B71" s="51"/>
      <c r="C71" s="60" t="str">
        <f aca="false">INDEX([2]world!$D$3:$D$400,MATCH(D71,[2]world!$B$3:$B$400,0))</f>
        <v>Ant</v>
      </c>
      <c r="D71" s="61" t="s">
        <v>52</v>
      </c>
      <c r="E71" s="62" t="n">
        <f aca="false">INDEX([1]period!$D$3:$D$176,MATCH(F71,[1]period!$B$3:$B$176,0))</f>
        <v>1991</v>
      </c>
      <c r="F71" s="63" t="n">
        <v>1991</v>
      </c>
      <c r="G71" s="64" t="n">
        <v>27.489</v>
      </c>
      <c r="H71" s="59"/>
      <c r="I71" s="59"/>
    </row>
    <row r="72" customFormat="false" ht="15.6" hidden="false" customHeight="false" outlineLevel="0" collapsed="false">
      <c r="A72" s="51" t="n">
        <v>5</v>
      </c>
      <c r="B72" s="51"/>
      <c r="C72" s="60" t="str">
        <f aca="false">INDEX([2]world!$D$3:$D$400,MATCH(D72,[2]world!$B$3:$B$400,0))</f>
        <v>Arg</v>
      </c>
      <c r="D72" s="61" t="s">
        <v>53</v>
      </c>
      <c r="E72" s="62" t="n">
        <f aca="false">INDEX([1]period!$D$3:$D$176,MATCH(F72,[1]period!$B$3:$B$176,0))</f>
        <v>1970</v>
      </c>
      <c r="F72" s="63" t="n">
        <v>1970</v>
      </c>
      <c r="G72" s="64" t="n">
        <v>28.1062</v>
      </c>
      <c r="H72" s="59"/>
      <c r="I72" s="59"/>
    </row>
    <row r="73" customFormat="false" ht="15.6" hidden="false" customHeight="false" outlineLevel="0" collapsed="false">
      <c r="A73" s="51" t="n">
        <v>5</v>
      </c>
      <c r="B73" s="51"/>
      <c r="C73" s="60" t="str">
        <f aca="false">INDEX([2]world!$D$3:$D$400,MATCH(D73,[2]world!$B$3:$B$400,0))</f>
        <v>Arg</v>
      </c>
      <c r="D73" s="61" t="s">
        <v>53</v>
      </c>
      <c r="E73" s="62" t="n">
        <f aca="false">INDEX([1]period!$D$3:$D$176,MATCH(F73,[1]period!$B$3:$B$176,0))</f>
        <v>1995</v>
      </c>
      <c r="F73" s="63" t="n">
        <v>1995</v>
      </c>
      <c r="G73" s="64" t="n">
        <v>27.7548</v>
      </c>
      <c r="H73" s="59"/>
      <c r="I73" s="59"/>
    </row>
    <row r="74" customFormat="false" ht="15.6" hidden="false" customHeight="false" outlineLevel="0" collapsed="false">
      <c r="A74" s="51" t="n">
        <v>5</v>
      </c>
      <c r="B74" s="51"/>
      <c r="C74" s="60" t="str">
        <f aca="false">INDEX([2]world!$D$3:$D$400,MATCH(D74,[2]world!$B$3:$B$400,0))</f>
        <v>Arg</v>
      </c>
      <c r="D74" s="61" t="s">
        <v>53</v>
      </c>
      <c r="E74" s="62" t="n">
        <f aca="false">INDEX([1]period!$D$3:$D$176,MATCH(F74,[1]period!$B$3:$B$176,0))</f>
        <v>2006</v>
      </c>
      <c r="F74" s="63" t="n">
        <v>2006</v>
      </c>
      <c r="G74" s="64" t="n">
        <v>27.9485</v>
      </c>
      <c r="H74" s="59"/>
      <c r="I74" s="59"/>
    </row>
    <row r="75" customFormat="false" ht="15.6" hidden="false" customHeight="false" outlineLevel="0" collapsed="false">
      <c r="A75" s="51" t="n">
        <v>5</v>
      </c>
      <c r="B75" s="51"/>
      <c r="C75" s="60" t="str">
        <f aca="false">INDEX([2]world!$D$3:$D$400,MATCH(D75,[2]world!$B$3:$B$400,0))</f>
        <v>AR</v>
      </c>
      <c r="D75" s="61" t="s">
        <v>54</v>
      </c>
      <c r="E75" s="62" t="n">
        <f aca="false">INDEX([1]period!$D$3:$D$176,MATCH(F75,[1]period!$B$3:$B$176,0))</f>
        <v>1970</v>
      </c>
      <c r="F75" s="63" t="n">
        <v>1970</v>
      </c>
      <c r="G75" s="64" t="n">
        <v>27.7528</v>
      </c>
      <c r="H75" s="59"/>
      <c r="I75" s="59"/>
    </row>
    <row r="76" customFormat="false" ht="15.6" hidden="false" customHeight="false" outlineLevel="0" collapsed="false">
      <c r="A76" s="51" t="n">
        <v>5</v>
      </c>
      <c r="B76" s="51"/>
      <c r="C76" s="60" t="str">
        <f aca="false">INDEX([2]world!$D$3:$D$400,MATCH(D76,[2]world!$B$3:$B$400,0))</f>
        <v>AR</v>
      </c>
      <c r="D76" s="61" t="s">
        <v>54</v>
      </c>
      <c r="E76" s="62" t="n">
        <f aca="false">INDEX([1]period!$D$3:$D$176,MATCH(F76,[1]period!$B$3:$B$176,0))</f>
        <v>1995</v>
      </c>
      <c r="F76" s="63" t="n">
        <v>1995</v>
      </c>
      <c r="G76" s="64" t="n">
        <v>24.7866</v>
      </c>
      <c r="H76" s="59"/>
      <c r="I76" s="59"/>
    </row>
    <row r="77" customFormat="false" ht="15.6" hidden="false" customHeight="false" outlineLevel="0" collapsed="false">
      <c r="A77" s="51" t="n">
        <v>5</v>
      </c>
      <c r="B77" s="51"/>
      <c r="C77" s="60" t="str">
        <f aca="false">INDEX([2]world!$D$3:$D$400,MATCH(D77,[2]world!$B$3:$B$400,0))</f>
        <v>AR</v>
      </c>
      <c r="D77" s="61" t="s">
        <v>54</v>
      </c>
      <c r="E77" s="62" t="n">
        <f aca="false">INDEX([1]period!$D$3:$D$176,MATCH(F77,[1]period!$B$3:$B$176,0))</f>
        <v>2006</v>
      </c>
      <c r="F77" s="63" t="n">
        <v>2006</v>
      </c>
      <c r="G77" s="64" t="n">
        <v>25.4956</v>
      </c>
      <c r="H77" s="59"/>
      <c r="I77" s="59"/>
    </row>
    <row r="78" customFormat="false" ht="15.6" hidden="false" customHeight="false" outlineLevel="0" collapsed="false">
      <c r="A78" s="51" t="n">
        <v>5</v>
      </c>
      <c r="B78" s="51"/>
      <c r="C78" s="60" t="str">
        <f aca="false">INDEX([2]world!$D$3:$D$400,MATCH(D78,[2]world!$B$3:$B$400,0))</f>
        <v>Aru</v>
      </c>
      <c r="D78" s="61" t="s">
        <v>55</v>
      </c>
      <c r="E78" s="62" t="n">
        <f aca="false">INDEX([1]period!$D$3:$D$176,MATCH(F78,[1]period!$B$3:$B$176,0))</f>
        <v>1972</v>
      </c>
      <c r="F78" s="63" t="n">
        <v>1972</v>
      </c>
      <c r="G78" s="64" t="n">
        <v>28.302</v>
      </c>
      <c r="H78" s="59"/>
      <c r="I78" s="59"/>
    </row>
    <row r="79" customFormat="false" ht="15.6" hidden="false" customHeight="false" outlineLevel="0" collapsed="false">
      <c r="A79" s="51" t="n">
        <v>5</v>
      </c>
      <c r="B79" s="51"/>
      <c r="C79" s="60" t="str">
        <f aca="false">INDEX([2]world!$D$3:$D$400,MATCH(D79,[2]world!$B$3:$B$400,0))</f>
        <v>Aru</v>
      </c>
      <c r="D79" s="61" t="s">
        <v>55</v>
      </c>
      <c r="E79" s="62" t="n">
        <f aca="false">INDEX([1]period!$D$3:$D$176,MATCH(F79,[1]period!$B$3:$B$176,0))</f>
        <v>1995</v>
      </c>
      <c r="F79" s="63" t="n">
        <v>1995</v>
      </c>
      <c r="G79" s="64" t="n">
        <v>27.2418</v>
      </c>
      <c r="H79" s="59"/>
      <c r="I79" s="59"/>
    </row>
    <row r="80" customFormat="false" ht="15.6" hidden="false" customHeight="false" outlineLevel="0" collapsed="false">
      <c r="A80" s="51" t="n">
        <v>5</v>
      </c>
      <c r="B80" s="51"/>
      <c r="C80" s="60" t="str">
        <f aca="false">INDEX([2]world!$D$3:$D$400,MATCH(D80,[2]world!$B$3:$B$400,0))</f>
        <v>Aru</v>
      </c>
      <c r="D80" s="61" t="s">
        <v>55</v>
      </c>
      <c r="E80" s="62" t="n">
        <f aca="false">INDEX([1]period!$D$3:$D$176,MATCH(F80,[1]period!$B$3:$B$176,0))</f>
        <v>2006</v>
      </c>
      <c r="F80" s="63" t="n">
        <v>2006</v>
      </c>
      <c r="G80" s="64" t="n">
        <v>27.0348</v>
      </c>
      <c r="H80" s="59"/>
      <c r="I80" s="59"/>
    </row>
    <row r="81" customFormat="false" ht="15.6" hidden="false" customHeight="false" outlineLevel="0" collapsed="false">
      <c r="A81" s="51" t="n">
        <v>5</v>
      </c>
      <c r="B81" s="51"/>
      <c r="C81" s="60" t="str">
        <f aca="false">INDEX([2]world!$D$3:$D$400,MATCH(D81,[2]world!$B$3:$B$400,0))</f>
        <v>Afg</v>
      </c>
      <c r="D81" s="61" t="s">
        <v>56</v>
      </c>
      <c r="E81" s="62" t="n">
        <f aca="false">INDEX([1]period!$D$3:$D$176,MATCH(F81,[1]period!$B$3:$B$176,0))</f>
        <v>1973</v>
      </c>
      <c r="F81" s="63" t="n">
        <v>1973</v>
      </c>
      <c r="G81" s="64" t="n">
        <v>29.9878</v>
      </c>
      <c r="H81" s="59"/>
      <c r="I81" s="59"/>
    </row>
    <row r="82" customFormat="false" ht="15.6" hidden="false" customHeight="false" outlineLevel="0" collapsed="false">
      <c r="A82" s="51" t="n">
        <v>5</v>
      </c>
      <c r="B82" s="51"/>
      <c r="C82" s="60" t="str">
        <f aca="false">INDEX([2]world!$D$3:$D$400,MATCH(D82,[2]world!$B$3:$B$400,0))</f>
        <v>Bag</v>
      </c>
      <c r="D82" s="61" t="s">
        <v>57</v>
      </c>
      <c r="E82" s="62" t="n">
        <f aca="false">INDEX([1]period!$D$3:$D$176,MATCH(F82,[1]period!$B$3:$B$176,0))</f>
        <v>1970</v>
      </c>
      <c r="F82" s="63" t="n">
        <v>1970</v>
      </c>
      <c r="G82" s="64" t="n">
        <v>27.7935</v>
      </c>
      <c r="H82" s="59"/>
      <c r="I82" s="59"/>
    </row>
    <row r="83" customFormat="false" ht="15.6" hidden="false" customHeight="false" outlineLevel="0" collapsed="false">
      <c r="A83" s="51" t="n">
        <v>5</v>
      </c>
      <c r="B83" s="51"/>
      <c r="C83" s="60" t="str">
        <f aca="false">INDEX([2]world!$D$3:$D$400,MATCH(D83,[2]world!$B$3:$B$400,0))</f>
        <v>Bag</v>
      </c>
      <c r="D83" s="61" t="s">
        <v>57</v>
      </c>
      <c r="E83" s="62" t="n">
        <f aca="false">INDEX([1]period!$D$3:$D$176,MATCH(F83,[1]period!$B$3:$B$176,0))</f>
        <v>1995</v>
      </c>
      <c r="F83" s="63" t="n">
        <v>1995</v>
      </c>
      <c r="G83" s="64" t="n">
        <v>27.6632</v>
      </c>
      <c r="H83" s="59"/>
      <c r="I83" s="59"/>
    </row>
    <row r="84" customFormat="false" ht="15.6" hidden="false" customHeight="false" outlineLevel="0" collapsed="false">
      <c r="A84" s="51" t="n">
        <v>5</v>
      </c>
      <c r="B84" s="51"/>
      <c r="C84" s="60" t="str">
        <f aca="false">INDEX([2]world!$D$3:$D$400,MATCH(D84,[2]world!$B$3:$B$400,0))</f>
        <v>Bag</v>
      </c>
      <c r="D84" s="61" t="s">
        <v>57</v>
      </c>
      <c r="E84" s="62" t="n">
        <f aca="false">INDEX([1]period!$D$3:$D$176,MATCH(F84,[1]period!$B$3:$B$176,0))</f>
        <v>2005</v>
      </c>
      <c r="F84" s="63" t="n">
        <v>2005</v>
      </c>
      <c r="G84" s="64" t="n">
        <v>27.9803</v>
      </c>
      <c r="H84" s="59"/>
      <c r="I84" s="59"/>
    </row>
    <row r="85" customFormat="false" ht="15.6" hidden="false" customHeight="false" outlineLevel="0" collapsed="false">
      <c r="A85" s="51" t="n">
        <v>5</v>
      </c>
      <c r="B85" s="51"/>
      <c r="C85" s="60" t="str">
        <f aca="false">INDEX([2]world!$D$3:$D$400,MATCH(D85,[2]world!$B$3:$B$400,0))</f>
        <v>Bang</v>
      </c>
      <c r="D85" s="61" t="s">
        <v>58</v>
      </c>
      <c r="E85" s="62" t="n">
        <f aca="false">INDEX([1]period!$D$3:$D$176,MATCH(F85,[1]period!$B$3:$B$176,0))</f>
        <v>1973</v>
      </c>
      <c r="F85" s="63" t="n">
        <v>1973</v>
      </c>
      <c r="G85" s="64" t="n">
        <v>27.4835</v>
      </c>
      <c r="H85" s="59"/>
      <c r="I85" s="59"/>
    </row>
    <row r="86" customFormat="false" ht="15.6" hidden="false" customHeight="false" outlineLevel="0" collapsed="false">
      <c r="A86" s="51" t="n">
        <v>5</v>
      </c>
      <c r="B86" s="51"/>
      <c r="C86" s="60" t="str">
        <f aca="false">INDEX([2]world!$D$3:$D$400,MATCH(D86,[2]world!$B$3:$B$400,0))</f>
        <v>Bang</v>
      </c>
      <c r="D86" s="61" t="s">
        <v>58</v>
      </c>
      <c r="E86" s="62" t="n">
        <f aca="false">INDEX([1]period!$D$3:$D$176,MATCH(F86,[1]period!$B$3:$B$176,0))</f>
        <v>1994</v>
      </c>
      <c r="F86" s="63" t="n">
        <v>1994</v>
      </c>
      <c r="G86" s="64" t="n">
        <v>25.9253</v>
      </c>
      <c r="H86" s="59"/>
      <c r="I86" s="59"/>
    </row>
    <row r="87" customFormat="false" ht="15.6" hidden="false" customHeight="false" outlineLevel="0" collapsed="false">
      <c r="A87" s="51" t="n">
        <v>5</v>
      </c>
      <c r="B87" s="51"/>
      <c r="C87" s="60" t="str">
        <f aca="false">INDEX([2]world!$D$3:$D$400,MATCH(D87,[2]world!$B$3:$B$400,0))</f>
        <v>Bang</v>
      </c>
      <c r="D87" s="61" t="s">
        <v>58</v>
      </c>
      <c r="E87" s="62" t="n">
        <f aca="false">INDEX([1]period!$D$3:$D$176,MATCH(F87,[1]period!$B$3:$B$176,0))</f>
        <v>2005</v>
      </c>
      <c r="F87" s="63" t="n">
        <v>2005</v>
      </c>
      <c r="G87" s="64" t="n">
        <v>25.1155</v>
      </c>
      <c r="H87" s="59"/>
      <c r="I87" s="59"/>
    </row>
    <row r="88" customFormat="false" ht="15.6" hidden="false" customHeight="false" outlineLevel="0" collapsed="false">
      <c r="A88" s="51" t="n">
        <v>5</v>
      </c>
      <c r="B88" s="51"/>
      <c r="C88" s="60" t="str">
        <f aca="false">INDEX([2]world!$D$3:$D$400,MATCH(D88,[2]world!$B$3:$B$400,0))</f>
        <v>Barb</v>
      </c>
      <c r="D88" s="61" t="s">
        <v>59</v>
      </c>
      <c r="E88" s="62" t="n">
        <f aca="false">INDEX([1]period!$D$3:$D$176,MATCH(F88,[1]period!$B$3:$B$176,0))</f>
        <v>1970</v>
      </c>
      <c r="F88" s="63" t="n">
        <v>1970</v>
      </c>
      <c r="G88" s="64" t="n">
        <v>27.1934</v>
      </c>
      <c r="H88" s="59"/>
      <c r="I88" s="59"/>
    </row>
    <row r="89" customFormat="false" ht="15.6" hidden="false" customHeight="false" outlineLevel="0" collapsed="false">
      <c r="A89" s="51" t="n">
        <v>5</v>
      </c>
      <c r="B89" s="51"/>
      <c r="C89" s="60" t="str">
        <f aca="false">INDEX([2]world!$D$3:$D$400,MATCH(D89,[2]world!$B$3:$B$400,0))</f>
        <v>Barb</v>
      </c>
      <c r="D89" s="61" t="s">
        <v>59</v>
      </c>
      <c r="E89" s="62" t="n">
        <f aca="false">INDEX([1]period!$D$3:$D$176,MATCH(F89,[1]period!$B$3:$B$176,0))</f>
        <v>1998</v>
      </c>
      <c r="F89" s="63" t="n">
        <v>1998</v>
      </c>
      <c r="G89" s="64" t="n">
        <v>27.7703</v>
      </c>
      <c r="H89" s="59"/>
      <c r="I89" s="59"/>
    </row>
    <row r="90" customFormat="false" ht="15.6" hidden="false" customHeight="false" outlineLevel="0" collapsed="false">
      <c r="A90" s="51" t="n">
        <v>5</v>
      </c>
      <c r="B90" s="51"/>
      <c r="C90" s="60" t="str">
        <f aca="false">INDEX([2]world!$D$3:$D$400,MATCH(D90,[2]world!$B$3:$B$400,0))</f>
        <v>Barb</v>
      </c>
      <c r="D90" s="61" t="s">
        <v>59</v>
      </c>
      <c r="E90" s="62" t="n">
        <f aca="false">INDEX([1]period!$D$3:$D$176,MATCH(F90,[1]period!$B$3:$B$176,0))</f>
        <v>2003</v>
      </c>
      <c r="F90" s="63" t="n">
        <v>2003</v>
      </c>
      <c r="G90" s="64" t="n">
        <v>27.2861</v>
      </c>
      <c r="H90" s="59"/>
      <c r="I90" s="59"/>
    </row>
    <row r="91" customFormat="false" ht="15.6" hidden="false" customHeight="false" outlineLevel="0" collapsed="false">
      <c r="A91" s="51" t="n">
        <v>5</v>
      </c>
      <c r="B91" s="51"/>
      <c r="C91" s="60" t="str">
        <f aca="false">INDEX([2]world!$D$3:$D$400,MATCH(D91,[2]world!$B$3:$B$400,0))</f>
        <v>Bahr</v>
      </c>
      <c r="D91" s="61" t="s">
        <v>60</v>
      </c>
      <c r="E91" s="62" t="n">
        <f aca="false">INDEX([1]period!$D$3:$D$176,MATCH(F91,[1]period!$B$3:$B$176,0))</f>
        <v>1971</v>
      </c>
      <c r="F91" s="63" t="n">
        <v>1971</v>
      </c>
      <c r="G91" s="64" t="n">
        <v>25.5858</v>
      </c>
      <c r="H91" s="59"/>
      <c r="I91" s="59"/>
    </row>
    <row r="92" customFormat="false" ht="15.6" hidden="false" customHeight="false" outlineLevel="0" collapsed="false">
      <c r="A92" s="51" t="n">
        <v>5</v>
      </c>
      <c r="B92" s="51"/>
      <c r="C92" s="60" t="str">
        <f aca="false">INDEX([2]world!$D$3:$D$400,MATCH(D92,[2]world!$B$3:$B$400,0))</f>
        <v>Bahr</v>
      </c>
      <c r="D92" s="61" t="s">
        <v>60</v>
      </c>
      <c r="E92" s="62" t="n">
        <f aca="false">INDEX([1]period!$D$3:$D$176,MATCH(F92,[1]period!$B$3:$B$176,0))</f>
        <v>1995</v>
      </c>
      <c r="F92" s="63" t="n">
        <v>1995</v>
      </c>
      <c r="G92" s="64" t="n">
        <v>30.9808</v>
      </c>
      <c r="H92" s="59"/>
      <c r="I92" s="59"/>
    </row>
    <row r="93" customFormat="false" ht="15.6" hidden="false" customHeight="false" outlineLevel="0" collapsed="false">
      <c r="A93" s="51" t="n">
        <v>5</v>
      </c>
      <c r="B93" s="51"/>
      <c r="C93" s="60" t="str">
        <f aca="false">INDEX([2]world!$D$3:$D$400,MATCH(D93,[2]world!$B$3:$B$400,0))</f>
        <v>Bahr</v>
      </c>
      <c r="D93" s="61" t="s">
        <v>60</v>
      </c>
      <c r="E93" s="62" t="n">
        <f aca="false">INDEX([1]period!$D$3:$D$176,MATCH(F93,[1]period!$B$3:$B$176,0))</f>
        <v>2006</v>
      </c>
      <c r="F93" s="63" t="n">
        <v>2006</v>
      </c>
      <c r="G93" s="64" t="n">
        <v>29.5311</v>
      </c>
      <c r="H93" s="59"/>
      <c r="I93" s="59"/>
    </row>
    <row r="94" customFormat="false" ht="15.6" hidden="false" customHeight="false" outlineLevel="0" collapsed="false">
      <c r="A94" s="51" t="n">
        <v>5</v>
      </c>
      <c r="B94" s="51"/>
      <c r="C94" s="60" t="str">
        <f aca="false">INDEX([2]world!$D$3:$D$400,MATCH(D94,[2]world!$B$3:$B$400,0))</f>
        <v>Belz</v>
      </c>
      <c r="D94" s="61" t="s">
        <v>61</v>
      </c>
      <c r="E94" s="62" t="n">
        <f aca="false">INDEX([1]period!$D$3:$D$176,MATCH(F94,[1]period!$B$3:$B$176,0))</f>
        <v>1970</v>
      </c>
      <c r="F94" s="63" t="n">
        <v>1970</v>
      </c>
      <c r="G94" s="64" t="n">
        <v>28.5173</v>
      </c>
      <c r="H94" s="59"/>
      <c r="I94" s="59"/>
    </row>
    <row r="95" customFormat="false" ht="15.6" hidden="false" customHeight="false" outlineLevel="0" collapsed="false">
      <c r="A95" s="51" t="n">
        <v>5</v>
      </c>
      <c r="B95" s="51"/>
      <c r="C95" s="60" t="str">
        <f aca="false">INDEX([2]world!$D$3:$D$400,MATCH(D95,[2]world!$B$3:$B$400,0))</f>
        <v>Belz</v>
      </c>
      <c r="D95" s="61" t="s">
        <v>61</v>
      </c>
      <c r="E95" s="62" t="n">
        <f aca="false">INDEX([1]period!$D$3:$D$176,MATCH(F95,[1]period!$B$3:$B$176,0))</f>
        <v>1995</v>
      </c>
      <c r="F95" s="63" t="n">
        <v>1995</v>
      </c>
      <c r="G95" s="64" t="n">
        <v>27.0269</v>
      </c>
      <c r="H95" s="59"/>
      <c r="I95" s="59"/>
    </row>
    <row r="96" customFormat="false" ht="15.6" hidden="false" customHeight="false" outlineLevel="0" collapsed="false">
      <c r="A96" s="51" t="n">
        <v>5</v>
      </c>
      <c r="B96" s="51"/>
      <c r="C96" s="60" t="str">
        <f aca="false">INDEX([2]world!$D$3:$D$400,MATCH(D96,[2]world!$B$3:$B$400,0))</f>
        <v>Belz</v>
      </c>
      <c r="D96" s="61" t="s">
        <v>61</v>
      </c>
      <c r="E96" s="62" t="n">
        <f aca="false">INDEX([1]period!$D$3:$D$176,MATCH(F96,[1]period!$B$3:$B$176,0))</f>
        <v>2002</v>
      </c>
      <c r="F96" s="63" t="n">
        <v>2002</v>
      </c>
      <c r="G96" s="64" t="n">
        <v>27.5458</v>
      </c>
      <c r="H96" s="59"/>
      <c r="I96" s="59"/>
    </row>
    <row r="97" customFormat="false" ht="15.6" hidden="false" customHeight="false" outlineLevel="0" collapsed="false">
      <c r="A97" s="51" t="n">
        <v>5</v>
      </c>
      <c r="B97" s="51"/>
      <c r="C97" s="60" t="str">
        <f aca="false">INDEX([2]world!$D$3:$D$400,MATCH(D97,[2]world!$B$3:$B$400,0))</f>
        <v>BEL</v>
      </c>
      <c r="D97" s="61" t="s">
        <v>62</v>
      </c>
      <c r="E97" s="62" t="n">
        <f aca="false">INDEX([1]period!$D$3:$D$176,MATCH(F97,[1]period!$B$3:$B$176,0))</f>
        <v>1970</v>
      </c>
      <c r="F97" s="63" t="n">
        <v>1970</v>
      </c>
      <c r="G97" s="64" t="n">
        <v>27.2775</v>
      </c>
      <c r="H97" s="59"/>
      <c r="I97" s="59"/>
    </row>
    <row r="98" customFormat="false" ht="15.6" hidden="false" customHeight="false" outlineLevel="0" collapsed="false">
      <c r="A98" s="51" t="n">
        <v>5</v>
      </c>
      <c r="B98" s="51"/>
      <c r="C98" s="60" t="str">
        <f aca="false">INDEX([2]world!$D$3:$D$400,MATCH(D98,[2]world!$B$3:$B$400,0))</f>
        <v>BEL</v>
      </c>
      <c r="D98" s="61" t="s">
        <v>62</v>
      </c>
      <c r="E98" s="62" t="n">
        <f aca="false">INDEX([1]period!$D$3:$D$176,MATCH(F98,[1]period!$B$3:$B$176,0))</f>
        <v>1995</v>
      </c>
      <c r="F98" s="63" t="n">
        <v>1995</v>
      </c>
      <c r="G98" s="64" t="n">
        <v>24.913</v>
      </c>
      <c r="H98" s="59"/>
      <c r="I98" s="59"/>
    </row>
    <row r="99" customFormat="false" ht="15.6" hidden="false" customHeight="false" outlineLevel="0" collapsed="false">
      <c r="A99" s="51" t="n">
        <v>5</v>
      </c>
      <c r="B99" s="51"/>
      <c r="C99" s="60" t="str">
        <f aca="false">INDEX([2]world!$D$3:$D$400,MATCH(D99,[2]world!$B$3:$B$400,0))</f>
        <v>BEL</v>
      </c>
      <c r="D99" s="61" t="s">
        <v>62</v>
      </c>
      <c r="E99" s="62" t="n">
        <f aca="false">INDEX([1]period!$D$3:$D$176,MATCH(F99,[1]period!$B$3:$B$176,0))</f>
        <v>2006</v>
      </c>
      <c r="F99" s="63" t="n">
        <v>2006</v>
      </c>
      <c r="G99" s="64" t="n">
        <v>26.6003</v>
      </c>
      <c r="H99" s="59"/>
      <c r="I99" s="59"/>
    </row>
    <row r="100" customFormat="false" ht="15.6" hidden="false" customHeight="false" outlineLevel="0" collapsed="false">
      <c r="A100" s="51" t="n">
        <v>5</v>
      </c>
      <c r="B100" s="51"/>
      <c r="C100" s="60" t="str">
        <f aca="false">INDEX([2]world!$D$3:$D$400,MATCH(D100,[2]world!$B$3:$B$400,0))</f>
        <v>BG</v>
      </c>
      <c r="D100" s="61" t="s">
        <v>63</v>
      </c>
      <c r="E100" s="62" t="n">
        <f aca="false">INDEX([1]period!$D$3:$D$176,MATCH(F100,[1]period!$B$3:$B$176,0))</f>
        <v>1970</v>
      </c>
      <c r="F100" s="63" t="n">
        <v>1970</v>
      </c>
      <c r="G100" s="64" t="n">
        <v>27.1866</v>
      </c>
      <c r="H100" s="59"/>
      <c r="I100" s="59"/>
    </row>
    <row r="101" customFormat="false" ht="15.6" hidden="false" customHeight="false" outlineLevel="0" collapsed="false">
      <c r="A101" s="51" t="n">
        <v>5</v>
      </c>
      <c r="B101" s="51"/>
      <c r="C101" s="60" t="str">
        <f aca="false">INDEX([2]world!$D$3:$D$400,MATCH(D101,[2]world!$B$3:$B$400,0))</f>
        <v>BG</v>
      </c>
      <c r="D101" s="61" t="s">
        <v>63</v>
      </c>
      <c r="E101" s="62" t="n">
        <f aca="false">INDEX([1]period!$D$3:$D$176,MATCH(F101,[1]period!$B$3:$B$176,0))</f>
        <v>1995</v>
      </c>
      <c r="F101" s="63" t="n">
        <v>1995</v>
      </c>
      <c r="G101" s="64" t="n">
        <v>28.4599</v>
      </c>
      <c r="H101" s="59"/>
      <c r="I101" s="59"/>
    </row>
    <row r="102" customFormat="false" ht="15.6" hidden="false" customHeight="false" outlineLevel="0" collapsed="false">
      <c r="A102" s="51" t="n">
        <v>5</v>
      </c>
      <c r="B102" s="51"/>
      <c r="C102" s="60" t="str">
        <f aca="false">INDEX([2]world!$D$3:$D$400,MATCH(D102,[2]world!$B$3:$B$400,0))</f>
        <v>BG</v>
      </c>
      <c r="D102" s="61" t="s">
        <v>63</v>
      </c>
      <c r="E102" s="62" t="n">
        <f aca="false">INDEX([1]period!$D$3:$D$176,MATCH(F102,[1]period!$B$3:$B$176,0))</f>
        <v>2006</v>
      </c>
      <c r="F102" s="63" t="n">
        <v>2006</v>
      </c>
      <c r="G102" s="64" t="n">
        <v>30.9392</v>
      </c>
      <c r="H102" s="59"/>
      <c r="I102" s="59"/>
    </row>
    <row r="103" customFormat="false" ht="15.6" hidden="false" customHeight="false" outlineLevel="0" collapsed="false">
      <c r="A103" s="51" t="n">
        <v>5</v>
      </c>
      <c r="B103" s="51"/>
      <c r="C103" s="60" t="str">
        <f aca="false">INDEX([2]world!$D$3:$D$400,MATCH(D103,[2]world!$B$3:$B$400,0))</f>
        <v>Ben</v>
      </c>
      <c r="D103" s="61" t="s">
        <v>64</v>
      </c>
      <c r="E103" s="62" t="n">
        <f aca="false">INDEX([1]period!$D$3:$D$176,MATCH(F103,[1]period!$B$3:$B$176,0))</f>
        <v>1980</v>
      </c>
      <c r="F103" s="63" t="n">
        <v>1980</v>
      </c>
      <c r="G103" s="64" t="n">
        <v>29.4399</v>
      </c>
      <c r="H103" s="59"/>
      <c r="I103" s="59"/>
    </row>
    <row r="104" customFormat="false" ht="15.6" hidden="false" customHeight="false" outlineLevel="0" collapsed="false">
      <c r="A104" s="51" t="n">
        <v>5</v>
      </c>
      <c r="B104" s="51"/>
      <c r="C104" s="60" t="str">
        <f aca="false">INDEX([2]world!$D$3:$D$400,MATCH(D104,[2]world!$B$3:$B$400,0))</f>
        <v>Ben</v>
      </c>
      <c r="D104" s="61" t="s">
        <v>64</v>
      </c>
      <c r="E104" s="62" t="n">
        <f aca="false">INDEX([1]period!$D$3:$D$176,MATCH(F104,[1]period!$B$3:$B$176,0))</f>
        <v>1994</v>
      </c>
      <c r="F104" s="63" t="n">
        <v>1994</v>
      </c>
      <c r="G104" s="64" t="n">
        <v>29.6655</v>
      </c>
      <c r="H104" s="59"/>
      <c r="I104" s="59"/>
    </row>
    <row r="105" customFormat="false" ht="15.6" hidden="false" customHeight="false" outlineLevel="0" collapsed="false">
      <c r="A105" s="51" t="n">
        <v>5</v>
      </c>
      <c r="B105" s="51"/>
      <c r="C105" s="60" t="str">
        <f aca="false">INDEX([2]world!$D$3:$D$400,MATCH(D105,[2]world!$B$3:$B$400,0))</f>
        <v>Ben</v>
      </c>
      <c r="D105" s="61" t="s">
        <v>64</v>
      </c>
      <c r="E105" s="62" t="n">
        <f aca="false">INDEX([1]period!$D$3:$D$176,MATCH(F105,[1]period!$B$3:$B$176,0))</f>
        <v>2004</v>
      </c>
      <c r="F105" s="63" t="n">
        <v>2004</v>
      </c>
      <c r="G105" s="64" t="n">
        <v>29.2657</v>
      </c>
      <c r="H105" s="59"/>
      <c r="I105" s="59"/>
    </row>
    <row r="106" customFormat="false" ht="15.6" hidden="false" customHeight="false" outlineLevel="0" collapsed="false">
      <c r="A106" s="51" t="n">
        <v>5</v>
      </c>
      <c r="B106" s="51"/>
      <c r="C106" s="60" t="str">
        <f aca="false">INDEX([2]world!$D$3:$D$400,MATCH(D106,[2]world!$B$3:$B$400,0))</f>
        <v>BUL</v>
      </c>
      <c r="D106" s="61" t="s">
        <v>65</v>
      </c>
      <c r="E106" s="62" t="n">
        <f aca="false">INDEX([1]period!$D$3:$D$176,MATCH(F106,[1]period!$B$3:$B$176,0))</f>
        <v>1970</v>
      </c>
      <c r="F106" s="63" t="n">
        <v>1970</v>
      </c>
      <c r="G106" s="64" t="n">
        <v>24.6823</v>
      </c>
      <c r="H106" s="59"/>
      <c r="I106" s="59"/>
    </row>
    <row r="107" customFormat="false" ht="15.6" hidden="false" customHeight="false" outlineLevel="0" collapsed="false">
      <c r="A107" s="51" t="n">
        <v>5</v>
      </c>
      <c r="B107" s="51"/>
      <c r="C107" s="60" t="str">
        <f aca="false">INDEX([2]world!$D$3:$D$400,MATCH(D107,[2]world!$B$3:$B$400,0))</f>
        <v>BUL</v>
      </c>
      <c r="D107" s="61" t="s">
        <v>65</v>
      </c>
      <c r="E107" s="62" t="n">
        <f aca="false">INDEX([1]period!$D$3:$D$176,MATCH(F107,[1]period!$B$3:$B$176,0))</f>
        <v>1995</v>
      </c>
      <c r="F107" s="63" t="n">
        <v>1995</v>
      </c>
      <c r="G107" s="64" t="n">
        <v>24.1924</v>
      </c>
      <c r="H107" s="59"/>
      <c r="I107" s="59"/>
    </row>
    <row r="108" customFormat="false" ht="15.6" hidden="false" customHeight="false" outlineLevel="0" collapsed="false">
      <c r="A108" s="51" t="n">
        <v>5</v>
      </c>
      <c r="B108" s="51"/>
      <c r="C108" s="60" t="str">
        <f aca="false">INDEX([2]world!$D$3:$D$400,MATCH(D108,[2]world!$B$3:$B$400,0))</f>
        <v>BUL</v>
      </c>
      <c r="D108" s="61" t="s">
        <v>65</v>
      </c>
      <c r="E108" s="62" t="n">
        <f aca="false">INDEX([1]period!$D$3:$D$176,MATCH(F108,[1]period!$B$3:$B$176,0))</f>
        <v>2006</v>
      </c>
      <c r="F108" s="63" t="n">
        <v>2006</v>
      </c>
      <c r="G108" s="64" t="n">
        <v>26.2435</v>
      </c>
      <c r="H108" s="59"/>
      <c r="I108" s="59"/>
    </row>
    <row r="109" customFormat="false" ht="15.6" hidden="false" customHeight="false" outlineLevel="0" collapsed="false">
      <c r="A109" s="51" t="n">
        <v>5</v>
      </c>
      <c r="B109" s="51"/>
      <c r="C109" s="60" t="str">
        <f aca="false">INDEX([2]world!$D$3:$D$400,MATCH(D109,[2]world!$B$3:$B$400,0))</f>
        <v>Bol</v>
      </c>
      <c r="D109" s="61" t="s">
        <v>66</v>
      </c>
      <c r="E109" s="62" t="n">
        <f aca="false">INDEX([1]period!$D$3:$D$176,MATCH(F109,[1]period!$B$3:$B$176,0))</f>
        <v>1975</v>
      </c>
      <c r="F109" s="63" t="n">
        <v>1975</v>
      </c>
      <c r="G109" s="64" t="n">
        <v>30.6535</v>
      </c>
      <c r="H109" s="59"/>
      <c r="I109" s="59"/>
    </row>
    <row r="110" customFormat="false" ht="15.6" hidden="false" customHeight="false" outlineLevel="0" collapsed="false">
      <c r="A110" s="51" t="n">
        <v>5</v>
      </c>
      <c r="B110" s="51"/>
      <c r="C110" s="60" t="str">
        <f aca="false">INDEX([2]world!$D$3:$D$400,MATCH(D110,[2]world!$B$3:$B$400,0))</f>
        <v>Bol</v>
      </c>
      <c r="D110" s="61" t="s">
        <v>66</v>
      </c>
      <c r="E110" s="62" t="n">
        <f aca="false">INDEX([1]period!$D$3:$D$176,MATCH(F110,[1]period!$B$3:$B$176,0))</f>
        <v>1996</v>
      </c>
      <c r="F110" s="63" t="n">
        <v>1996</v>
      </c>
      <c r="G110" s="64" t="n">
        <v>29.0904</v>
      </c>
      <c r="H110" s="59"/>
      <c r="I110" s="59"/>
    </row>
    <row r="111" customFormat="false" ht="15.6" hidden="false" customHeight="false" outlineLevel="0" collapsed="false">
      <c r="A111" s="51" t="n">
        <v>5</v>
      </c>
      <c r="B111" s="51"/>
      <c r="C111" s="60" t="str">
        <f aca="false">INDEX([2]world!$D$3:$D$400,MATCH(D111,[2]world!$B$3:$B$400,0))</f>
        <v>Bol</v>
      </c>
      <c r="D111" s="61" t="s">
        <v>66</v>
      </c>
      <c r="E111" s="62" t="n">
        <f aca="false">INDEX([1]period!$D$3:$D$176,MATCH(F111,[1]period!$B$3:$B$176,0))</f>
        <v>2006</v>
      </c>
      <c r="F111" s="63" t="n">
        <v>2006</v>
      </c>
      <c r="G111" s="64" t="n">
        <v>28.4097</v>
      </c>
      <c r="H111" s="59"/>
      <c r="I111" s="59"/>
    </row>
    <row r="112" customFormat="false" ht="15.6" hidden="false" customHeight="false" outlineLevel="0" collapsed="false">
      <c r="A112" s="51" t="n">
        <v>5</v>
      </c>
      <c r="B112" s="51"/>
      <c r="C112" s="60" t="str">
        <f aca="false">INDEX([2]world!$D$3:$D$400,MATCH(D112,[2]world!$B$3:$B$400,0))</f>
        <v>Bos</v>
      </c>
      <c r="D112" s="61" t="s">
        <v>67</v>
      </c>
      <c r="E112" s="62" t="n">
        <f aca="false">INDEX([1]period!$D$3:$D$176,MATCH(F112,[1]period!$B$3:$B$176,0))</f>
        <v>1970</v>
      </c>
      <c r="F112" s="63" t="n">
        <v>1970</v>
      </c>
      <c r="G112" s="64" t="n">
        <v>27.6151</v>
      </c>
      <c r="H112" s="59"/>
      <c r="I112" s="59"/>
    </row>
    <row r="113" customFormat="false" ht="15.6" hidden="false" customHeight="false" outlineLevel="0" collapsed="false">
      <c r="A113" s="51" t="n">
        <v>5</v>
      </c>
      <c r="B113" s="51"/>
      <c r="C113" s="60" t="str">
        <f aca="false">INDEX([2]world!$D$3:$D$400,MATCH(D113,[2]world!$B$3:$B$400,0))</f>
        <v>Bos</v>
      </c>
      <c r="D113" s="61" t="s">
        <v>67</v>
      </c>
      <c r="E113" s="62" t="n">
        <f aca="false">INDEX([1]period!$D$3:$D$176,MATCH(F113,[1]period!$B$3:$B$176,0))</f>
        <v>1996</v>
      </c>
      <c r="F113" s="63" t="n">
        <v>1996</v>
      </c>
      <c r="G113" s="64" t="n">
        <v>26.9494</v>
      </c>
      <c r="H113" s="59"/>
      <c r="I113" s="59"/>
    </row>
    <row r="114" customFormat="false" ht="15.6" hidden="false" customHeight="false" outlineLevel="0" collapsed="false">
      <c r="A114" s="51" t="n">
        <v>5</v>
      </c>
      <c r="B114" s="51"/>
      <c r="C114" s="60" t="str">
        <f aca="false">INDEX([2]world!$D$3:$D$400,MATCH(D114,[2]world!$B$3:$B$400,0))</f>
        <v>Bos</v>
      </c>
      <c r="D114" s="61" t="s">
        <v>67</v>
      </c>
      <c r="E114" s="62" t="n">
        <f aca="false">INDEX([1]period!$D$3:$D$176,MATCH(F114,[1]period!$B$3:$B$176,0))</f>
        <v>2006</v>
      </c>
      <c r="F114" s="63" t="n">
        <v>2006</v>
      </c>
      <c r="G114" s="64" t="n">
        <v>27.2103</v>
      </c>
      <c r="H114" s="59"/>
      <c r="I114" s="59"/>
    </row>
    <row r="115" customFormat="false" ht="15.6" hidden="false" customHeight="false" outlineLevel="0" collapsed="false">
      <c r="A115" s="51" t="n">
        <v>5</v>
      </c>
      <c r="B115" s="51"/>
      <c r="C115" s="60" t="str">
        <f aca="false">INDEX([2]world!$D$3:$D$400,MATCH(D115,[2]world!$B$3:$B$400,0))</f>
        <v>Bots</v>
      </c>
      <c r="D115" s="61" t="s">
        <v>68</v>
      </c>
      <c r="E115" s="62" t="n">
        <f aca="false">INDEX([1]period!$D$3:$D$176,MATCH(F115,[1]period!$B$3:$B$176,0))</f>
        <v>1971</v>
      </c>
      <c r="F115" s="63" t="n">
        <v>1971</v>
      </c>
      <c r="G115" s="64" t="n">
        <v>30.841</v>
      </c>
      <c r="H115" s="59"/>
      <c r="I115" s="59"/>
    </row>
    <row r="116" customFormat="false" ht="15.6" hidden="false" customHeight="false" outlineLevel="0" collapsed="false">
      <c r="A116" s="51" t="n">
        <v>5</v>
      </c>
      <c r="B116" s="51"/>
      <c r="C116" s="60" t="str">
        <f aca="false">INDEX([2]world!$D$3:$D$400,MATCH(D116,[2]world!$B$3:$B$400,0))</f>
        <v>Bots</v>
      </c>
      <c r="D116" s="61" t="s">
        <v>68</v>
      </c>
      <c r="E116" s="62" t="n">
        <f aca="false">INDEX([1]period!$D$3:$D$176,MATCH(F116,[1]period!$B$3:$B$176,0))</f>
        <v>1991</v>
      </c>
      <c r="F116" s="63" t="n">
        <v>1991</v>
      </c>
      <c r="G116" s="64" t="n">
        <v>30.663</v>
      </c>
      <c r="H116" s="59"/>
      <c r="I116" s="59"/>
    </row>
    <row r="117" customFormat="false" ht="15.6" hidden="false" customHeight="false" outlineLevel="0" collapsed="false">
      <c r="A117" s="51" t="n">
        <v>5</v>
      </c>
      <c r="B117" s="51"/>
      <c r="C117" s="60" t="str">
        <f aca="false">INDEX([2]world!$D$3:$D$400,MATCH(D117,[2]world!$B$3:$B$400,0))</f>
        <v>Bots</v>
      </c>
      <c r="D117" s="61" t="s">
        <v>68</v>
      </c>
      <c r="E117" s="62" t="n">
        <f aca="false">INDEX([1]period!$D$3:$D$176,MATCH(F117,[1]period!$B$3:$B$176,0))</f>
        <v>2006</v>
      </c>
      <c r="F117" s="63" t="n">
        <v>2006</v>
      </c>
      <c r="G117" s="64" t="n">
        <v>28.077</v>
      </c>
      <c r="H117" s="59"/>
      <c r="I117" s="59"/>
    </row>
    <row r="118" customFormat="false" ht="15.6" hidden="false" customHeight="false" outlineLevel="0" collapsed="false">
      <c r="A118" s="51" t="n">
        <v>5</v>
      </c>
      <c r="B118" s="51"/>
      <c r="C118" s="60" t="str">
        <f aca="false">INDEX([2]world!$D$3:$D$400,MATCH(D118,[2]world!$B$3:$B$400,0))</f>
        <v>Bra</v>
      </c>
      <c r="D118" s="61" t="s">
        <v>69</v>
      </c>
      <c r="E118" s="62" t="n">
        <f aca="false">INDEX([1]period!$D$3:$D$176,MATCH(F118,[1]period!$B$3:$B$176,0))</f>
        <v>1970</v>
      </c>
      <c r="F118" s="63" t="n">
        <v>1970</v>
      </c>
      <c r="G118" s="64" t="n">
        <v>29.5464</v>
      </c>
      <c r="H118" s="59"/>
      <c r="I118" s="59"/>
    </row>
    <row r="119" customFormat="false" ht="15.6" hidden="false" customHeight="false" outlineLevel="0" collapsed="false">
      <c r="A119" s="51" t="n">
        <v>5</v>
      </c>
      <c r="B119" s="51"/>
      <c r="C119" s="60" t="str">
        <f aca="false">INDEX([2]world!$D$3:$D$400,MATCH(D119,[2]world!$B$3:$B$400,0))</f>
        <v>Bra</v>
      </c>
      <c r="D119" s="61" t="s">
        <v>69</v>
      </c>
      <c r="E119" s="62" t="n">
        <f aca="false">INDEX([1]period!$D$3:$D$176,MATCH(F119,[1]period!$B$3:$B$176,0))</f>
        <v>1994</v>
      </c>
      <c r="F119" s="63" t="n">
        <v>1994</v>
      </c>
      <c r="G119" s="64" t="n">
        <v>26.543</v>
      </c>
      <c r="H119" s="59"/>
      <c r="I119" s="59"/>
    </row>
    <row r="120" customFormat="false" ht="15.6" hidden="false" customHeight="false" outlineLevel="0" collapsed="false">
      <c r="A120" s="51" t="n">
        <v>5</v>
      </c>
      <c r="B120" s="51"/>
      <c r="C120" s="60" t="str">
        <f aca="false">INDEX([2]world!$D$3:$D$400,MATCH(D120,[2]world!$B$3:$B$400,0))</f>
        <v>Bra</v>
      </c>
      <c r="D120" s="61" t="s">
        <v>69</v>
      </c>
      <c r="E120" s="62" t="n">
        <f aca="false">INDEX([1]period!$D$3:$D$176,MATCH(F120,[1]period!$B$3:$B$176,0))</f>
        <v>2006</v>
      </c>
      <c r="F120" s="63" t="n">
        <v>2006</v>
      </c>
      <c r="G120" s="64" t="n">
        <v>26.907</v>
      </c>
      <c r="H120" s="59"/>
      <c r="I120" s="59"/>
    </row>
    <row r="121" customFormat="false" ht="15.6" hidden="false" customHeight="false" outlineLevel="0" collapsed="false">
      <c r="A121" s="51" t="n">
        <v>5</v>
      </c>
      <c r="B121" s="51"/>
      <c r="C121" s="60" t="str">
        <f aca="false">INDEX([2]world!$D$3:$D$400,MATCH(D121,[2]world!$B$3:$B$400,0))</f>
        <v>Bru</v>
      </c>
      <c r="D121" s="61" t="s">
        <v>70</v>
      </c>
      <c r="E121" s="62" t="n">
        <f aca="false">INDEX([1]period!$D$3:$D$176,MATCH(F121,[1]period!$B$3:$B$176,0))</f>
        <v>1970</v>
      </c>
      <c r="F121" s="63" t="n">
        <v>1970</v>
      </c>
      <c r="G121" s="64" t="n">
        <v>28.8771</v>
      </c>
      <c r="H121" s="59"/>
      <c r="I121" s="59"/>
    </row>
    <row r="122" customFormat="false" ht="15.6" hidden="false" customHeight="false" outlineLevel="0" collapsed="false">
      <c r="A122" s="51" t="n">
        <v>5</v>
      </c>
      <c r="B122" s="51"/>
      <c r="C122" s="60" t="str">
        <f aca="false">INDEX([2]world!$D$3:$D$400,MATCH(D122,[2]world!$B$3:$B$400,0))</f>
        <v>Bru</v>
      </c>
      <c r="D122" s="61" t="s">
        <v>70</v>
      </c>
      <c r="E122" s="62" t="n">
        <f aca="false">INDEX([1]period!$D$3:$D$176,MATCH(F122,[1]period!$B$3:$B$176,0))</f>
        <v>1996</v>
      </c>
      <c r="F122" s="63" t="n">
        <v>1996</v>
      </c>
      <c r="G122" s="64" t="n">
        <v>29.8519</v>
      </c>
      <c r="H122" s="59"/>
      <c r="I122" s="59"/>
    </row>
    <row r="123" customFormat="false" ht="15.6" hidden="false" customHeight="false" outlineLevel="0" collapsed="false">
      <c r="A123" s="51" t="n">
        <v>5</v>
      </c>
      <c r="B123" s="51"/>
      <c r="C123" s="60" t="str">
        <f aca="false">INDEX([2]world!$D$3:$D$400,MATCH(D123,[2]world!$B$3:$B$400,0))</f>
        <v>BuFa</v>
      </c>
      <c r="D123" s="61" t="s">
        <v>71</v>
      </c>
      <c r="E123" s="62" t="n">
        <f aca="false">INDEX([1]period!$D$3:$D$176,MATCH(F123,[1]period!$B$3:$B$176,0))</f>
        <v>1976</v>
      </c>
      <c r="F123" s="63" t="n">
        <v>1976</v>
      </c>
      <c r="G123" s="64" t="n">
        <v>28.9521</v>
      </c>
      <c r="H123" s="59"/>
      <c r="I123" s="59"/>
    </row>
    <row r="124" customFormat="false" ht="15.6" hidden="false" customHeight="false" outlineLevel="0" collapsed="false">
      <c r="A124" s="51" t="n">
        <v>5</v>
      </c>
      <c r="B124" s="51"/>
      <c r="C124" s="60" t="str">
        <f aca="false">INDEX([2]world!$D$3:$D$400,MATCH(D124,[2]world!$B$3:$B$400,0))</f>
        <v>BuFa</v>
      </c>
      <c r="D124" s="61" t="s">
        <v>71</v>
      </c>
      <c r="E124" s="62" t="n">
        <f aca="false">INDEX([1]period!$D$3:$D$176,MATCH(F124,[1]period!$B$3:$B$176,0))</f>
        <v>1996</v>
      </c>
      <c r="F124" s="63" t="n">
        <v>1996</v>
      </c>
      <c r="G124" s="64" t="n">
        <v>29.4554</v>
      </c>
      <c r="H124" s="59"/>
      <c r="I124" s="59"/>
    </row>
    <row r="125" customFormat="false" ht="15.6" hidden="false" customHeight="false" outlineLevel="0" collapsed="false">
      <c r="A125" s="51" t="n">
        <v>5</v>
      </c>
      <c r="B125" s="51"/>
      <c r="C125" s="60" t="str">
        <f aca="false">INDEX([2]world!$D$3:$D$400,MATCH(D125,[2]world!$B$3:$B$400,0))</f>
        <v>BuFa</v>
      </c>
      <c r="D125" s="61" t="s">
        <v>71</v>
      </c>
      <c r="E125" s="62" t="n">
        <f aca="false">INDEX([1]period!$D$3:$D$176,MATCH(F125,[1]period!$B$3:$B$176,0))</f>
        <v>2001</v>
      </c>
      <c r="F125" s="63" t="n">
        <v>2001</v>
      </c>
      <c r="G125" s="64" t="n">
        <v>29.7133</v>
      </c>
      <c r="H125" s="59"/>
      <c r="I125" s="59"/>
    </row>
    <row r="126" customFormat="false" ht="15.6" hidden="false" customHeight="false" outlineLevel="0" collapsed="false">
      <c r="A126" s="51" t="n">
        <v>5</v>
      </c>
      <c r="B126" s="51"/>
      <c r="C126" s="60" t="str">
        <f aca="false">INDEX([2]world!$D$3:$D$400,MATCH(D126,[2]world!$B$3:$B$400,0))</f>
        <v>Buru</v>
      </c>
      <c r="D126" s="61" t="s">
        <v>72</v>
      </c>
      <c r="E126" s="62" t="n">
        <f aca="false">INDEX([1]period!$D$3:$D$176,MATCH(F126,[1]period!$B$3:$B$176,0))</f>
        <v>1970</v>
      </c>
      <c r="F126" s="63" t="n">
        <v>1970</v>
      </c>
      <c r="G126" s="64" t="n">
        <v>30.6918</v>
      </c>
      <c r="H126" s="59"/>
      <c r="I126" s="59"/>
    </row>
    <row r="127" customFormat="false" ht="15.6" hidden="false" customHeight="false" outlineLevel="0" collapsed="false">
      <c r="A127" s="51" t="n">
        <v>5</v>
      </c>
      <c r="B127" s="51"/>
      <c r="C127" s="60" t="str">
        <f aca="false">INDEX([2]world!$D$3:$D$400,MATCH(D127,[2]world!$B$3:$B$400,0))</f>
        <v>Buru</v>
      </c>
      <c r="D127" s="61" t="s">
        <v>72</v>
      </c>
      <c r="E127" s="62" t="n">
        <f aca="false">INDEX([1]period!$D$3:$D$176,MATCH(F127,[1]period!$B$3:$B$176,0))</f>
        <v>1990</v>
      </c>
      <c r="F127" s="63" t="n">
        <v>1990</v>
      </c>
      <c r="G127" s="64" t="n">
        <v>31.5412</v>
      </c>
      <c r="H127" s="59"/>
      <c r="I127" s="59"/>
    </row>
    <row r="128" customFormat="false" ht="15.6" hidden="false" customHeight="false" outlineLevel="0" collapsed="false">
      <c r="A128" s="51" t="n">
        <v>5</v>
      </c>
      <c r="B128" s="51"/>
      <c r="C128" s="60" t="str">
        <f aca="false">INDEX([2]world!$D$3:$D$400,MATCH(D128,[2]world!$B$3:$B$400,0))</f>
        <v>Buru</v>
      </c>
      <c r="D128" s="61" t="s">
        <v>72</v>
      </c>
      <c r="E128" s="62" t="n">
        <f aca="false">INDEX([1]period!$D$3:$D$176,MATCH(F128,[1]period!$B$3:$B$176,0))</f>
        <v>2001</v>
      </c>
      <c r="F128" s="63" t="n">
        <v>2001</v>
      </c>
      <c r="G128" s="64" t="n">
        <v>31.4286</v>
      </c>
      <c r="H128" s="59"/>
      <c r="I128" s="59"/>
    </row>
    <row r="129" customFormat="false" ht="15.6" hidden="false" customHeight="false" outlineLevel="0" collapsed="false">
      <c r="A129" s="51" t="n">
        <v>5</v>
      </c>
      <c r="B129" s="51"/>
      <c r="C129" s="60" t="str">
        <f aca="false">INDEX([2]world!$D$3:$D$400,MATCH(D129,[2]world!$B$3:$B$400,0))</f>
        <v>But</v>
      </c>
      <c r="D129" s="61" t="s">
        <v>73</v>
      </c>
      <c r="E129" s="62" t="n">
        <f aca="false">INDEX([1]period!$D$3:$D$176,MATCH(F129,[1]period!$B$3:$B$176,0))</f>
        <v>1993</v>
      </c>
      <c r="F129" s="63" t="n">
        <v>1993</v>
      </c>
      <c r="G129" s="64" t="n">
        <v>29.3666</v>
      </c>
      <c r="H129" s="59"/>
      <c r="I129" s="59"/>
    </row>
    <row r="130" customFormat="false" ht="15.6" hidden="false" customHeight="false" outlineLevel="0" collapsed="false">
      <c r="A130" s="51" t="n">
        <v>5</v>
      </c>
      <c r="B130" s="51"/>
      <c r="C130" s="60" t="str">
        <f aca="false">INDEX([2]world!$D$3:$D$400,MATCH(D130,[2]world!$B$3:$B$400,0))</f>
        <v>But</v>
      </c>
      <c r="D130" s="61" t="s">
        <v>73</v>
      </c>
      <c r="E130" s="62" t="n">
        <f aca="false">INDEX([1]period!$D$3:$D$176,MATCH(F130,[1]period!$B$3:$B$176,0))</f>
        <v>2005</v>
      </c>
      <c r="F130" s="63" t="n">
        <v>2005</v>
      </c>
      <c r="G130" s="64" t="n">
        <v>28.1901</v>
      </c>
      <c r="H130" s="59"/>
      <c r="I130" s="59"/>
    </row>
    <row r="131" customFormat="false" ht="15.6" hidden="false" customHeight="false" outlineLevel="0" collapsed="false">
      <c r="A131" s="51" t="n">
        <v>5</v>
      </c>
      <c r="B131" s="51"/>
      <c r="C131" s="60" t="str">
        <f aca="false">INDEX([2]world!$D$3:$D$400,MATCH(D131,[2]world!$B$3:$B$400,0))</f>
        <v>Vanu</v>
      </c>
      <c r="D131" s="61" t="s">
        <v>74</v>
      </c>
      <c r="E131" s="62" t="n">
        <f aca="false">INDEX([1]period!$D$3:$D$176,MATCH(F131,[1]period!$B$3:$B$176,0))</f>
        <v>1967</v>
      </c>
      <c r="F131" s="63" t="n">
        <v>1967</v>
      </c>
      <c r="G131" s="64" t="n">
        <v>29.0556</v>
      </c>
      <c r="H131" s="59"/>
      <c r="I131" s="59"/>
    </row>
    <row r="132" customFormat="false" ht="15.6" hidden="false" customHeight="false" outlineLevel="0" collapsed="false">
      <c r="A132" s="51" t="n">
        <v>5</v>
      </c>
      <c r="B132" s="51"/>
      <c r="C132" s="60" t="str">
        <f aca="false">INDEX([2]world!$D$3:$D$400,MATCH(D132,[2]world!$B$3:$B$400,0))</f>
        <v>UK</v>
      </c>
      <c r="D132" s="61" t="s">
        <v>75</v>
      </c>
      <c r="E132" s="62" t="n">
        <f aca="false">INDEX([1]period!$D$3:$D$176,MATCH(F132,[1]period!$B$3:$B$176,0))</f>
        <v>1970</v>
      </c>
      <c r="F132" s="63" t="n">
        <v>1970</v>
      </c>
      <c r="G132" s="64" t="n">
        <v>26.7033</v>
      </c>
      <c r="H132" s="59"/>
      <c r="I132" s="59"/>
    </row>
    <row r="133" customFormat="false" ht="15.6" hidden="false" customHeight="false" outlineLevel="0" collapsed="false">
      <c r="A133" s="51" t="n">
        <v>5</v>
      </c>
      <c r="B133" s="51"/>
      <c r="C133" s="60" t="str">
        <f aca="false">INDEX([2]world!$D$3:$D$400,MATCH(D133,[2]world!$B$3:$B$400,0))</f>
        <v>UK</v>
      </c>
      <c r="D133" s="61" t="s">
        <v>75</v>
      </c>
      <c r="E133" s="62" t="n">
        <f aca="false">INDEX([1]period!$D$3:$D$176,MATCH(F133,[1]period!$B$3:$B$176,0))</f>
        <v>1995</v>
      </c>
      <c r="F133" s="63" t="n">
        <v>1995</v>
      </c>
      <c r="G133" s="64" t="n">
        <v>28.1942</v>
      </c>
      <c r="H133" s="59"/>
      <c r="I133" s="59"/>
    </row>
    <row r="134" customFormat="false" ht="15.6" hidden="false" customHeight="false" outlineLevel="0" collapsed="false">
      <c r="A134" s="51" t="n">
        <v>5</v>
      </c>
      <c r="B134" s="51"/>
      <c r="C134" s="60" t="str">
        <f aca="false">INDEX([2]world!$D$3:$D$400,MATCH(D134,[2]world!$B$3:$B$400,0))</f>
        <v>HUN</v>
      </c>
      <c r="D134" s="61" t="s">
        <v>76</v>
      </c>
      <c r="E134" s="62" t="n">
        <f aca="false">INDEX([1]period!$D$3:$D$176,MATCH(F134,[1]period!$B$3:$B$176,0))</f>
        <v>1970</v>
      </c>
      <c r="F134" s="63" t="n">
        <v>1970</v>
      </c>
      <c r="G134" s="64" t="n">
        <v>25.465</v>
      </c>
      <c r="H134" s="59"/>
      <c r="I134" s="59"/>
    </row>
    <row r="135" customFormat="false" ht="15.6" hidden="false" customHeight="false" outlineLevel="0" collapsed="false">
      <c r="A135" s="51" t="n">
        <v>5</v>
      </c>
      <c r="B135" s="51"/>
      <c r="C135" s="60" t="str">
        <f aca="false">INDEX([2]world!$D$3:$D$400,MATCH(D135,[2]world!$B$3:$B$400,0))</f>
        <v>HUN</v>
      </c>
      <c r="D135" s="61" t="s">
        <v>76</v>
      </c>
      <c r="E135" s="62" t="n">
        <f aca="false">INDEX([1]period!$D$3:$D$176,MATCH(F135,[1]period!$B$3:$B$176,0))</f>
        <v>1995</v>
      </c>
      <c r="F135" s="63" t="n">
        <v>1995</v>
      </c>
      <c r="G135" s="64" t="n">
        <v>26.3448</v>
      </c>
      <c r="H135" s="59"/>
      <c r="I135" s="59"/>
    </row>
    <row r="136" customFormat="false" ht="15.6" hidden="false" customHeight="false" outlineLevel="0" collapsed="false">
      <c r="A136" s="51" t="n">
        <v>5</v>
      </c>
      <c r="B136" s="51"/>
      <c r="C136" s="60" t="str">
        <f aca="false">INDEX([2]world!$D$3:$D$400,MATCH(D136,[2]world!$B$3:$B$400,0))</f>
        <v>HUN</v>
      </c>
      <c r="D136" s="61" t="s">
        <v>76</v>
      </c>
      <c r="E136" s="62" t="n">
        <f aca="false">INDEX([1]period!$D$3:$D$176,MATCH(F136,[1]period!$B$3:$B$176,0))</f>
        <v>2006</v>
      </c>
      <c r="F136" s="63" t="n">
        <v>2006</v>
      </c>
      <c r="G136" s="64" t="n">
        <v>28.6278</v>
      </c>
      <c r="H136" s="59"/>
      <c r="I136" s="59"/>
    </row>
    <row r="137" customFormat="false" ht="15.6" hidden="false" customHeight="false" outlineLevel="0" collapsed="false">
      <c r="A137" s="51" t="n">
        <v>5</v>
      </c>
      <c r="B137" s="51"/>
      <c r="C137" s="60" t="str">
        <f aca="false">INDEX([2]world!$D$3:$D$400,MATCH(D137,[2]world!$B$3:$B$400,0))</f>
        <v>Ven</v>
      </c>
      <c r="D137" s="61" t="s">
        <v>77</v>
      </c>
      <c r="E137" s="62" t="n">
        <f aca="false">INDEX([1]period!$D$3:$D$176,MATCH(F137,[1]period!$B$3:$B$176,0))</f>
        <v>1970</v>
      </c>
      <c r="F137" s="63" t="n">
        <v>1970</v>
      </c>
      <c r="G137" s="64" t="n">
        <v>28.7168</v>
      </c>
      <c r="H137" s="59"/>
      <c r="I137" s="59"/>
    </row>
    <row r="138" customFormat="false" ht="15.6" hidden="false" customHeight="false" outlineLevel="0" collapsed="false">
      <c r="A138" s="51" t="n">
        <v>5</v>
      </c>
      <c r="B138" s="51"/>
      <c r="C138" s="60" t="str">
        <f aca="false">INDEX([2]world!$D$3:$D$400,MATCH(D138,[2]world!$B$3:$B$400,0))</f>
        <v>Ven</v>
      </c>
      <c r="D138" s="61" t="s">
        <v>77</v>
      </c>
      <c r="E138" s="62" t="n">
        <f aca="false">INDEX([1]period!$D$3:$D$176,MATCH(F138,[1]period!$B$3:$B$176,0))</f>
        <v>1995</v>
      </c>
      <c r="F138" s="63" t="n">
        <v>1995</v>
      </c>
      <c r="G138" s="64" t="n">
        <v>27.0732</v>
      </c>
      <c r="H138" s="59"/>
      <c r="I138" s="59"/>
    </row>
    <row r="139" customFormat="false" ht="15.6" hidden="false" customHeight="false" outlineLevel="0" collapsed="false">
      <c r="A139" s="51" t="n">
        <v>5</v>
      </c>
      <c r="B139" s="51"/>
      <c r="C139" s="60" t="str">
        <f aca="false">INDEX([2]world!$D$3:$D$400,MATCH(D139,[2]world!$B$3:$B$400,0))</f>
        <v>Ven</v>
      </c>
      <c r="D139" s="61" t="s">
        <v>77</v>
      </c>
      <c r="E139" s="62" t="n">
        <f aca="false">INDEX([1]period!$D$3:$D$176,MATCH(F139,[1]period!$B$3:$B$176,0))</f>
        <v>2005</v>
      </c>
      <c r="F139" s="63" t="n">
        <v>2005</v>
      </c>
      <c r="G139" s="64" t="n">
        <v>26.7735</v>
      </c>
      <c r="H139" s="59"/>
      <c r="I139" s="59"/>
    </row>
    <row r="140" customFormat="false" ht="15.6" hidden="false" customHeight="false" outlineLevel="0" collapsed="false">
      <c r="A140" s="51" t="n">
        <v>5</v>
      </c>
      <c r="B140" s="51"/>
      <c r="C140" s="60" t="str">
        <f aca="false">INDEX([2]world!$D$3:$D$400,MATCH(D140,[2]world!$B$3:$B$400,0))</f>
        <v>Tim_E</v>
      </c>
      <c r="D140" s="61" t="s">
        <v>78</v>
      </c>
      <c r="E140" s="62" t="n">
        <f aca="false">INDEX([1]period!$D$3:$D$176,MATCH(F140,[1]period!$B$3:$B$176,0))</f>
        <v>1993</v>
      </c>
      <c r="F140" s="63" t="n">
        <v>1993</v>
      </c>
      <c r="G140" s="64" t="n">
        <v>29.7625</v>
      </c>
      <c r="H140" s="59"/>
      <c r="I140" s="59"/>
    </row>
    <row r="141" customFormat="false" ht="15.6" hidden="false" customHeight="false" outlineLevel="0" collapsed="false">
      <c r="A141" s="51" t="n">
        <v>5</v>
      </c>
      <c r="B141" s="51"/>
      <c r="C141" s="60" t="str">
        <f aca="false">INDEX([2]world!$D$3:$D$400,MATCH(D141,[2]world!$B$3:$B$400,0))</f>
        <v>Tim_E</v>
      </c>
      <c r="D141" s="61" t="s">
        <v>78</v>
      </c>
      <c r="E141" s="62" t="n">
        <f aca="false">INDEX([1]period!$D$3:$D$176,MATCH(F141,[1]period!$B$3:$B$176,0))</f>
        <v>2004</v>
      </c>
      <c r="F141" s="63" t="n">
        <v>2004</v>
      </c>
      <c r="G141" s="64" t="n">
        <v>30.6571</v>
      </c>
      <c r="H141" s="59"/>
      <c r="I141" s="59"/>
    </row>
    <row r="142" customFormat="false" ht="15.6" hidden="false" customHeight="false" outlineLevel="0" collapsed="false">
      <c r="A142" s="51" t="n">
        <v>5</v>
      </c>
      <c r="B142" s="51"/>
      <c r="C142" s="60" t="str">
        <f aca="false">INDEX([2]world!$D$3:$D$400,MATCH(D142,[2]world!$B$3:$B$400,0))</f>
        <v>Viet</v>
      </c>
      <c r="D142" s="61" t="s">
        <v>79</v>
      </c>
      <c r="E142" s="62" t="n">
        <f aca="false">INDEX([1]period!$D$3:$D$176,MATCH(F142,[1]period!$B$3:$B$176,0))</f>
        <v>1994</v>
      </c>
      <c r="F142" s="63" t="n">
        <v>1994</v>
      </c>
      <c r="G142" s="64" t="n">
        <v>27.6772</v>
      </c>
      <c r="H142" s="59"/>
      <c r="I142" s="59"/>
    </row>
    <row r="143" customFormat="false" ht="15.6" hidden="false" customHeight="false" outlineLevel="0" collapsed="false">
      <c r="A143" s="51" t="n">
        <v>5</v>
      </c>
      <c r="B143" s="51"/>
      <c r="C143" s="60" t="str">
        <f aca="false">INDEX([2]world!$D$3:$D$400,MATCH(D143,[2]world!$B$3:$B$400,0))</f>
        <v>Viet</v>
      </c>
      <c r="D143" s="61" t="s">
        <v>79</v>
      </c>
      <c r="E143" s="62" t="n">
        <f aca="false">INDEX([1]period!$D$3:$D$176,MATCH(F143,[1]period!$B$3:$B$176,0))</f>
        <v>2006</v>
      </c>
      <c r="F143" s="63" t="n">
        <v>2006</v>
      </c>
      <c r="G143" s="64" t="n">
        <v>27.1368</v>
      </c>
      <c r="H143" s="59"/>
      <c r="I143" s="59"/>
    </row>
    <row r="144" customFormat="false" ht="15.6" hidden="false" customHeight="false" outlineLevel="0" collapsed="false">
      <c r="A144" s="51" t="n">
        <v>5</v>
      </c>
      <c r="B144" s="51"/>
      <c r="C144" s="60" t="str">
        <f aca="false">INDEX([2]world!$D$3:$D$400,MATCH(D144,[2]world!$B$3:$B$400,0))</f>
        <v>Gab</v>
      </c>
      <c r="D144" s="61" t="s">
        <v>80</v>
      </c>
      <c r="E144" s="62" t="n">
        <f aca="false">INDEX([1]period!$D$3:$D$176,MATCH(F144,[1]period!$B$3:$B$176,0))</f>
        <v>1993</v>
      </c>
      <c r="F144" s="63" t="n">
        <v>1993</v>
      </c>
      <c r="G144" s="64" t="n">
        <v>28.5959</v>
      </c>
      <c r="H144" s="59"/>
      <c r="I144" s="59"/>
    </row>
    <row r="145" customFormat="false" ht="15.6" hidden="false" customHeight="false" outlineLevel="0" collapsed="false">
      <c r="A145" s="51" t="n">
        <v>5</v>
      </c>
      <c r="B145" s="51"/>
      <c r="C145" s="60" t="str">
        <f aca="false">INDEX([2]world!$D$3:$D$400,MATCH(D145,[2]world!$B$3:$B$400,0))</f>
        <v>Hai</v>
      </c>
      <c r="D145" s="61" t="s">
        <v>81</v>
      </c>
      <c r="E145" s="62" t="n">
        <f aca="false">INDEX([1]period!$D$3:$D$176,MATCH(F145,[1]period!$B$3:$B$176,0))</f>
        <v>1971</v>
      </c>
      <c r="F145" s="63" t="n">
        <v>1971</v>
      </c>
      <c r="G145" s="64" t="n">
        <v>31.7594</v>
      </c>
      <c r="H145" s="59"/>
      <c r="I145" s="59"/>
    </row>
    <row r="146" customFormat="false" ht="15.6" hidden="false" customHeight="false" outlineLevel="0" collapsed="false">
      <c r="A146" s="51" t="n">
        <v>5</v>
      </c>
      <c r="B146" s="51"/>
      <c r="C146" s="60" t="str">
        <f aca="false">INDEX([2]world!$D$3:$D$400,MATCH(D146,[2]world!$B$3:$B$400,0))</f>
        <v>Hai</v>
      </c>
      <c r="D146" s="61" t="s">
        <v>81</v>
      </c>
      <c r="E146" s="62" t="n">
        <f aca="false">INDEX([1]period!$D$3:$D$176,MATCH(F146,[1]period!$B$3:$B$176,0))</f>
        <v>1992</v>
      </c>
      <c r="F146" s="63" t="n">
        <v>1992</v>
      </c>
      <c r="G146" s="64" t="n">
        <v>30.2368</v>
      </c>
      <c r="H146" s="59"/>
      <c r="I146" s="59"/>
    </row>
    <row r="147" customFormat="false" ht="15.6" hidden="false" customHeight="false" outlineLevel="0" collapsed="false">
      <c r="A147" s="51" t="n">
        <v>5</v>
      </c>
      <c r="B147" s="51"/>
      <c r="C147" s="60" t="str">
        <f aca="false">INDEX([2]world!$D$3:$D$400,MATCH(D147,[2]world!$B$3:$B$400,0))</f>
        <v>Hai</v>
      </c>
      <c r="D147" s="61" t="s">
        <v>81</v>
      </c>
      <c r="E147" s="62" t="n">
        <f aca="false">INDEX([1]period!$D$3:$D$176,MATCH(F147,[1]period!$B$3:$B$176,0))</f>
        <v>2003</v>
      </c>
      <c r="F147" s="63" t="n">
        <v>2003</v>
      </c>
      <c r="G147" s="64" t="n">
        <v>30.0412</v>
      </c>
      <c r="H147" s="59"/>
      <c r="I147" s="59"/>
    </row>
    <row r="148" customFormat="false" ht="15.6" hidden="false" customHeight="false" outlineLevel="0" collapsed="false">
      <c r="A148" s="51" t="n">
        <v>5</v>
      </c>
      <c r="B148" s="51"/>
      <c r="C148" s="60" t="str">
        <f aca="false">INDEX([2]world!$D$3:$D$400,MATCH(D148,[2]world!$B$3:$B$400,0))</f>
        <v>Gai</v>
      </c>
      <c r="D148" s="61" t="s">
        <v>82</v>
      </c>
      <c r="E148" s="62" t="n">
        <f aca="false">INDEX([1]period!$D$3:$D$176,MATCH(F148,[1]period!$B$3:$B$176,0))</f>
        <v>1970</v>
      </c>
      <c r="F148" s="63" t="n">
        <v>1970</v>
      </c>
      <c r="G148" s="64" t="n">
        <v>27.975</v>
      </c>
      <c r="H148" s="59"/>
      <c r="I148" s="59"/>
    </row>
    <row r="149" customFormat="false" ht="15.6" hidden="false" customHeight="false" outlineLevel="0" collapsed="false">
      <c r="A149" s="51" t="n">
        <v>5</v>
      </c>
      <c r="B149" s="51"/>
      <c r="C149" s="60" t="str">
        <f aca="false">INDEX([2]world!$D$3:$D$400,MATCH(D149,[2]world!$B$3:$B$400,0))</f>
        <v>Gai</v>
      </c>
      <c r="D149" s="61" t="s">
        <v>82</v>
      </c>
      <c r="E149" s="62" t="n">
        <f aca="false">INDEX([1]period!$D$3:$D$176,MATCH(F149,[1]period!$B$3:$B$176,0))</f>
        <v>1991</v>
      </c>
      <c r="F149" s="63" t="n">
        <v>1991</v>
      </c>
      <c r="G149" s="64" t="n">
        <v>27.7598</v>
      </c>
      <c r="H149" s="59"/>
      <c r="I149" s="59"/>
    </row>
    <row r="150" customFormat="false" ht="15.6" hidden="false" customHeight="false" outlineLevel="0" collapsed="false">
      <c r="A150" s="51" t="n">
        <v>5</v>
      </c>
      <c r="B150" s="51"/>
      <c r="C150" s="60" t="str">
        <f aca="false">INDEX([2]world!$D$3:$D$400,MATCH(D150,[2]world!$B$3:$B$400,0))</f>
        <v>Gai</v>
      </c>
      <c r="D150" s="61" t="s">
        <v>82</v>
      </c>
      <c r="E150" s="62" t="n">
        <f aca="false">INDEX([1]period!$D$3:$D$176,MATCH(F150,[1]period!$B$3:$B$176,0))</f>
        <v>2003</v>
      </c>
      <c r="F150" s="63" t="n">
        <v>2003</v>
      </c>
      <c r="G150" s="64" t="n">
        <v>26.6132</v>
      </c>
      <c r="H150" s="59"/>
      <c r="I150" s="59"/>
    </row>
    <row r="151" customFormat="false" ht="15.6" hidden="false" customHeight="false" outlineLevel="0" collapsed="false">
      <c r="A151" s="51" t="n">
        <v>5</v>
      </c>
      <c r="B151" s="51"/>
      <c r="C151" s="60" t="str">
        <f aca="false">INDEX([2]world!$D$3:$D$400,MATCH(D151,[2]world!$B$3:$B$400,0))</f>
        <v>Gam</v>
      </c>
      <c r="D151" s="61" t="s">
        <v>83</v>
      </c>
      <c r="E151" s="62" t="n">
        <f aca="false">INDEX([1]period!$D$3:$D$176,MATCH(F151,[1]period!$B$3:$B$176,0))</f>
        <v>1973</v>
      </c>
      <c r="F151" s="63" t="n">
        <v>1973</v>
      </c>
      <c r="G151" s="64" t="n">
        <v>28.2874</v>
      </c>
      <c r="H151" s="59"/>
      <c r="I151" s="59"/>
    </row>
    <row r="152" customFormat="false" ht="15.6" hidden="false" customHeight="false" outlineLevel="0" collapsed="false">
      <c r="A152" s="51" t="n">
        <v>5</v>
      </c>
      <c r="B152" s="51"/>
      <c r="C152" s="60" t="str">
        <f aca="false">INDEX([2]world!$D$3:$D$400,MATCH(D152,[2]world!$B$3:$B$400,0))</f>
        <v>Gam</v>
      </c>
      <c r="D152" s="61" t="s">
        <v>83</v>
      </c>
      <c r="E152" s="62" t="n">
        <f aca="false">INDEX([1]period!$D$3:$D$176,MATCH(F152,[1]period!$B$3:$B$176,0))</f>
        <v>1993</v>
      </c>
      <c r="F152" s="63" t="n">
        <v>1993</v>
      </c>
      <c r="G152" s="64" t="n">
        <v>28.79</v>
      </c>
      <c r="H152" s="59"/>
      <c r="I152" s="59"/>
    </row>
    <row r="153" customFormat="false" ht="15.6" hidden="false" customHeight="false" outlineLevel="0" collapsed="false">
      <c r="A153" s="51" t="n">
        <v>5</v>
      </c>
      <c r="B153" s="51"/>
      <c r="C153" s="60" t="str">
        <f aca="false">INDEX([2]world!$D$3:$D$400,MATCH(D153,[2]world!$B$3:$B$400,0))</f>
        <v>Gan</v>
      </c>
      <c r="D153" s="61" t="s">
        <v>84</v>
      </c>
      <c r="E153" s="62" t="n">
        <f aca="false">INDEX([1]period!$D$3:$D$176,MATCH(F153,[1]period!$B$3:$B$176,0))</f>
        <v>1968</v>
      </c>
      <c r="F153" s="63" t="n">
        <v>1968</v>
      </c>
      <c r="G153" s="64" t="n">
        <v>29.455</v>
      </c>
      <c r="H153" s="59"/>
      <c r="I153" s="59"/>
    </row>
    <row r="154" customFormat="false" ht="15.6" hidden="false" customHeight="false" outlineLevel="0" collapsed="false">
      <c r="A154" s="51" t="n">
        <v>5</v>
      </c>
      <c r="B154" s="51"/>
      <c r="C154" s="60" t="str">
        <f aca="false">INDEX([2]world!$D$3:$D$400,MATCH(D154,[2]world!$B$3:$B$400,0))</f>
        <v>Gan</v>
      </c>
      <c r="D154" s="61" t="s">
        <v>84</v>
      </c>
      <c r="E154" s="62" t="n">
        <f aca="false">INDEX([1]period!$D$3:$D$176,MATCH(F154,[1]period!$B$3:$B$176,0))</f>
        <v>1996</v>
      </c>
      <c r="F154" s="63" t="n">
        <v>1996</v>
      </c>
      <c r="G154" s="64" t="n">
        <v>29.6892</v>
      </c>
      <c r="H154" s="59"/>
      <c r="I154" s="59"/>
    </row>
    <row r="155" customFormat="false" ht="15.6" hidden="false" customHeight="false" outlineLevel="0" collapsed="false">
      <c r="A155" s="51" t="n">
        <v>5</v>
      </c>
      <c r="B155" s="51"/>
      <c r="C155" s="60" t="str">
        <f aca="false">INDEX([2]world!$D$3:$D$400,MATCH(D155,[2]world!$B$3:$B$400,0))</f>
        <v>Gan</v>
      </c>
      <c r="D155" s="61" t="s">
        <v>84</v>
      </c>
      <c r="E155" s="62" t="n">
        <f aca="false">INDEX([1]period!$D$3:$D$176,MATCH(F155,[1]period!$B$3:$B$176,0))</f>
        <v>2001</v>
      </c>
      <c r="F155" s="63" t="n">
        <v>2001</v>
      </c>
      <c r="G155" s="64" t="n">
        <v>30.4171</v>
      </c>
      <c r="H155" s="59"/>
      <c r="I155" s="59"/>
    </row>
    <row r="156" customFormat="false" ht="15.6" hidden="false" customHeight="false" outlineLevel="0" collapsed="false">
      <c r="A156" s="51" t="n">
        <v>5</v>
      </c>
      <c r="B156" s="51"/>
      <c r="C156" s="60" t="str">
        <f aca="false">INDEX([2]world!$D$3:$D$400,MATCH(D156,[2]world!$B$3:$B$400,0))</f>
        <v>Gva</v>
      </c>
      <c r="D156" s="61" t="s">
        <v>85</v>
      </c>
      <c r="E156" s="62" t="n">
        <f aca="false">INDEX([1]period!$D$3:$D$176,MATCH(F156,[1]period!$B$3:$B$176,0))</f>
        <v>1970</v>
      </c>
      <c r="F156" s="63" t="n">
        <v>1970</v>
      </c>
      <c r="G156" s="64" t="n">
        <v>29.61</v>
      </c>
      <c r="H156" s="59"/>
      <c r="I156" s="59"/>
    </row>
    <row r="157" customFormat="false" ht="15.6" hidden="false" customHeight="false" outlineLevel="0" collapsed="false">
      <c r="A157" s="51" t="n">
        <v>5</v>
      </c>
      <c r="B157" s="51"/>
      <c r="C157" s="60" t="str">
        <f aca="false">INDEX([2]world!$D$3:$D$400,MATCH(D157,[2]world!$B$3:$B$400,0))</f>
        <v>Gva</v>
      </c>
      <c r="D157" s="61" t="s">
        <v>85</v>
      </c>
      <c r="E157" s="62" t="n">
        <f aca="false">INDEX([1]period!$D$3:$D$176,MATCH(F157,[1]period!$B$3:$B$176,0))</f>
        <v>1995</v>
      </c>
      <c r="F157" s="63" t="n">
        <v>1995</v>
      </c>
      <c r="G157" s="64" t="n">
        <v>29.1159</v>
      </c>
      <c r="H157" s="59"/>
      <c r="I157" s="59"/>
    </row>
    <row r="158" customFormat="false" ht="15.6" hidden="false" customHeight="false" outlineLevel="0" collapsed="false">
      <c r="A158" s="51" t="n">
        <v>5</v>
      </c>
      <c r="B158" s="51"/>
      <c r="C158" s="60" t="str">
        <f aca="false">INDEX([2]world!$D$3:$D$400,MATCH(D158,[2]world!$B$3:$B$400,0))</f>
        <v>Gva</v>
      </c>
      <c r="D158" s="61" t="s">
        <v>85</v>
      </c>
      <c r="E158" s="62" t="n">
        <f aca="false">INDEX([1]period!$D$3:$D$176,MATCH(F158,[1]period!$B$3:$B$176,0))</f>
        <v>2004</v>
      </c>
      <c r="F158" s="63" t="n">
        <v>2004</v>
      </c>
      <c r="G158" s="64" t="n">
        <v>29.8775</v>
      </c>
      <c r="H158" s="59"/>
      <c r="I158" s="59"/>
    </row>
    <row r="159" customFormat="false" ht="15.6" hidden="false" customHeight="false" outlineLevel="0" collapsed="false">
      <c r="A159" s="51" t="n">
        <v>5</v>
      </c>
      <c r="B159" s="51"/>
      <c r="C159" s="60" t="str">
        <f aca="false">INDEX([2]world!$D$3:$D$400,MATCH(D159,[2]world!$B$3:$B$400,0))</f>
        <v>Gvt</v>
      </c>
      <c r="D159" s="61" t="s">
        <v>86</v>
      </c>
      <c r="E159" s="62" t="n">
        <f aca="false">INDEX([1]period!$D$3:$D$176,MATCH(F159,[1]period!$B$3:$B$176,0))</f>
        <v>1970</v>
      </c>
      <c r="F159" s="63" t="n">
        <v>1970</v>
      </c>
      <c r="G159" s="64" t="n">
        <v>28.7808</v>
      </c>
      <c r="H159" s="59"/>
      <c r="I159" s="59"/>
    </row>
    <row r="160" customFormat="false" ht="15.6" hidden="false" customHeight="false" outlineLevel="0" collapsed="false">
      <c r="A160" s="51" t="n">
        <v>5</v>
      </c>
      <c r="B160" s="51"/>
      <c r="C160" s="60" t="str">
        <f aca="false">INDEX([2]world!$D$3:$D$400,MATCH(D160,[2]world!$B$3:$B$400,0))</f>
        <v>Gvt</v>
      </c>
      <c r="D160" s="61" t="s">
        <v>86</v>
      </c>
      <c r="E160" s="62" t="n">
        <f aca="false">INDEX([1]period!$D$3:$D$176,MATCH(F160,[1]period!$B$3:$B$176,0))</f>
        <v>1995</v>
      </c>
      <c r="F160" s="63" t="n">
        <v>1995</v>
      </c>
      <c r="G160" s="64" t="n">
        <v>28.8131</v>
      </c>
      <c r="H160" s="59"/>
      <c r="I160" s="59"/>
    </row>
    <row r="161" customFormat="false" ht="15.6" hidden="false" customHeight="false" outlineLevel="0" collapsed="false">
      <c r="A161" s="51" t="n">
        <v>5</v>
      </c>
      <c r="B161" s="51"/>
      <c r="C161" s="60" t="str">
        <f aca="false">INDEX([2]world!$D$3:$D$400,MATCH(D161,[2]world!$B$3:$B$400,0))</f>
        <v>Gvt</v>
      </c>
      <c r="D161" s="61" t="s">
        <v>86</v>
      </c>
      <c r="E161" s="62" t="n">
        <f aca="false">INDEX([1]period!$D$3:$D$176,MATCH(F161,[1]period!$B$3:$B$176,0))</f>
        <v>2006</v>
      </c>
      <c r="F161" s="63" t="n">
        <v>2006</v>
      </c>
      <c r="G161" s="64" t="n">
        <v>28.5106</v>
      </c>
      <c r="H161" s="59"/>
      <c r="I161" s="59"/>
    </row>
    <row r="162" customFormat="false" ht="15.6" hidden="false" customHeight="false" outlineLevel="0" collapsed="false">
      <c r="A162" s="51" t="n">
        <v>5</v>
      </c>
      <c r="B162" s="51"/>
      <c r="C162" s="60" t="str">
        <f aca="false">INDEX([2]world!$D$3:$D$400,MATCH(D162,[2]world!$B$3:$B$400,0))</f>
        <v>Gvn</v>
      </c>
      <c r="D162" s="61" t="s">
        <v>87</v>
      </c>
      <c r="E162" s="62" t="n">
        <f aca="false">INDEX([1]period!$D$3:$D$176,MATCH(F162,[1]period!$B$3:$B$176,0))</f>
        <v>1983</v>
      </c>
      <c r="F162" s="63" t="n">
        <v>1983</v>
      </c>
      <c r="G162" s="64" t="n">
        <v>28.75</v>
      </c>
      <c r="H162" s="59"/>
      <c r="I162" s="59"/>
    </row>
    <row r="163" customFormat="false" ht="15.6" hidden="false" customHeight="false" outlineLevel="0" collapsed="false">
      <c r="A163" s="51" t="n">
        <v>5</v>
      </c>
      <c r="B163" s="51"/>
      <c r="C163" s="60" t="str">
        <f aca="false">INDEX([2]world!$D$3:$D$400,MATCH(D163,[2]world!$B$3:$B$400,0))</f>
        <v>Gvn</v>
      </c>
      <c r="D163" s="61" t="s">
        <v>87</v>
      </c>
      <c r="E163" s="62" t="n">
        <f aca="false">INDEX([1]period!$D$3:$D$176,MATCH(F163,[1]period!$B$3:$B$176,0))</f>
        <v>1996</v>
      </c>
      <c r="F163" s="63" t="n">
        <v>1996</v>
      </c>
      <c r="G163" s="64" t="n">
        <v>28.6158</v>
      </c>
      <c r="H163" s="59"/>
      <c r="I163" s="59"/>
    </row>
    <row r="164" customFormat="false" ht="15.6" hidden="false" customHeight="false" outlineLevel="0" collapsed="false">
      <c r="A164" s="51" t="n">
        <v>5</v>
      </c>
      <c r="B164" s="51"/>
      <c r="C164" s="60" t="str">
        <f aca="false">INDEX([2]world!$D$3:$D$400,MATCH(D164,[2]world!$B$3:$B$400,0))</f>
        <v>Gvn</v>
      </c>
      <c r="D164" s="61" t="s">
        <v>87</v>
      </c>
      <c r="E164" s="62" t="n">
        <f aca="false">INDEX([1]period!$D$3:$D$176,MATCH(F164,[1]period!$B$3:$B$176,0))</f>
        <v>2003</v>
      </c>
      <c r="F164" s="63" t="n">
        <v>2003</v>
      </c>
      <c r="G164" s="64" t="n">
        <v>29.0343</v>
      </c>
      <c r="H164" s="59"/>
      <c r="I164" s="59"/>
    </row>
    <row r="165" customFormat="false" ht="15.6" hidden="false" customHeight="false" outlineLevel="0" collapsed="false">
      <c r="A165" s="51" t="n">
        <v>5</v>
      </c>
      <c r="B165" s="51"/>
      <c r="C165" s="60" t="str">
        <f aca="false">INDEX([2]world!$D$3:$D$400,MATCH(D165,[2]world!$B$3:$B$400,0))</f>
        <v>GvBi</v>
      </c>
      <c r="D165" s="61" t="s">
        <v>88</v>
      </c>
      <c r="E165" s="62" t="n">
        <f aca="false">INDEX([1]period!$D$3:$D$176,MATCH(F165,[1]period!$B$3:$B$176,0))</f>
        <v>2000</v>
      </c>
      <c r="F165" s="63" t="n">
        <v>2000</v>
      </c>
      <c r="G165" s="64" t="n">
        <v>29.6043</v>
      </c>
      <c r="H165" s="59"/>
      <c r="I165" s="59"/>
    </row>
    <row r="166" customFormat="false" ht="15.6" hidden="false" customHeight="false" outlineLevel="0" collapsed="false">
      <c r="A166" s="51" t="n">
        <v>5</v>
      </c>
      <c r="B166" s="51"/>
      <c r="C166" s="60" t="str">
        <f aca="false">INDEX([2]world!$D$3:$D$400,MATCH(D166,[2]world!$B$3:$B$400,0))</f>
        <v>GER</v>
      </c>
      <c r="D166" s="61" t="s">
        <v>89</v>
      </c>
      <c r="E166" s="62" t="n">
        <f aca="false">INDEX([1]period!$D$3:$D$176,MATCH(F166,[1]period!$B$3:$B$176,0))</f>
        <v>1970</v>
      </c>
      <c r="F166" s="63" t="n">
        <v>1970</v>
      </c>
      <c r="G166" s="64" t="n">
        <v>26.8143</v>
      </c>
      <c r="H166" s="59"/>
      <c r="I166" s="59"/>
    </row>
    <row r="167" customFormat="false" ht="15.6" hidden="false" customHeight="false" outlineLevel="0" collapsed="false">
      <c r="A167" s="51" t="n">
        <v>5</v>
      </c>
      <c r="B167" s="51"/>
      <c r="C167" s="60" t="str">
        <f aca="false">INDEX([2]world!$D$3:$D$400,MATCH(D167,[2]world!$B$3:$B$400,0))</f>
        <v>GER</v>
      </c>
      <c r="D167" s="61" t="s">
        <v>89</v>
      </c>
      <c r="E167" s="62" t="n">
        <f aca="false">INDEX([1]period!$D$3:$D$176,MATCH(F167,[1]period!$B$3:$B$176,0))</f>
        <v>1995</v>
      </c>
      <c r="F167" s="63" t="n">
        <v>1995</v>
      </c>
      <c r="G167" s="64" t="n">
        <v>28.879</v>
      </c>
      <c r="H167" s="59"/>
      <c r="I167" s="59"/>
    </row>
    <row r="168" customFormat="false" ht="15.6" hidden="false" customHeight="false" outlineLevel="0" collapsed="false">
      <c r="A168" s="51" t="n">
        <v>5</v>
      </c>
      <c r="B168" s="51"/>
      <c r="C168" s="60" t="str">
        <f aca="false">INDEX([2]world!$D$3:$D$400,MATCH(D168,[2]world!$B$3:$B$400,0))</f>
        <v>GER</v>
      </c>
      <c r="D168" s="61" t="s">
        <v>89</v>
      </c>
      <c r="E168" s="62" t="n">
        <f aca="false">INDEX([1]period!$D$3:$D$176,MATCH(F168,[1]period!$B$3:$B$176,0))</f>
        <v>2006</v>
      </c>
      <c r="F168" s="63" t="n">
        <v>2006</v>
      </c>
      <c r="G168" s="64" t="n">
        <v>29.5882</v>
      </c>
      <c r="H168" s="59"/>
      <c r="I168" s="59"/>
    </row>
    <row r="169" customFormat="false" ht="15.6" hidden="false" customHeight="false" outlineLevel="0" collapsed="false">
      <c r="A169" s="51" t="n">
        <v>5</v>
      </c>
      <c r="B169" s="51"/>
      <c r="C169" s="60" t="str">
        <f aca="false">INDEX([2]world!$D$3:$D$400,MATCH(D169,[2]world!$B$3:$B$400,0))</f>
        <v>Gon</v>
      </c>
      <c r="D169" s="61" t="s">
        <v>90</v>
      </c>
      <c r="E169" s="62" t="n">
        <f aca="false">INDEX([1]period!$D$3:$D$176,MATCH(F169,[1]period!$B$3:$B$176,0))</f>
        <v>1972</v>
      </c>
      <c r="F169" s="63" t="n">
        <v>1972</v>
      </c>
      <c r="G169" s="64" t="n">
        <v>29.3098</v>
      </c>
      <c r="H169" s="59"/>
      <c r="I169" s="59"/>
    </row>
    <row r="170" customFormat="false" ht="15.6" hidden="false" customHeight="false" outlineLevel="0" collapsed="false">
      <c r="A170" s="51" t="n">
        <v>5</v>
      </c>
      <c r="B170" s="51"/>
      <c r="C170" s="60" t="str">
        <f aca="false">INDEX([2]world!$D$3:$D$400,MATCH(D170,[2]world!$B$3:$B$400,0))</f>
        <v>Gon</v>
      </c>
      <c r="D170" s="61" t="s">
        <v>90</v>
      </c>
      <c r="E170" s="62" t="n">
        <f aca="false">INDEX([1]period!$D$3:$D$176,MATCH(F170,[1]period!$B$3:$B$176,0))</f>
        <v>1994</v>
      </c>
      <c r="F170" s="63" t="n">
        <v>1994</v>
      </c>
      <c r="G170" s="64" t="n">
        <v>28.6111</v>
      </c>
      <c r="H170" s="59"/>
      <c r="I170" s="59"/>
    </row>
    <row r="171" customFormat="false" ht="15.6" hidden="false" customHeight="false" outlineLevel="0" collapsed="false">
      <c r="A171" s="51" t="n">
        <v>5</v>
      </c>
      <c r="B171" s="51"/>
      <c r="C171" s="60" t="str">
        <f aca="false">INDEX([2]world!$D$3:$D$400,MATCH(D171,[2]world!$B$3:$B$400,0))</f>
        <v>Gon</v>
      </c>
      <c r="D171" s="61" t="s">
        <v>90</v>
      </c>
      <c r="E171" s="62" t="n">
        <f aca="false">INDEX([1]period!$D$3:$D$176,MATCH(F171,[1]period!$B$3:$B$176,0))</f>
        <v>2003</v>
      </c>
      <c r="F171" s="63" t="n">
        <v>2003</v>
      </c>
      <c r="G171" s="64" t="n">
        <v>27.609</v>
      </c>
      <c r="H171" s="59"/>
      <c r="I171" s="59"/>
    </row>
    <row r="172" customFormat="false" ht="15.6" hidden="false" customHeight="false" outlineLevel="0" collapsed="false">
      <c r="A172" s="51" t="n">
        <v>5</v>
      </c>
      <c r="B172" s="51"/>
      <c r="C172" s="60" t="str">
        <f aca="false">INDEX([2]world!$D$3:$D$400,MATCH(D172,[2]world!$B$3:$B$400,0))</f>
        <v>Gre</v>
      </c>
      <c r="D172" s="61" t="s">
        <v>91</v>
      </c>
      <c r="E172" s="62" t="n">
        <f aca="false">INDEX([1]period!$D$3:$D$176,MATCH(F172,[1]period!$B$3:$B$176,0))</f>
        <v>1969</v>
      </c>
      <c r="F172" s="63" t="n">
        <v>1969</v>
      </c>
      <c r="G172" s="64" t="n">
        <v>27.7512</v>
      </c>
      <c r="H172" s="59"/>
      <c r="I172" s="59"/>
    </row>
    <row r="173" customFormat="false" ht="15.6" hidden="false" customHeight="false" outlineLevel="0" collapsed="false">
      <c r="A173" s="51" t="n">
        <v>5</v>
      </c>
      <c r="B173" s="51"/>
      <c r="C173" s="60" t="str">
        <f aca="false">INDEX([2]world!$D$3:$D$400,MATCH(D173,[2]world!$B$3:$B$400,0))</f>
        <v>Gre</v>
      </c>
      <c r="D173" s="61" t="s">
        <v>91</v>
      </c>
      <c r="E173" s="62" t="n">
        <f aca="false">INDEX([1]period!$D$3:$D$176,MATCH(F173,[1]period!$B$3:$B$176,0))</f>
        <v>1997</v>
      </c>
      <c r="F173" s="63" t="n">
        <v>1997</v>
      </c>
      <c r="G173" s="64" t="n">
        <v>28.4135</v>
      </c>
      <c r="H173" s="59"/>
      <c r="I173" s="59"/>
    </row>
    <row r="174" customFormat="false" ht="15.6" hidden="false" customHeight="false" outlineLevel="0" collapsed="false">
      <c r="A174" s="51" t="n">
        <v>5</v>
      </c>
      <c r="B174" s="51"/>
      <c r="C174" s="60" t="str">
        <f aca="false">INDEX([2]world!$D$3:$D$400,MATCH(D174,[2]world!$B$3:$B$400,0))</f>
        <v>Gre</v>
      </c>
      <c r="D174" s="61" t="s">
        <v>91</v>
      </c>
      <c r="E174" s="62" t="n">
        <f aca="false">INDEX([1]period!$D$3:$D$176,MATCH(F174,[1]period!$B$3:$B$176,0))</f>
        <v>2000</v>
      </c>
      <c r="F174" s="63" t="n">
        <v>2000</v>
      </c>
      <c r="G174" s="64" t="n">
        <v>28.5947</v>
      </c>
      <c r="H174" s="59"/>
      <c r="I174" s="59"/>
    </row>
    <row r="175" customFormat="false" ht="15.6" hidden="false" customHeight="false" outlineLevel="0" collapsed="false">
      <c r="A175" s="51" t="n">
        <v>5</v>
      </c>
      <c r="B175" s="51"/>
      <c r="C175" s="60" t="str">
        <f aca="false">INDEX([2]world!$D$3:$D$400,MATCH(D175,[2]world!$B$3:$B$400,0))</f>
        <v>GR</v>
      </c>
      <c r="D175" s="61" t="s">
        <v>92</v>
      </c>
      <c r="E175" s="62" t="n">
        <f aca="false">INDEX([1]period!$D$3:$D$176,MATCH(F175,[1]period!$B$3:$B$176,0))</f>
        <v>1970</v>
      </c>
      <c r="F175" s="63" t="n">
        <v>1970</v>
      </c>
      <c r="G175" s="64" t="n">
        <v>27.5298</v>
      </c>
      <c r="H175" s="59"/>
      <c r="I175" s="59"/>
    </row>
    <row r="176" customFormat="false" ht="15.6" hidden="false" customHeight="false" outlineLevel="0" collapsed="false">
      <c r="A176" s="51" t="n">
        <v>5</v>
      </c>
      <c r="B176" s="51"/>
      <c r="C176" s="60" t="str">
        <f aca="false">INDEX([2]world!$D$3:$D$400,MATCH(D176,[2]world!$B$3:$B$400,0))</f>
        <v>GR</v>
      </c>
      <c r="D176" s="61" t="s">
        <v>92</v>
      </c>
      <c r="E176" s="62" t="n">
        <f aca="false">INDEX([1]period!$D$3:$D$176,MATCH(F176,[1]period!$B$3:$B$176,0))</f>
        <v>1995</v>
      </c>
      <c r="F176" s="63" t="n">
        <v>1995</v>
      </c>
      <c r="G176" s="64" t="n">
        <v>28.2071</v>
      </c>
      <c r="H176" s="59"/>
      <c r="I176" s="59"/>
    </row>
    <row r="177" customFormat="false" ht="15.6" hidden="false" customHeight="false" outlineLevel="0" collapsed="false">
      <c r="A177" s="51" t="n">
        <v>5</v>
      </c>
      <c r="B177" s="51"/>
      <c r="C177" s="60" t="str">
        <f aca="false">INDEX([2]world!$D$3:$D$400,MATCH(D177,[2]world!$B$3:$B$400,0))</f>
        <v>GR</v>
      </c>
      <c r="D177" s="61" t="s">
        <v>92</v>
      </c>
      <c r="E177" s="62" t="n">
        <f aca="false">INDEX([1]period!$D$3:$D$176,MATCH(F177,[1]period!$B$3:$B$176,0))</f>
        <v>2006</v>
      </c>
      <c r="F177" s="63" t="n">
        <v>2006</v>
      </c>
      <c r="G177" s="64" t="n">
        <v>29.8735</v>
      </c>
      <c r="H177" s="59"/>
      <c r="I177" s="59"/>
    </row>
    <row r="178" customFormat="false" ht="15.6" hidden="false" customHeight="false" outlineLevel="0" collapsed="false">
      <c r="A178" s="51" t="n">
        <v>5</v>
      </c>
      <c r="B178" s="51"/>
      <c r="C178" s="60" t="str">
        <f aca="false">INDEX([2]world!$D$3:$D$400,MATCH(D178,[2]world!$B$3:$B$400,0))</f>
        <v>Gru</v>
      </c>
      <c r="D178" s="61" t="s">
        <v>93</v>
      </c>
      <c r="E178" s="62" t="n">
        <f aca="false">INDEX([1]period!$D$3:$D$176,MATCH(F178,[1]period!$B$3:$B$176,0))</f>
        <v>1970</v>
      </c>
      <c r="F178" s="63" t="n">
        <v>1970</v>
      </c>
      <c r="G178" s="64" t="n">
        <v>27.2365</v>
      </c>
      <c r="H178" s="59"/>
      <c r="I178" s="59"/>
    </row>
    <row r="179" customFormat="false" ht="15.6" hidden="false" customHeight="false" outlineLevel="0" collapsed="false">
      <c r="A179" s="51" t="n">
        <v>5</v>
      </c>
      <c r="B179" s="51"/>
      <c r="C179" s="60" t="str">
        <f aca="false">INDEX([2]world!$D$3:$D$400,MATCH(D179,[2]world!$B$3:$B$400,0))</f>
        <v>Gru</v>
      </c>
      <c r="D179" s="61" t="s">
        <v>93</v>
      </c>
      <c r="E179" s="62" t="n">
        <f aca="false">INDEX([1]period!$D$3:$D$176,MATCH(F179,[1]period!$B$3:$B$176,0))</f>
        <v>1995</v>
      </c>
      <c r="F179" s="63" t="n">
        <v>1995</v>
      </c>
      <c r="G179" s="64" t="n">
        <v>25.0399</v>
      </c>
      <c r="H179" s="59"/>
      <c r="I179" s="59"/>
    </row>
    <row r="180" customFormat="false" ht="15.6" hidden="false" customHeight="false" outlineLevel="0" collapsed="false">
      <c r="A180" s="51" t="n">
        <v>5</v>
      </c>
      <c r="B180" s="51"/>
      <c r="C180" s="60" t="str">
        <f aca="false">INDEX([2]world!$D$3:$D$400,MATCH(D180,[2]world!$B$3:$B$400,0))</f>
        <v>Gru</v>
      </c>
      <c r="D180" s="61" t="s">
        <v>93</v>
      </c>
      <c r="E180" s="62" t="n">
        <f aca="false">INDEX([1]period!$D$3:$D$176,MATCH(F180,[1]period!$B$3:$B$176,0))</f>
        <v>2006</v>
      </c>
      <c r="F180" s="63" t="n">
        <v>2006</v>
      </c>
      <c r="G180" s="64" t="n">
        <v>26.1266</v>
      </c>
      <c r="H180" s="59"/>
      <c r="I180" s="59"/>
    </row>
    <row r="181" customFormat="false" ht="15.6" hidden="false" customHeight="false" outlineLevel="0" collapsed="false">
      <c r="A181" s="51" t="n">
        <v>5</v>
      </c>
      <c r="B181" s="51"/>
      <c r="C181" s="60" t="str">
        <f aca="false">INDEX([2]world!$D$3:$D$400,MATCH(D181,[2]world!$B$3:$B$400,0))</f>
        <v>Guam</v>
      </c>
      <c r="D181" s="61" t="s">
        <v>94</v>
      </c>
      <c r="E181" s="62" t="n">
        <f aca="false">INDEX([1]period!$D$3:$D$176,MATCH(F181,[1]period!$B$3:$B$176,0))</f>
        <v>1970</v>
      </c>
      <c r="F181" s="63" t="n">
        <v>1970</v>
      </c>
      <c r="G181" s="64" t="n">
        <v>27.6534</v>
      </c>
      <c r="H181" s="59"/>
      <c r="I181" s="59"/>
    </row>
    <row r="182" customFormat="false" ht="15.6" hidden="false" customHeight="false" outlineLevel="0" collapsed="false">
      <c r="A182" s="51" t="n">
        <v>5</v>
      </c>
      <c r="B182" s="51"/>
      <c r="C182" s="60" t="str">
        <f aca="false">INDEX([2]world!$D$3:$D$400,MATCH(D182,[2]world!$B$3:$B$400,0))</f>
        <v>Guam</v>
      </c>
      <c r="D182" s="61" t="s">
        <v>94</v>
      </c>
      <c r="E182" s="62" t="n">
        <f aca="false">INDEX([1]period!$D$3:$D$176,MATCH(F182,[1]period!$B$3:$B$176,0))</f>
        <v>1992</v>
      </c>
      <c r="F182" s="63" t="n">
        <v>1992</v>
      </c>
      <c r="G182" s="64" t="n">
        <v>26.5686</v>
      </c>
      <c r="H182" s="59"/>
      <c r="I182" s="59"/>
    </row>
    <row r="183" customFormat="false" ht="15.6" hidden="false" customHeight="false" outlineLevel="0" collapsed="false">
      <c r="A183" s="51" t="n">
        <v>5</v>
      </c>
      <c r="B183" s="51"/>
      <c r="C183" s="60" t="str">
        <f aca="false">INDEX([2]world!$D$3:$D$400,MATCH(D183,[2]world!$B$3:$B$400,0))</f>
        <v>Guam</v>
      </c>
      <c r="D183" s="61" t="s">
        <v>94</v>
      </c>
      <c r="E183" s="62" t="n">
        <f aca="false">INDEX([1]period!$D$3:$D$176,MATCH(F183,[1]period!$B$3:$B$176,0))</f>
        <v>2004</v>
      </c>
      <c r="F183" s="63" t="n">
        <v>2004</v>
      </c>
      <c r="G183" s="64" t="n">
        <v>28.0142</v>
      </c>
      <c r="H183" s="59"/>
      <c r="I183" s="59"/>
    </row>
    <row r="184" customFormat="false" ht="15.6" hidden="false" customHeight="false" outlineLevel="0" collapsed="false">
      <c r="A184" s="51" t="n">
        <v>5</v>
      </c>
      <c r="B184" s="51"/>
      <c r="C184" s="60" t="str">
        <f aca="false">INDEX([2]world!$D$3:$D$400,MATCH(D184,[2]world!$B$3:$B$400,0))</f>
        <v>DK</v>
      </c>
      <c r="D184" s="61" t="s">
        <v>95</v>
      </c>
      <c r="E184" s="62" t="n">
        <f aca="false">INDEX([1]period!$D$3:$D$176,MATCH(F184,[1]period!$B$3:$B$176,0))</f>
        <v>1970</v>
      </c>
      <c r="F184" s="63" t="n">
        <v>1970</v>
      </c>
      <c r="G184" s="64" t="n">
        <v>26.6669</v>
      </c>
      <c r="H184" s="59"/>
      <c r="I184" s="59"/>
    </row>
    <row r="185" customFormat="false" ht="15.6" hidden="false" customHeight="false" outlineLevel="0" collapsed="false">
      <c r="A185" s="51" t="n">
        <v>5</v>
      </c>
      <c r="B185" s="51"/>
      <c r="C185" s="60" t="str">
        <f aca="false">INDEX([2]world!$D$3:$D$400,MATCH(D185,[2]world!$B$3:$B$400,0))</f>
        <v>DK</v>
      </c>
      <c r="D185" s="61" t="s">
        <v>95</v>
      </c>
      <c r="E185" s="62" t="n">
        <f aca="false">INDEX([1]period!$D$3:$D$176,MATCH(F185,[1]period!$B$3:$B$176,0))</f>
        <v>1995</v>
      </c>
      <c r="F185" s="63" t="n">
        <v>1995</v>
      </c>
      <c r="G185" s="64" t="n">
        <v>29.1873</v>
      </c>
      <c r="H185" s="59"/>
      <c r="I185" s="59"/>
    </row>
    <row r="186" customFormat="false" ht="15.6" hidden="false" customHeight="false" outlineLevel="0" collapsed="false">
      <c r="A186" s="51" t="n">
        <v>5</v>
      </c>
      <c r="B186" s="51"/>
      <c r="C186" s="60" t="str">
        <f aca="false">INDEX([2]world!$D$3:$D$400,MATCH(D186,[2]world!$B$3:$B$400,0))</f>
        <v>DK</v>
      </c>
      <c r="D186" s="61" t="s">
        <v>95</v>
      </c>
      <c r="E186" s="62" t="n">
        <f aca="false">INDEX([1]period!$D$3:$D$176,MATCH(F186,[1]period!$B$3:$B$176,0))</f>
        <v>2006</v>
      </c>
      <c r="F186" s="63" t="n">
        <v>2006</v>
      </c>
      <c r="G186" s="64" t="n">
        <v>30.2573</v>
      </c>
      <c r="H186" s="59"/>
      <c r="I186" s="59"/>
    </row>
    <row r="187" customFormat="false" ht="15.6" hidden="false" customHeight="false" outlineLevel="0" collapsed="false">
      <c r="A187" s="51" t="n">
        <v>5</v>
      </c>
      <c r="B187" s="51"/>
      <c r="C187" s="60" t="str">
        <f aca="false">INDEX([2]world!$D$3:$D$400,MATCH(D187,[2]world!$B$3:$B$400,0))</f>
        <v>Dji</v>
      </c>
      <c r="D187" s="61" t="s">
        <v>96</v>
      </c>
      <c r="E187" s="62" t="n">
        <f aca="false">INDEX([1]period!$D$3:$D$176,MATCH(F187,[1]period!$B$3:$B$176,0))</f>
        <v>1995</v>
      </c>
      <c r="F187" s="63" t="n">
        <v>1995</v>
      </c>
      <c r="G187" s="64" t="n">
        <v>31.5059</v>
      </c>
      <c r="H187" s="59"/>
      <c r="I187" s="59"/>
    </row>
    <row r="188" customFormat="false" ht="15.6" hidden="false" customHeight="false" outlineLevel="0" collapsed="false">
      <c r="A188" s="51" t="n">
        <v>5</v>
      </c>
      <c r="B188" s="51"/>
      <c r="C188" s="60" t="str">
        <f aca="false">INDEX([2]world!$D$3:$D$400,MATCH(D188,[2]world!$B$3:$B$400,0))</f>
        <v>Dji</v>
      </c>
      <c r="D188" s="61" t="s">
        <v>96</v>
      </c>
      <c r="E188" s="62" t="n">
        <f aca="false">INDEX([1]period!$D$3:$D$176,MATCH(F188,[1]period!$B$3:$B$176,0))</f>
        <v>2000</v>
      </c>
      <c r="F188" s="63" t="n">
        <v>2000</v>
      </c>
      <c r="G188" s="64" t="n">
        <v>32.7071</v>
      </c>
      <c r="H188" s="59"/>
      <c r="I188" s="59"/>
    </row>
    <row r="189" customFormat="false" ht="15.6" hidden="false" customHeight="false" outlineLevel="0" collapsed="false">
      <c r="A189" s="51" t="n">
        <v>5</v>
      </c>
      <c r="B189" s="51"/>
      <c r="C189" s="60" t="str">
        <f aca="false">INDEX([2]world!$D$3:$D$400,MATCH(D189,[2]world!$B$3:$B$400,0))</f>
        <v>DomR</v>
      </c>
      <c r="D189" s="61" t="s">
        <v>97</v>
      </c>
      <c r="E189" s="62" t="n">
        <f aca="false">INDEX([1]period!$D$3:$D$176,MATCH(F189,[1]period!$B$3:$B$176,0))</f>
        <v>1969</v>
      </c>
      <c r="F189" s="63" t="n">
        <v>1969</v>
      </c>
      <c r="G189" s="64" t="n">
        <v>30.3008</v>
      </c>
      <c r="H189" s="59"/>
      <c r="I189" s="59"/>
    </row>
    <row r="190" customFormat="false" ht="15.6" hidden="false" customHeight="false" outlineLevel="0" collapsed="false">
      <c r="A190" s="51" t="n">
        <v>5</v>
      </c>
      <c r="B190" s="51"/>
      <c r="C190" s="60" t="str">
        <f aca="false">INDEX([2]world!$D$3:$D$400,MATCH(D190,[2]world!$B$3:$B$400,0))</f>
        <v>DomR</v>
      </c>
      <c r="D190" s="61" t="s">
        <v>97</v>
      </c>
      <c r="E190" s="62" t="n">
        <f aca="false">INDEX([1]period!$D$3:$D$176,MATCH(F190,[1]period!$B$3:$B$176,0))</f>
        <v>1994</v>
      </c>
      <c r="F190" s="63" t="n">
        <v>1994</v>
      </c>
      <c r="G190" s="64" t="n">
        <v>26.1533</v>
      </c>
      <c r="H190" s="59"/>
      <c r="I190" s="59"/>
    </row>
    <row r="191" customFormat="false" ht="15.6" hidden="false" customHeight="false" outlineLevel="0" collapsed="false">
      <c r="A191" s="51" t="n">
        <v>5</v>
      </c>
      <c r="B191" s="51"/>
      <c r="C191" s="60" t="str">
        <f aca="false">INDEX([2]world!$D$3:$D$400,MATCH(D191,[2]world!$B$3:$B$400,0))</f>
        <v>DomR</v>
      </c>
      <c r="D191" s="61" t="s">
        <v>97</v>
      </c>
      <c r="E191" s="62" t="n">
        <f aca="false">INDEX([1]period!$D$3:$D$176,MATCH(F191,[1]period!$B$3:$B$176,0))</f>
        <v>2005</v>
      </c>
      <c r="F191" s="63" t="n">
        <v>2005</v>
      </c>
      <c r="G191" s="64" t="n">
        <v>25.8043</v>
      </c>
      <c r="H191" s="59"/>
      <c r="I191" s="59"/>
    </row>
    <row r="192" customFormat="false" ht="15.6" hidden="false" customHeight="false" outlineLevel="0" collapsed="false">
      <c r="A192" s="51" t="n">
        <v>5</v>
      </c>
      <c r="B192" s="51"/>
      <c r="C192" s="60" t="str">
        <f aca="false">INDEX([2]world!$D$3:$D$400,MATCH(D192,[2]world!$B$3:$B$400,0))</f>
        <v>Egi</v>
      </c>
      <c r="D192" s="61" t="s">
        <v>98</v>
      </c>
      <c r="E192" s="62" t="n">
        <f aca="false">INDEX([1]period!$D$3:$D$176,MATCH(F192,[1]period!$B$3:$B$176,0))</f>
        <v>1978</v>
      </c>
      <c r="F192" s="63" t="n">
        <v>1978</v>
      </c>
      <c r="G192" s="64" t="n">
        <v>28.6</v>
      </c>
      <c r="H192" s="59"/>
      <c r="I192" s="59"/>
    </row>
    <row r="193" customFormat="false" ht="15.6" hidden="false" customHeight="false" outlineLevel="0" collapsed="false">
      <c r="A193" s="51" t="n">
        <v>5</v>
      </c>
      <c r="B193" s="51"/>
      <c r="C193" s="60" t="str">
        <f aca="false">INDEX([2]world!$D$3:$D$400,MATCH(D193,[2]world!$B$3:$B$400,0))</f>
        <v>Egi</v>
      </c>
      <c r="D193" s="61" t="s">
        <v>98</v>
      </c>
      <c r="E193" s="62" t="n">
        <f aca="false">INDEX([1]period!$D$3:$D$176,MATCH(F193,[1]period!$B$3:$B$176,0))</f>
        <v>1993</v>
      </c>
      <c r="F193" s="63" t="n">
        <v>1993</v>
      </c>
      <c r="G193" s="64" t="n">
        <v>28.0482</v>
      </c>
      <c r="H193" s="59"/>
      <c r="I193" s="59"/>
    </row>
    <row r="194" customFormat="false" ht="15.6" hidden="false" customHeight="false" outlineLevel="0" collapsed="false">
      <c r="A194" s="51" t="n">
        <v>5</v>
      </c>
      <c r="B194" s="51"/>
      <c r="C194" s="60" t="str">
        <f aca="false">INDEX([2]world!$D$3:$D$400,MATCH(D194,[2]world!$B$3:$B$400,0))</f>
        <v>Egi</v>
      </c>
      <c r="D194" s="61" t="s">
        <v>98</v>
      </c>
      <c r="E194" s="62" t="n">
        <f aca="false">INDEX([1]period!$D$3:$D$176,MATCH(F194,[1]period!$B$3:$B$176,0))</f>
        <v>2006</v>
      </c>
      <c r="F194" s="63" t="n">
        <v>2006</v>
      </c>
      <c r="G194" s="64" t="n">
        <v>28.6006</v>
      </c>
      <c r="H194" s="59"/>
      <c r="I194" s="59"/>
    </row>
    <row r="195" customFormat="false" ht="15.6" hidden="false" customHeight="false" outlineLevel="0" collapsed="false">
      <c r="A195" s="51" t="n">
        <v>5</v>
      </c>
      <c r="B195" s="51"/>
      <c r="C195" s="60" t="str">
        <f aca="false">INDEX([2]world!$D$3:$D$400,MATCH(D195,[2]world!$B$3:$B$400,0))</f>
        <v>Zam</v>
      </c>
      <c r="D195" s="61" t="s">
        <v>99</v>
      </c>
      <c r="E195" s="62" t="n">
        <f aca="false">INDEX([1]period!$D$3:$D$176,MATCH(F195,[1]period!$B$3:$B$176,0))</f>
        <v>1994</v>
      </c>
      <c r="F195" s="63" t="n">
        <v>1994</v>
      </c>
      <c r="G195" s="64" t="n">
        <v>28.789</v>
      </c>
      <c r="H195" s="59"/>
      <c r="I195" s="59"/>
    </row>
    <row r="196" customFormat="false" ht="15.6" hidden="false" customHeight="false" outlineLevel="0" collapsed="false">
      <c r="A196" s="51" t="n">
        <v>5</v>
      </c>
      <c r="B196" s="51"/>
      <c r="C196" s="60" t="str">
        <f aca="false">INDEX([2]world!$D$3:$D$400,MATCH(D196,[2]world!$B$3:$B$400,0))</f>
        <v>Zam</v>
      </c>
      <c r="D196" s="61" t="s">
        <v>99</v>
      </c>
      <c r="E196" s="62" t="n">
        <f aca="false">INDEX([1]period!$D$3:$D$176,MATCH(F196,[1]period!$B$3:$B$176,0))</f>
        <v>2006</v>
      </c>
      <c r="F196" s="63" t="n">
        <v>2006</v>
      </c>
      <c r="G196" s="64" t="n">
        <v>29.2924</v>
      </c>
      <c r="H196" s="59"/>
      <c r="I196" s="59"/>
    </row>
    <row r="197" customFormat="false" ht="15.6" hidden="false" customHeight="false" outlineLevel="0" collapsed="false">
      <c r="A197" s="51" t="n">
        <v>5</v>
      </c>
      <c r="B197" s="51"/>
      <c r="C197" s="60" t="str">
        <f aca="false">INDEX([2]world!$D$3:$D$400,MATCH(D197,[2]world!$B$3:$B$400,0))</f>
        <v>Zim</v>
      </c>
      <c r="D197" s="61" t="s">
        <v>100</v>
      </c>
      <c r="E197" s="62" t="n">
        <f aca="false">INDEX([1]period!$D$3:$D$176,MATCH(F197,[1]period!$B$3:$B$176,0))</f>
        <v>1969</v>
      </c>
      <c r="F197" s="63" t="n">
        <v>1969</v>
      </c>
      <c r="G197" s="64" t="n">
        <v>31.1721</v>
      </c>
      <c r="H197" s="59"/>
      <c r="I197" s="59"/>
    </row>
    <row r="198" customFormat="false" ht="15.6" hidden="false" customHeight="false" outlineLevel="0" collapsed="false">
      <c r="A198" s="51" t="n">
        <v>5</v>
      </c>
      <c r="B198" s="51"/>
      <c r="C198" s="60" t="str">
        <f aca="false">INDEX([2]world!$D$3:$D$400,MATCH(D198,[2]world!$B$3:$B$400,0))</f>
        <v>Zim</v>
      </c>
      <c r="D198" s="61" t="s">
        <v>100</v>
      </c>
      <c r="E198" s="62" t="n">
        <f aca="false">INDEX([1]period!$D$3:$D$176,MATCH(F198,[1]period!$B$3:$B$176,0))</f>
        <v>1997</v>
      </c>
      <c r="F198" s="63" t="n">
        <v>1997</v>
      </c>
      <c r="G198" s="64" t="n">
        <v>28.5491</v>
      </c>
      <c r="H198" s="59"/>
      <c r="I198" s="59"/>
    </row>
    <row r="199" customFormat="false" ht="15.6" hidden="false" customHeight="false" outlineLevel="0" collapsed="false">
      <c r="A199" s="51" t="n">
        <v>5</v>
      </c>
      <c r="B199" s="51"/>
      <c r="C199" s="60" t="str">
        <f aca="false">INDEX([2]world!$D$3:$D$400,MATCH(D199,[2]world!$B$3:$B$400,0))</f>
        <v>Zim</v>
      </c>
      <c r="D199" s="61" t="s">
        <v>100</v>
      </c>
      <c r="E199" s="62" t="n">
        <f aca="false">INDEX([1]period!$D$3:$D$176,MATCH(F199,[1]period!$B$3:$B$176,0))</f>
        <v>2003</v>
      </c>
      <c r="F199" s="63" t="n">
        <v>2003</v>
      </c>
      <c r="G199" s="64" t="n">
        <v>28.1569</v>
      </c>
      <c r="H199" s="59"/>
      <c r="I199" s="59"/>
    </row>
    <row r="200" customFormat="false" ht="15.6" hidden="false" customHeight="false" outlineLevel="0" collapsed="false">
      <c r="A200" s="51" t="n">
        <v>5</v>
      </c>
      <c r="B200" s="51"/>
      <c r="C200" s="60" t="str">
        <f aca="false">INDEX([2]world!$D$3:$D$400,MATCH(D200,[2]world!$B$3:$B$400,0))</f>
        <v>Isr</v>
      </c>
      <c r="D200" s="61" t="s">
        <v>101</v>
      </c>
      <c r="E200" s="62" t="n">
        <f aca="false">INDEX([1]period!$D$3:$D$176,MATCH(F200,[1]period!$B$3:$B$176,0))</f>
        <v>1970</v>
      </c>
      <c r="F200" s="63" t="n">
        <v>1970</v>
      </c>
      <c r="G200" s="64" t="n">
        <v>28.28075</v>
      </c>
      <c r="H200" s="59"/>
      <c r="I200" s="59"/>
    </row>
    <row r="201" customFormat="false" ht="15.6" hidden="false" customHeight="false" outlineLevel="0" collapsed="false">
      <c r="A201" s="51" t="n">
        <v>5</v>
      </c>
      <c r="B201" s="51"/>
      <c r="C201" s="60" t="str">
        <f aca="false">INDEX([2]world!$D$3:$D$400,MATCH(D201,[2]world!$B$3:$B$400,0))</f>
        <v>Isr</v>
      </c>
      <c r="D201" s="61" t="s">
        <v>101</v>
      </c>
      <c r="E201" s="62" t="n">
        <f aca="false">INDEX([1]period!$D$3:$D$176,MATCH(F201,[1]period!$B$3:$B$176,0))</f>
        <v>1995</v>
      </c>
      <c r="F201" s="63" t="n">
        <v>1995</v>
      </c>
      <c r="G201" s="64" t="n">
        <v>29.2782</v>
      </c>
      <c r="H201" s="59"/>
      <c r="I201" s="59"/>
    </row>
    <row r="202" customFormat="false" ht="15.6" hidden="false" customHeight="false" outlineLevel="0" collapsed="false">
      <c r="A202" s="51" t="n">
        <v>5</v>
      </c>
      <c r="B202" s="51"/>
      <c r="C202" s="60" t="str">
        <f aca="false">INDEX([2]world!$D$3:$D$400,MATCH(D202,[2]world!$B$3:$B$400,0))</f>
        <v>Isr</v>
      </c>
      <c r="D202" s="61" t="s">
        <v>101</v>
      </c>
      <c r="E202" s="62" t="n">
        <f aca="false">INDEX([1]period!$D$3:$D$176,MATCH(F202,[1]period!$B$3:$B$176,0))</f>
        <v>2006</v>
      </c>
      <c r="F202" s="63" t="n">
        <v>2006</v>
      </c>
      <c r="G202" s="64" t="n">
        <v>30.0218</v>
      </c>
      <c r="H202" s="59"/>
      <c r="I202" s="59"/>
    </row>
    <row r="203" customFormat="false" ht="15.6" hidden="false" customHeight="false" outlineLevel="0" collapsed="false">
      <c r="A203" s="51" t="n">
        <v>5</v>
      </c>
      <c r="B203" s="51"/>
      <c r="C203" s="60" t="str">
        <f aca="false">INDEX([2]world!$D$3:$D$400,MATCH(D203,[2]world!$B$3:$B$400,0))</f>
        <v>Ind</v>
      </c>
      <c r="D203" s="61" t="s">
        <v>102</v>
      </c>
      <c r="E203" s="62" t="n">
        <f aca="false">INDEX([1]period!$D$3:$D$176,MATCH(F203,[1]period!$B$3:$B$176,0))</f>
        <v>1972</v>
      </c>
      <c r="F203" s="63" t="n">
        <v>1972</v>
      </c>
      <c r="G203" s="64" t="n">
        <v>29.3569</v>
      </c>
      <c r="H203" s="59"/>
      <c r="I203" s="59"/>
    </row>
    <row r="204" customFormat="false" ht="15.6" hidden="false" customHeight="false" outlineLevel="0" collapsed="false">
      <c r="A204" s="51" t="n">
        <v>5</v>
      </c>
      <c r="B204" s="51"/>
      <c r="C204" s="60" t="str">
        <f aca="false">INDEX([2]world!$D$3:$D$400,MATCH(D204,[2]world!$B$3:$B$400,0))</f>
        <v>Ind</v>
      </c>
      <c r="D204" s="61" t="s">
        <v>102</v>
      </c>
      <c r="E204" s="62" t="n">
        <f aca="false">INDEX([1]period!$D$3:$D$176,MATCH(F204,[1]period!$B$3:$B$176,0))</f>
        <v>1997</v>
      </c>
      <c r="F204" s="63" t="n">
        <v>1997</v>
      </c>
      <c r="G204" s="64" t="n">
        <v>27.4625</v>
      </c>
      <c r="H204" s="59"/>
      <c r="I204" s="59"/>
    </row>
    <row r="205" customFormat="false" ht="15.6" hidden="false" customHeight="false" outlineLevel="0" collapsed="false">
      <c r="A205" s="51" t="n">
        <v>5</v>
      </c>
      <c r="B205" s="51"/>
      <c r="C205" s="60" t="str">
        <f aca="false">INDEX([2]world!$D$3:$D$400,MATCH(D205,[2]world!$B$3:$B$400,0))</f>
        <v>Ind</v>
      </c>
      <c r="D205" s="61" t="s">
        <v>102</v>
      </c>
      <c r="E205" s="62" t="n">
        <f aca="false">INDEX([1]period!$D$3:$D$176,MATCH(F205,[1]period!$B$3:$B$176,0))</f>
        <v>2006</v>
      </c>
      <c r="F205" s="63" t="n">
        <v>2006</v>
      </c>
      <c r="G205" s="64" t="n">
        <v>26.791</v>
      </c>
      <c r="H205" s="59"/>
      <c r="I205" s="59"/>
    </row>
    <row r="206" customFormat="false" ht="15.6" hidden="false" customHeight="false" outlineLevel="0" collapsed="false">
      <c r="A206" s="51" t="n">
        <v>5</v>
      </c>
      <c r="B206" s="51"/>
      <c r="C206" s="60" t="str">
        <f aca="false">INDEX([2]world!$D$3:$D$400,MATCH(D206,[2]world!$B$3:$B$400,0))</f>
        <v>Inz</v>
      </c>
      <c r="D206" s="61" t="s">
        <v>103</v>
      </c>
      <c r="E206" s="62" t="n">
        <f aca="false">INDEX([1]period!$D$3:$D$176,MATCH(F206,[1]period!$B$3:$B$176,0))</f>
        <v>1969</v>
      </c>
      <c r="F206" s="63" t="n">
        <v>1969</v>
      </c>
      <c r="G206" s="64" t="n">
        <v>27.9282</v>
      </c>
      <c r="H206" s="59"/>
      <c r="I206" s="59"/>
    </row>
    <row r="207" customFormat="false" ht="15.6" hidden="false" customHeight="false" outlineLevel="0" collapsed="false">
      <c r="A207" s="51" t="n">
        <v>5</v>
      </c>
      <c r="B207" s="51"/>
      <c r="C207" s="60" t="str">
        <f aca="false">INDEX([2]world!$D$3:$D$400,MATCH(D207,[2]world!$B$3:$B$400,0))</f>
        <v>Inz</v>
      </c>
      <c r="D207" s="61" t="s">
        <v>103</v>
      </c>
      <c r="E207" s="62" t="n">
        <f aca="false">INDEX([1]period!$D$3:$D$176,MATCH(F207,[1]period!$B$3:$B$176,0))</f>
        <v>1996</v>
      </c>
      <c r="F207" s="63" t="n">
        <v>1996</v>
      </c>
      <c r="G207" s="64" t="n">
        <v>28.1153</v>
      </c>
      <c r="H207" s="59"/>
      <c r="I207" s="59"/>
    </row>
    <row r="208" customFormat="false" ht="15.6" hidden="false" customHeight="false" outlineLevel="0" collapsed="false">
      <c r="A208" s="51" t="n">
        <v>5</v>
      </c>
      <c r="B208" s="51"/>
      <c r="C208" s="60" t="str">
        <f aca="false">INDEX([2]world!$D$3:$D$400,MATCH(D208,[2]world!$B$3:$B$400,0))</f>
        <v>Inz</v>
      </c>
      <c r="D208" s="61" t="s">
        <v>103</v>
      </c>
      <c r="E208" s="62" t="n">
        <f aca="false">INDEX([1]period!$D$3:$D$176,MATCH(F208,[1]period!$B$3:$B$176,0))</f>
        <v>2006</v>
      </c>
      <c r="F208" s="63" t="n">
        <v>2006</v>
      </c>
      <c r="G208" s="64" t="n">
        <v>28.2915</v>
      </c>
      <c r="H208" s="59"/>
      <c r="I208" s="59"/>
    </row>
    <row r="209" customFormat="false" ht="15.6" hidden="false" customHeight="false" outlineLevel="0" collapsed="false">
      <c r="A209" s="51" t="n">
        <v>5</v>
      </c>
      <c r="B209" s="51"/>
      <c r="C209" s="60" t="str">
        <f aca="false">INDEX([2]world!$D$3:$D$400,MATCH(D209,[2]world!$B$3:$B$400,0))</f>
        <v>Inr</v>
      </c>
      <c r="D209" s="61" t="s">
        <v>104</v>
      </c>
      <c r="E209" s="62" t="n">
        <f aca="false">INDEX([1]period!$D$3:$D$176,MATCH(F209,[1]period!$B$3:$B$176,0))</f>
        <v>1974</v>
      </c>
      <c r="F209" s="63" t="n">
        <v>1974</v>
      </c>
      <c r="G209" s="64" t="n">
        <v>29.4856</v>
      </c>
      <c r="H209" s="59"/>
      <c r="I209" s="59"/>
    </row>
    <row r="210" customFormat="false" ht="15.6" hidden="false" customHeight="false" outlineLevel="0" collapsed="false">
      <c r="A210" s="51" t="n">
        <v>5</v>
      </c>
      <c r="B210" s="51"/>
      <c r="C210" s="60" t="str">
        <f aca="false">INDEX([2]world!$D$3:$D$400,MATCH(D210,[2]world!$B$3:$B$400,0))</f>
        <v>Inr</v>
      </c>
      <c r="D210" s="61" t="s">
        <v>104</v>
      </c>
      <c r="E210" s="62" t="n">
        <f aca="false">INDEX([1]period!$D$3:$D$176,MATCH(F210,[1]period!$B$3:$B$176,0))</f>
        <v>1995</v>
      </c>
      <c r="F210" s="63" t="n">
        <v>1995</v>
      </c>
      <c r="G210" s="64" t="n">
        <v>29.9889</v>
      </c>
      <c r="H210" s="59"/>
      <c r="I210" s="59"/>
    </row>
    <row r="211" customFormat="false" ht="15.6" hidden="false" customHeight="false" outlineLevel="0" collapsed="false">
      <c r="A211" s="51" t="n">
        <v>5</v>
      </c>
      <c r="B211" s="51"/>
      <c r="C211" s="60" t="str">
        <f aca="false">INDEX([2]world!$D$3:$D$400,MATCH(D211,[2]world!$B$3:$B$400,0))</f>
        <v>Inr</v>
      </c>
      <c r="D211" s="61" t="s">
        <v>104</v>
      </c>
      <c r="E211" s="62" t="n">
        <f aca="false">INDEX([1]period!$D$3:$D$176,MATCH(F211,[1]period!$B$3:$B$176,0))</f>
        <v>2005</v>
      </c>
      <c r="F211" s="63" t="n">
        <v>2005</v>
      </c>
      <c r="G211" s="64" t="n">
        <v>29.9164</v>
      </c>
      <c r="H211" s="59"/>
      <c r="I211" s="59"/>
    </row>
    <row r="212" customFormat="false" ht="15.6" hidden="false" customHeight="false" outlineLevel="0" collapsed="false">
      <c r="A212" s="51" t="n">
        <v>5</v>
      </c>
      <c r="B212" s="51"/>
      <c r="C212" s="60" t="str">
        <f aca="false">INDEX([2]world!$D$3:$D$400,MATCH(D212,[2]world!$B$3:$B$400,0))</f>
        <v>Iraq</v>
      </c>
      <c r="D212" s="61" t="s">
        <v>105</v>
      </c>
      <c r="E212" s="62" t="n">
        <f aca="false">INDEX([1]period!$D$3:$D$176,MATCH(F212,[1]period!$B$3:$B$176,0))</f>
        <v>1974</v>
      </c>
      <c r="F212" s="63" t="n">
        <v>1974</v>
      </c>
      <c r="G212" s="64" t="n">
        <v>31.0309</v>
      </c>
      <c r="H212" s="59"/>
      <c r="I212" s="59"/>
    </row>
    <row r="213" customFormat="false" ht="15.6" hidden="false" customHeight="false" outlineLevel="0" collapsed="false">
      <c r="A213" s="51" t="n">
        <v>5</v>
      </c>
      <c r="B213" s="51"/>
      <c r="C213" s="60" t="str">
        <f aca="false">INDEX([2]world!$D$3:$D$400,MATCH(D213,[2]world!$B$3:$B$400,0))</f>
        <v>Iraq</v>
      </c>
      <c r="D213" s="61" t="s">
        <v>105</v>
      </c>
      <c r="E213" s="62" t="n">
        <f aca="false">INDEX([1]period!$D$3:$D$176,MATCH(F213,[1]period!$B$3:$B$176,0))</f>
        <v>1996</v>
      </c>
      <c r="F213" s="63" t="n">
        <v>1996</v>
      </c>
      <c r="G213" s="64" t="n">
        <v>30.419</v>
      </c>
      <c r="H213" s="59"/>
      <c r="I213" s="59"/>
    </row>
    <row r="214" customFormat="false" ht="15.6" hidden="false" customHeight="false" outlineLevel="0" collapsed="false">
      <c r="A214" s="51" t="n">
        <v>5</v>
      </c>
      <c r="B214" s="51"/>
      <c r="C214" s="60" t="str">
        <f aca="false">INDEX([2]world!$D$3:$D$400,MATCH(D214,[2]world!$B$3:$B$400,0))</f>
        <v>Iraq</v>
      </c>
      <c r="D214" s="61" t="s">
        <v>105</v>
      </c>
      <c r="E214" s="62" t="n">
        <f aca="false">INDEX([1]period!$D$3:$D$176,MATCH(F214,[1]period!$B$3:$B$176,0))</f>
        <v>2005</v>
      </c>
      <c r="F214" s="63" t="n">
        <v>2005</v>
      </c>
      <c r="G214" s="64" t="n">
        <v>29.4711</v>
      </c>
      <c r="H214" s="59"/>
      <c r="I214" s="59"/>
    </row>
    <row r="215" customFormat="false" ht="15.6" hidden="false" customHeight="false" outlineLevel="0" collapsed="false">
      <c r="A215" s="51" t="n">
        <v>5</v>
      </c>
      <c r="B215" s="51"/>
      <c r="C215" s="60" t="str">
        <f aca="false">INDEX([2]world!$D$3:$D$400,MATCH(D215,[2]world!$B$3:$B$400,0))</f>
        <v>Iran</v>
      </c>
      <c r="D215" s="61" t="s">
        <v>106</v>
      </c>
      <c r="E215" s="62" t="n">
        <f aca="false">INDEX([1]period!$D$3:$D$176,MATCH(F215,[1]period!$B$3:$B$176,0))</f>
        <v>1974</v>
      </c>
      <c r="F215" s="63" t="n">
        <v>1974</v>
      </c>
      <c r="G215" s="64" t="n">
        <v>28.8223</v>
      </c>
      <c r="H215" s="59"/>
      <c r="I215" s="59"/>
    </row>
    <row r="216" customFormat="false" ht="15.6" hidden="false" customHeight="false" outlineLevel="0" collapsed="false">
      <c r="A216" s="51" t="n">
        <v>5</v>
      </c>
      <c r="B216" s="51"/>
      <c r="C216" s="60" t="str">
        <f aca="false">INDEX([2]world!$D$3:$D$400,MATCH(D216,[2]world!$B$3:$B$400,0))</f>
        <v>Iran</v>
      </c>
      <c r="D216" s="61" t="s">
        <v>106</v>
      </c>
      <c r="E216" s="62" t="n">
        <f aca="false">INDEX([1]period!$D$3:$D$176,MATCH(F216,[1]period!$B$3:$B$176,0))</f>
        <v>1996</v>
      </c>
      <c r="F216" s="63" t="n">
        <v>1996</v>
      </c>
      <c r="G216" s="64" t="n">
        <v>29.9619</v>
      </c>
      <c r="H216" s="59"/>
      <c r="I216" s="59"/>
    </row>
    <row r="217" customFormat="false" ht="15.6" hidden="false" customHeight="false" outlineLevel="0" collapsed="false">
      <c r="A217" s="51" t="n">
        <v>5</v>
      </c>
      <c r="B217" s="51"/>
      <c r="C217" s="60" t="str">
        <f aca="false">INDEX([2]world!$D$3:$D$400,MATCH(D217,[2]world!$B$3:$B$400,0))</f>
        <v>Iran</v>
      </c>
      <c r="D217" s="61" t="s">
        <v>106</v>
      </c>
      <c r="E217" s="62" t="n">
        <f aca="false">INDEX([1]period!$D$3:$D$176,MATCH(F217,[1]period!$B$3:$B$176,0))</f>
        <v>2002</v>
      </c>
      <c r="F217" s="63" t="n">
        <v>2002</v>
      </c>
      <c r="G217" s="64" t="n">
        <v>28.1546</v>
      </c>
      <c r="H217" s="59"/>
      <c r="I217" s="59"/>
    </row>
    <row r="218" customFormat="false" ht="15.6" hidden="false" customHeight="false" outlineLevel="0" collapsed="false">
      <c r="A218" s="51" t="n">
        <v>5</v>
      </c>
      <c r="B218" s="51"/>
      <c r="C218" s="60" t="str">
        <f aca="false">INDEX([2]world!$D$3:$D$400,MATCH(D218,[2]world!$B$3:$B$400,0))</f>
        <v>IR</v>
      </c>
      <c r="D218" s="61" t="s">
        <v>107</v>
      </c>
      <c r="E218" s="62" t="n">
        <f aca="false">INDEX([1]period!$D$3:$D$176,MATCH(F218,[1]period!$B$3:$B$176,0))</f>
        <v>1970</v>
      </c>
      <c r="F218" s="63" t="n">
        <v>1970</v>
      </c>
      <c r="G218" s="64" t="n">
        <v>30.3237</v>
      </c>
      <c r="H218" s="59"/>
      <c r="I218" s="59"/>
    </row>
    <row r="219" customFormat="false" ht="15.6" hidden="false" customHeight="false" outlineLevel="0" collapsed="false">
      <c r="A219" s="51" t="n">
        <v>5</v>
      </c>
      <c r="B219" s="51"/>
      <c r="C219" s="60" t="str">
        <f aca="false">INDEX([2]world!$D$3:$D$400,MATCH(D219,[2]world!$B$3:$B$400,0))</f>
        <v>IR</v>
      </c>
      <c r="D219" s="61" t="s">
        <v>107</v>
      </c>
      <c r="E219" s="62" t="n">
        <f aca="false">INDEX([1]period!$D$3:$D$176,MATCH(F219,[1]period!$B$3:$B$176,0))</f>
        <v>1995</v>
      </c>
      <c r="F219" s="63" t="n">
        <v>1995</v>
      </c>
      <c r="G219" s="64" t="n">
        <v>30.2617</v>
      </c>
      <c r="H219" s="59"/>
      <c r="I219" s="59"/>
    </row>
    <row r="220" customFormat="false" ht="15.6" hidden="false" customHeight="false" outlineLevel="0" collapsed="false">
      <c r="A220" s="51" t="n">
        <v>5</v>
      </c>
      <c r="B220" s="51"/>
      <c r="C220" s="60" t="str">
        <f aca="false">INDEX([2]world!$D$3:$D$400,MATCH(D220,[2]world!$B$3:$B$400,0))</f>
        <v>IR</v>
      </c>
      <c r="D220" s="61" t="s">
        <v>107</v>
      </c>
      <c r="E220" s="62" t="n">
        <f aca="false">INDEX([1]period!$D$3:$D$176,MATCH(F220,[1]period!$B$3:$B$176,0))</f>
        <v>2006</v>
      </c>
      <c r="F220" s="63" t="n">
        <v>2006</v>
      </c>
      <c r="G220" s="64" t="n">
        <v>31.1325</v>
      </c>
      <c r="H220" s="59"/>
      <c r="I220" s="59"/>
    </row>
    <row r="221" customFormat="false" ht="15.6" hidden="false" customHeight="false" outlineLevel="0" collapsed="false">
      <c r="A221" s="51" t="n">
        <v>5</v>
      </c>
      <c r="B221" s="51"/>
      <c r="C221" s="60" t="str">
        <f aca="false">INDEX([2]world!$D$3:$D$400,MATCH(D221,[2]world!$B$3:$B$400,0))</f>
        <v>ISL</v>
      </c>
      <c r="D221" s="61" t="s">
        <v>108</v>
      </c>
      <c r="E221" s="62" t="n">
        <f aca="false">INDEX([1]period!$D$3:$D$176,MATCH(F221,[1]period!$B$3:$B$176,0))</f>
        <v>1970</v>
      </c>
      <c r="F221" s="63" t="n">
        <v>1970</v>
      </c>
      <c r="G221" s="64" t="n">
        <v>27.2794</v>
      </c>
      <c r="H221" s="59"/>
      <c r="I221" s="59"/>
    </row>
    <row r="222" customFormat="false" ht="15.6" hidden="false" customHeight="false" outlineLevel="0" collapsed="false">
      <c r="A222" s="51" t="n">
        <v>5</v>
      </c>
      <c r="B222" s="51"/>
      <c r="C222" s="60" t="str">
        <f aca="false">INDEX([2]world!$D$3:$D$400,MATCH(D222,[2]world!$B$3:$B$400,0))</f>
        <v>ISL</v>
      </c>
      <c r="D222" s="61" t="s">
        <v>108</v>
      </c>
      <c r="E222" s="62" t="n">
        <f aca="false">INDEX([1]period!$D$3:$D$176,MATCH(F222,[1]period!$B$3:$B$176,0))</f>
        <v>1995</v>
      </c>
      <c r="F222" s="63" t="n">
        <v>1995</v>
      </c>
      <c r="G222" s="64" t="n">
        <v>28.7022</v>
      </c>
      <c r="H222" s="59"/>
      <c r="I222" s="59"/>
    </row>
    <row r="223" customFormat="false" ht="15.6" hidden="false" customHeight="false" outlineLevel="0" collapsed="false">
      <c r="A223" s="51" t="n">
        <v>5</v>
      </c>
      <c r="B223" s="51"/>
      <c r="C223" s="60" t="str">
        <f aca="false">INDEX([2]world!$D$3:$D$400,MATCH(D223,[2]world!$B$3:$B$400,0))</f>
        <v>ISL</v>
      </c>
      <c r="D223" s="61" t="s">
        <v>108</v>
      </c>
      <c r="E223" s="62" t="n">
        <f aca="false">INDEX([1]period!$D$3:$D$176,MATCH(F223,[1]period!$B$3:$B$176,0))</f>
        <v>2006</v>
      </c>
      <c r="F223" s="63" t="n">
        <v>2006</v>
      </c>
      <c r="G223" s="64" t="n">
        <v>29.5331</v>
      </c>
      <c r="H223" s="59"/>
      <c r="I223" s="59"/>
    </row>
    <row r="224" customFormat="false" ht="15.6" hidden="false" customHeight="false" outlineLevel="0" collapsed="false">
      <c r="A224" s="51" t="n">
        <v>5</v>
      </c>
      <c r="B224" s="51"/>
      <c r="C224" s="60" t="str">
        <f aca="false">INDEX([2]world!$D$3:$D$400,MATCH(D224,[2]world!$B$3:$B$400,0))</f>
        <v>SP</v>
      </c>
      <c r="D224" s="61" t="s">
        <v>109</v>
      </c>
      <c r="E224" s="62" t="n">
        <f aca="false">INDEX([1]period!$D$3:$D$176,MATCH(F224,[1]period!$B$3:$B$176,0))</f>
        <v>1970</v>
      </c>
      <c r="F224" s="63" t="n">
        <v>1970</v>
      </c>
      <c r="G224" s="64" t="n">
        <v>29.4556</v>
      </c>
      <c r="H224" s="59"/>
      <c r="I224" s="59"/>
    </row>
    <row r="225" customFormat="false" ht="15.6" hidden="false" customHeight="false" outlineLevel="0" collapsed="false">
      <c r="A225" s="51" t="n">
        <v>5</v>
      </c>
      <c r="B225" s="51"/>
      <c r="C225" s="60" t="str">
        <f aca="false">INDEX([2]world!$D$3:$D$400,MATCH(D225,[2]world!$B$3:$B$400,0))</f>
        <v>SP</v>
      </c>
      <c r="D225" s="61" t="s">
        <v>109</v>
      </c>
      <c r="E225" s="62" t="n">
        <f aca="false">INDEX([1]period!$D$3:$D$176,MATCH(F225,[1]period!$B$3:$B$176,0))</f>
        <v>1995</v>
      </c>
      <c r="F225" s="63" t="n">
        <v>1995</v>
      </c>
      <c r="G225" s="64" t="n">
        <v>30.0127</v>
      </c>
      <c r="H225" s="59"/>
      <c r="I225" s="59"/>
    </row>
    <row r="226" customFormat="false" ht="15.6" hidden="false" customHeight="false" outlineLevel="0" collapsed="false">
      <c r="A226" s="51" t="n">
        <v>5</v>
      </c>
      <c r="B226" s="51"/>
      <c r="C226" s="60" t="str">
        <f aca="false">INDEX([2]world!$D$3:$D$400,MATCH(D226,[2]world!$B$3:$B$400,0))</f>
        <v>SP</v>
      </c>
      <c r="D226" s="61" t="s">
        <v>109</v>
      </c>
      <c r="E226" s="62" t="n">
        <f aca="false">INDEX([1]period!$D$3:$D$176,MATCH(F226,[1]period!$B$3:$B$176,0))</f>
        <v>2006</v>
      </c>
      <c r="F226" s="63" t="n">
        <v>2006</v>
      </c>
      <c r="G226" s="64" t="n">
        <v>30.8722</v>
      </c>
      <c r="H226" s="59"/>
      <c r="I226" s="59"/>
    </row>
    <row r="227" customFormat="false" ht="15.6" hidden="false" customHeight="false" outlineLevel="0" collapsed="false">
      <c r="A227" s="51" t="n">
        <v>5</v>
      </c>
      <c r="B227" s="51"/>
      <c r="C227" s="60" t="str">
        <f aca="false">INDEX([2]world!$D$3:$D$400,MATCH(D227,[2]world!$B$3:$B$400,0))</f>
        <v>IT</v>
      </c>
      <c r="D227" s="61" t="s">
        <v>110</v>
      </c>
      <c r="E227" s="62" t="n">
        <f aca="false">INDEX([1]period!$D$3:$D$176,MATCH(F227,[1]period!$B$3:$B$176,0))</f>
        <v>1970</v>
      </c>
      <c r="F227" s="63" t="n">
        <v>1970</v>
      </c>
      <c r="G227" s="64" t="n">
        <v>28.2938</v>
      </c>
      <c r="H227" s="59"/>
      <c r="I227" s="59"/>
    </row>
    <row r="228" customFormat="false" ht="15.6" hidden="false" customHeight="false" outlineLevel="0" collapsed="false">
      <c r="A228" s="51" t="n">
        <v>5</v>
      </c>
      <c r="B228" s="51"/>
      <c r="C228" s="60" t="str">
        <f aca="false">INDEX([2]world!$D$3:$D$400,MATCH(D228,[2]world!$B$3:$B$400,0))</f>
        <v>IT</v>
      </c>
      <c r="D228" s="61" t="s">
        <v>110</v>
      </c>
      <c r="E228" s="62" t="n">
        <f aca="false">INDEX([1]period!$D$3:$D$176,MATCH(F228,[1]period!$B$3:$B$176,0))</f>
        <v>1995</v>
      </c>
      <c r="F228" s="63" t="n">
        <v>1995</v>
      </c>
      <c r="G228" s="64" t="n">
        <v>29.8038</v>
      </c>
      <c r="H228" s="59"/>
      <c r="I228" s="59"/>
    </row>
    <row r="229" customFormat="false" ht="15.6" hidden="false" customHeight="false" outlineLevel="0" collapsed="false">
      <c r="A229" s="51" t="n">
        <v>5</v>
      </c>
      <c r="B229" s="51"/>
      <c r="C229" s="60" t="str">
        <f aca="false">INDEX([2]world!$D$3:$D$400,MATCH(D229,[2]world!$B$3:$B$400,0))</f>
        <v>IT</v>
      </c>
      <c r="D229" s="61" t="s">
        <v>110</v>
      </c>
      <c r="E229" s="62" t="n">
        <f aca="false">INDEX([1]period!$D$3:$D$176,MATCH(F229,[1]period!$B$3:$B$176,0))</f>
        <v>2006</v>
      </c>
      <c r="F229" s="63" t="n">
        <v>2006</v>
      </c>
      <c r="G229" s="64" t="n">
        <v>30.8852</v>
      </c>
      <c r="H229" s="59"/>
      <c r="I229" s="59"/>
    </row>
    <row r="230" customFormat="false" ht="15.6" hidden="false" customHeight="false" outlineLevel="0" collapsed="false">
      <c r="A230" s="51" t="n">
        <v>5</v>
      </c>
      <c r="B230" s="51"/>
      <c r="C230" s="60" t="str">
        <f aca="false">INDEX([2]world!$D$3:$D$400,MATCH(D230,[2]world!$B$3:$B$400,0))</f>
        <v>Yem</v>
      </c>
      <c r="D230" s="61" t="s">
        <v>111</v>
      </c>
      <c r="E230" s="62" t="n">
        <f aca="false">INDEX([1]period!$D$3:$D$176,MATCH(F230,[1]period!$B$3:$B$176,0))</f>
        <v>1977</v>
      </c>
      <c r="F230" s="63" t="n">
        <v>1977</v>
      </c>
      <c r="G230" s="64" t="n">
        <v>30.3995</v>
      </c>
      <c r="H230" s="59"/>
      <c r="I230" s="59"/>
    </row>
    <row r="231" customFormat="false" ht="15.6" hidden="false" customHeight="false" outlineLevel="0" collapsed="false">
      <c r="A231" s="51" t="n">
        <v>5</v>
      </c>
      <c r="B231" s="51"/>
      <c r="C231" s="60" t="str">
        <f aca="false">INDEX([2]world!$D$3:$D$400,MATCH(D231,[2]world!$B$3:$B$400,0))</f>
        <v>Yem</v>
      </c>
      <c r="D231" s="61" t="s">
        <v>111</v>
      </c>
      <c r="E231" s="62" t="n">
        <f aca="false">INDEX([1]period!$D$3:$D$176,MATCH(F231,[1]period!$B$3:$B$176,0))</f>
        <v>1996</v>
      </c>
      <c r="F231" s="63" t="n">
        <v>1996</v>
      </c>
      <c r="G231" s="64" t="n">
        <v>30.3051</v>
      </c>
      <c r="H231" s="59"/>
      <c r="I231" s="59"/>
    </row>
    <row r="232" customFormat="false" ht="15.6" hidden="false" customHeight="false" outlineLevel="0" collapsed="false">
      <c r="A232" s="51" t="n">
        <v>5</v>
      </c>
      <c r="B232" s="51"/>
      <c r="C232" s="60" t="str">
        <f aca="false">INDEX([2]world!$D$3:$D$400,MATCH(D232,[2]world!$B$3:$B$400,0))</f>
        <v>Yem</v>
      </c>
      <c r="D232" s="61" t="s">
        <v>111</v>
      </c>
      <c r="E232" s="62" t="n">
        <f aca="false">INDEX([1]period!$D$3:$D$176,MATCH(F232,[1]period!$B$3:$B$176,0))</f>
        <v>2005</v>
      </c>
      <c r="F232" s="63" t="n">
        <v>2005</v>
      </c>
      <c r="G232" s="64" t="n">
        <v>30.1744</v>
      </c>
      <c r="H232" s="59"/>
      <c r="I232" s="59"/>
    </row>
    <row r="233" customFormat="false" ht="15.6" hidden="false" customHeight="false" outlineLevel="0" collapsed="false">
      <c r="A233" s="51" t="n">
        <v>5</v>
      </c>
      <c r="B233" s="51"/>
      <c r="C233" s="60" t="str">
        <f aca="false">INDEX([2]world!$D$3:$D$400,MATCH(D233,[2]world!$B$3:$B$400,0))</f>
        <v>KZ</v>
      </c>
      <c r="D233" s="61" t="s">
        <v>112</v>
      </c>
      <c r="E233" s="62" t="n">
        <f aca="false">INDEX([1]period!$D$3:$D$176,MATCH(F233,[1]period!$B$3:$B$176,0))</f>
        <v>1970</v>
      </c>
      <c r="F233" s="63" t="n">
        <v>1970</v>
      </c>
      <c r="G233" s="64" t="n">
        <v>28.9145</v>
      </c>
      <c r="H233" s="59"/>
      <c r="I233" s="59"/>
    </row>
    <row r="234" customFormat="false" ht="15.6" hidden="false" customHeight="false" outlineLevel="0" collapsed="false">
      <c r="A234" s="51" t="n">
        <v>5</v>
      </c>
      <c r="B234" s="51"/>
      <c r="C234" s="60" t="str">
        <f aca="false">INDEX([2]world!$D$3:$D$400,MATCH(D234,[2]world!$B$3:$B$400,0))</f>
        <v>KZ</v>
      </c>
      <c r="D234" s="61" t="s">
        <v>112</v>
      </c>
      <c r="E234" s="62" t="n">
        <f aca="false">INDEX([1]period!$D$3:$D$176,MATCH(F234,[1]period!$B$3:$B$176,0))</f>
        <v>1995</v>
      </c>
      <c r="F234" s="63" t="n">
        <v>1995</v>
      </c>
      <c r="G234" s="64" t="n">
        <v>26.0066</v>
      </c>
      <c r="H234" s="59"/>
      <c r="I234" s="59"/>
    </row>
    <row r="235" customFormat="false" ht="15.6" hidden="false" customHeight="false" outlineLevel="0" collapsed="false">
      <c r="A235" s="51" t="n">
        <v>5</v>
      </c>
      <c r="B235" s="51"/>
      <c r="C235" s="60" t="str">
        <f aca="false">INDEX([2]world!$D$3:$D$400,MATCH(D235,[2]world!$B$3:$B$400,0))</f>
        <v>KZ</v>
      </c>
      <c r="D235" s="61" t="s">
        <v>112</v>
      </c>
      <c r="E235" s="62" t="n">
        <f aca="false">INDEX([1]period!$D$3:$D$176,MATCH(F235,[1]period!$B$3:$B$176,0))</f>
        <v>2006</v>
      </c>
      <c r="F235" s="63" t="n">
        <v>2006</v>
      </c>
      <c r="G235" s="64" t="n">
        <v>27.9138</v>
      </c>
      <c r="H235" s="59"/>
      <c r="I235" s="59"/>
    </row>
    <row r="236" customFormat="false" ht="15.6" hidden="false" customHeight="false" outlineLevel="0" collapsed="false">
      <c r="A236" s="51" t="n">
        <v>5</v>
      </c>
      <c r="B236" s="51"/>
      <c r="C236" s="60" t="str">
        <f aca="false">INDEX([2]world!$D$3:$D$400,MATCH(D236,[2]world!$B$3:$B$400,0))</f>
        <v>Kam</v>
      </c>
      <c r="D236" s="61" t="s">
        <v>113</v>
      </c>
      <c r="E236" s="62" t="n">
        <f aca="false">INDEX([1]period!$D$3:$D$176,MATCH(F236,[1]period!$B$3:$B$176,0))</f>
        <v>1993</v>
      </c>
      <c r="F236" s="63" t="n">
        <v>1993</v>
      </c>
      <c r="G236" s="64" t="n">
        <v>29.6454</v>
      </c>
      <c r="H236" s="59"/>
      <c r="I236" s="59"/>
    </row>
    <row r="237" customFormat="false" ht="15.6" hidden="false" customHeight="false" outlineLevel="0" collapsed="false">
      <c r="A237" s="51" t="n">
        <v>5</v>
      </c>
      <c r="B237" s="51"/>
      <c r="C237" s="60" t="str">
        <f aca="false">INDEX([2]world!$D$3:$D$400,MATCH(D237,[2]world!$B$3:$B$400,0))</f>
        <v>Kam</v>
      </c>
      <c r="D237" s="61" t="s">
        <v>113</v>
      </c>
      <c r="E237" s="62" t="n">
        <f aca="false">INDEX([1]period!$D$3:$D$176,MATCH(F237,[1]period!$B$3:$B$176,0))</f>
        <v>2003</v>
      </c>
      <c r="F237" s="63" t="n">
        <v>2003</v>
      </c>
      <c r="G237" s="64" t="n">
        <v>28.849</v>
      </c>
      <c r="H237" s="59"/>
      <c r="I237" s="59"/>
    </row>
    <row r="238" customFormat="false" ht="15.6" hidden="false" customHeight="false" outlineLevel="0" collapsed="false">
      <c r="A238" s="51" t="n">
        <v>5</v>
      </c>
      <c r="B238" s="51"/>
      <c r="C238" s="60" t="str">
        <f aca="false">INDEX([2]world!$D$3:$D$400,MATCH(D238,[2]world!$B$3:$B$400,0))</f>
        <v>Kan</v>
      </c>
      <c r="D238" s="61" t="s">
        <v>114</v>
      </c>
      <c r="E238" s="62" t="n">
        <f aca="false">INDEX([1]period!$D$3:$D$176,MATCH(F238,[1]period!$B$3:$B$176,0))</f>
        <v>1976</v>
      </c>
      <c r="F238" s="63" t="n">
        <v>1976</v>
      </c>
      <c r="G238" s="64" t="n">
        <v>28.8388</v>
      </c>
      <c r="H238" s="59"/>
      <c r="I238" s="59"/>
    </row>
    <row r="239" customFormat="false" ht="15.6" hidden="false" customHeight="false" outlineLevel="0" collapsed="false">
      <c r="A239" s="51" t="n">
        <v>5</v>
      </c>
      <c r="B239" s="51"/>
      <c r="C239" s="60" t="str">
        <f aca="false">INDEX([2]world!$D$3:$D$400,MATCH(D239,[2]world!$B$3:$B$400,0))</f>
        <v>Kan</v>
      </c>
      <c r="D239" s="61" t="s">
        <v>114</v>
      </c>
      <c r="E239" s="62" t="n">
        <f aca="false">INDEX([1]period!$D$3:$D$176,MATCH(F239,[1]period!$B$3:$B$176,0))</f>
        <v>1996</v>
      </c>
      <c r="F239" s="63" t="n">
        <v>1996</v>
      </c>
      <c r="G239" s="64" t="n">
        <v>28.5136</v>
      </c>
      <c r="H239" s="59"/>
      <c r="I239" s="59"/>
    </row>
    <row r="240" customFormat="false" ht="15.6" hidden="false" customHeight="false" outlineLevel="0" collapsed="false">
      <c r="A240" s="51" t="n">
        <v>5</v>
      </c>
      <c r="B240" s="51"/>
      <c r="C240" s="60" t="str">
        <f aca="false">INDEX([2]world!$D$3:$D$400,MATCH(D240,[2]world!$B$3:$B$400,0))</f>
        <v>Kan</v>
      </c>
      <c r="D240" s="61" t="s">
        <v>114</v>
      </c>
      <c r="E240" s="62" t="n">
        <f aca="false">INDEX([1]period!$D$3:$D$176,MATCH(F240,[1]period!$B$3:$B$176,0))</f>
        <v>2002</v>
      </c>
      <c r="F240" s="63" t="n">
        <v>2002</v>
      </c>
      <c r="G240" s="64" t="n">
        <v>28.4496</v>
      </c>
      <c r="H240" s="59"/>
      <c r="I240" s="59"/>
    </row>
    <row r="241" customFormat="false" ht="15.6" hidden="false" customHeight="false" outlineLevel="0" collapsed="false">
      <c r="A241" s="51" t="n">
        <v>5</v>
      </c>
      <c r="B241" s="51"/>
      <c r="C241" s="60" t="str">
        <f aca="false">INDEX([2]world!$D$3:$D$400,MATCH(D241,[2]world!$B$3:$B$400,0))</f>
        <v>CA</v>
      </c>
      <c r="D241" s="61" t="s">
        <v>115</v>
      </c>
      <c r="E241" s="62" t="n">
        <f aca="false">INDEX([1]period!$D$3:$D$176,MATCH(F241,[1]period!$B$3:$B$176,0))</f>
        <v>1970</v>
      </c>
      <c r="F241" s="63" t="n">
        <v>1970</v>
      </c>
      <c r="G241" s="64" t="n">
        <v>27.1543</v>
      </c>
      <c r="H241" s="59"/>
      <c r="I241" s="59"/>
    </row>
    <row r="242" customFormat="false" ht="15.6" hidden="false" customHeight="false" outlineLevel="0" collapsed="false">
      <c r="A242" s="51" t="n">
        <v>5</v>
      </c>
      <c r="B242" s="51"/>
      <c r="C242" s="60" t="str">
        <f aca="false">INDEX([2]world!$D$3:$D$400,MATCH(D242,[2]world!$B$3:$B$400,0))</f>
        <v>CA</v>
      </c>
      <c r="D242" s="61" t="s">
        <v>115</v>
      </c>
      <c r="E242" s="62" t="n">
        <f aca="false">INDEX([1]period!$D$3:$D$176,MATCH(F242,[1]period!$B$3:$B$176,0))</f>
        <v>1995</v>
      </c>
      <c r="F242" s="63" t="n">
        <v>1995</v>
      </c>
      <c r="G242" s="64" t="n">
        <v>28.1951</v>
      </c>
      <c r="H242" s="59"/>
      <c r="I242" s="59"/>
    </row>
    <row r="243" customFormat="false" ht="15.6" hidden="false" customHeight="false" outlineLevel="0" collapsed="false">
      <c r="A243" s="51" t="n">
        <v>5</v>
      </c>
      <c r="B243" s="51"/>
      <c r="C243" s="60" t="str">
        <f aca="false">INDEX([2]world!$D$3:$D$400,MATCH(D243,[2]world!$B$3:$B$400,0))</f>
        <v>CA</v>
      </c>
      <c r="D243" s="61" t="s">
        <v>115</v>
      </c>
      <c r="E243" s="62" t="n">
        <f aca="false">INDEX([1]period!$D$3:$D$176,MATCH(F243,[1]period!$B$3:$B$176,0))</f>
        <v>2006</v>
      </c>
      <c r="F243" s="63" t="n">
        <v>2006</v>
      </c>
      <c r="G243" s="64" t="n">
        <v>29.6268</v>
      </c>
      <c r="H243" s="59"/>
      <c r="I243" s="59"/>
    </row>
    <row r="244" customFormat="false" ht="15.6" hidden="false" customHeight="false" outlineLevel="0" collapsed="false">
      <c r="A244" s="51" t="n">
        <v>5</v>
      </c>
      <c r="B244" s="51"/>
      <c r="C244" s="60" t="str">
        <f aca="false">INDEX([2]world!$D$3:$D$400,MATCH(D244,[2]world!$B$3:$B$400,0))</f>
        <v>KaVe</v>
      </c>
      <c r="D244" s="61" t="s">
        <v>116</v>
      </c>
      <c r="E244" s="62" t="n">
        <f aca="false">INDEX([1]period!$D$3:$D$176,MATCH(F244,[1]period!$B$3:$B$176,0))</f>
        <v>1996</v>
      </c>
      <c r="F244" s="63" t="n">
        <v>1996</v>
      </c>
      <c r="G244" s="64" t="n">
        <v>28.4581</v>
      </c>
      <c r="H244" s="59"/>
      <c r="I244" s="59"/>
    </row>
    <row r="245" customFormat="false" ht="15.6" hidden="false" customHeight="false" outlineLevel="0" collapsed="false">
      <c r="A245" s="51" t="n">
        <v>5</v>
      </c>
      <c r="B245" s="51"/>
      <c r="C245" s="60" t="str">
        <f aca="false">INDEX([2]world!$D$3:$D$400,MATCH(D245,[2]world!$B$3:$B$400,0))</f>
        <v>KaVe</v>
      </c>
      <c r="D245" s="61" t="s">
        <v>116</v>
      </c>
      <c r="E245" s="62" t="n">
        <f aca="false">INDEX([1]period!$D$3:$D$176,MATCH(F245,[1]period!$B$3:$B$176,0))</f>
        <v>2003</v>
      </c>
      <c r="F245" s="63" t="n">
        <v>2003</v>
      </c>
      <c r="G245" s="64" t="n">
        <v>27.7835</v>
      </c>
      <c r="H245" s="59"/>
      <c r="I245" s="59"/>
    </row>
    <row r="246" customFormat="false" ht="15.6" hidden="false" customHeight="false" outlineLevel="0" collapsed="false">
      <c r="A246" s="51" t="n">
        <v>5</v>
      </c>
      <c r="B246" s="51"/>
      <c r="C246" s="60" t="str">
        <f aca="false">INDEX([2]world!$D$3:$D$400,MATCH(D246,[2]world!$B$3:$B$400,0))</f>
        <v>Katar</v>
      </c>
      <c r="D246" s="61" t="s">
        <v>117</v>
      </c>
      <c r="E246" s="62" t="n">
        <f aca="false">INDEX([1]period!$D$3:$D$176,MATCH(F246,[1]period!$B$3:$B$176,0))</f>
        <v>1985</v>
      </c>
      <c r="F246" s="63" t="n">
        <v>1985</v>
      </c>
      <c r="G246" s="64" t="n">
        <v>30.1923</v>
      </c>
      <c r="H246" s="59"/>
      <c r="I246" s="59"/>
    </row>
    <row r="247" customFormat="false" ht="15.6" hidden="false" customHeight="false" outlineLevel="0" collapsed="false">
      <c r="A247" s="51" t="n">
        <v>5</v>
      </c>
      <c r="B247" s="51"/>
      <c r="C247" s="60" t="str">
        <f aca="false">INDEX([2]world!$D$3:$D$400,MATCH(D247,[2]world!$B$3:$B$400,0))</f>
        <v>Katar</v>
      </c>
      <c r="D247" s="61" t="s">
        <v>117</v>
      </c>
      <c r="E247" s="62" t="n">
        <f aca="false">INDEX([1]period!$D$3:$D$176,MATCH(F247,[1]period!$B$3:$B$176,0))</f>
        <v>1996</v>
      </c>
      <c r="F247" s="63" t="n">
        <v>1996</v>
      </c>
      <c r="G247" s="64" t="n">
        <v>29.0349</v>
      </c>
      <c r="H247" s="59"/>
      <c r="I247" s="59"/>
    </row>
    <row r="248" customFormat="false" ht="15.6" hidden="false" customHeight="false" outlineLevel="0" collapsed="false">
      <c r="A248" s="51" t="n">
        <v>5</v>
      </c>
      <c r="B248" s="51"/>
      <c r="C248" s="60" t="str">
        <f aca="false">INDEX([2]world!$D$3:$D$400,MATCH(D248,[2]world!$B$3:$B$400,0))</f>
        <v>Katar</v>
      </c>
      <c r="D248" s="61" t="s">
        <v>117</v>
      </c>
      <c r="E248" s="62" t="n">
        <f aca="false">INDEX([1]period!$D$3:$D$176,MATCH(F248,[1]period!$B$3:$B$176,0))</f>
        <v>2006</v>
      </c>
      <c r="F248" s="63" t="n">
        <v>2006</v>
      </c>
      <c r="G248" s="64" t="n">
        <v>29.7537</v>
      </c>
      <c r="H248" s="59"/>
      <c r="I248" s="59"/>
    </row>
    <row r="249" customFormat="false" ht="15.6" hidden="false" customHeight="false" outlineLevel="0" collapsed="false">
      <c r="A249" s="51" t="n">
        <v>5</v>
      </c>
      <c r="B249" s="51"/>
      <c r="C249" s="60" t="str">
        <f aca="false">INDEX([2]world!$D$3:$D$400,MATCH(D249,[2]world!$B$3:$B$400,0))</f>
        <v>Kenia</v>
      </c>
      <c r="D249" s="61" t="s">
        <v>118</v>
      </c>
      <c r="E249" s="62" t="n">
        <f aca="false">INDEX([1]period!$D$3:$D$176,MATCH(F249,[1]period!$B$3:$B$176,0))</f>
        <v>1969</v>
      </c>
      <c r="F249" s="63" t="n">
        <v>1969</v>
      </c>
      <c r="G249" s="64" t="n">
        <v>30.2039</v>
      </c>
      <c r="H249" s="59"/>
      <c r="I249" s="59"/>
    </row>
    <row r="250" customFormat="false" ht="15.6" hidden="false" customHeight="false" outlineLevel="0" collapsed="false">
      <c r="A250" s="51" t="n">
        <v>5</v>
      </c>
      <c r="B250" s="51"/>
      <c r="C250" s="60" t="str">
        <f aca="false">INDEX([2]world!$D$3:$D$400,MATCH(D250,[2]world!$B$3:$B$400,0))</f>
        <v>Kenia</v>
      </c>
      <c r="D250" s="61" t="s">
        <v>118</v>
      </c>
      <c r="E250" s="62" t="n">
        <f aca="false">INDEX([1]period!$D$3:$D$176,MATCH(F250,[1]period!$B$3:$B$176,0))</f>
        <v>1996</v>
      </c>
      <c r="F250" s="63" t="n">
        <v>1996</v>
      </c>
      <c r="G250" s="64" t="n">
        <v>28.3342</v>
      </c>
      <c r="H250" s="59"/>
      <c r="I250" s="59"/>
    </row>
    <row r="251" customFormat="false" ht="15.6" hidden="false" customHeight="false" outlineLevel="0" collapsed="false">
      <c r="A251" s="51" t="n">
        <v>5</v>
      </c>
      <c r="B251" s="51"/>
      <c r="C251" s="60" t="str">
        <f aca="false">INDEX([2]world!$D$3:$D$400,MATCH(D251,[2]world!$B$3:$B$400,0))</f>
        <v>Kenia</v>
      </c>
      <c r="D251" s="61" t="s">
        <v>118</v>
      </c>
      <c r="E251" s="62" t="n">
        <f aca="false">INDEX([1]period!$D$3:$D$176,MATCH(F251,[1]period!$B$3:$B$176,0))</f>
        <v>2001</v>
      </c>
      <c r="F251" s="63" t="n">
        <v>2001</v>
      </c>
      <c r="G251" s="64" t="n">
        <v>28.6145</v>
      </c>
      <c r="H251" s="59"/>
      <c r="I251" s="59"/>
    </row>
    <row r="252" customFormat="false" ht="15.6" hidden="false" customHeight="false" outlineLevel="0" collapsed="false">
      <c r="A252" s="51" t="n">
        <v>5</v>
      </c>
      <c r="B252" s="51"/>
      <c r="C252" s="60" t="str">
        <f aca="false">INDEX([2]world!$D$3:$D$400,MATCH(D252,[2]world!$B$3:$B$400,0))</f>
        <v>Kip</v>
      </c>
      <c r="D252" s="61" t="s">
        <v>119</v>
      </c>
      <c r="E252" s="62" t="n">
        <f aca="false">INDEX([1]period!$D$3:$D$176,MATCH(F252,[1]period!$B$3:$B$176,0))</f>
        <v>1970</v>
      </c>
      <c r="F252" s="63" t="n">
        <v>1970</v>
      </c>
      <c r="G252" s="64" t="n">
        <v>28.5224</v>
      </c>
      <c r="H252" s="59"/>
      <c r="I252" s="59"/>
    </row>
    <row r="253" customFormat="false" ht="15.6" hidden="false" customHeight="false" outlineLevel="0" collapsed="false">
      <c r="A253" s="51" t="n">
        <v>5</v>
      </c>
      <c r="B253" s="51"/>
      <c r="C253" s="60" t="str">
        <f aca="false">INDEX([2]world!$D$3:$D$400,MATCH(D253,[2]world!$B$3:$B$400,0))</f>
        <v>Kip</v>
      </c>
      <c r="D253" s="61" t="s">
        <v>119</v>
      </c>
      <c r="E253" s="62" t="n">
        <f aca="false">INDEX([1]period!$D$3:$D$176,MATCH(F253,[1]period!$B$3:$B$176,0))</f>
        <v>1995</v>
      </c>
      <c r="F253" s="63" t="n">
        <v>1995</v>
      </c>
      <c r="G253" s="64" t="n">
        <v>28.0047</v>
      </c>
      <c r="H253" s="59"/>
      <c r="I253" s="59"/>
    </row>
    <row r="254" customFormat="false" ht="15.6" hidden="false" customHeight="false" outlineLevel="0" collapsed="false">
      <c r="A254" s="51" t="n">
        <v>5</v>
      </c>
      <c r="B254" s="51"/>
      <c r="C254" s="60" t="str">
        <f aca="false">INDEX([2]world!$D$3:$D$400,MATCH(D254,[2]world!$B$3:$B$400,0))</f>
        <v>Kip</v>
      </c>
      <c r="D254" s="61" t="s">
        <v>119</v>
      </c>
      <c r="E254" s="62" t="n">
        <f aca="false">INDEX([1]period!$D$3:$D$176,MATCH(F254,[1]period!$B$3:$B$176,0))</f>
        <v>2006</v>
      </c>
      <c r="F254" s="63" t="n">
        <v>2006</v>
      </c>
      <c r="G254" s="64" t="n">
        <v>29.6326</v>
      </c>
      <c r="H254" s="59"/>
      <c r="I254" s="59"/>
    </row>
    <row r="255" customFormat="false" ht="15.6" hidden="false" customHeight="false" outlineLevel="0" collapsed="false">
      <c r="A255" s="51" t="n">
        <v>5</v>
      </c>
      <c r="B255" s="51"/>
      <c r="C255" s="60" t="str">
        <f aca="false">INDEX([2]world!$D$3:$D$400,MATCH(D255,[2]world!$B$3:$B$400,0))</f>
        <v>KI</v>
      </c>
      <c r="D255" s="61" t="s">
        <v>120</v>
      </c>
      <c r="E255" s="62" t="n">
        <f aca="false">INDEX([1]period!$D$3:$D$176,MATCH(F255,[1]period!$B$3:$B$176,0))</f>
        <v>1970</v>
      </c>
      <c r="F255" s="63" t="n">
        <v>1970</v>
      </c>
      <c r="G255" s="64" t="n">
        <v>29.8481</v>
      </c>
      <c r="H255" s="59"/>
      <c r="I255" s="59"/>
    </row>
    <row r="256" customFormat="false" ht="15.6" hidden="false" customHeight="false" outlineLevel="0" collapsed="false">
      <c r="A256" s="51" t="n">
        <v>5</v>
      </c>
      <c r="B256" s="51"/>
      <c r="C256" s="60" t="str">
        <f aca="false">INDEX([2]world!$D$3:$D$400,MATCH(D256,[2]world!$B$3:$B$400,0))</f>
        <v>KI</v>
      </c>
      <c r="D256" s="61" t="s">
        <v>120</v>
      </c>
      <c r="E256" s="62" t="n">
        <f aca="false">INDEX([1]period!$D$3:$D$176,MATCH(F256,[1]period!$B$3:$B$176,0))</f>
        <v>1995</v>
      </c>
      <c r="F256" s="63" t="n">
        <v>1995</v>
      </c>
      <c r="G256" s="64" t="n">
        <v>26.3302</v>
      </c>
      <c r="H256" s="59"/>
      <c r="I256" s="59"/>
    </row>
    <row r="257" customFormat="false" ht="15.6" hidden="false" customHeight="false" outlineLevel="0" collapsed="false">
      <c r="A257" s="51" t="n">
        <v>5</v>
      </c>
      <c r="B257" s="51"/>
      <c r="C257" s="60" t="str">
        <f aca="false">INDEX([2]world!$D$3:$D$400,MATCH(D257,[2]world!$B$3:$B$400,0))</f>
        <v>KI</v>
      </c>
      <c r="D257" s="61" t="s">
        <v>120</v>
      </c>
      <c r="E257" s="62" t="n">
        <f aca="false">INDEX([1]period!$D$3:$D$176,MATCH(F257,[1]period!$B$3:$B$176,0))</f>
        <v>2006</v>
      </c>
      <c r="F257" s="63" t="n">
        <v>2006</v>
      </c>
      <c r="G257" s="64" t="n">
        <v>28.1138</v>
      </c>
      <c r="H257" s="59"/>
      <c r="I257" s="59"/>
    </row>
    <row r="258" customFormat="false" ht="15.6" hidden="false" customHeight="false" outlineLevel="0" collapsed="false">
      <c r="A258" s="51" t="n">
        <v>5</v>
      </c>
      <c r="B258" s="51"/>
      <c r="C258" s="60" t="str">
        <f aca="false">INDEX([2]world!$D$3:$D$400,MATCH(D258,[2]world!$B$3:$B$400,0))</f>
        <v>China</v>
      </c>
      <c r="D258" s="61" t="s">
        <v>121</v>
      </c>
      <c r="E258" s="62" t="n">
        <f aca="false">INDEX([1]period!$D$3:$D$176,MATCH(F258,[1]period!$B$3:$B$176,0))</f>
        <v>1970</v>
      </c>
      <c r="F258" s="63" t="n">
        <v>1970</v>
      </c>
      <c r="G258" s="64" t="n">
        <v>29.8629</v>
      </c>
      <c r="H258" s="59"/>
      <c r="I258" s="59"/>
    </row>
    <row r="259" customFormat="false" ht="15.6" hidden="false" customHeight="false" outlineLevel="0" collapsed="false">
      <c r="A259" s="51" t="n">
        <v>5</v>
      </c>
      <c r="B259" s="51"/>
      <c r="C259" s="60" t="str">
        <f aca="false">INDEX([2]world!$D$3:$D$400,MATCH(D259,[2]world!$B$3:$B$400,0))</f>
        <v>China</v>
      </c>
      <c r="D259" s="61" t="s">
        <v>121</v>
      </c>
      <c r="E259" s="62" t="n">
        <f aca="false">INDEX([1]period!$D$3:$D$176,MATCH(F259,[1]period!$B$3:$B$176,0))</f>
        <v>1994</v>
      </c>
      <c r="F259" s="63" t="n">
        <v>1994</v>
      </c>
      <c r="G259" s="64" t="n">
        <v>26.3172</v>
      </c>
      <c r="H259" s="59"/>
      <c r="I259" s="59"/>
    </row>
    <row r="260" customFormat="false" ht="15.6" hidden="false" customHeight="false" outlineLevel="0" collapsed="false">
      <c r="A260" s="51" t="n">
        <v>5</v>
      </c>
      <c r="B260" s="51"/>
      <c r="C260" s="60" t="str">
        <f aca="false">INDEX([2]world!$D$3:$D$400,MATCH(D260,[2]world!$B$3:$B$400,0))</f>
        <v>China</v>
      </c>
      <c r="D260" s="61" t="s">
        <v>121</v>
      </c>
      <c r="E260" s="62" t="n">
        <f aca="false">INDEX([1]period!$D$3:$D$176,MATCH(F260,[1]period!$B$3:$B$176,0))</f>
        <v>2006</v>
      </c>
      <c r="F260" s="63" t="n">
        <v>2006</v>
      </c>
      <c r="G260" s="64" t="n">
        <v>27.3386</v>
      </c>
      <c r="H260" s="59"/>
      <c r="I260" s="59"/>
    </row>
    <row r="261" customFormat="false" ht="15.6" hidden="false" customHeight="false" outlineLevel="0" collapsed="false">
      <c r="A261" s="51" t="n">
        <v>5</v>
      </c>
      <c r="B261" s="51"/>
      <c r="C261" s="60" t="str">
        <f aca="false">INDEX([2]world!$D$3:$D$400,MATCH(D261,[2]world!$B$3:$B$400,0))</f>
        <v>Gong</v>
      </c>
      <c r="D261" s="67" t="s">
        <v>122</v>
      </c>
      <c r="E261" s="62" t="n">
        <f aca="false">INDEX([1]period!$D$3:$D$176,MATCH(F261,[1]period!$B$3:$B$176,0))</f>
        <v>1970</v>
      </c>
      <c r="F261" s="63" t="n">
        <v>1970</v>
      </c>
      <c r="G261" s="64" t="n">
        <v>29.5195</v>
      </c>
      <c r="H261" s="59"/>
      <c r="I261" s="59"/>
    </row>
    <row r="262" customFormat="false" ht="15.6" hidden="false" customHeight="false" outlineLevel="0" collapsed="false">
      <c r="A262" s="51" t="n">
        <v>5</v>
      </c>
      <c r="B262" s="51"/>
      <c r="C262" s="60" t="str">
        <f aca="false">INDEX([2]world!$D$3:$D$400,MATCH(D262,[2]world!$B$3:$B$400,0))</f>
        <v>Gong</v>
      </c>
      <c r="D262" s="67" t="s">
        <v>122</v>
      </c>
      <c r="E262" s="62" t="n">
        <f aca="false">INDEX([1]period!$D$3:$D$176,MATCH(F262,[1]period!$B$3:$B$176,0))</f>
        <v>1995</v>
      </c>
      <c r="F262" s="63" t="n">
        <v>1995</v>
      </c>
      <c r="G262" s="64" t="n">
        <v>29.6416</v>
      </c>
      <c r="H262" s="59"/>
      <c r="I262" s="59"/>
    </row>
    <row r="263" customFormat="false" ht="15.6" hidden="false" customHeight="false" outlineLevel="0" collapsed="false">
      <c r="A263" s="51" t="n">
        <v>5</v>
      </c>
      <c r="B263" s="51"/>
      <c r="C263" s="60" t="str">
        <f aca="false">INDEX([2]world!$D$3:$D$400,MATCH(D263,[2]world!$B$3:$B$400,0))</f>
        <v>Gong</v>
      </c>
      <c r="D263" s="67" t="s">
        <v>122</v>
      </c>
      <c r="E263" s="62" t="n">
        <f aca="false">INDEX([1]period!$D$3:$D$176,MATCH(F263,[1]period!$B$3:$B$176,0))</f>
        <v>2006</v>
      </c>
      <c r="F263" s="63" t="n">
        <v>2006</v>
      </c>
      <c r="G263" s="64" t="n">
        <v>30.0466</v>
      </c>
      <c r="H263" s="59"/>
      <c r="I263" s="59"/>
    </row>
    <row r="264" customFormat="false" ht="15.6" hidden="false" customHeight="false" outlineLevel="0" collapsed="false">
      <c r="A264" s="51" t="n">
        <v>5</v>
      </c>
      <c r="B264" s="51"/>
      <c r="C264" s="60" t="str">
        <f aca="false">INDEX([2]world!$D$3:$D$400,MATCH(D264,[2]world!$B$3:$B$400,0))</f>
        <v>Makao</v>
      </c>
      <c r="D264" s="67" t="s">
        <v>123</v>
      </c>
      <c r="E264" s="62" t="n">
        <f aca="false">INDEX([1]period!$D$3:$D$176,MATCH(F264,[1]period!$B$3:$B$176,0))</f>
        <v>1970</v>
      </c>
      <c r="F264" s="63" t="n">
        <v>1970</v>
      </c>
      <c r="G264" s="64" t="n">
        <v>31.0688</v>
      </c>
      <c r="H264" s="59"/>
      <c r="I264" s="59"/>
    </row>
    <row r="265" customFormat="false" ht="15.6" hidden="false" customHeight="false" outlineLevel="0" collapsed="false">
      <c r="A265" s="51" t="n">
        <v>5</v>
      </c>
      <c r="B265" s="51"/>
      <c r="C265" s="60" t="str">
        <f aca="false">INDEX([2]world!$D$3:$D$400,MATCH(D265,[2]world!$B$3:$B$400,0))</f>
        <v>Makao</v>
      </c>
      <c r="D265" s="67" t="s">
        <v>123</v>
      </c>
      <c r="E265" s="62" t="n">
        <f aca="false">INDEX([1]period!$D$3:$D$176,MATCH(F265,[1]period!$B$3:$B$176,0))</f>
        <v>1995</v>
      </c>
      <c r="F265" s="63" t="n">
        <v>1995</v>
      </c>
      <c r="G265" s="64" t="n">
        <v>28.9639</v>
      </c>
      <c r="H265" s="59"/>
      <c r="I265" s="59"/>
    </row>
    <row r="266" customFormat="false" ht="15.6" hidden="false" customHeight="false" outlineLevel="0" collapsed="false">
      <c r="A266" s="51" t="n">
        <v>5</v>
      </c>
      <c r="B266" s="51"/>
      <c r="C266" s="60" t="str">
        <f aca="false">INDEX([2]world!$D$3:$D$400,MATCH(D266,[2]world!$B$3:$B$400,0))</f>
        <v>Makao</v>
      </c>
      <c r="D266" s="67" t="s">
        <v>123</v>
      </c>
      <c r="E266" s="62" t="n">
        <f aca="false">INDEX([1]period!$D$3:$D$176,MATCH(F266,[1]period!$B$3:$B$176,0))</f>
        <v>2006</v>
      </c>
      <c r="F266" s="63" t="n">
        <v>2006</v>
      </c>
      <c r="G266" s="64" t="n">
        <v>29.8225</v>
      </c>
      <c r="H266" s="59"/>
      <c r="I266" s="59"/>
    </row>
    <row r="267" customFormat="false" ht="15.6" hidden="false" customHeight="false" outlineLevel="0" collapsed="false">
      <c r="A267" s="51" t="n">
        <v>5</v>
      </c>
      <c r="B267" s="51"/>
      <c r="C267" s="60" t="str">
        <f aca="false">INDEX([2]world!$D$3:$D$400,MATCH(D267,[2]world!$B$3:$B$400,0))</f>
        <v>Kol</v>
      </c>
      <c r="D267" s="61" t="s">
        <v>124</v>
      </c>
      <c r="E267" s="62" t="n">
        <f aca="false">INDEX([1]period!$D$3:$D$176,MATCH(F267,[1]period!$B$3:$B$176,0))</f>
        <v>1973</v>
      </c>
      <c r="F267" s="63" t="n">
        <v>1973</v>
      </c>
      <c r="G267" s="64" t="n">
        <v>29.9642</v>
      </c>
      <c r="H267" s="59"/>
      <c r="I267" s="59"/>
    </row>
    <row r="268" customFormat="false" ht="15.6" hidden="false" customHeight="false" outlineLevel="0" collapsed="false">
      <c r="A268" s="51" t="n">
        <v>5</v>
      </c>
      <c r="B268" s="51"/>
      <c r="C268" s="60" t="str">
        <f aca="false">INDEX([2]world!$D$3:$D$400,MATCH(D268,[2]world!$B$3:$B$400,0))</f>
        <v>Kol</v>
      </c>
      <c r="D268" s="61" t="s">
        <v>124</v>
      </c>
      <c r="E268" s="62" t="n">
        <f aca="false">INDEX([1]period!$D$3:$D$176,MATCH(F268,[1]period!$B$3:$B$176,0))</f>
        <v>1993</v>
      </c>
      <c r="F268" s="63" t="n">
        <v>1993</v>
      </c>
      <c r="G268" s="64" t="n">
        <v>27.1212</v>
      </c>
      <c r="H268" s="59"/>
      <c r="I268" s="59"/>
    </row>
    <row r="269" customFormat="false" ht="15.6" hidden="false" customHeight="false" outlineLevel="0" collapsed="false">
      <c r="A269" s="51" t="n">
        <v>5</v>
      </c>
      <c r="B269" s="51"/>
      <c r="C269" s="60" t="str">
        <f aca="false">INDEX([2]world!$D$3:$D$400,MATCH(D269,[2]world!$B$3:$B$400,0))</f>
        <v>Kol</v>
      </c>
      <c r="D269" s="61" t="s">
        <v>124</v>
      </c>
      <c r="E269" s="62" t="n">
        <f aca="false">INDEX([1]period!$D$3:$D$176,MATCH(F269,[1]period!$B$3:$B$176,0))</f>
        <v>2005</v>
      </c>
      <c r="F269" s="63" t="n">
        <v>2005</v>
      </c>
      <c r="G269" s="64" t="n">
        <v>26.5356</v>
      </c>
      <c r="H269" s="59"/>
      <c r="I269" s="59"/>
    </row>
    <row r="270" customFormat="false" ht="15.6" hidden="false" customHeight="false" outlineLevel="0" collapsed="false">
      <c r="A270" s="51" t="n">
        <v>5</v>
      </c>
      <c r="B270" s="51"/>
      <c r="C270" s="60" t="str">
        <f aca="false">INDEX([2]world!$D$3:$D$400,MATCH(D270,[2]world!$B$3:$B$400,0))</f>
        <v>Kom</v>
      </c>
      <c r="D270" s="61" t="s">
        <v>125</v>
      </c>
      <c r="E270" s="62" t="n">
        <f aca="false">INDEX([1]period!$D$3:$D$176,MATCH(F270,[1]period!$B$3:$B$176,0))</f>
        <v>1966</v>
      </c>
      <c r="F270" s="63" t="n">
        <v>1966</v>
      </c>
      <c r="G270" s="64" t="n">
        <v>29.8077</v>
      </c>
      <c r="H270" s="59"/>
      <c r="I270" s="59"/>
    </row>
    <row r="271" customFormat="false" ht="15.6" hidden="false" customHeight="false" outlineLevel="0" collapsed="false">
      <c r="A271" s="51" t="n">
        <v>5</v>
      </c>
      <c r="B271" s="51"/>
      <c r="C271" s="60" t="str">
        <f aca="false">INDEX([2]world!$D$3:$D$400,MATCH(D271,[2]world!$B$3:$B$400,0))</f>
        <v>Kom</v>
      </c>
      <c r="D271" s="61" t="s">
        <v>125</v>
      </c>
      <c r="E271" s="62" t="n">
        <f aca="false">INDEX([1]period!$D$3:$D$176,MATCH(F271,[1]period!$B$3:$B$176,0))</f>
        <v>1994</v>
      </c>
      <c r="F271" s="63" t="n">
        <v>1994</v>
      </c>
      <c r="G271" s="64" t="n">
        <v>30.4331</v>
      </c>
      <c r="H271" s="59"/>
      <c r="I271" s="59"/>
    </row>
    <row r="272" customFormat="false" ht="15.6" hidden="false" customHeight="false" outlineLevel="0" collapsed="false">
      <c r="A272" s="51" t="n">
        <v>5</v>
      </c>
      <c r="B272" s="51"/>
      <c r="C272" s="60" t="str">
        <f aca="false">INDEX([2]world!$D$3:$D$400,MATCH(D272,[2]world!$B$3:$B$400,0))</f>
        <v>Kon</v>
      </c>
      <c r="D272" s="61" t="s">
        <v>126</v>
      </c>
      <c r="E272" s="62" t="n">
        <f aca="false">INDEX([1]period!$D$3:$D$176,MATCH(F272,[1]period!$B$3:$B$176,0))</f>
        <v>1974</v>
      </c>
      <c r="F272" s="63" t="n">
        <v>1974</v>
      </c>
      <c r="G272" s="64" t="n">
        <v>29.7103</v>
      </c>
      <c r="H272" s="59"/>
      <c r="I272" s="59"/>
    </row>
    <row r="273" customFormat="false" ht="15.6" hidden="false" customHeight="false" outlineLevel="0" collapsed="false">
      <c r="A273" s="51" t="n">
        <v>5</v>
      </c>
      <c r="B273" s="51"/>
      <c r="C273" s="60" t="str">
        <f aca="false">INDEX([2]world!$D$3:$D$400,MATCH(D273,[2]world!$B$3:$B$400,0))</f>
        <v>Kon</v>
      </c>
      <c r="D273" s="61" t="s">
        <v>126</v>
      </c>
      <c r="E273" s="62" t="n">
        <f aca="false">INDEX([1]period!$D$3:$D$176,MATCH(F273,[1]period!$B$3:$B$176,0))</f>
        <v>1998</v>
      </c>
      <c r="F273" s="63" t="n">
        <v>1998</v>
      </c>
      <c r="G273" s="64" t="n">
        <v>28.6538</v>
      </c>
      <c r="H273" s="59"/>
      <c r="I273" s="59"/>
    </row>
    <row r="274" customFormat="false" ht="15.6" hidden="false" customHeight="false" outlineLevel="0" collapsed="false">
      <c r="A274" s="51" t="n">
        <v>5</v>
      </c>
      <c r="B274" s="51"/>
      <c r="C274" s="60" t="str">
        <f aca="false">INDEX([2]world!$D$3:$D$400,MATCH(D274,[2]world!$B$3:$B$400,0))</f>
        <v>Kon</v>
      </c>
      <c r="D274" s="61" t="s">
        <v>126</v>
      </c>
      <c r="E274" s="62" t="n">
        <f aca="false">INDEX([1]period!$D$3:$D$176,MATCH(F274,[1]period!$B$3:$B$176,0))</f>
        <v>2003</v>
      </c>
      <c r="F274" s="63" t="n">
        <v>2003</v>
      </c>
      <c r="G274" s="64" t="n">
        <v>28.8618</v>
      </c>
      <c r="H274" s="59"/>
      <c r="I274" s="59"/>
    </row>
    <row r="275" customFormat="false" ht="15.6" hidden="false" customHeight="false" outlineLevel="0" collapsed="false">
      <c r="A275" s="51" t="n">
        <v>5</v>
      </c>
      <c r="B275" s="51"/>
      <c r="C275" s="60" t="str">
        <f aca="false">INDEX([2]world!$D$3:$D$400,MATCH(D275,[2]world!$B$3:$B$400,0))</f>
        <v>KoDR</v>
      </c>
      <c r="D275" s="61" t="s">
        <v>127</v>
      </c>
      <c r="E275" s="62" t="n">
        <f aca="false">INDEX([1]period!$D$3:$D$176,MATCH(F275,[1]period!$B$3:$B$176,0))</f>
        <v>1971</v>
      </c>
      <c r="F275" s="63" t="n">
        <v>1971</v>
      </c>
      <c r="G275" s="64" t="n">
        <v>28.4</v>
      </c>
      <c r="H275" s="59"/>
      <c r="I275" s="59"/>
    </row>
    <row r="276" customFormat="false" ht="15.6" hidden="false" customHeight="false" outlineLevel="0" collapsed="false">
      <c r="A276" s="51" t="n">
        <v>5</v>
      </c>
      <c r="B276" s="51"/>
      <c r="C276" s="60" t="str">
        <f aca="false">INDEX([2]world!$D$3:$D$400,MATCH(D276,[2]world!$B$3:$B$400,0))</f>
        <v>KoDR</v>
      </c>
      <c r="D276" s="61" t="s">
        <v>127</v>
      </c>
      <c r="E276" s="62" t="n">
        <f aca="false">INDEX([1]period!$D$3:$D$176,MATCH(F276,[1]period!$B$3:$B$176,0))</f>
        <v>1992</v>
      </c>
      <c r="F276" s="63" t="n">
        <v>1992</v>
      </c>
      <c r="G276" s="64" t="n">
        <v>30.1738</v>
      </c>
      <c r="H276" s="59"/>
      <c r="I276" s="59"/>
    </row>
    <row r="277" customFormat="false" ht="15.6" hidden="false" customHeight="false" outlineLevel="0" collapsed="false">
      <c r="A277" s="51" t="n">
        <v>5</v>
      </c>
      <c r="B277" s="51"/>
      <c r="C277" s="60" t="str">
        <f aca="false">INDEX([2]world!$D$3:$D$400,MATCH(D277,[2]world!$B$3:$B$400,0))</f>
        <v>KoDR</v>
      </c>
      <c r="D277" s="61" t="s">
        <v>127</v>
      </c>
      <c r="E277" s="62" t="n">
        <f aca="false">INDEX([1]period!$D$3:$D$176,MATCH(F277,[1]period!$B$3:$B$176,0))</f>
        <v>2006</v>
      </c>
      <c r="F277" s="63" t="n">
        <v>2006</v>
      </c>
      <c r="G277" s="64" t="n">
        <v>29.8728</v>
      </c>
      <c r="H277" s="59"/>
      <c r="I277" s="59"/>
    </row>
    <row r="278" customFormat="false" ht="15.6" hidden="false" customHeight="false" outlineLevel="0" collapsed="false">
      <c r="A278" s="51" t="n">
        <v>5</v>
      </c>
      <c r="B278" s="51"/>
      <c r="C278" s="60" t="str">
        <f aca="false">INDEX([2]world!$D$3:$D$400,MATCH(D278,[2]world!$B$3:$B$400,0))</f>
        <v>Ko_N</v>
      </c>
      <c r="D278" s="61" t="s">
        <v>128</v>
      </c>
      <c r="E278" s="62" t="n">
        <f aca="false">INDEX([1]period!$D$3:$D$176,MATCH(F278,[1]period!$B$3:$B$176,0))</f>
        <v>1994</v>
      </c>
      <c r="F278" s="63" t="n">
        <v>1994</v>
      </c>
      <c r="G278" s="64" t="n">
        <v>28.6744</v>
      </c>
      <c r="H278" s="59"/>
      <c r="I278" s="59"/>
    </row>
    <row r="279" customFormat="false" ht="15.6" hidden="false" customHeight="false" outlineLevel="0" collapsed="false">
      <c r="A279" s="51" t="n">
        <v>5</v>
      </c>
      <c r="B279" s="51"/>
      <c r="C279" s="60" t="str">
        <f aca="false">INDEX([2]world!$D$3:$D$400,MATCH(D279,[2]world!$B$3:$B$400,0))</f>
        <v>KoRi</v>
      </c>
      <c r="D279" s="61" t="s">
        <v>129</v>
      </c>
      <c r="E279" s="62" t="n">
        <f aca="false">INDEX([1]period!$D$3:$D$176,MATCH(F279,[1]period!$B$3:$B$176,0))</f>
        <v>1970</v>
      </c>
      <c r="F279" s="63" t="n">
        <v>1970</v>
      </c>
      <c r="G279" s="64" t="n">
        <v>28.9668</v>
      </c>
      <c r="H279" s="59"/>
      <c r="I279" s="59"/>
    </row>
    <row r="280" customFormat="false" ht="15.6" hidden="false" customHeight="false" outlineLevel="0" collapsed="false">
      <c r="A280" s="51" t="n">
        <v>5</v>
      </c>
      <c r="B280" s="51"/>
      <c r="C280" s="60" t="str">
        <f aca="false">INDEX([2]world!$D$3:$D$400,MATCH(D280,[2]world!$B$3:$B$400,0))</f>
        <v>KoRi</v>
      </c>
      <c r="D280" s="61" t="s">
        <v>129</v>
      </c>
      <c r="E280" s="62" t="n">
        <f aca="false">INDEX([1]period!$D$3:$D$176,MATCH(F280,[1]period!$B$3:$B$176,0))</f>
        <v>1995</v>
      </c>
      <c r="F280" s="63" t="n">
        <v>1995</v>
      </c>
      <c r="G280" s="64" t="n">
        <v>27.0458</v>
      </c>
      <c r="H280" s="59"/>
      <c r="I280" s="59"/>
    </row>
    <row r="281" customFormat="false" ht="15.6" hidden="false" customHeight="false" outlineLevel="0" collapsed="false">
      <c r="A281" s="51" t="n">
        <v>5</v>
      </c>
      <c r="B281" s="51"/>
      <c r="C281" s="60" t="str">
        <f aca="false">INDEX([2]world!$D$3:$D$400,MATCH(D281,[2]world!$B$3:$B$400,0))</f>
        <v>KoRi</v>
      </c>
      <c r="D281" s="61" t="s">
        <v>129</v>
      </c>
      <c r="E281" s="62" t="n">
        <f aca="false">INDEX([1]period!$D$3:$D$176,MATCH(F281,[1]period!$B$3:$B$176,0))</f>
        <v>2006</v>
      </c>
      <c r="F281" s="63" t="n">
        <v>2006</v>
      </c>
      <c r="G281" s="64" t="n">
        <v>26.6061</v>
      </c>
      <c r="H281" s="59"/>
      <c r="I281" s="59"/>
    </row>
    <row r="282" customFormat="false" ht="15.6" hidden="false" customHeight="false" outlineLevel="0" collapsed="false">
      <c r="A282" s="51" t="n">
        <v>5</v>
      </c>
      <c r="B282" s="51"/>
      <c r="C282" s="60" t="str">
        <f aca="false">INDEX([2]world!$D$3:$D$400,MATCH(D282,[2]world!$B$3:$B$400,0))</f>
        <v>KotD</v>
      </c>
      <c r="D282" s="61" t="s">
        <v>130</v>
      </c>
      <c r="E282" s="62" t="n">
        <f aca="false">INDEX([1]period!$D$3:$D$176,MATCH(F282,[1]period!$B$3:$B$176,0))</f>
        <v>1978</v>
      </c>
      <c r="F282" s="63" t="n">
        <v>1978</v>
      </c>
      <c r="G282" s="64" t="n">
        <v>29.3512</v>
      </c>
      <c r="H282" s="59"/>
      <c r="I282" s="59"/>
    </row>
    <row r="283" customFormat="false" ht="15.6" hidden="false" customHeight="false" outlineLevel="0" collapsed="false">
      <c r="A283" s="51" t="n">
        <v>5</v>
      </c>
      <c r="B283" s="51"/>
      <c r="C283" s="60" t="str">
        <f aca="false">INDEX([2]world!$D$3:$D$400,MATCH(D283,[2]world!$B$3:$B$400,0))</f>
        <v>KotD</v>
      </c>
      <c r="D283" s="61" t="s">
        <v>130</v>
      </c>
      <c r="E283" s="62" t="n">
        <f aca="false">INDEX([1]period!$D$3:$D$176,MATCH(F283,[1]period!$B$3:$B$176,0))</f>
        <v>1997</v>
      </c>
      <c r="F283" s="63" t="n">
        <v>1997</v>
      </c>
      <c r="G283" s="64" t="n">
        <v>29.4287</v>
      </c>
      <c r="H283" s="59"/>
      <c r="I283" s="59"/>
    </row>
    <row r="284" customFormat="false" ht="15.6" hidden="false" customHeight="false" outlineLevel="0" collapsed="false">
      <c r="A284" s="51" t="n">
        <v>5</v>
      </c>
      <c r="B284" s="51"/>
      <c r="C284" s="60" t="str">
        <f aca="false">INDEX([2]world!$D$3:$D$400,MATCH(D284,[2]world!$B$3:$B$400,0))</f>
        <v>KotD</v>
      </c>
      <c r="D284" s="61" t="s">
        <v>130</v>
      </c>
      <c r="E284" s="62" t="n">
        <f aca="false">INDEX([1]period!$D$3:$D$176,MATCH(F284,[1]period!$B$3:$B$176,0))</f>
        <v>2006</v>
      </c>
      <c r="F284" s="63" t="n">
        <v>2006</v>
      </c>
      <c r="G284" s="64" t="n">
        <v>28.8844</v>
      </c>
      <c r="H284" s="59"/>
      <c r="I284" s="59"/>
    </row>
    <row r="285" customFormat="false" ht="15.6" hidden="false" customHeight="false" outlineLevel="0" collapsed="false">
      <c r="A285" s="51" t="n">
        <v>5</v>
      </c>
      <c r="B285" s="51"/>
      <c r="C285" s="60" t="str">
        <f aca="false">INDEX([2]world!$D$3:$D$400,MATCH(D285,[2]world!$B$3:$B$400,0))</f>
        <v>Cuba</v>
      </c>
      <c r="D285" s="61" t="s">
        <v>131</v>
      </c>
      <c r="E285" s="62" t="n">
        <f aca="false">INDEX([1]period!$D$3:$D$176,MATCH(F285,[1]period!$B$3:$B$176,0))</f>
        <v>1970</v>
      </c>
      <c r="F285" s="63" t="n">
        <v>1970</v>
      </c>
      <c r="G285" s="64" t="n">
        <v>26.5427</v>
      </c>
      <c r="H285" s="59"/>
      <c r="I285" s="59"/>
    </row>
    <row r="286" customFormat="false" ht="15.6" hidden="false" customHeight="false" outlineLevel="0" collapsed="false">
      <c r="A286" s="51" t="n">
        <v>5</v>
      </c>
      <c r="B286" s="51"/>
      <c r="C286" s="60" t="str">
        <f aca="false">INDEX([2]world!$D$3:$D$400,MATCH(D286,[2]world!$B$3:$B$400,0))</f>
        <v>Cuba</v>
      </c>
      <c r="D286" s="61" t="s">
        <v>131</v>
      </c>
      <c r="E286" s="62" t="n">
        <f aca="false">INDEX([1]period!$D$3:$D$176,MATCH(F286,[1]period!$B$3:$B$176,0))</f>
        <v>1995</v>
      </c>
      <c r="F286" s="63" t="n">
        <v>1995</v>
      </c>
      <c r="G286" s="64" t="n">
        <v>25.4775</v>
      </c>
      <c r="H286" s="59"/>
      <c r="I286" s="59"/>
    </row>
    <row r="287" customFormat="false" ht="15.6" hidden="false" customHeight="false" outlineLevel="0" collapsed="false">
      <c r="A287" s="51" t="n">
        <v>5</v>
      </c>
      <c r="B287" s="51"/>
      <c r="C287" s="60" t="str">
        <f aca="false">INDEX([2]world!$D$3:$D$400,MATCH(D287,[2]world!$B$3:$B$400,0))</f>
        <v>Cuba</v>
      </c>
      <c r="D287" s="61" t="s">
        <v>131</v>
      </c>
      <c r="E287" s="62" t="n">
        <f aca="false">INDEX([1]period!$D$3:$D$176,MATCH(F287,[1]period!$B$3:$B$176,0))</f>
        <v>2006</v>
      </c>
      <c r="F287" s="63" t="n">
        <v>2006</v>
      </c>
      <c r="G287" s="64" t="n">
        <v>26.2563</v>
      </c>
      <c r="H287" s="59"/>
      <c r="I287" s="59"/>
    </row>
    <row r="288" customFormat="false" ht="15.6" hidden="false" customHeight="false" outlineLevel="0" collapsed="false">
      <c r="A288" s="51" t="n">
        <v>5</v>
      </c>
      <c r="B288" s="51"/>
      <c r="C288" s="60" t="str">
        <f aca="false">INDEX([2]world!$D$3:$D$400,MATCH(D288,[2]world!$B$3:$B$400,0))</f>
        <v>Kuv</v>
      </c>
      <c r="D288" s="61" t="s">
        <v>132</v>
      </c>
      <c r="E288" s="62" t="n">
        <f aca="false">INDEX([1]period!$D$3:$D$176,MATCH(F288,[1]period!$B$3:$B$176,0))</f>
        <v>1970</v>
      </c>
      <c r="F288" s="63" t="n">
        <v>1970</v>
      </c>
      <c r="G288" s="64" t="n">
        <v>28.7999</v>
      </c>
      <c r="H288" s="59"/>
      <c r="I288" s="59"/>
    </row>
    <row r="289" customFormat="false" ht="15.6" hidden="false" customHeight="false" outlineLevel="0" collapsed="false">
      <c r="A289" s="51" t="n">
        <v>5</v>
      </c>
      <c r="B289" s="51"/>
      <c r="C289" s="60" t="str">
        <f aca="false">INDEX([2]world!$D$3:$D$400,MATCH(D289,[2]world!$B$3:$B$400,0))</f>
        <v>Kuv</v>
      </c>
      <c r="D289" s="61" t="s">
        <v>132</v>
      </c>
      <c r="E289" s="62" t="n">
        <f aca="false">INDEX([1]period!$D$3:$D$176,MATCH(F289,[1]period!$B$3:$B$176,0))</f>
        <v>1995</v>
      </c>
      <c r="F289" s="63" t="n">
        <v>1995</v>
      </c>
      <c r="G289" s="64" t="n">
        <v>29.4195</v>
      </c>
      <c r="H289" s="59"/>
      <c r="I289" s="59"/>
    </row>
    <row r="290" customFormat="false" ht="15.6" hidden="false" customHeight="false" outlineLevel="0" collapsed="false">
      <c r="A290" s="51" t="n">
        <v>5</v>
      </c>
      <c r="B290" s="51"/>
      <c r="C290" s="60" t="str">
        <f aca="false">INDEX([2]world!$D$3:$D$400,MATCH(D290,[2]world!$B$3:$B$400,0))</f>
        <v>Kuv</v>
      </c>
      <c r="D290" s="61" t="s">
        <v>132</v>
      </c>
      <c r="E290" s="62" t="n">
        <f aca="false">INDEX([1]period!$D$3:$D$176,MATCH(F290,[1]period!$B$3:$B$176,0))</f>
        <v>2006</v>
      </c>
      <c r="F290" s="63" t="n">
        <v>2006</v>
      </c>
      <c r="G290" s="64" t="n">
        <v>29.4351</v>
      </c>
      <c r="H290" s="59"/>
      <c r="I290" s="59"/>
    </row>
    <row r="291" customFormat="false" ht="15.6" hidden="false" customHeight="false" outlineLevel="0" collapsed="false">
      <c r="A291" s="51" t="n">
        <v>5</v>
      </c>
      <c r="B291" s="51"/>
      <c r="C291" s="60" t="str">
        <f aca="false">INDEX([2]world!$D$3:$D$400,MATCH(D291,[2]world!$B$3:$B$400,0))</f>
        <v>Laos</v>
      </c>
      <c r="D291" s="61" t="s">
        <v>133</v>
      </c>
      <c r="E291" s="62" t="n">
        <f aca="false">INDEX([1]period!$D$3:$D$176,MATCH(F291,[1]period!$B$3:$B$176,0))</f>
        <v>2005</v>
      </c>
      <c r="F291" s="63" t="n">
        <v>2005</v>
      </c>
      <c r="G291" s="64" t="n">
        <v>27.9945</v>
      </c>
      <c r="H291" s="59"/>
      <c r="I291" s="59"/>
    </row>
    <row r="292" customFormat="false" ht="15.6" hidden="false" customHeight="false" outlineLevel="0" collapsed="false">
      <c r="A292" s="51" t="n">
        <v>5</v>
      </c>
      <c r="B292" s="51"/>
      <c r="C292" s="60" t="str">
        <f aca="false">INDEX([2]world!$D$3:$D$400,MATCH(D292,[2]world!$B$3:$B$400,0))</f>
        <v>LAT</v>
      </c>
      <c r="D292" s="61" t="s">
        <v>134</v>
      </c>
      <c r="E292" s="62" t="n">
        <f aca="false">INDEX([1]period!$D$3:$D$176,MATCH(F292,[1]period!$B$3:$B$176,0))</f>
        <v>1970</v>
      </c>
      <c r="F292" s="63" t="n">
        <v>1970</v>
      </c>
      <c r="G292" s="64" t="n">
        <v>26.9512</v>
      </c>
      <c r="H292" s="59"/>
      <c r="I292" s="59"/>
    </row>
    <row r="293" customFormat="false" ht="15.6" hidden="false" customHeight="false" outlineLevel="0" collapsed="false">
      <c r="A293" s="51" t="n">
        <v>5</v>
      </c>
      <c r="B293" s="51"/>
      <c r="C293" s="60" t="str">
        <f aca="false">INDEX([2]world!$D$3:$D$400,MATCH(D293,[2]world!$B$3:$B$400,0))</f>
        <v>LAT</v>
      </c>
      <c r="D293" s="61" t="s">
        <v>134</v>
      </c>
      <c r="E293" s="62" t="n">
        <f aca="false">INDEX([1]period!$D$3:$D$176,MATCH(F293,[1]period!$B$3:$B$176,0))</f>
        <v>1995</v>
      </c>
      <c r="F293" s="63" t="n">
        <v>1995</v>
      </c>
      <c r="G293" s="64" t="n">
        <v>25.8161</v>
      </c>
      <c r="H293" s="59"/>
      <c r="I293" s="59"/>
    </row>
    <row r="294" customFormat="false" ht="15.6" hidden="false" customHeight="false" outlineLevel="0" collapsed="false">
      <c r="A294" s="51" t="n">
        <v>5</v>
      </c>
      <c r="B294" s="51"/>
      <c r="C294" s="60" t="str">
        <f aca="false">INDEX([2]world!$D$3:$D$400,MATCH(D294,[2]world!$B$3:$B$400,0))</f>
        <v>LAT</v>
      </c>
      <c r="D294" s="61" t="s">
        <v>134</v>
      </c>
      <c r="E294" s="62" t="n">
        <f aca="false">INDEX([1]period!$D$3:$D$176,MATCH(F294,[1]period!$B$3:$B$176,0))</f>
        <v>2006</v>
      </c>
      <c r="F294" s="63" t="n">
        <v>2006</v>
      </c>
      <c r="G294" s="64" t="n">
        <v>28.2423</v>
      </c>
      <c r="H294" s="59"/>
      <c r="I294" s="59"/>
    </row>
    <row r="295" customFormat="false" ht="15.6" hidden="false" customHeight="false" outlineLevel="0" collapsed="false">
      <c r="A295" s="51" t="n">
        <v>5</v>
      </c>
      <c r="B295" s="51"/>
      <c r="C295" s="60" t="str">
        <f aca="false">INDEX([2]world!$D$3:$D$400,MATCH(D295,[2]world!$B$3:$B$400,0))</f>
        <v>Leso</v>
      </c>
      <c r="D295" s="61" t="s">
        <v>135</v>
      </c>
      <c r="E295" s="62" t="n">
        <f aca="false">INDEX([1]period!$D$3:$D$176,MATCH(F295,[1]period!$B$3:$B$176,0))</f>
        <v>1972</v>
      </c>
      <c r="F295" s="63" t="n">
        <v>1972</v>
      </c>
      <c r="G295" s="64" t="n">
        <v>30.3114</v>
      </c>
      <c r="H295" s="59"/>
      <c r="I295" s="59"/>
    </row>
    <row r="296" customFormat="false" ht="15.6" hidden="false" customHeight="false" outlineLevel="0" collapsed="false">
      <c r="A296" s="51" t="n">
        <v>5</v>
      </c>
      <c r="B296" s="51"/>
      <c r="C296" s="60" t="str">
        <f aca="false">INDEX([2]world!$D$3:$D$400,MATCH(D296,[2]world!$B$3:$B$400,0))</f>
        <v>Leso</v>
      </c>
      <c r="D296" s="61" t="s">
        <v>135</v>
      </c>
      <c r="E296" s="62" t="n">
        <f aca="false">INDEX([1]period!$D$3:$D$176,MATCH(F296,[1]period!$B$3:$B$176,0))</f>
        <v>1991</v>
      </c>
      <c r="F296" s="63" t="n">
        <v>1991</v>
      </c>
      <c r="G296" s="64" t="n">
        <v>31.0047</v>
      </c>
      <c r="H296" s="59"/>
      <c r="I296" s="59"/>
    </row>
    <row r="297" customFormat="false" ht="15.6" hidden="false" customHeight="false" outlineLevel="0" collapsed="false">
      <c r="A297" s="51" t="n">
        <v>5</v>
      </c>
      <c r="B297" s="51"/>
      <c r="C297" s="60" t="str">
        <f aca="false">INDEX([2]world!$D$3:$D$400,MATCH(D297,[2]world!$B$3:$B$400,0))</f>
        <v>Leso</v>
      </c>
      <c r="D297" s="61" t="s">
        <v>135</v>
      </c>
      <c r="E297" s="62" t="n">
        <f aca="false">INDEX([1]period!$D$3:$D$176,MATCH(F297,[1]period!$B$3:$B$176,0))</f>
        <v>2003</v>
      </c>
      <c r="F297" s="63" t="n">
        <v>2003</v>
      </c>
      <c r="G297" s="64" t="n">
        <v>28.6482</v>
      </c>
      <c r="H297" s="59"/>
      <c r="I297" s="59"/>
    </row>
    <row r="298" customFormat="false" ht="15.6" hidden="false" customHeight="false" outlineLevel="0" collapsed="false">
      <c r="A298" s="51" t="n">
        <v>5</v>
      </c>
      <c r="B298" s="51"/>
      <c r="C298" s="60" t="str">
        <f aca="false">INDEX([2]world!$D$3:$D$400,MATCH(D298,[2]world!$B$3:$B$400,0))</f>
        <v>Libe</v>
      </c>
      <c r="D298" s="61" t="s">
        <v>136</v>
      </c>
      <c r="E298" s="62" t="n">
        <f aca="false">INDEX([1]period!$D$3:$D$176,MATCH(F298,[1]period!$B$3:$B$176,0))</f>
        <v>1999</v>
      </c>
      <c r="F298" s="63" t="n">
        <v>1999</v>
      </c>
      <c r="G298" s="64" t="n">
        <v>30.2273</v>
      </c>
      <c r="H298" s="59"/>
      <c r="I298" s="59"/>
    </row>
    <row r="299" customFormat="false" ht="15.6" hidden="false" customHeight="false" outlineLevel="0" collapsed="false">
      <c r="A299" s="51" t="n">
        <v>5</v>
      </c>
      <c r="B299" s="51"/>
      <c r="C299" s="60" t="str">
        <f aca="false">INDEX([2]world!$D$3:$D$400,MATCH(D299,[2]world!$B$3:$B$400,0))</f>
        <v>Libe</v>
      </c>
      <c r="D299" s="61" t="s">
        <v>136</v>
      </c>
      <c r="E299" s="62" t="n">
        <f aca="false">INDEX([1]period!$D$3:$D$176,MATCH(F299,[1]period!$B$3:$B$176,0))</f>
        <v>2004</v>
      </c>
      <c r="F299" s="63" t="n">
        <v>2004</v>
      </c>
      <c r="G299" s="64" t="n">
        <v>29.3026</v>
      </c>
      <c r="H299" s="59"/>
      <c r="I299" s="59"/>
    </row>
    <row r="300" customFormat="false" ht="15.6" hidden="false" customHeight="false" outlineLevel="0" collapsed="false">
      <c r="A300" s="51" t="n">
        <v>5</v>
      </c>
      <c r="B300" s="51"/>
      <c r="C300" s="60" t="str">
        <f aca="false">INDEX([2]world!$D$3:$D$400,MATCH(D300,[2]world!$B$3:$B$400,0))</f>
        <v>Livan</v>
      </c>
      <c r="D300" s="61" t="s">
        <v>137</v>
      </c>
      <c r="E300" s="62" t="n">
        <f aca="false">INDEX([1]period!$D$3:$D$176,MATCH(F300,[1]period!$B$3:$B$176,0))</f>
        <v>1970</v>
      </c>
      <c r="F300" s="63" t="n">
        <v>1970</v>
      </c>
      <c r="G300" s="64" t="n">
        <v>30.1532</v>
      </c>
      <c r="H300" s="59"/>
      <c r="I300" s="59"/>
    </row>
    <row r="301" customFormat="false" ht="15.6" hidden="false" customHeight="false" outlineLevel="0" collapsed="false">
      <c r="A301" s="51" t="n">
        <v>5</v>
      </c>
      <c r="B301" s="51"/>
      <c r="C301" s="60" t="str">
        <f aca="false">INDEX([2]world!$D$3:$D$400,MATCH(D301,[2]world!$B$3:$B$400,0))</f>
        <v>Livan</v>
      </c>
      <c r="D301" s="61" t="s">
        <v>137</v>
      </c>
      <c r="E301" s="62" t="n">
        <f aca="false">INDEX([1]period!$D$3:$D$176,MATCH(F301,[1]period!$B$3:$B$176,0))</f>
        <v>1995</v>
      </c>
      <c r="F301" s="63" t="n">
        <v>1995</v>
      </c>
      <c r="G301" s="64" t="n">
        <v>29.5629</v>
      </c>
      <c r="H301" s="59"/>
      <c r="I301" s="59"/>
    </row>
    <row r="302" customFormat="false" ht="15.6" hidden="false" customHeight="false" outlineLevel="0" collapsed="false">
      <c r="A302" s="51" t="n">
        <v>5</v>
      </c>
      <c r="B302" s="51"/>
      <c r="C302" s="60" t="str">
        <f aca="false">INDEX([2]world!$D$3:$D$400,MATCH(D302,[2]world!$B$3:$B$400,0))</f>
        <v>Livan</v>
      </c>
      <c r="D302" s="61" t="s">
        <v>137</v>
      </c>
      <c r="E302" s="62" t="n">
        <f aca="false">INDEX([1]period!$D$3:$D$176,MATCH(F302,[1]period!$B$3:$B$176,0))</f>
        <v>2001</v>
      </c>
      <c r="F302" s="63" t="n">
        <v>2001</v>
      </c>
      <c r="G302" s="64" t="n">
        <v>29.317</v>
      </c>
      <c r="H302" s="59"/>
      <c r="I302" s="59"/>
    </row>
    <row r="303" s="31" customFormat="true" ht="15.6" hidden="false" customHeight="false" outlineLevel="0" collapsed="false">
      <c r="A303" s="51" t="n">
        <v>5</v>
      </c>
      <c r="B303" s="51"/>
      <c r="C303" s="60" t="str">
        <f aca="false">INDEX([2]world!$D$3:$D$400,MATCH(D303,[2]world!$B$3:$B$400,0))</f>
        <v>Livia</v>
      </c>
      <c r="D303" s="61" t="s">
        <v>138</v>
      </c>
      <c r="E303" s="62" t="n">
        <f aca="false">INDEX([1]period!$D$3:$D$176,MATCH(F303,[1]period!$B$3:$B$176,0))</f>
        <v>1972</v>
      </c>
      <c r="F303" s="63" t="n">
        <v>1972</v>
      </c>
      <c r="G303" s="64" t="n">
        <v>33.342</v>
      </c>
      <c r="H303" s="59"/>
      <c r="I303" s="59"/>
    </row>
    <row r="304" s="31" customFormat="true" ht="15.6" hidden="false" customHeight="false" outlineLevel="0" collapsed="false">
      <c r="A304" s="51" t="n">
        <v>5</v>
      </c>
      <c r="B304" s="51"/>
      <c r="C304" s="60" t="str">
        <f aca="false">INDEX([2]world!$D$3:$D$400,MATCH(D304,[2]world!$B$3:$B$400,0))</f>
        <v>Livia</v>
      </c>
      <c r="D304" s="61" t="s">
        <v>138</v>
      </c>
      <c r="E304" s="62" t="n">
        <f aca="false">INDEX([1]period!$D$3:$D$176,MATCH(F304,[1]period!$B$3:$B$176,0))</f>
        <v>1993</v>
      </c>
      <c r="F304" s="63" t="n">
        <v>1993</v>
      </c>
      <c r="G304" s="64" t="n">
        <v>33.314</v>
      </c>
      <c r="H304" s="59"/>
      <c r="I304" s="59"/>
    </row>
    <row r="305" s="31" customFormat="true" ht="15.6" hidden="false" customHeight="false" outlineLevel="0" collapsed="false">
      <c r="A305" s="51" t="n">
        <v>5</v>
      </c>
      <c r="B305" s="51"/>
      <c r="C305" s="60" t="str">
        <f aca="false">INDEX([2]world!$D$3:$D$400,MATCH(D305,[2]world!$B$3:$B$400,0))</f>
        <v>LIT</v>
      </c>
      <c r="D305" s="61" t="s">
        <v>139</v>
      </c>
      <c r="E305" s="62" t="n">
        <f aca="false">INDEX([1]period!$D$3:$D$176,MATCH(F305,[1]period!$B$3:$B$176,0))</f>
        <v>1970</v>
      </c>
      <c r="F305" s="63" t="n">
        <v>1970</v>
      </c>
      <c r="G305" s="64" t="n">
        <v>27.791</v>
      </c>
      <c r="H305" s="59"/>
      <c r="I305" s="59"/>
    </row>
    <row r="306" s="31" customFormat="true" ht="15.6" hidden="false" customHeight="false" outlineLevel="0" collapsed="false">
      <c r="A306" s="51" t="n">
        <v>5</v>
      </c>
      <c r="B306" s="51"/>
      <c r="C306" s="60" t="str">
        <f aca="false">INDEX([2]world!$D$3:$D$400,MATCH(D306,[2]world!$B$3:$B$400,0))</f>
        <v>LIT</v>
      </c>
      <c r="D306" s="61" t="s">
        <v>139</v>
      </c>
      <c r="E306" s="62" t="n">
        <f aca="false">INDEX([1]period!$D$3:$D$176,MATCH(F306,[1]period!$B$3:$B$176,0))</f>
        <v>1995</v>
      </c>
      <c r="F306" s="63" t="n">
        <v>1995</v>
      </c>
      <c r="G306" s="64" t="n">
        <v>25.6174</v>
      </c>
      <c r="H306" s="59"/>
      <c r="I306" s="59"/>
    </row>
    <row r="307" s="31" customFormat="true" ht="15.6" hidden="false" customHeight="false" outlineLevel="0" collapsed="false">
      <c r="A307" s="51" t="n">
        <v>5</v>
      </c>
      <c r="B307" s="51"/>
      <c r="C307" s="60" t="str">
        <f aca="false">INDEX([2]world!$D$3:$D$400,MATCH(D307,[2]world!$B$3:$B$400,0))</f>
        <v>LIT</v>
      </c>
      <c r="D307" s="61" t="s">
        <v>139</v>
      </c>
      <c r="E307" s="62" t="n">
        <f aca="false">INDEX([1]period!$D$3:$D$176,MATCH(F307,[1]period!$B$3:$B$176,0))</f>
        <v>2006</v>
      </c>
      <c r="F307" s="63" t="n">
        <v>2006</v>
      </c>
      <c r="G307" s="64" t="n">
        <v>27.6948</v>
      </c>
      <c r="H307" s="59"/>
      <c r="I307" s="59"/>
    </row>
    <row r="308" s="31" customFormat="true" ht="15.6" hidden="false" customHeight="false" outlineLevel="0" collapsed="false">
      <c r="A308" s="51" t="n">
        <v>5</v>
      </c>
      <c r="B308" s="51"/>
      <c r="C308" s="60" t="str">
        <f aca="false">INDEX([2]world!$D$3:$D$400,MATCH(D308,[2]world!$B$3:$B$400,0))</f>
        <v>Lux</v>
      </c>
      <c r="D308" s="61" t="s">
        <v>140</v>
      </c>
      <c r="E308" s="62" t="n">
        <f aca="false">INDEX([1]period!$D$3:$D$176,MATCH(F308,[1]period!$B$3:$B$176,0))</f>
        <v>1970</v>
      </c>
      <c r="F308" s="63" t="n">
        <v>1970</v>
      </c>
      <c r="G308" s="64" t="n">
        <v>27.1662</v>
      </c>
      <c r="H308" s="59"/>
      <c r="I308" s="59"/>
    </row>
    <row r="309" s="31" customFormat="true" ht="15.6" hidden="false" customHeight="false" outlineLevel="0" collapsed="false">
      <c r="A309" s="51" t="n">
        <v>5</v>
      </c>
      <c r="B309" s="51"/>
      <c r="C309" s="60" t="str">
        <f aca="false">INDEX([2]world!$D$3:$D$400,MATCH(D309,[2]world!$B$3:$B$400,0))</f>
        <v>Lux</v>
      </c>
      <c r="D309" s="61" t="s">
        <v>140</v>
      </c>
      <c r="E309" s="62" t="n">
        <f aca="false">INDEX([1]period!$D$3:$D$176,MATCH(F309,[1]period!$B$3:$B$176,0))</f>
        <v>1995</v>
      </c>
      <c r="F309" s="63" t="n">
        <v>1995</v>
      </c>
      <c r="G309" s="64" t="n">
        <v>28.8772</v>
      </c>
      <c r="H309" s="59"/>
      <c r="I309" s="59"/>
    </row>
    <row r="310" s="31" customFormat="true" ht="15.6" hidden="false" customHeight="false" outlineLevel="0" collapsed="false">
      <c r="A310" s="51" t="n">
        <v>5</v>
      </c>
      <c r="B310" s="51"/>
      <c r="C310" s="60" t="str">
        <f aca="false">INDEX([2]world!$D$3:$D$400,MATCH(D310,[2]world!$B$3:$B$400,0))</f>
        <v>Lux</v>
      </c>
      <c r="D310" s="61" t="s">
        <v>140</v>
      </c>
      <c r="E310" s="62" t="n">
        <f aca="false">INDEX([1]period!$D$3:$D$176,MATCH(F310,[1]period!$B$3:$B$176,0))</f>
        <v>2006</v>
      </c>
      <c r="F310" s="63" t="n">
        <v>2006</v>
      </c>
      <c r="G310" s="64" t="n">
        <v>29.8745</v>
      </c>
      <c r="H310" s="59"/>
      <c r="I310" s="59"/>
    </row>
    <row r="311" s="31" customFormat="true" ht="15.6" hidden="false" customHeight="false" outlineLevel="0" collapsed="false">
      <c r="A311" s="51" t="n">
        <v>5</v>
      </c>
      <c r="B311" s="51"/>
      <c r="C311" s="60" t="str">
        <f aca="false">INDEX([2]world!$D$3:$D$400,MATCH(D311,[2]world!$B$3:$B$400,0))</f>
        <v>Mav</v>
      </c>
      <c r="D311" s="61" t="s">
        <v>141</v>
      </c>
      <c r="E311" s="62" t="n">
        <f aca="false">INDEX([1]period!$D$3:$D$176,MATCH(F311,[1]period!$B$3:$B$176,0))</f>
        <v>1970</v>
      </c>
      <c r="F311" s="63" t="n">
        <v>1970</v>
      </c>
      <c r="G311" s="64" t="n">
        <v>28.8007</v>
      </c>
      <c r="H311" s="59"/>
      <c r="I311" s="59"/>
    </row>
    <row r="312" s="31" customFormat="true" ht="15.6" hidden="false" customHeight="false" outlineLevel="0" collapsed="false">
      <c r="A312" s="51" t="n">
        <v>5</v>
      </c>
      <c r="B312" s="51"/>
      <c r="C312" s="60" t="str">
        <f aca="false">INDEX([2]world!$D$3:$D$400,MATCH(D312,[2]world!$B$3:$B$400,0))</f>
        <v>Mav</v>
      </c>
      <c r="D312" s="61" t="s">
        <v>141</v>
      </c>
      <c r="E312" s="62" t="n">
        <f aca="false">INDEX([1]period!$D$3:$D$176,MATCH(F312,[1]period!$B$3:$B$176,0))</f>
        <v>1995</v>
      </c>
      <c r="F312" s="63" t="n">
        <v>1995</v>
      </c>
      <c r="G312" s="64" t="n">
        <v>27.0515</v>
      </c>
      <c r="H312" s="59"/>
      <c r="I312" s="59"/>
    </row>
    <row r="313" s="31" customFormat="true" ht="15.6" hidden="false" customHeight="false" outlineLevel="0" collapsed="false">
      <c r="A313" s="51" t="n">
        <v>5</v>
      </c>
      <c r="B313" s="51"/>
      <c r="C313" s="60" t="str">
        <f aca="false">INDEX([2]world!$D$3:$D$400,MATCH(D313,[2]world!$B$3:$B$400,0))</f>
        <v>Mav</v>
      </c>
      <c r="D313" s="61" t="s">
        <v>141</v>
      </c>
      <c r="E313" s="62" t="n">
        <f aca="false">INDEX([1]period!$D$3:$D$176,MATCH(F313,[1]period!$B$3:$B$176,0))</f>
        <v>2006</v>
      </c>
      <c r="F313" s="63" t="n">
        <v>2006</v>
      </c>
      <c r="G313" s="64" t="n">
        <v>27.2878</v>
      </c>
      <c r="H313" s="59"/>
      <c r="I313" s="59"/>
    </row>
    <row r="314" s="31" customFormat="true" ht="15.6" hidden="false" customHeight="false" outlineLevel="0" collapsed="false">
      <c r="A314" s="51" t="n">
        <v>5</v>
      </c>
      <c r="B314" s="51"/>
      <c r="C314" s="60" t="str">
        <f aca="false">INDEX([2]world!$D$3:$D$400,MATCH(D314,[2]world!$B$3:$B$400,0))</f>
        <v>Mavt</v>
      </c>
      <c r="D314" s="61" t="s">
        <v>142</v>
      </c>
      <c r="E314" s="62" t="n">
        <f aca="false">INDEX([1]period!$D$3:$D$176,MATCH(F314,[1]period!$B$3:$B$176,0))</f>
        <v>1976</v>
      </c>
      <c r="F314" s="63" t="n">
        <v>1976</v>
      </c>
      <c r="G314" s="64" t="n">
        <v>29.9607</v>
      </c>
      <c r="H314" s="59"/>
      <c r="I314" s="59"/>
    </row>
    <row r="315" s="31" customFormat="true" ht="15.6" hidden="false" customHeight="false" outlineLevel="0" collapsed="false">
      <c r="A315" s="51" t="n">
        <v>5</v>
      </c>
      <c r="B315" s="51"/>
      <c r="C315" s="60" t="str">
        <f aca="false">INDEX([2]world!$D$3:$D$400,MATCH(D315,[2]world!$B$3:$B$400,0))</f>
        <v>Mavt</v>
      </c>
      <c r="D315" s="61" t="s">
        <v>142</v>
      </c>
      <c r="E315" s="62" t="n">
        <f aca="false">INDEX([1]period!$D$3:$D$176,MATCH(F315,[1]period!$B$3:$B$176,0))</f>
        <v>1999</v>
      </c>
      <c r="F315" s="63" t="n">
        <v>1999</v>
      </c>
      <c r="G315" s="64" t="n">
        <v>30.422</v>
      </c>
      <c r="H315" s="59"/>
      <c r="I315" s="59"/>
    </row>
    <row r="316" s="31" customFormat="true" ht="15.6" hidden="false" customHeight="false" outlineLevel="0" collapsed="false">
      <c r="A316" s="51" t="n">
        <v>5</v>
      </c>
      <c r="B316" s="51"/>
      <c r="C316" s="60" t="str">
        <f aca="false">INDEX([2]world!$D$3:$D$400,MATCH(D316,[2]world!$B$3:$B$400,0))</f>
        <v>Mada</v>
      </c>
      <c r="D316" s="61" t="s">
        <v>143</v>
      </c>
      <c r="E316" s="62" t="n">
        <f aca="false">INDEX([1]period!$D$3:$D$176,MATCH(F316,[1]period!$B$3:$B$176,0))</f>
        <v>1975</v>
      </c>
      <c r="F316" s="63" t="n">
        <v>1975</v>
      </c>
      <c r="G316" s="64" t="n">
        <v>29.9726</v>
      </c>
      <c r="H316" s="59"/>
      <c r="I316" s="59"/>
    </row>
    <row r="317" s="31" customFormat="true" ht="15.6" hidden="false" customHeight="false" outlineLevel="0" collapsed="false">
      <c r="A317" s="51" t="n">
        <v>5</v>
      </c>
      <c r="B317" s="51"/>
      <c r="C317" s="60" t="str">
        <f aca="false">INDEX([2]world!$D$3:$D$400,MATCH(D317,[2]world!$B$3:$B$400,0))</f>
        <v>Mada</v>
      </c>
      <c r="D317" s="61" t="s">
        <v>143</v>
      </c>
      <c r="E317" s="62" t="n">
        <f aca="false">INDEX([1]period!$D$3:$D$176,MATCH(F317,[1]period!$B$3:$B$176,0))</f>
        <v>1995</v>
      </c>
      <c r="F317" s="63" t="n">
        <v>1995</v>
      </c>
      <c r="G317" s="64" t="n">
        <v>28.7623</v>
      </c>
      <c r="H317" s="59"/>
      <c r="I317" s="59"/>
    </row>
    <row r="318" s="31" customFormat="true" ht="15.6" hidden="false" customHeight="false" outlineLevel="0" collapsed="false">
      <c r="A318" s="51" t="n">
        <v>5</v>
      </c>
      <c r="B318" s="51"/>
      <c r="C318" s="60" t="str">
        <f aca="false">INDEX([2]world!$D$3:$D$400,MATCH(D318,[2]world!$B$3:$B$400,0))</f>
        <v>Mada</v>
      </c>
      <c r="D318" s="61" t="s">
        <v>143</v>
      </c>
      <c r="E318" s="62" t="n">
        <f aca="false">INDEX([1]period!$D$3:$D$176,MATCH(F318,[1]period!$B$3:$B$176,0))</f>
        <v>2001</v>
      </c>
      <c r="F318" s="63" t="n">
        <v>2001</v>
      </c>
      <c r="G318" s="64" t="n">
        <v>28.5295</v>
      </c>
      <c r="H318" s="59"/>
      <c r="I318" s="59"/>
    </row>
    <row r="319" s="31" customFormat="true" ht="15.6" hidden="false" customHeight="false" outlineLevel="0" collapsed="false">
      <c r="A319" s="51" t="n">
        <v>5</v>
      </c>
      <c r="B319" s="51"/>
      <c r="C319" s="60" t="str">
        <f aca="false">INDEX([2]world!$D$3:$D$400,MATCH(D319,[2]world!$B$3:$B$400,0))</f>
        <v>May</v>
      </c>
      <c r="D319" s="61" t="s">
        <v>144</v>
      </c>
      <c r="E319" s="62" t="n">
        <f aca="false">INDEX([1]period!$D$3:$D$176,MATCH(F319,[1]period!$B$3:$B$176,0))</f>
        <v>1978</v>
      </c>
      <c r="F319" s="63" t="n">
        <v>1978</v>
      </c>
      <c r="G319" s="64" t="n">
        <v>28.6475</v>
      </c>
      <c r="H319" s="59"/>
      <c r="I319" s="59"/>
    </row>
    <row r="320" s="31" customFormat="true" ht="15.6" hidden="false" customHeight="false" outlineLevel="0" collapsed="false">
      <c r="A320" s="51" t="n">
        <v>5</v>
      </c>
      <c r="B320" s="51"/>
      <c r="C320" s="60" t="str">
        <f aca="false">INDEX([2]world!$D$3:$D$400,MATCH(D320,[2]world!$B$3:$B$400,0))</f>
        <v>May</v>
      </c>
      <c r="D320" s="61" t="s">
        <v>144</v>
      </c>
      <c r="E320" s="62" t="n">
        <f aca="false">INDEX([1]period!$D$3:$D$176,MATCH(F320,[1]period!$B$3:$B$176,0))</f>
        <v>1996</v>
      </c>
      <c r="F320" s="63" t="n">
        <v>1996</v>
      </c>
      <c r="G320" s="64" t="n">
        <v>29.5082</v>
      </c>
      <c r="H320" s="59"/>
      <c r="I320" s="59"/>
    </row>
    <row r="321" s="31" customFormat="true" ht="15.6" hidden="false" customHeight="false" outlineLevel="0" collapsed="false">
      <c r="A321" s="51" t="n">
        <v>5</v>
      </c>
      <c r="B321" s="51"/>
      <c r="C321" s="60" t="str">
        <f aca="false">INDEX([2]world!$D$3:$D$400,MATCH(D321,[2]world!$B$3:$B$400,0))</f>
        <v>May</v>
      </c>
      <c r="D321" s="61" t="s">
        <v>144</v>
      </c>
      <c r="E321" s="62" t="n">
        <f aca="false">INDEX([1]period!$D$3:$D$176,MATCH(F321,[1]period!$B$3:$B$176,0))</f>
        <v>2004</v>
      </c>
      <c r="F321" s="63" t="n">
        <v>2004</v>
      </c>
      <c r="G321" s="64" t="n">
        <v>28.7148</v>
      </c>
      <c r="H321" s="59"/>
      <c r="I321" s="59"/>
    </row>
    <row r="322" s="31" customFormat="true" ht="15.6" hidden="false" customHeight="false" outlineLevel="0" collapsed="false">
      <c r="A322" s="51" t="n">
        <v>5</v>
      </c>
      <c r="B322" s="51"/>
      <c r="C322" s="60" t="str">
        <f aca="false">INDEX([2]world!$D$3:$D$400,MATCH(D322,[2]world!$B$3:$B$400,0))</f>
        <v>Mak</v>
      </c>
      <c r="D322" s="61" t="s">
        <v>145</v>
      </c>
      <c r="E322" s="62" t="n">
        <f aca="false">INDEX([1]period!$D$3:$D$176,MATCH(F322,[1]period!$B$3:$B$176,0))</f>
        <v>1970</v>
      </c>
      <c r="F322" s="63" t="n">
        <v>1970</v>
      </c>
      <c r="G322" s="64" t="n">
        <v>27.3654</v>
      </c>
      <c r="H322" s="59"/>
      <c r="I322" s="59"/>
    </row>
    <row r="323" s="31" customFormat="true" ht="15.6" hidden="false" customHeight="false" outlineLevel="0" collapsed="false">
      <c r="A323" s="51" t="n">
        <v>5</v>
      </c>
      <c r="B323" s="51"/>
      <c r="C323" s="60" t="str">
        <f aca="false">INDEX([2]world!$D$3:$D$400,MATCH(D323,[2]world!$B$3:$B$400,0))</f>
        <v>Mak</v>
      </c>
      <c r="D323" s="61" t="s">
        <v>145</v>
      </c>
      <c r="E323" s="62" t="n">
        <f aca="false">INDEX([1]period!$D$3:$D$176,MATCH(F323,[1]period!$B$3:$B$176,0))</f>
        <v>1995</v>
      </c>
      <c r="F323" s="63" t="n">
        <v>1995</v>
      </c>
      <c r="G323" s="64" t="n">
        <v>25.9311</v>
      </c>
      <c r="H323" s="59"/>
      <c r="I323" s="59"/>
    </row>
    <row r="324" s="31" customFormat="true" ht="15.6" hidden="false" customHeight="false" outlineLevel="0" collapsed="false">
      <c r="A324" s="51" t="n">
        <v>5</v>
      </c>
      <c r="B324" s="51"/>
      <c r="C324" s="60" t="str">
        <f aca="false">INDEX([2]world!$D$3:$D$400,MATCH(D324,[2]world!$B$3:$B$400,0))</f>
        <v>Mak</v>
      </c>
      <c r="D324" s="61" t="s">
        <v>145</v>
      </c>
      <c r="E324" s="62" t="n">
        <f aca="false">INDEX([1]period!$D$3:$D$176,MATCH(F324,[1]period!$B$3:$B$176,0))</f>
        <v>2006</v>
      </c>
      <c r="F324" s="63" t="n">
        <v>2006</v>
      </c>
      <c r="G324" s="64" t="n">
        <v>27.3776</v>
      </c>
      <c r="H324" s="59"/>
      <c r="I324" s="59"/>
    </row>
    <row r="325" s="31" customFormat="true" ht="15.6" hidden="false" customHeight="false" outlineLevel="0" collapsed="false">
      <c r="A325" s="51" t="n">
        <v>5</v>
      </c>
      <c r="B325" s="51"/>
      <c r="C325" s="60" t="str">
        <f aca="false">INDEX([2]world!$D$3:$D$400,MATCH(D325,[2]world!$B$3:$B$400,0))</f>
        <v>Mala</v>
      </c>
      <c r="D325" s="61" t="s">
        <v>146</v>
      </c>
      <c r="E325" s="62" t="n">
        <f aca="false">INDEX([1]period!$D$3:$D$176,MATCH(F325,[1]period!$B$3:$B$176,0))</f>
        <v>1971</v>
      </c>
      <c r="F325" s="63" t="n">
        <v>1971</v>
      </c>
      <c r="G325" s="64" t="n">
        <v>30.5593</v>
      </c>
      <c r="H325" s="59"/>
      <c r="I325" s="59"/>
    </row>
    <row r="326" s="31" customFormat="true" ht="15.6" hidden="false" customHeight="false" outlineLevel="0" collapsed="false">
      <c r="A326" s="51" t="n">
        <v>5</v>
      </c>
      <c r="B326" s="51"/>
      <c r="C326" s="60" t="str">
        <f aca="false">INDEX([2]world!$D$3:$D$400,MATCH(D326,[2]world!$B$3:$B$400,0))</f>
        <v>Mala</v>
      </c>
      <c r="D326" s="61" t="s">
        <v>146</v>
      </c>
      <c r="E326" s="62" t="n">
        <f aca="false">INDEX([1]period!$D$3:$D$176,MATCH(F326,[1]period!$B$3:$B$176,0))</f>
        <v>1998</v>
      </c>
      <c r="F326" s="63" t="n">
        <v>1998</v>
      </c>
      <c r="G326" s="64" t="n">
        <v>29.1045</v>
      </c>
      <c r="H326" s="59"/>
      <c r="I326" s="59"/>
    </row>
    <row r="327" s="31" customFormat="true" ht="15.6" hidden="false" customHeight="false" outlineLevel="0" collapsed="false">
      <c r="A327" s="51" t="n">
        <v>5</v>
      </c>
      <c r="B327" s="51"/>
      <c r="C327" s="60" t="str">
        <f aca="false">INDEX([2]world!$D$3:$D$400,MATCH(D327,[2]world!$B$3:$B$400,0))</f>
        <v>Mala</v>
      </c>
      <c r="D327" s="61" t="s">
        <v>146</v>
      </c>
      <c r="E327" s="62" t="n">
        <f aca="false">INDEX([1]period!$D$3:$D$176,MATCH(F327,[1]period!$B$3:$B$176,0))</f>
        <v>2005</v>
      </c>
      <c r="F327" s="63" t="n">
        <v>2005</v>
      </c>
      <c r="G327" s="64" t="n">
        <v>29.0543</v>
      </c>
      <c r="H327" s="59"/>
      <c r="I327" s="59"/>
    </row>
    <row r="328" s="31" customFormat="true" ht="15.6" hidden="false" customHeight="false" outlineLevel="0" collapsed="false">
      <c r="A328" s="51" t="n">
        <v>5</v>
      </c>
      <c r="B328" s="51"/>
      <c r="C328" s="60" t="str">
        <f aca="false">INDEX([2]world!$D$3:$D$400,MATCH(D328,[2]world!$B$3:$B$400,0))</f>
        <v>Maz</v>
      </c>
      <c r="D328" s="61" t="s">
        <v>147</v>
      </c>
      <c r="E328" s="62" t="n">
        <f aca="false">INDEX([1]period!$D$3:$D$176,MATCH(F328,[1]period!$B$3:$B$176,0))</f>
        <v>1970</v>
      </c>
      <c r="F328" s="63" t="n">
        <v>1970</v>
      </c>
      <c r="G328" s="64" t="n">
        <v>29.3748</v>
      </c>
      <c r="H328" s="59"/>
      <c r="I328" s="59"/>
    </row>
    <row r="329" s="31" customFormat="true" ht="15.6" hidden="false" customHeight="false" outlineLevel="0" collapsed="false">
      <c r="A329" s="51" t="n">
        <v>5</v>
      </c>
      <c r="B329" s="51"/>
      <c r="C329" s="60" t="str">
        <f aca="false">INDEX([2]world!$D$3:$D$400,MATCH(D329,[2]world!$B$3:$B$400,0))</f>
        <v>Maz</v>
      </c>
      <c r="D329" s="61" t="s">
        <v>147</v>
      </c>
      <c r="E329" s="62" t="n">
        <f aca="false">INDEX([1]period!$D$3:$D$176,MATCH(F329,[1]period!$B$3:$B$176,0))</f>
        <v>1995</v>
      </c>
      <c r="F329" s="63" t="n">
        <v>1995</v>
      </c>
      <c r="G329" s="64" t="n">
        <v>30.0038</v>
      </c>
      <c r="H329" s="59"/>
      <c r="I329" s="59"/>
    </row>
    <row r="330" s="31" customFormat="true" ht="15.6" hidden="false" customHeight="false" outlineLevel="0" collapsed="false">
      <c r="A330" s="51" t="n">
        <v>5</v>
      </c>
      <c r="B330" s="51"/>
      <c r="C330" s="60" t="str">
        <f aca="false">INDEX([2]world!$D$3:$D$400,MATCH(D330,[2]world!$B$3:$B$400,0))</f>
        <v>Maz</v>
      </c>
      <c r="D330" s="61" t="s">
        <v>147</v>
      </c>
      <c r="E330" s="62" t="n">
        <f aca="false">INDEX([1]period!$D$3:$D$176,MATCH(F330,[1]period!$B$3:$B$176,0))</f>
        <v>2004</v>
      </c>
      <c r="F330" s="63" t="n">
        <v>2004</v>
      </c>
      <c r="G330" s="64" t="n">
        <v>30.5</v>
      </c>
      <c r="H330" s="59"/>
      <c r="I330" s="59"/>
    </row>
    <row r="331" s="31" customFormat="true" ht="15.6" hidden="false" customHeight="false" outlineLevel="0" collapsed="false">
      <c r="A331" s="51" t="n">
        <v>5</v>
      </c>
      <c r="B331" s="51"/>
      <c r="C331" s="60" t="str">
        <f aca="false">INDEX([2]world!$D$3:$D$400,MATCH(D331,[2]world!$B$3:$B$400,0))</f>
        <v>Mali</v>
      </c>
      <c r="D331" s="61" t="s">
        <v>148</v>
      </c>
      <c r="E331" s="62" t="n">
        <f aca="false">INDEX([1]period!$D$3:$D$176,MATCH(F331,[1]period!$B$3:$B$176,0))</f>
        <v>1985</v>
      </c>
      <c r="F331" s="63" t="n">
        <v>1985</v>
      </c>
      <c r="G331" s="64" t="n">
        <v>29.1209</v>
      </c>
      <c r="H331" s="59"/>
      <c r="I331" s="59"/>
    </row>
    <row r="332" s="31" customFormat="true" ht="15.6" hidden="false" customHeight="false" outlineLevel="0" collapsed="false">
      <c r="A332" s="51" t="n">
        <v>5</v>
      </c>
      <c r="B332" s="51"/>
      <c r="C332" s="60" t="str">
        <f aca="false">INDEX([2]world!$D$3:$D$400,MATCH(D332,[2]world!$B$3:$B$400,0))</f>
        <v>Mali</v>
      </c>
      <c r="D332" s="61" t="s">
        <v>148</v>
      </c>
      <c r="E332" s="62" t="n">
        <f aca="false">INDEX([1]period!$D$3:$D$176,MATCH(F332,[1]period!$B$3:$B$176,0))</f>
        <v>1994</v>
      </c>
      <c r="F332" s="63" t="n">
        <v>1994</v>
      </c>
      <c r="G332" s="64" t="n">
        <v>28.83</v>
      </c>
      <c r="H332" s="59"/>
      <c r="I332" s="59"/>
    </row>
    <row r="333" s="31" customFormat="true" ht="15.6" hidden="false" customHeight="false" outlineLevel="0" collapsed="false">
      <c r="A333" s="51" t="n">
        <v>5</v>
      </c>
      <c r="B333" s="51"/>
      <c r="C333" s="60" t="str">
        <f aca="false">INDEX([2]world!$D$3:$D$400,MATCH(D333,[2]world!$B$3:$B$400,0))</f>
        <v>Mali</v>
      </c>
      <c r="D333" s="61" t="s">
        <v>148</v>
      </c>
      <c r="E333" s="62" t="n">
        <f aca="false">INDEX([1]period!$D$3:$D$176,MATCH(F333,[1]period!$B$3:$B$176,0))</f>
        <v>2004</v>
      </c>
      <c r="F333" s="63" t="n">
        <v>2004</v>
      </c>
      <c r="G333" s="64" t="n">
        <v>28.7584</v>
      </c>
      <c r="H333" s="59"/>
      <c r="I333" s="59"/>
    </row>
    <row r="334" s="31" customFormat="true" ht="15.6" hidden="false" customHeight="false" outlineLevel="0" collapsed="false">
      <c r="A334" s="51" t="n">
        <v>5</v>
      </c>
      <c r="B334" s="51"/>
      <c r="C334" s="60" t="str">
        <f aca="false">INDEX([2]world!$D$3:$D$400,MATCH(D334,[2]world!$B$3:$B$400,0))</f>
        <v>Mald</v>
      </c>
      <c r="D334" s="61" t="s">
        <v>149</v>
      </c>
      <c r="E334" s="62" t="n">
        <f aca="false">INDEX([1]period!$D$3:$D$176,MATCH(F334,[1]period!$B$3:$B$176,0))</f>
        <v>1967</v>
      </c>
      <c r="F334" s="63" t="n">
        <v>1967</v>
      </c>
      <c r="G334" s="64" t="n">
        <v>29.0798</v>
      </c>
      <c r="H334" s="59"/>
      <c r="I334" s="59"/>
    </row>
    <row r="335" s="31" customFormat="true" ht="15.6" hidden="false" customHeight="false" outlineLevel="0" collapsed="false">
      <c r="A335" s="51" t="n">
        <v>5</v>
      </c>
      <c r="B335" s="51"/>
      <c r="C335" s="60" t="str">
        <f aca="false">INDEX([2]world!$D$3:$D$400,MATCH(D335,[2]world!$B$3:$B$400,0))</f>
        <v>Mald</v>
      </c>
      <c r="D335" s="61" t="s">
        <v>149</v>
      </c>
      <c r="E335" s="62" t="n">
        <f aca="false">INDEX([1]period!$D$3:$D$176,MATCH(F335,[1]period!$B$3:$B$176,0))</f>
        <v>1995</v>
      </c>
      <c r="F335" s="63" t="n">
        <v>1995</v>
      </c>
      <c r="G335" s="64" t="n">
        <v>31.8351</v>
      </c>
      <c r="H335" s="59"/>
      <c r="I335" s="59"/>
    </row>
    <row r="336" s="31" customFormat="true" ht="15.6" hidden="false" customHeight="false" outlineLevel="0" collapsed="false">
      <c r="A336" s="51" t="n">
        <v>5</v>
      </c>
      <c r="B336" s="51"/>
      <c r="C336" s="60" t="str">
        <f aca="false">INDEX([2]world!$D$3:$D$400,MATCH(D336,[2]world!$B$3:$B$400,0))</f>
        <v>Mald</v>
      </c>
      <c r="D336" s="61" t="s">
        <v>149</v>
      </c>
      <c r="E336" s="62" t="n">
        <f aca="false">INDEX([1]period!$D$3:$D$176,MATCH(F336,[1]period!$B$3:$B$176,0))</f>
        <v>2006</v>
      </c>
      <c r="F336" s="63" t="n">
        <v>2006</v>
      </c>
      <c r="G336" s="64" t="n">
        <v>29.9468</v>
      </c>
      <c r="H336" s="59"/>
      <c r="I336" s="59"/>
    </row>
    <row r="337" s="31" customFormat="true" ht="15.6" hidden="false" customHeight="false" outlineLevel="0" collapsed="false">
      <c r="A337" s="51" t="n">
        <v>5</v>
      </c>
      <c r="B337" s="51"/>
      <c r="C337" s="60" t="str">
        <f aca="false">INDEX([2]world!$D$3:$D$400,MATCH(D337,[2]world!$B$3:$B$400,0))</f>
        <v>Mal</v>
      </c>
      <c r="D337" s="61" t="s">
        <v>150</v>
      </c>
      <c r="E337" s="62" t="n">
        <f aca="false">INDEX([1]period!$D$3:$D$176,MATCH(F337,[1]period!$B$3:$B$176,0))</f>
        <v>1970</v>
      </c>
      <c r="F337" s="63" t="n">
        <v>1970</v>
      </c>
      <c r="G337" s="64" t="n">
        <v>28.9631</v>
      </c>
      <c r="H337" s="59"/>
      <c r="I337" s="59"/>
    </row>
    <row r="338" s="31" customFormat="true" ht="15.6" hidden="false" customHeight="false" outlineLevel="0" collapsed="false">
      <c r="A338" s="51" t="n">
        <v>5</v>
      </c>
      <c r="B338" s="51"/>
      <c r="C338" s="60" t="str">
        <f aca="false">INDEX([2]world!$D$3:$D$400,MATCH(D338,[2]world!$B$3:$B$400,0))</f>
        <v>Mal</v>
      </c>
      <c r="D338" s="61" t="s">
        <v>150</v>
      </c>
      <c r="E338" s="62" t="n">
        <f aca="false">INDEX([1]period!$D$3:$D$176,MATCH(F338,[1]period!$B$3:$B$176,0))</f>
        <v>1995</v>
      </c>
      <c r="F338" s="63" t="n">
        <v>1995</v>
      </c>
      <c r="G338" s="64" t="n">
        <v>28.9947</v>
      </c>
      <c r="H338" s="59"/>
      <c r="I338" s="59"/>
    </row>
    <row r="339" s="31" customFormat="true" ht="15.6" hidden="false" customHeight="false" outlineLevel="0" collapsed="false">
      <c r="A339" s="51" t="n">
        <v>5</v>
      </c>
      <c r="B339" s="51"/>
      <c r="C339" s="60" t="str">
        <f aca="false">INDEX([2]world!$D$3:$D$400,MATCH(D339,[2]world!$B$3:$B$400,0))</f>
        <v>Mal</v>
      </c>
      <c r="D339" s="61" t="s">
        <v>150</v>
      </c>
      <c r="E339" s="62" t="n">
        <f aca="false">INDEX([1]period!$D$3:$D$176,MATCH(F339,[1]period!$B$3:$B$176,0))</f>
        <v>2006</v>
      </c>
      <c r="F339" s="63" t="n">
        <v>2006</v>
      </c>
      <c r="G339" s="64" t="n">
        <v>29.0387</v>
      </c>
      <c r="H339" s="59"/>
      <c r="I339" s="59"/>
    </row>
    <row r="340" s="31" customFormat="true" ht="15.6" hidden="false" customHeight="false" outlineLevel="0" collapsed="false">
      <c r="A340" s="51" t="n">
        <v>5</v>
      </c>
      <c r="B340" s="51"/>
      <c r="C340" s="60" t="str">
        <f aca="false">INDEX([2]world!$D$3:$D$400,MATCH(D340,[2]world!$B$3:$B$400,0))</f>
        <v>Moro</v>
      </c>
      <c r="D340" s="61" t="s">
        <v>151</v>
      </c>
      <c r="E340" s="62" t="n">
        <f aca="false">INDEX([1]period!$D$3:$D$176,MATCH(F340,[1]period!$B$3:$B$176,0))</f>
        <v>1972</v>
      </c>
      <c r="F340" s="63" t="n">
        <v>1972</v>
      </c>
      <c r="G340" s="64" t="n">
        <v>30.1398</v>
      </c>
      <c r="H340" s="59"/>
      <c r="I340" s="59"/>
    </row>
    <row r="341" s="31" customFormat="true" ht="15.6" hidden="false" customHeight="false" outlineLevel="0" collapsed="false">
      <c r="A341" s="51" t="n">
        <v>5</v>
      </c>
      <c r="B341" s="51"/>
      <c r="C341" s="60" t="str">
        <f aca="false">INDEX([2]world!$D$3:$D$400,MATCH(D341,[2]world!$B$3:$B$400,0))</f>
        <v>Moro</v>
      </c>
      <c r="D341" s="61" t="s">
        <v>151</v>
      </c>
      <c r="E341" s="62" t="n">
        <f aca="false">INDEX([1]period!$D$3:$D$176,MATCH(F341,[1]period!$B$3:$B$176,0))</f>
        <v>1995</v>
      </c>
      <c r="F341" s="63" t="n">
        <v>1995</v>
      </c>
      <c r="G341" s="64" t="n">
        <v>30.8007</v>
      </c>
      <c r="H341" s="59"/>
      <c r="I341" s="59"/>
    </row>
    <row r="342" s="31" customFormat="true" ht="15.6" hidden="false" customHeight="false" outlineLevel="0" collapsed="false">
      <c r="A342" s="51" t="n">
        <v>5</v>
      </c>
      <c r="B342" s="51"/>
      <c r="C342" s="60" t="str">
        <f aca="false">INDEX([2]world!$D$3:$D$400,MATCH(D342,[2]world!$B$3:$B$400,0))</f>
        <v>Moro</v>
      </c>
      <c r="D342" s="61" t="s">
        <v>151</v>
      </c>
      <c r="E342" s="62" t="n">
        <f aca="false">INDEX([1]period!$D$3:$D$176,MATCH(F342,[1]period!$B$3:$B$176,0))</f>
        <v>2005</v>
      </c>
      <c r="F342" s="63" t="n">
        <v>2005</v>
      </c>
      <c r="G342" s="64" t="n">
        <v>30.4785</v>
      </c>
      <c r="H342" s="59"/>
      <c r="I342" s="59"/>
    </row>
    <row r="343" s="31" customFormat="true" ht="15.6" hidden="false" customHeight="false" outlineLevel="0" collapsed="false">
      <c r="A343" s="51" t="n">
        <v>5</v>
      </c>
      <c r="B343" s="51"/>
      <c r="C343" s="60" t="str">
        <f aca="false">INDEX([2]world!$D$3:$D$400,MATCH(D343,[2]world!$B$3:$B$400,0))</f>
        <v>Mart</v>
      </c>
      <c r="D343" s="61" t="s">
        <v>152</v>
      </c>
      <c r="E343" s="62" t="n">
        <f aca="false">INDEX([1]period!$D$3:$D$176,MATCH(F343,[1]period!$B$3:$B$176,0))</f>
        <v>1970</v>
      </c>
      <c r="F343" s="63" t="n">
        <v>1970</v>
      </c>
      <c r="G343" s="64" t="n">
        <v>29.6433</v>
      </c>
      <c r="H343" s="59"/>
      <c r="I343" s="59"/>
    </row>
    <row r="344" s="31" customFormat="true" ht="15.6" hidden="false" customHeight="false" outlineLevel="0" collapsed="false">
      <c r="A344" s="51" t="n">
        <v>5</v>
      </c>
      <c r="B344" s="51"/>
      <c r="C344" s="60" t="str">
        <f aca="false">INDEX([2]world!$D$3:$D$400,MATCH(D344,[2]world!$B$3:$B$400,0))</f>
        <v>Mart</v>
      </c>
      <c r="D344" s="61" t="s">
        <v>152</v>
      </c>
      <c r="E344" s="62" t="n">
        <f aca="false">INDEX([1]period!$D$3:$D$176,MATCH(F344,[1]period!$B$3:$B$176,0))</f>
        <v>1995</v>
      </c>
      <c r="F344" s="63" t="n">
        <v>1995</v>
      </c>
      <c r="G344" s="64" t="n">
        <v>29.3377</v>
      </c>
      <c r="H344" s="59"/>
      <c r="I344" s="59"/>
    </row>
    <row r="345" s="31" customFormat="true" ht="15.6" hidden="false" customHeight="false" outlineLevel="0" collapsed="false">
      <c r="A345" s="51" t="n">
        <v>5</v>
      </c>
      <c r="B345" s="51"/>
      <c r="C345" s="60" t="str">
        <f aca="false">INDEX([2]world!$D$3:$D$400,MATCH(D345,[2]world!$B$3:$B$400,0))</f>
        <v>Mart</v>
      </c>
      <c r="D345" s="61" t="s">
        <v>152</v>
      </c>
      <c r="E345" s="62" t="n">
        <f aca="false">INDEX([1]period!$D$3:$D$176,MATCH(F345,[1]period!$B$3:$B$176,0))</f>
        <v>2004</v>
      </c>
      <c r="F345" s="63" t="n">
        <v>2004</v>
      </c>
      <c r="G345" s="64" t="n">
        <v>29.8731</v>
      </c>
      <c r="H345" s="59"/>
      <c r="I345" s="59"/>
    </row>
    <row r="346" s="31" customFormat="true" ht="15.6" hidden="false" customHeight="false" outlineLevel="0" collapsed="false">
      <c r="A346" s="51" t="n">
        <v>5</v>
      </c>
      <c r="B346" s="51"/>
      <c r="C346" s="60" t="str">
        <f aca="false">INDEX([2]world!$D$3:$D$400,MATCH(D346,[2]world!$B$3:$B$400,0))</f>
        <v>Mex</v>
      </c>
      <c r="D346" s="61" t="s">
        <v>153</v>
      </c>
      <c r="E346" s="62" t="n">
        <f aca="false">INDEX([1]period!$D$3:$D$176,MATCH(F346,[1]period!$B$3:$B$176,0))</f>
        <v>1970</v>
      </c>
      <c r="F346" s="63" t="n">
        <v>1970</v>
      </c>
      <c r="G346" s="64" t="n">
        <v>29.991</v>
      </c>
      <c r="H346" s="59"/>
      <c r="I346" s="59"/>
    </row>
    <row r="347" s="31" customFormat="true" ht="15.6" hidden="false" customHeight="false" outlineLevel="0" collapsed="false">
      <c r="A347" s="51" t="n">
        <v>5</v>
      </c>
      <c r="B347" s="51"/>
      <c r="C347" s="60" t="str">
        <f aca="false">INDEX([2]world!$D$3:$D$400,MATCH(D347,[2]world!$B$3:$B$400,0))</f>
        <v>Mex</v>
      </c>
      <c r="D347" s="61" t="s">
        <v>153</v>
      </c>
      <c r="E347" s="62" t="n">
        <f aca="false">INDEX([1]period!$D$3:$D$176,MATCH(F347,[1]period!$B$3:$B$176,0))</f>
        <v>1995</v>
      </c>
      <c r="F347" s="63" t="n">
        <v>1995</v>
      </c>
      <c r="G347" s="64" t="n">
        <v>27.7545</v>
      </c>
      <c r="H347" s="59"/>
      <c r="I347" s="59"/>
    </row>
    <row r="348" s="31" customFormat="true" ht="15.6" hidden="false" customHeight="false" outlineLevel="0" collapsed="false">
      <c r="A348" s="51" t="n">
        <v>5</v>
      </c>
      <c r="B348" s="51"/>
      <c r="C348" s="60" t="str">
        <f aca="false">INDEX([2]world!$D$3:$D$400,MATCH(D348,[2]world!$B$3:$B$400,0))</f>
        <v>Mex</v>
      </c>
      <c r="D348" s="61" t="s">
        <v>153</v>
      </c>
      <c r="E348" s="62" t="n">
        <f aca="false">INDEX([1]period!$D$3:$D$176,MATCH(F348,[1]period!$B$3:$B$176,0))</f>
        <v>2006</v>
      </c>
      <c r="F348" s="63" t="n">
        <v>2006</v>
      </c>
      <c r="G348" s="64" t="n">
        <v>26.8252</v>
      </c>
      <c r="H348" s="59"/>
      <c r="I348" s="59"/>
    </row>
    <row r="349" s="31" customFormat="true" ht="15.6" hidden="false" customHeight="false" outlineLevel="0" collapsed="false">
      <c r="A349" s="51" t="n">
        <v>5</v>
      </c>
      <c r="B349" s="51"/>
      <c r="C349" s="60" t="str">
        <f aca="false">INDEX([2]world!$D$3:$D$400,MATCH(D349,[2]world!$B$3:$B$400,0))</f>
        <v>Micr</v>
      </c>
      <c r="D349" s="61" t="s">
        <v>154</v>
      </c>
      <c r="E349" s="62" t="n">
        <f aca="false">INDEX([1]period!$D$3:$D$176,MATCH(F349,[1]period!$B$3:$B$176,0))</f>
        <v>1973</v>
      </c>
      <c r="F349" s="63" t="n">
        <v>1973</v>
      </c>
      <c r="G349" s="64" t="n">
        <v>30.2162</v>
      </c>
      <c r="H349" s="59"/>
      <c r="I349" s="59"/>
    </row>
    <row r="350" s="31" customFormat="true" ht="15.6" hidden="false" customHeight="false" outlineLevel="0" collapsed="false">
      <c r="A350" s="51" t="n">
        <v>5</v>
      </c>
      <c r="B350" s="51"/>
      <c r="C350" s="60" t="str">
        <f aca="false">INDEX([2]world!$D$3:$D$400,MATCH(D350,[2]world!$B$3:$B$400,0))</f>
        <v>Micr</v>
      </c>
      <c r="D350" s="61" t="s">
        <v>154</v>
      </c>
      <c r="E350" s="62" t="n">
        <f aca="false">INDEX([1]period!$D$3:$D$176,MATCH(F350,[1]period!$B$3:$B$176,0))</f>
        <v>1994</v>
      </c>
      <c r="F350" s="63" t="n">
        <v>1994</v>
      </c>
      <c r="G350" s="64" t="n">
        <v>30.8953</v>
      </c>
      <c r="H350" s="59"/>
      <c r="I350" s="59"/>
    </row>
    <row r="351" s="31" customFormat="true" ht="15.6" hidden="false" customHeight="false" outlineLevel="0" collapsed="false">
      <c r="A351" s="51" t="n">
        <v>5</v>
      </c>
      <c r="B351" s="51"/>
      <c r="C351" s="60" t="str">
        <f aca="false">INDEX([2]world!$D$3:$D$400,MATCH(D351,[2]world!$B$3:$B$400,0))</f>
        <v>Micr</v>
      </c>
      <c r="D351" s="61" t="s">
        <v>154</v>
      </c>
      <c r="E351" s="62" t="n">
        <f aca="false">INDEX([1]period!$D$3:$D$176,MATCH(F351,[1]period!$B$3:$B$176,0))</f>
        <v>2003</v>
      </c>
      <c r="F351" s="63" t="n">
        <v>2003</v>
      </c>
      <c r="G351" s="64" t="n">
        <v>29.3011</v>
      </c>
      <c r="H351" s="59"/>
      <c r="I351" s="59"/>
    </row>
    <row r="352" s="31" customFormat="true" ht="15.6" hidden="false" customHeight="false" outlineLevel="0" collapsed="false">
      <c r="A352" s="51" t="n">
        <v>5</v>
      </c>
      <c r="B352" s="51"/>
      <c r="C352" s="60" t="str">
        <f aca="false">INDEX([2]world!$D$3:$D$400,MATCH(D352,[2]world!$B$3:$B$400,0))</f>
        <v>Moza</v>
      </c>
      <c r="D352" s="61" t="s">
        <v>155</v>
      </c>
      <c r="E352" s="62" t="n">
        <f aca="false">INDEX([1]period!$D$3:$D$176,MATCH(F352,[1]period!$B$3:$B$176,0))</f>
        <v>1970</v>
      </c>
      <c r="F352" s="63" t="n">
        <v>1970</v>
      </c>
      <c r="G352" s="64" t="n">
        <v>30.3769</v>
      </c>
      <c r="H352" s="59"/>
      <c r="I352" s="59"/>
    </row>
    <row r="353" s="31" customFormat="true" ht="15.6" hidden="false" customHeight="false" outlineLevel="0" collapsed="false">
      <c r="A353" s="51" t="n">
        <v>5</v>
      </c>
      <c r="B353" s="51"/>
      <c r="C353" s="60" t="str">
        <f aca="false">INDEX([2]world!$D$3:$D$400,MATCH(D353,[2]world!$B$3:$B$400,0))</f>
        <v>Moza</v>
      </c>
      <c r="D353" s="61" t="s">
        <v>155</v>
      </c>
      <c r="E353" s="62" t="n">
        <f aca="false">INDEX([1]period!$D$3:$D$176,MATCH(F353,[1]period!$B$3:$B$176,0))</f>
        <v>1995</v>
      </c>
      <c r="F353" s="63" t="n">
        <v>1995</v>
      </c>
      <c r="G353" s="64" t="n">
        <v>28.4759</v>
      </c>
      <c r="H353" s="59"/>
      <c r="I353" s="59"/>
    </row>
    <row r="354" s="31" customFormat="true" ht="15.6" hidden="false" customHeight="false" outlineLevel="0" collapsed="false">
      <c r="A354" s="51" t="n">
        <v>5</v>
      </c>
      <c r="B354" s="51"/>
      <c r="C354" s="60" t="str">
        <f aca="false">INDEX([2]world!$D$3:$D$400,MATCH(D354,[2]world!$B$3:$B$400,0))</f>
        <v>Moza</v>
      </c>
      <c r="D354" s="61" t="s">
        <v>155</v>
      </c>
      <c r="E354" s="62" t="n">
        <f aca="false">INDEX([1]period!$D$3:$D$176,MATCH(F354,[1]period!$B$3:$B$176,0))</f>
        <v>2001</v>
      </c>
      <c r="F354" s="63" t="n">
        <v>2001</v>
      </c>
      <c r="G354" s="64" t="n">
        <v>28.6924</v>
      </c>
      <c r="H354" s="59"/>
      <c r="I354" s="59"/>
    </row>
    <row r="355" s="31" customFormat="true" ht="15.6" hidden="false" customHeight="false" outlineLevel="0" collapsed="false">
      <c r="A355" s="51" t="n">
        <v>5</v>
      </c>
      <c r="B355" s="51"/>
      <c r="C355" s="60" t="str">
        <f aca="false">INDEX([2]world!$D$3:$D$400,MATCH(D355,[2]world!$B$3:$B$400,0))</f>
        <v>MD</v>
      </c>
      <c r="D355" s="61" t="s">
        <v>156</v>
      </c>
      <c r="E355" s="62" t="n">
        <f aca="false">INDEX([1]period!$D$3:$D$176,MATCH(F355,[1]period!$B$3:$B$176,0))</f>
        <v>1969</v>
      </c>
      <c r="F355" s="63" t="n">
        <v>1969</v>
      </c>
      <c r="G355" s="64" t="n">
        <v>28.2491</v>
      </c>
      <c r="H355" s="59"/>
      <c r="I355" s="59"/>
    </row>
    <row r="356" s="31" customFormat="true" ht="15.6" hidden="false" customHeight="false" outlineLevel="0" collapsed="false">
      <c r="A356" s="51" t="n">
        <v>5</v>
      </c>
      <c r="B356" s="51"/>
      <c r="C356" s="60" t="str">
        <f aca="false">INDEX([2]world!$D$3:$D$400,MATCH(D356,[2]world!$B$3:$B$400,0))</f>
        <v>MD</v>
      </c>
      <c r="D356" s="61" t="s">
        <v>156</v>
      </c>
      <c r="E356" s="62" t="n">
        <f aca="false">INDEX([1]period!$D$3:$D$176,MATCH(F356,[1]period!$B$3:$B$176,0))</f>
        <v>1995</v>
      </c>
      <c r="F356" s="63" t="n">
        <v>1995</v>
      </c>
      <c r="G356" s="64" t="n">
        <v>24.8342</v>
      </c>
      <c r="H356" s="59"/>
      <c r="I356" s="59"/>
    </row>
    <row r="357" s="31" customFormat="true" ht="15.6" hidden="false" customHeight="false" outlineLevel="0" collapsed="false">
      <c r="A357" s="51" t="n">
        <v>5</v>
      </c>
      <c r="B357" s="51"/>
      <c r="C357" s="60" t="str">
        <f aca="false">INDEX([2]world!$D$3:$D$400,MATCH(D357,[2]world!$B$3:$B$400,0))</f>
        <v>MD</v>
      </c>
      <c r="D357" s="61" t="s">
        <v>156</v>
      </c>
      <c r="E357" s="62" t="n">
        <f aca="false">INDEX([1]period!$D$3:$D$176,MATCH(F357,[1]period!$B$3:$B$176,0))</f>
        <v>2006</v>
      </c>
      <c r="F357" s="63" t="n">
        <v>2006</v>
      </c>
      <c r="G357" s="64" t="n">
        <v>26.5602</v>
      </c>
      <c r="H357" s="59"/>
      <c r="I357" s="59"/>
    </row>
    <row r="358" s="31" customFormat="true" ht="15.6" hidden="false" customHeight="false" outlineLevel="0" collapsed="false">
      <c r="A358" s="51" t="n">
        <v>5</v>
      </c>
      <c r="B358" s="51"/>
      <c r="C358" s="60" t="str">
        <f aca="false">INDEX([2]world!$D$3:$D$400,MATCH(D358,[2]world!$B$3:$B$400,0))</f>
        <v>Mong</v>
      </c>
      <c r="D358" s="61" t="s">
        <v>157</v>
      </c>
      <c r="E358" s="62" t="n">
        <f aca="false">INDEX([1]period!$D$3:$D$176,MATCH(F358,[1]period!$B$3:$B$176,0))</f>
        <v>1973</v>
      </c>
      <c r="F358" s="63" t="n">
        <v>1973</v>
      </c>
      <c r="G358" s="64" t="n">
        <v>31.4619</v>
      </c>
      <c r="H358" s="59"/>
      <c r="I358" s="59"/>
    </row>
    <row r="359" s="31" customFormat="true" ht="15.6" hidden="false" customHeight="false" outlineLevel="0" collapsed="false">
      <c r="A359" s="51" t="n">
        <v>5</v>
      </c>
      <c r="B359" s="51"/>
      <c r="C359" s="60" t="str">
        <f aca="false">INDEX([2]world!$D$3:$D$400,MATCH(D359,[2]world!$B$3:$B$400,0))</f>
        <v>Mong</v>
      </c>
      <c r="D359" s="61" t="s">
        <v>157</v>
      </c>
      <c r="E359" s="62" t="n">
        <f aca="false">INDEX([1]period!$D$3:$D$176,MATCH(F359,[1]period!$B$3:$B$176,0))</f>
        <v>1995</v>
      </c>
      <c r="F359" s="63" t="n">
        <v>1995</v>
      </c>
      <c r="G359" s="64" t="n">
        <v>27.8271</v>
      </c>
      <c r="H359" s="59"/>
      <c r="I359" s="59"/>
    </row>
    <row r="360" s="31" customFormat="true" ht="15.6" hidden="false" customHeight="false" outlineLevel="0" collapsed="false">
      <c r="A360" s="51" t="n">
        <v>5</v>
      </c>
      <c r="B360" s="51"/>
      <c r="C360" s="60" t="str">
        <f aca="false">INDEX([2]world!$D$3:$D$400,MATCH(D360,[2]world!$B$3:$B$400,0))</f>
        <v>Mong</v>
      </c>
      <c r="D360" s="61" t="s">
        <v>157</v>
      </c>
      <c r="E360" s="62" t="n">
        <f aca="false">INDEX([1]period!$D$3:$D$176,MATCH(F360,[1]period!$B$3:$B$176,0))</f>
        <v>2006</v>
      </c>
      <c r="F360" s="63" t="n">
        <v>2006</v>
      </c>
      <c r="G360" s="64" t="n">
        <v>28.0423</v>
      </c>
      <c r="H360" s="59"/>
      <c r="I360" s="59"/>
    </row>
    <row r="361" s="31" customFormat="true" ht="15.6" hidden="false" customHeight="false" outlineLevel="0" collapsed="false">
      <c r="A361" s="51" t="n">
        <v>5</v>
      </c>
      <c r="B361" s="51"/>
      <c r="C361" s="60" t="str">
        <f aca="false">INDEX([2]world!$D$3:$D$400,MATCH(D361,[2]world!$B$3:$B$400,0))</f>
        <v>Mya</v>
      </c>
      <c r="D361" s="61" t="s">
        <v>158</v>
      </c>
      <c r="E361" s="62" t="n">
        <f aca="false">INDEX([1]period!$D$3:$D$176,MATCH(F361,[1]period!$B$3:$B$176,0))</f>
        <v>1994</v>
      </c>
      <c r="F361" s="63" t="n">
        <v>1994</v>
      </c>
      <c r="G361" s="64" t="n">
        <v>29.7862</v>
      </c>
      <c r="H361" s="59"/>
      <c r="I361" s="59"/>
    </row>
    <row r="362" s="31" customFormat="true" ht="15.6" hidden="false" customHeight="false" outlineLevel="0" collapsed="false">
      <c r="A362" s="51" t="n">
        <v>5</v>
      </c>
      <c r="B362" s="51"/>
      <c r="C362" s="60" t="str">
        <f aca="false">INDEX([2]world!$D$3:$D$400,MATCH(D362,[2]world!$B$3:$B$400,0))</f>
        <v>Nam</v>
      </c>
      <c r="D362" s="61" t="s">
        <v>159</v>
      </c>
      <c r="E362" s="62" t="n">
        <f aca="false">INDEX([1]period!$D$3:$D$176,MATCH(F362,[1]period!$B$3:$B$176,0))</f>
        <v>1989</v>
      </c>
      <c r="F362" s="63" t="n">
        <v>1989</v>
      </c>
      <c r="G362" s="64" t="n">
        <v>28.9</v>
      </c>
      <c r="H362" s="59"/>
      <c r="I362" s="59"/>
    </row>
    <row r="363" s="31" customFormat="true" ht="15.6" hidden="false" customHeight="false" outlineLevel="0" collapsed="false">
      <c r="A363" s="51" t="n">
        <v>5</v>
      </c>
      <c r="B363" s="51"/>
      <c r="C363" s="60" t="str">
        <f aca="false">INDEX([2]world!$D$3:$D$400,MATCH(D363,[2]world!$B$3:$B$400,0))</f>
        <v>Nam</v>
      </c>
      <c r="D363" s="61" t="s">
        <v>159</v>
      </c>
      <c r="E363" s="62" t="n">
        <f aca="false">INDEX([1]period!$D$3:$D$176,MATCH(F363,[1]period!$B$3:$B$176,0))</f>
        <v>1991</v>
      </c>
      <c r="F363" s="63" t="n">
        <v>1991</v>
      </c>
      <c r="G363" s="64" t="n">
        <v>31.2745</v>
      </c>
      <c r="H363" s="59"/>
      <c r="I363" s="59"/>
    </row>
    <row r="364" s="31" customFormat="true" ht="15.6" hidden="false" customHeight="false" outlineLevel="0" collapsed="false">
      <c r="A364" s="51" t="n">
        <v>5</v>
      </c>
      <c r="B364" s="51"/>
      <c r="C364" s="60" t="str">
        <f aca="false">INDEX([2]world!$D$3:$D$400,MATCH(D364,[2]world!$B$3:$B$400,0))</f>
        <v>Nam</v>
      </c>
      <c r="D364" s="61" t="s">
        <v>159</v>
      </c>
      <c r="E364" s="62" t="n">
        <f aca="false">INDEX([1]period!$D$3:$D$176,MATCH(F364,[1]period!$B$3:$B$176,0))</f>
        <v>2004</v>
      </c>
      <c r="F364" s="63" t="n">
        <v>2004</v>
      </c>
      <c r="G364" s="64" t="n">
        <v>29.0434</v>
      </c>
      <c r="H364" s="59"/>
      <c r="I364" s="59"/>
    </row>
    <row r="365" s="31" customFormat="true" ht="15.6" hidden="false" customHeight="false" outlineLevel="0" collapsed="false">
      <c r="A365" s="51" t="n">
        <v>5</v>
      </c>
      <c r="B365" s="51"/>
      <c r="C365" s="60" t="str">
        <f aca="false">INDEX([2]world!$D$3:$D$400,MATCH(D365,[2]world!$B$3:$B$400,0))</f>
        <v>Nep</v>
      </c>
      <c r="D365" s="61" t="s">
        <v>160</v>
      </c>
      <c r="E365" s="62" t="n">
        <f aca="false">INDEX([1]period!$D$3:$D$176,MATCH(F365,[1]period!$B$3:$B$176,0))</f>
        <v>1971</v>
      </c>
      <c r="F365" s="63" t="n">
        <v>1971</v>
      </c>
      <c r="G365" s="64" t="n">
        <v>30.4081</v>
      </c>
      <c r="H365" s="59"/>
      <c r="I365" s="59"/>
    </row>
    <row r="366" s="31" customFormat="true" ht="15.6" hidden="false" customHeight="false" outlineLevel="0" collapsed="false">
      <c r="A366" s="51" t="n">
        <v>5</v>
      </c>
      <c r="B366" s="51"/>
      <c r="C366" s="60" t="str">
        <f aca="false">INDEX([2]world!$D$3:$D$400,MATCH(D366,[2]world!$B$3:$B$400,0))</f>
        <v>Nep</v>
      </c>
      <c r="D366" s="61" t="s">
        <v>160</v>
      </c>
      <c r="E366" s="62" t="n">
        <f aca="false">INDEX([1]period!$D$3:$D$176,MATCH(F366,[1]period!$B$3:$B$176,0))</f>
        <v>1994</v>
      </c>
      <c r="F366" s="63" t="n">
        <v>1994</v>
      </c>
      <c r="G366" s="64" t="n">
        <v>27.5421</v>
      </c>
      <c r="H366" s="59"/>
      <c r="I366" s="59"/>
    </row>
    <row r="367" s="31" customFormat="true" ht="15.6" hidden="false" customHeight="false" outlineLevel="0" collapsed="false">
      <c r="A367" s="51" t="n">
        <v>5</v>
      </c>
      <c r="B367" s="51"/>
      <c r="C367" s="60" t="str">
        <f aca="false">INDEX([2]world!$D$3:$D$400,MATCH(D367,[2]world!$B$3:$B$400,0))</f>
        <v>Nep</v>
      </c>
      <c r="D367" s="61" t="s">
        <v>160</v>
      </c>
      <c r="E367" s="62" t="n">
        <f aca="false">INDEX([1]period!$D$3:$D$176,MATCH(F367,[1]period!$B$3:$B$176,0))</f>
        <v>2004</v>
      </c>
      <c r="F367" s="63" t="n">
        <v>2004</v>
      </c>
      <c r="G367" s="64" t="n">
        <v>26.26</v>
      </c>
      <c r="H367" s="59"/>
      <c r="I367" s="59"/>
    </row>
    <row r="368" s="31" customFormat="true" ht="15.6" hidden="false" customHeight="false" outlineLevel="0" collapsed="false">
      <c r="A368" s="51" t="n">
        <v>5</v>
      </c>
      <c r="B368" s="51"/>
      <c r="C368" s="60" t="str">
        <f aca="false">INDEX([2]world!$D$3:$D$400,MATCH(D368,[2]world!$B$3:$B$400,0))</f>
        <v>Nig</v>
      </c>
      <c r="D368" s="61" t="s">
        <v>161</v>
      </c>
      <c r="E368" s="62" t="n">
        <f aca="false">INDEX([1]period!$D$3:$D$176,MATCH(F368,[1]period!$B$3:$B$176,0))</f>
        <v>1988</v>
      </c>
      <c r="F368" s="63" t="n">
        <v>1988</v>
      </c>
      <c r="G368" s="64" t="n">
        <v>28.6359</v>
      </c>
      <c r="H368" s="59"/>
      <c r="I368" s="59"/>
    </row>
    <row r="369" s="31" customFormat="true" ht="15.6" hidden="false" customHeight="false" outlineLevel="0" collapsed="false">
      <c r="A369" s="51" t="n">
        <v>5</v>
      </c>
      <c r="B369" s="51"/>
      <c r="C369" s="60" t="str">
        <f aca="false">INDEX([2]world!$D$3:$D$400,MATCH(D369,[2]world!$B$3:$B$400,0))</f>
        <v>Nig</v>
      </c>
      <c r="D369" s="61" t="s">
        <v>161</v>
      </c>
      <c r="E369" s="62" t="n">
        <f aca="false">INDEX([1]period!$D$3:$D$176,MATCH(F369,[1]period!$B$3:$B$176,0))</f>
        <v>1997</v>
      </c>
      <c r="F369" s="63" t="n">
        <v>1997</v>
      </c>
      <c r="G369" s="64" t="n">
        <v>28.8621</v>
      </c>
      <c r="H369" s="59"/>
      <c r="I369" s="59"/>
    </row>
    <row r="370" s="31" customFormat="true" ht="15.6" hidden="false" customHeight="false" outlineLevel="0" collapsed="false">
      <c r="A370" s="51" t="n">
        <v>5</v>
      </c>
      <c r="B370" s="51"/>
      <c r="C370" s="60" t="str">
        <f aca="false">INDEX([2]world!$D$3:$D$400,MATCH(D370,[2]world!$B$3:$B$400,0))</f>
        <v>Nig</v>
      </c>
      <c r="D370" s="61" t="s">
        <v>161</v>
      </c>
      <c r="E370" s="62" t="n">
        <f aca="false">INDEX([1]period!$D$3:$D$176,MATCH(F370,[1]period!$B$3:$B$176,0))</f>
        <v>2004</v>
      </c>
      <c r="F370" s="63" t="n">
        <v>2004</v>
      </c>
      <c r="G370" s="64" t="n">
        <v>29.1454</v>
      </c>
      <c r="H370" s="59"/>
      <c r="I370" s="59"/>
    </row>
    <row r="371" s="31" customFormat="true" ht="15.6" hidden="false" customHeight="false" outlineLevel="0" collapsed="false">
      <c r="A371" s="51" t="n">
        <v>5</v>
      </c>
      <c r="B371" s="51"/>
      <c r="C371" s="60" t="str">
        <f aca="false">INDEX([2]world!$D$3:$D$400,MATCH(D371,[2]world!$B$3:$B$400,0))</f>
        <v>Nir</v>
      </c>
      <c r="D371" s="61" t="s">
        <v>162</v>
      </c>
      <c r="E371" s="62" t="n">
        <f aca="false">INDEX([1]period!$D$3:$D$176,MATCH(F371,[1]period!$B$3:$B$176,0))</f>
        <v>1972</v>
      </c>
      <c r="F371" s="63" t="n">
        <v>1972</v>
      </c>
      <c r="G371" s="64" t="n">
        <v>28.7066</v>
      </c>
      <c r="H371" s="59"/>
      <c r="I371" s="59"/>
    </row>
    <row r="372" s="31" customFormat="true" ht="15.6" hidden="false" customHeight="false" outlineLevel="0" collapsed="false">
      <c r="A372" s="51" t="n">
        <v>5</v>
      </c>
      <c r="B372" s="51"/>
      <c r="C372" s="60" t="str">
        <f aca="false">INDEX([2]world!$D$3:$D$400,MATCH(D372,[2]world!$B$3:$B$400,0))</f>
        <v>Nir</v>
      </c>
      <c r="D372" s="61" t="s">
        <v>162</v>
      </c>
      <c r="E372" s="62" t="n">
        <f aca="false">INDEX([1]period!$D$3:$D$176,MATCH(F372,[1]period!$B$3:$B$176,0))</f>
        <v>1997</v>
      </c>
      <c r="F372" s="63" t="n">
        <v>1997</v>
      </c>
      <c r="G372" s="64" t="n">
        <v>29.293</v>
      </c>
      <c r="H372" s="59"/>
      <c r="I372" s="59"/>
    </row>
    <row r="373" s="31" customFormat="true" ht="15.6" hidden="false" customHeight="false" outlineLevel="0" collapsed="false">
      <c r="A373" s="51" t="n">
        <v>5</v>
      </c>
      <c r="B373" s="51"/>
      <c r="C373" s="60" t="str">
        <f aca="false">INDEX([2]world!$D$3:$D$400,MATCH(D373,[2]world!$B$3:$B$400,0))</f>
        <v>Nir</v>
      </c>
      <c r="D373" s="61" t="s">
        <v>162</v>
      </c>
      <c r="E373" s="62" t="n">
        <f aca="false">INDEX([1]period!$D$3:$D$176,MATCH(F373,[1]period!$B$3:$B$176,0))</f>
        <v>2002</v>
      </c>
      <c r="F373" s="63" t="n">
        <v>2002</v>
      </c>
      <c r="G373" s="64" t="n">
        <v>29.1928</v>
      </c>
      <c r="H373" s="59"/>
      <c r="I373" s="59"/>
    </row>
    <row r="374" s="31" customFormat="true" ht="15.6" hidden="false" customHeight="false" outlineLevel="0" collapsed="false">
      <c r="A374" s="51" t="n">
        <v>5</v>
      </c>
      <c r="B374" s="51"/>
      <c r="C374" s="60" t="str">
        <f aca="false">INDEX([2]world!$D$3:$D$400,MATCH(D374,[2]world!$B$3:$B$400,0))</f>
        <v>ND</v>
      </c>
      <c r="D374" s="61" t="s">
        <v>163</v>
      </c>
      <c r="E374" s="62" t="n">
        <f aca="false">INDEX([1]period!$D$3:$D$176,MATCH(F374,[1]period!$B$3:$B$176,0))</f>
        <v>1970</v>
      </c>
      <c r="F374" s="63" t="n">
        <v>1970</v>
      </c>
      <c r="G374" s="64" t="n">
        <v>28.1848</v>
      </c>
      <c r="H374" s="59"/>
      <c r="I374" s="59"/>
    </row>
    <row r="375" s="31" customFormat="true" ht="15.6" hidden="false" customHeight="false" outlineLevel="0" collapsed="false">
      <c r="A375" s="51" t="n">
        <v>5</v>
      </c>
      <c r="B375" s="51"/>
      <c r="C375" s="60" t="str">
        <f aca="false">INDEX([2]world!$D$3:$D$400,MATCH(D375,[2]world!$B$3:$B$400,0))</f>
        <v>ND</v>
      </c>
      <c r="D375" s="61" t="s">
        <v>163</v>
      </c>
      <c r="E375" s="62" t="n">
        <f aca="false">INDEX([1]period!$D$3:$D$176,MATCH(F375,[1]period!$B$3:$B$176,0))</f>
        <v>1995</v>
      </c>
      <c r="F375" s="63" t="n">
        <v>1995</v>
      </c>
      <c r="G375" s="64" t="n">
        <v>30.01</v>
      </c>
      <c r="H375" s="59"/>
      <c r="I375" s="59"/>
    </row>
    <row r="376" s="31" customFormat="true" ht="15.6" hidden="false" customHeight="false" outlineLevel="0" collapsed="false">
      <c r="A376" s="51" t="n">
        <v>5</v>
      </c>
      <c r="B376" s="51"/>
      <c r="C376" s="60" t="str">
        <f aca="false">INDEX([2]world!$D$3:$D$400,MATCH(D376,[2]world!$B$3:$B$400,0))</f>
        <v>ND</v>
      </c>
      <c r="D376" s="61" t="s">
        <v>163</v>
      </c>
      <c r="E376" s="62" t="n">
        <f aca="false">INDEX([1]period!$D$3:$D$176,MATCH(F376,[1]period!$B$3:$B$176,0))</f>
        <v>2006</v>
      </c>
      <c r="F376" s="63" t="n">
        <v>2006</v>
      </c>
      <c r="G376" s="64" t="n">
        <v>31.0418</v>
      </c>
      <c r="H376" s="59"/>
      <c r="I376" s="59"/>
    </row>
    <row r="377" s="31" customFormat="true" ht="15.6" hidden="false" customHeight="false" outlineLevel="0" collapsed="false">
      <c r="A377" s="51" t="n">
        <v>5</v>
      </c>
      <c r="B377" s="51"/>
      <c r="C377" s="60" t="str">
        <f aca="false">INDEX([2]world!$D$3:$D$400,MATCH(D377,[2]world!$B$3:$B$400,0))</f>
        <v>Nik</v>
      </c>
      <c r="D377" s="61" t="s">
        <v>164</v>
      </c>
      <c r="E377" s="62" t="n">
        <f aca="false">INDEX([1]period!$D$3:$D$176,MATCH(F377,[1]period!$B$3:$B$176,0))</f>
        <v>1971</v>
      </c>
      <c r="F377" s="63" t="n">
        <v>1971</v>
      </c>
      <c r="G377" s="64" t="n">
        <v>29.8322</v>
      </c>
      <c r="H377" s="59"/>
      <c r="I377" s="59"/>
    </row>
    <row r="378" s="31" customFormat="true" ht="15.6" hidden="false" customHeight="false" outlineLevel="0" collapsed="false">
      <c r="A378" s="51" t="n">
        <v>5</v>
      </c>
      <c r="B378" s="51"/>
      <c r="C378" s="60" t="str">
        <f aca="false">INDEX([2]world!$D$3:$D$400,MATCH(D378,[2]world!$B$3:$B$400,0))</f>
        <v>Nik</v>
      </c>
      <c r="D378" s="61" t="s">
        <v>164</v>
      </c>
      <c r="E378" s="62" t="n">
        <f aca="false">INDEX([1]period!$D$3:$D$176,MATCH(F378,[1]period!$B$3:$B$176,0))</f>
        <v>1995</v>
      </c>
      <c r="F378" s="63" t="n">
        <v>1995</v>
      </c>
      <c r="G378" s="64" t="n">
        <v>27.5476</v>
      </c>
      <c r="H378" s="59"/>
      <c r="I378" s="59"/>
    </row>
    <row r="379" s="31" customFormat="true" ht="15.6" hidden="false" customHeight="false" outlineLevel="0" collapsed="false">
      <c r="A379" s="51" t="n">
        <v>5</v>
      </c>
      <c r="B379" s="51"/>
      <c r="C379" s="60" t="str">
        <f aca="false">INDEX([2]world!$D$3:$D$400,MATCH(D379,[2]world!$B$3:$B$400,0))</f>
        <v>Nik</v>
      </c>
      <c r="D379" s="61" t="s">
        <v>164</v>
      </c>
      <c r="E379" s="62" t="n">
        <f aca="false">INDEX([1]period!$D$3:$D$176,MATCH(F379,[1]period!$B$3:$B$176,0))</f>
        <v>2005</v>
      </c>
      <c r="F379" s="63" t="n">
        <v>2005</v>
      </c>
      <c r="G379" s="64" t="n">
        <v>26.6867</v>
      </c>
      <c r="H379" s="59"/>
      <c r="I379" s="59"/>
    </row>
    <row r="380" s="31" customFormat="true" ht="15.6" hidden="false" customHeight="false" outlineLevel="0" collapsed="false">
      <c r="A380" s="51" t="n">
        <v>5</v>
      </c>
      <c r="B380" s="51"/>
      <c r="C380" s="60" t="str">
        <f aca="false">INDEX([2]world!$D$3:$D$400,MATCH(D380,[2]world!$B$3:$B$400,0))</f>
        <v>NZ</v>
      </c>
      <c r="D380" s="61" t="s">
        <v>165</v>
      </c>
      <c r="E380" s="62" t="n">
        <f aca="false">INDEX([1]period!$D$3:$D$176,MATCH(F380,[1]period!$B$3:$B$176,0))</f>
        <v>1970</v>
      </c>
      <c r="F380" s="63" t="n">
        <v>1970</v>
      </c>
      <c r="G380" s="64" t="n">
        <v>26.6844</v>
      </c>
      <c r="H380" s="59"/>
      <c r="I380" s="59"/>
    </row>
    <row r="381" s="31" customFormat="true" ht="15.6" hidden="false" customHeight="false" outlineLevel="0" collapsed="false">
      <c r="A381" s="51" t="n">
        <v>5</v>
      </c>
      <c r="B381" s="51"/>
      <c r="C381" s="60" t="str">
        <f aca="false">INDEX([2]world!$D$3:$D$400,MATCH(D381,[2]world!$B$3:$B$400,0))</f>
        <v>NZ</v>
      </c>
      <c r="D381" s="61" t="s">
        <v>165</v>
      </c>
      <c r="E381" s="62" t="n">
        <f aca="false">INDEX([1]period!$D$3:$D$176,MATCH(F381,[1]period!$B$3:$B$176,0))</f>
        <v>1995</v>
      </c>
      <c r="F381" s="63" t="n">
        <v>1995</v>
      </c>
      <c r="G381" s="64" t="n">
        <v>28.3375</v>
      </c>
      <c r="H381" s="59"/>
      <c r="I381" s="59"/>
    </row>
    <row r="382" s="31" customFormat="true" ht="15.6" hidden="false" customHeight="false" outlineLevel="0" collapsed="false">
      <c r="A382" s="51" t="n">
        <v>5</v>
      </c>
      <c r="B382" s="51"/>
      <c r="C382" s="60" t="str">
        <f aca="false">INDEX([2]world!$D$3:$D$400,MATCH(D382,[2]world!$B$3:$B$400,0))</f>
        <v>NZ</v>
      </c>
      <c r="D382" s="61" t="s">
        <v>165</v>
      </c>
      <c r="E382" s="62" t="n">
        <f aca="false">INDEX([1]period!$D$3:$D$176,MATCH(F382,[1]period!$B$3:$B$176,0))</f>
        <v>2006</v>
      </c>
      <c r="F382" s="63" t="n">
        <v>2006</v>
      </c>
      <c r="G382" s="64" t="n">
        <v>29.5198</v>
      </c>
      <c r="H382" s="59"/>
      <c r="I382" s="59"/>
    </row>
    <row r="383" s="31" customFormat="true" ht="15.6" hidden="false" customHeight="false" outlineLevel="0" collapsed="false">
      <c r="A383" s="51" t="n">
        <v>5</v>
      </c>
      <c r="B383" s="51"/>
      <c r="C383" s="60" t="str">
        <f aca="false">INDEX([2]world!$D$3:$D$400,MATCH(D383,[2]world!$B$3:$B$400,0))</f>
        <v>NewC</v>
      </c>
      <c r="D383" s="61" t="s">
        <v>166</v>
      </c>
      <c r="E383" s="62" t="n">
        <f aca="false">INDEX([1]period!$D$3:$D$176,MATCH(F383,[1]period!$B$3:$B$176,0))</f>
        <v>1970</v>
      </c>
      <c r="F383" s="63" t="n">
        <v>1970</v>
      </c>
      <c r="G383" s="64" t="n">
        <v>27.9054</v>
      </c>
      <c r="H383" s="59"/>
      <c r="I383" s="59"/>
    </row>
    <row r="384" s="31" customFormat="true" ht="15.6" hidden="false" customHeight="false" outlineLevel="0" collapsed="false">
      <c r="A384" s="51" t="n">
        <v>5</v>
      </c>
      <c r="B384" s="51"/>
      <c r="C384" s="60" t="str">
        <f aca="false">INDEX([2]world!$D$3:$D$400,MATCH(D384,[2]world!$B$3:$B$400,0))</f>
        <v>NewC</v>
      </c>
      <c r="D384" s="61" t="s">
        <v>166</v>
      </c>
      <c r="E384" s="62" t="n">
        <f aca="false">INDEX([1]period!$D$3:$D$176,MATCH(F384,[1]period!$B$3:$B$176,0))</f>
        <v>1995</v>
      </c>
      <c r="F384" s="63" t="n">
        <v>1995</v>
      </c>
      <c r="G384" s="64" t="n">
        <v>28.1164</v>
      </c>
      <c r="H384" s="59"/>
      <c r="I384" s="59"/>
    </row>
    <row r="385" s="31" customFormat="true" ht="15.6" hidden="false" customHeight="false" outlineLevel="0" collapsed="false">
      <c r="A385" s="51" t="n">
        <v>5</v>
      </c>
      <c r="B385" s="51"/>
      <c r="C385" s="60" t="str">
        <f aca="false">INDEX([2]world!$D$3:$D$400,MATCH(D385,[2]world!$B$3:$B$400,0))</f>
        <v>NewC</v>
      </c>
      <c r="D385" s="61" t="s">
        <v>166</v>
      </c>
      <c r="E385" s="62" t="n">
        <f aca="false">INDEX([1]period!$D$3:$D$176,MATCH(F385,[1]period!$B$3:$B$176,0))</f>
        <v>2006</v>
      </c>
      <c r="F385" s="63" t="n">
        <v>2006</v>
      </c>
      <c r="G385" s="64" t="n">
        <v>29.207</v>
      </c>
      <c r="H385" s="59"/>
      <c r="I385" s="59"/>
    </row>
    <row r="386" s="31" customFormat="true" ht="15.6" hidden="false" customHeight="false" outlineLevel="0" collapsed="false">
      <c r="A386" s="51" t="n">
        <v>5</v>
      </c>
      <c r="B386" s="51"/>
      <c r="C386" s="60" t="str">
        <f aca="false">INDEX([2]world!$D$3:$D$400,MATCH(D386,[2]world!$B$3:$B$400,0))</f>
        <v>NOR</v>
      </c>
      <c r="D386" s="61" t="s">
        <v>167</v>
      </c>
      <c r="E386" s="62" t="n">
        <f aca="false">INDEX([1]period!$D$3:$D$176,MATCH(F386,[1]period!$B$3:$B$176,0))</f>
        <v>1970</v>
      </c>
      <c r="F386" s="63" t="n">
        <v>1970</v>
      </c>
      <c r="G386" s="64" t="n">
        <v>26.9725</v>
      </c>
      <c r="H386" s="59"/>
      <c r="I386" s="59"/>
    </row>
    <row r="387" s="31" customFormat="true" ht="15.6" hidden="false" customHeight="false" outlineLevel="0" collapsed="false">
      <c r="A387" s="51" t="n">
        <v>5</v>
      </c>
      <c r="B387" s="51"/>
      <c r="C387" s="60" t="str">
        <f aca="false">INDEX([2]world!$D$3:$D$400,MATCH(D387,[2]world!$B$3:$B$400,0))</f>
        <v>NOR</v>
      </c>
      <c r="D387" s="61" t="s">
        <v>167</v>
      </c>
      <c r="E387" s="62" t="n">
        <f aca="false">INDEX([1]period!$D$3:$D$176,MATCH(F387,[1]period!$B$3:$B$176,0))</f>
        <v>1995</v>
      </c>
      <c r="F387" s="63" t="n">
        <v>1995</v>
      </c>
      <c r="G387" s="64" t="n">
        <v>28.8169</v>
      </c>
      <c r="H387" s="59"/>
      <c r="I387" s="59"/>
    </row>
    <row r="388" s="31" customFormat="true" ht="15.6" hidden="false" customHeight="false" outlineLevel="0" collapsed="false">
      <c r="A388" s="51" t="n">
        <v>5</v>
      </c>
      <c r="B388" s="51"/>
      <c r="C388" s="60" t="str">
        <f aca="false">INDEX([2]world!$D$3:$D$400,MATCH(D388,[2]world!$B$3:$B$400,0))</f>
        <v>NOR</v>
      </c>
      <c r="D388" s="61" t="s">
        <v>167</v>
      </c>
      <c r="E388" s="62" t="n">
        <f aca="false">INDEX([1]period!$D$3:$D$176,MATCH(F388,[1]period!$B$3:$B$176,0))</f>
        <v>2006</v>
      </c>
      <c r="F388" s="63" t="n">
        <v>2006</v>
      </c>
      <c r="G388" s="64" t="n">
        <v>29.8111</v>
      </c>
      <c r="H388" s="59"/>
      <c r="I388" s="59"/>
    </row>
    <row r="389" s="31" customFormat="true" ht="15.6" hidden="false" customHeight="false" outlineLevel="0" collapsed="false">
      <c r="A389" s="51" t="n">
        <v>5</v>
      </c>
      <c r="B389" s="51"/>
      <c r="C389" s="60" t="str">
        <f aca="false">INDEX([2]world!$D$3:$D$400,MATCH(D389,[2]world!$B$3:$B$400,0))</f>
        <v>Norm</v>
      </c>
      <c r="D389" s="61" t="s">
        <v>168</v>
      </c>
      <c r="E389" s="62" t="n">
        <f aca="false">INDEX([1]period!$D$3:$D$176,MATCH(F389,[1]period!$B$3:$B$176,0))</f>
        <v>1986</v>
      </c>
      <c r="F389" s="63" t="n">
        <v>1986</v>
      </c>
      <c r="G389" s="64" t="n">
        <v>28.6679</v>
      </c>
      <c r="H389" s="59"/>
      <c r="I389" s="59"/>
    </row>
    <row r="390" s="31" customFormat="true" ht="15.6" hidden="false" customHeight="false" outlineLevel="0" collapsed="false">
      <c r="A390" s="51" t="n">
        <v>5</v>
      </c>
      <c r="B390" s="51"/>
      <c r="C390" s="60" t="str">
        <f aca="false">INDEX([2]world!$D$3:$D$400,MATCH(D390,[2]world!$B$3:$B$400,0))</f>
        <v>Norm</v>
      </c>
      <c r="D390" s="61" t="s">
        <v>168</v>
      </c>
      <c r="E390" s="62" t="n">
        <f aca="false">INDEX([1]period!$D$3:$D$176,MATCH(F390,[1]period!$B$3:$B$176,0))</f>
        <v>1996</v>
      </c>
      <c r="F390" s="63" t="n">
        <v>1996</v>
      </c>
      <c r="G390" s="64" t="n">
        <v>29.2706</v>
      </c>
      <c r="H390" s="59"/>
      <c r="I390" s="59"/>
    </row>
    <row r="391" s="31" customFormat="true" ht="15.6" hidden="false" customHeight="false" outlineLevel="0" collapsed="false">
      <c r="A391" s="51" t="n">
        <v>5</v>
      </c>
      <c r="B391" s="51"/>
      <c r="C391" s="60" t="str">
        <f aca="false">INDEX([2]world!$D$3:$D$400,MATCH(D391,[2]world!$B$3:$B$400,0))</f>
        <v>Emir</v>
      </c>
      <c r="D391" s="61" t="s">
        <v>169</v>
      </c>
      <c r="E391" s="62" t="n">
        <f aca="false">INDEX([1]period!$D$3:$D$176,MATCH(F391,[1]period!$B$3:$B$176,0))</f>
        <v>1987</v>
      </c>
      <c r="F391" s="63" t="n">
        <v>1987</v>
      </c>
      <c r="G391" s="64" t="n">
        <v>31.6582</v>
      </c>
      <c r="H391" s="59"/>
      <c r="I391" s="59"/>
    </row>
    <row r="392" s="31" customFormat="true" ht="15.6" hidden="false" customHeight="false" outlineLevel="0" collapsed="false">
      <c r="A392" s="51" t="n">
        <v>5</v>
      </c>
      <c r="B392" s="51"/>
      <c r="C392" s="60" t="str">
        <f aca="false">INDEX([2]world!$D$3:$D$400,MATCH(D392,[2]world!$B$3:$B$400,0))</f>
        <v>Emir</v>
      </c>
      <c r="D392" s="61" t="s">
        <v>169</v>
      </c>
      <c r="E392" s="62" t="n">
        <f aca="false">INDEX([1]period!$D$3:$D$176,MATCH(F392,[1]period!$B$3:$B$176,0))</f>
        <v>1995</v>
      </c>
      <c r="F392" s="63" t="n">
        <v>1995</v>
      </c>
      <c r="G392" s="64" t="n">
        <v>29.176</v>
      </c>
      <c r="H392" s="59"/>
      <c r="I392" s="59"/>
    </row>
    <row r="393" s="31" customFormat="true" ht="15.6" hidden="false" customHeight="false" outlineLevel="0" collapsed="false">
      <c r="A393" s="51" t="n">
        <v>5</v>
      </c>
      <c r="B393" s="51"/>
      <c r="C393" s="60" t="str">
        <f aca="false">INDEX([2]world!$D$3:$D$400,MATCH(D393,[2]world!$B$3:$B$400,0))</f>
        <v>Emir</v>
      </c>
      <c r="D393" s="61" t="s">
        <v>169</v>
      </c>
      <c r="E393" s="62" t="n">
        <f aca="false">INDEX([1]period!$D$3:$D$176,MATCH(F393,[1]period!$B$3:$B$176,0))</f>
        <v>2002</v>
      </c>
      <c r="F393" s="63" t="n">
        <v>2002</v>
      </c>
      <c r="G393" s="64" t="n">
        <v>29.5728</v>
      </c>
      <c r="H393" s="59"/>
      <c r="I393" s="59"/>
    </row>
    <row r="394" s="31" customFormat="true" ht="15.6" hidden="false" customHeight="false" outlineLevel="0" collapsed="false">
      <c r="A394" s="51" t="n">
        <v>5</v>
      </c>
      <c r="B394" s="51"/>
      <c r="C394" s="60" t="str">
        <f aca="false">INDEX([2]world!$D$3:$D$400,MATCH(D394,[2]world!$B$3:$B$400,0))</f>
        <v>Oman</v>
      </c>
      <c r="D394" s="61" t="s">
        <v>170</v>
      </c>
      <c r="E394" s="62" t="n">
        <f aca="false">INDEX([1]period!$D$3:$D$176,MATCH(F394,[1]period!$B$3:$B$176,0))</f>
        <v>1987</v>
      </c>
      <c r="F394" s="63" t="n">
        <v>1987</v>
      </c>
      <c r="G394" s="64" t="n">
        <v>29.0396</v>
      </c>
      <c r="H394" s="59"/>
      <c r="I394" s="59"/>
    </row>
    <row r="395" s="31" customFormat="true" ht="15.6" hidden="false" customHeight="false" outlineLevel="0" collapsed="false">
      <c r="A395" s="51" t="n">
        <v>5</v>
      </c>
      <c r="B395" s="51"/>
      <c r="C395" s="60" t="str">
        <f aca="false">INDEX([2]world!$D$3:$D$400,MATCH(D395,[2]world!$B$3:$B$400,0))</f>
        <v>Oman</v>
      </c>
      <c r="D395" s="61" t="s">
        <v>170</v>
      </c>
      <c r="E395" s="62" t="n">
        <f aca="false">INDEX([1]period!$D$3:$D$176,MATCH(F395,[1]period!$B$3:$B$176,0))</f>
        <v>1993</v>
      </c>
      <c r="F395" s="63" t="n">
        <v>1993</v>
      </c>
      <c r="G395" s="64" t="n">
        <v>30.7476</v>
      </c>
      <c r="H395" s="59"/>
      <c r="I395" s="59"/>
    </row>
    <row r="396" s="31" customFormat="true" ht="15.6" hidden="false" customHeight="false" outlineLevel="0" collapsed="false">
      <c r="A396" s="51" t="n">
        <v>5</v>
      </c>
      <c r="B396" s="51"/>
      <c r="C396" s="60" t="str">
        <f aca="false">INDEX([2]world!$D$3:$D$400,MATCH(D396,[2]world!$B$3:$B$400,0))</f>
        <v>Pak</v>
      </c>
      <c r="D396" s="61" t="s">
        <v>171</v>
      </c>
      <c r="E396" s="62" t="n">
        <f aca="false">INDEX([1]period!$D$3:$D$176,MATCH(F396,[1]period!$B$3:$B$176,0))</f>
        <v>1973</v>
      </c>
      <c r="F396" s="63" t="n">
        <v>1973</v>
      </c>
      <c r="G396" s="64" t="n">
        <v>30.1</v>
      </c>
      <c r="H396" s="59"/>
      <c r="I396" s="59"/>
    </row>
    <row r="397" s="31" customFormat="true" ht="15.6" hidden="false" customHeight="false" outlineLevel="0" collapsed="false">
      <c r="A397" s="51" t="n">
        <v>5</v>
      </c>
      <c r="B397" s="51"/>
      <c r="C397" s="60" t="str">
        <f aca="false">INDEX([2]world!$D$3:$D$400,MATCH(D397,[2]world!$B$3:$B$400,0))</f>
        <v>Pak</v>
      </c>
      <c r="D397" s="61" t="s">
        <v>171</v>
      </c>
      <c r="E397" s="62" t="n">
        <f aca="false">INDEX([1]period!$D$3:$D$176,MATCH(F397,[1]period!$B$3:$B$176,0))</f>
        <v>1996</v>
      </c>
      <c r="F397" s="63" t="n">
        <v>1996</v>
      </c>
      <c r="G397" s="64" t="n">
        <v>29.6129</v>
      </c>
      <c r="H397" s="59"/>
      <c r="I397" s="59"/>
    </row>
    <row r="398" s="31" customFormat="true" ht="15.6" hidden="false" customHeight="false" outlineLevel="0" collapsed="false">
      <c r="A398" s="51" t="n">
        <v>5</v>
      </c>
      <c r="B398" s="51"/>
      <c r="C398" s="60" t="str">
        <f aca="false">INDEX([2]world!$D$3:$D$400,MATCH(D398,[2]world!$B$3:$B$400,0))</f>
        <v>Pak</v>
      </c>
      <c r="D398" s="61" t="s">
        <v>171</v>
      </c>
      <c r="E398" s="62" t="n">
        <f aca="false">INDEX([1]period!$D$3:$D$176,MATCH(F398,[1]period!$B$3:$B$176,0))</f>
        <v>2005</v>
      </c>
      <c r="F398" s="63" t="n">
        <v>2005</v>
      </c>
      <c r="G398" s="64" t="n">
        <v>30.2543</v>
      </c>
      <c r="H398" s="59"/>
      <c r="I398" s="59"/>
    </row>
    <row r="399" s="31" customFormat="true" ht="15.6" hidden="false" customHeight="false" outlineLevel="0" collapsed="false">
      <c r="A399" s="51" t="n">
        <v>5</v>
      </c>
      <c r="B399" s="51"/>
      <c r="C399" s="60" t="str">
        <f aca="false">INDEX([2]world!$D$3:$D$400,MATCH(D399,[2]world!$B$3:$B$400,0))</f>
        <v>PalTer</v>
      </c>
      <c r="D399" s="61" t="s">
        <v>172</v>
      </c>
      <c r="E399" s="62" t="n">
        <f aca="false">INDEX([1]period!$D$3:$D$176,MATCH(F399,[1]period!$B$3:$B$176,0))</f>
        <v>1970</v>
      </c>
      <c r="F399" s="63" t="n">
        <v>1970</v>
      </c>
      <c r="G399" s="64" t="n">
        <v>31.7273</v>
      </c>
      <c r="H399" s="59"/>
      <c r="I399" s="59"/>
    </row>
    <row r="400" s="31" customFormat="true" ht="15.6" hidden="false" customHeight="false" outlineLevel="0" collapsed="false">
      <c r="A400" s="51" t="n">
        <v>5</v>
      </c>
      <c r="B400" s="51"/>
      <c r="C400" s="60" t="str">
        <f aca="false">INDEX([2]world!$D$3:$D$400,MATCH(D400,[2]world!$B$3:$B$400,0))</f>
        <v>PalTer</v>
      </c>
      <c r="D400" s="61" t="s">
        <v>172</v>
      </c>
      <c r="E400" s="62" t="n">
        <f aca="false">INDEX([1]period!$D$3:$D$176,MATCH(F400,[1]period!$B$3:$B$176,0))</f>
        <v>1993</v>
      </c>
      <c r="F400" s="63" t="n">
        <v>1993</v>
      </c>
      <c r="G400" s="64" t="n">
        <v>28.8882</v>
      </c>
      <c r="H400" s="59"/>
      <c r="I400" s="59"/>
    </row>
    <row r="401" s="31" customFormat="true" ht="15.6" hidden="false" customHeight="false" outlineLevel="0" collapsed="false">
      <c r="A401" s="51" t="n">
        <v>5</v>
      </c>
      <c r="B401" s="51"/>
      <c r="C401" s="60" t="str">
        <f aca="false">INDEX([2]world!$D$3:$D$400,MATCH(D401,[2]world!$B$3:$B$400,0))</f>
        <v>PalTer</v>
      </c>
      <c r="D401" s="61" t="s">
        <v>172</v>
      </c>
      <c r="E401" s="62" t="n">
        <f aca="false">INDEX([1]period!$D$3:$D$176,MATCH(F401,[1]period!$B$3:$B$176,0))</f>
        <v>2006</v>
      </c>
      <c r="F401" s="63" t="n">
        <v>2006</v>
      </c>
      <c r="G401" s="64" t="n">
        <v>29.0813</v>
      </c>
      <c r="H401" s="59"/>
      <c r="I401" s="59"/>
    </row>
    <row r="402" s="31" customFormat="true" ht="15.6" hidden="false" customHeight="false" outlineLevel="0" collapsed="false">
      <c r="A402" s="51" t="n">
        <v>5</v>
      </c>
      <c r="B402" s="51"/>
      <c r="C402" s="60" t="str">
        <f aca="false">INDEX([2]world!$D$3:$D$400,MATCH(D402,[2]world!$B$3:$B$400,0))</f>
        <v>Pan</v>
      </c>
      <c r="D402" s="61" t="s">
        <v>173</v>
      </c>
      <c r="E402" s="62" t="n">
        <f aca="false">INDEX([1]period!$D$3:$D$176,MATCH(F402,[1]period!$B$3:$B$176,0))</f>
        <v>1970</v>
      </c>
      <c r="F402" s="63" t="n">
        <v>1970</v>
      </c>
      <c r="G402" s="64" t="n">
        <v>27.7954</v>
      </c>
      <c r="H402" s="59"/>
      <c r="I402" s="59"/>
    </row>
    <row r="403" s="31" customFormat="true" ht="15.6" hidden="false" customHeight="false" outlineLevel="0" collapsed="false">
      <c r="A403" s="51" t="n">
        <v>5</v>
      </c>
      <c r="B403" s="51"/>
      <c r="C403" s="60" t="str">
        <f aca="false">INDEX([2]world!$D$3:$D$400,MATCH(D403,[2]world!$B$3:$B$400,0))</f>
        <v>Pan</v>
      </c>
      <c r="D403" s="61" t="s">
        <v>173</v>
      </c>
      <c r="E403" s="62" t="n">
        <f aca="false">INDEX([1]period!$D$3:$D$176,MATCH(F403,[1]period!$B$3:$B$176,0))</f>
        <v>1995</v>
      </c>
      <c r="F403" s="63" t="n">
        <v>1995</v>
      </c>
      <c r="G403" s="64" t="n">
        <v>26.7207</v>
      </c>
      <c r="H403" s="59"/>
      <c r="I403" s="59"/>
    </row>
    <row r="404" s="31" customFormat="true" ht="15.6" hidden="false" customHeight="false" outlineLevel="0" collapsed="false">
      <c r="A404" s="51" t="n">
        <v>5</v>
      </c>
      <c r="B404" s="51"/>
      <c r="C404" s="60" t="str">
        <f aca="false">INDEX([2]world!$D$3:$D$400,MATCH(D404,[2]world!$B$3:$B$400,0))</f>
        <v>Pan</v>
      </c>
      <c r="D404" s="61" t="s">
        <v>173</v>
      </c>
      <c r="E404" s="62" t="n">
        <f aca="false">INDEX([1]period!$D$3:$D$176,MATCH(F404,[1]period!$B$3:$B$176,0))</f>
        <v>2006</v>
      </c>
      <c r="F404" s="63" t="n">
        <v>2006</v>
      </c>
      <c r="G404" s="64" t="n">
        <v>26.5967</v>
      </c>
      <c r="H404" s="59"/>
      <c r="I404" s="59"/>
    </row>
    <row r="405" s="31" customFormat="true" ht="15.6" hidden="false" customHeight="false" outlineLevel="0" collapsed="false">
      <c r="A405" s="51" t="n">
        <v>5</v>
      </c>
      <c r="B405" s="51"/>
      <c r="C405" s="60" t="str">
        <f aca="false">INDEX([2]world!$D$3:$D$400,MATCH(D405,[2]world!$B$3:$B$400,0))</f>
        <v>Pap</v>
      </c>
      <c r="D405" s="61" t="s">
        <v>174</v>
      </c>
      <c r="E405" s="62" t="n">
        <f aca="false">INDEX([1]period!$D$3:$D$176,MATCH(F405,[1]period!$B$3:$B$176,0))</f>
        <v>1970</v>
      </c>
      <c r="F405" s="63" t="n">
        <v>1970</v>
      </c>
      <c r="G405" s="64" t="n">
        <v>30.6083</v>
      </c>
      <c r="H405" s="59"/>
      <c r="I405" s="59"/>
    </row>
    <row r="406" s="31" customFormat="true" ht="15.6" hidden="false" customHeight="false" outlineLevel="0" collapsed="false">
      <c r="A406" s="51" t="n">
        <v>5</v>
      </c>
      <c r="B406" s="51"/>
      <c r="C406" s="60" t="str">
        <f aca="false">INDEX([2]world!$D$3:$D$400,MATCH(D406,[2]world!$B$3:$B$400,0))</f>
        <v>Pap</v>
      </c>
      <c r="D406" s="61" t="s">
        <v>174</v>
      </c>
      <c r="E406" s="62" t="n">
        <f aca="false">INDEX([1]period!$D$3:$D$176,MATCH(F406,[1]period!$B$3:$B$176,0))</f>
        <v>1994</v>
      </c>
      <c r="F406" s="63" t="n">
        <v>1994</v>
      </c>
      <c r="G406" s="64" t="n">
        <v>29.7521</v>
      </c>
      <c r="H406" s="59"/>
      <c r="I406" s="59"/>
    </row>
    <row r="407" s="31" customFormat="true" ht="15.6" hidden="false" customHeight="false" outlineLevel="0" collapsed="false">
      <c r="A407" s="51" t="n">
        <v>5</v>
      </c>
      <c r="B407" s="51"/>
      <c r="C407" s="60" t="str">
        <f aca="false">INDEX([2]world!$D$3:$D$400,MATCH(D407,[2]world!$B$3:$B$400,0))</f>
        <v>Par</v>
      </c>
      <c r="D407" s="61" t="s">
        <v>175</v>
      </c>
      <c r="E407" s="62" t="n">
        <f aca="false">INDEX([1]period!$D$3:$D$176,MATCH(F407,[1]period!$B$3:$B$176,0))</f>
        <v>1972</v>
      </c>
      <c r="F407" s="63" t="n">
        <v>1972</v>
      </c>
      <c r="G407" s="64" t="n">
        <v>30.8362</v>
      </c>
      <c r="H407" s="59"/>
      <c r="I407" s="59"/>
    </row>
    <row r="408" s="31" customFormat="true" ht="15.6" hidden="false" customHeight="false" outlineLevel="0" collapsed="false">
      <c r="A408" s="51" t="n">
        <v>5</v>
      </c>
      <c r="B408" s="51"/>
      <c r="C408" s="60" t="str">
        <f aca="false">INDEX([2]world!$D$3:$D$400,MATCH(D408,[2]world!$B$3:$B$400,0))</f>
        <v>Par</v>
      </c>
      <c r="D408" s="61" t="s">
        <v>175</v>
      </c>
      <c r="E408" s="62" t="n">
        <f aca="false">INDEX([1]period!$D$3:$D$176,MATCH(F408,[1]period!$B$3:$B$176,0))</f>
        <v>1997</v>
      </c>
      <c r="F408" s="63" t="n">
        <v>1997</v>
      </c>
      <c r="G408" s="64" t="n">
        <v>28.7212</v>
      </c>
      <c r="H408" s="59"/>
      <c r="I408" s="59"/>
    </row>
    <row r="409" s="31" customFormat="true" ht="15.6" hidden="false" customHeight="false" outlineLevel="0" collapsed="false">
      <c r="A409" s="51" t="n">
        <v>5</v>
      </c>
      <c r="B409" s="51"/>
      <c r="C409" s="60" t="str">
        <f aca="false">INDEX([2]world!$D$3:$D$400,MATCH(D409,[2]world!$B$3:$B$400,0))</f>
        <v>Peru</v>
      </c>
      <c r="D409" s="61" t="s">
        <v>176</v>
      </c>
      <c r="E409" s="62" t="n">
        <f aca="false">INDEX([1]period!$D$3:$D$176,MATCH(F409,[1]period!$B$3:$B$176,0))</f>
        <v>1969</v>
      </c>
      <c r="F409" s="63" t="n">
        <v>1969</v>
      </c>
      <c r="G409" s="64" t="n">
        <v>29.9434</v>
      </c>
      <c r="H409" s="59"/>
      <c r="I409" s="59"/>
    </row>
    <row r="410" s="31" customFormat="true" ht="15.6" hidden="false" customHeight="false" outlineLevel="0" collapsed="false">
      <c r="A410" s="51" t="n">
        <v>5</v>
      </c>
      <c r="B410" s="51"/>
      <c r="C410" s="60" t="str">
        <f aca="false">INDEX([2]world!$D$3:$D$400,MATCH(D410,[2]world!$B$3:$B$400,0))</f>
        <v>Peru</v>
      </c>
      <c r="D410" s="61" t="s">
        <v>176</v>
      </c>
      <c r="E410" s="62" t="n">
        <f aca="false">INDEX([1]period!$D$3:$D$176,MATCH(F410,[1]period!$B$3:$B$176,0))</f>
        <v>1995</v>
      </c>
      <c r="F410" s="63" t="n">
        <v>1995</v>
      </c>
      <c r="G410" s="64" t="n">
        <v>28.8575</v>
      </c>
      <c r="H410" s="59"/>
      <c r="I410" s="59"/>
    </row>
    <row r="411" s="31" customFormat="true" ht="15.6" hidden="false" customHeight="false" outlineLevel="0" collapsed="false">
      <c r="A411" s="51" t="n">
        <v>5</v>
      </c>
      <c r="B411" s="51"/>
      <c r="C411" s="60" t="str">
        <f aca="false">INDEX([2]world!$D$3:$D$400,MATCH(D411,[2]world!$B$3:$B$400,0))</f>
        <v>Peru</v>
      </c>
      <c r="D411" s="61" t="s">
        <v>176</v>
      </c>
      <c r="E411" s="62" t="n">
        <f aca="false">INDEX([1]period!$D$3:$D$176,MATCH(F411,[1]period!$B$3:$B$176,0))</f>
        <v>2004</v>
      </c>
      <c r="F411" s="63" t="n">
        <v>2004</v>
      </c>
      <c r="G411" s="64" t="n">
        <v>28.4668</v>
      </c>
      <c r="H411" s="59"/>
      <c r="I411" s="59"/>
    </row>
    <row r="412" s="31" customFormat="true" ht="15.6" hidden="false" customHeight="false" outlineLevel="0" collapsed="false">
      <c r="A412" s="51" t="n">
        <v>5</v>
      </c>
      <c r="B412" s="51"/>
      <c r="C412" s="60" t="str">
        <f aca="false">INDEX([2]world!$D$3:$D$400,MATCH(D412,[2]world!$B$3:$B$400,0))</f>
        <v>PL</v>
      </c>
      <c r="D412" s="61" t="s">
        <v>177</v>
      </c>
      <c r="E412" s="62" t="n">
        <f aca="false">INDEX([1]period!$D$3:$D$176,MATCH(F412,[1]period!$B$3:$B$176,0))</f>
        <v>1970</v>
      </c>
      <c r="F412" s="63" t="n">
        <v>1970</v>
      </c>
      <c r="G412" s="64" t="n">
        <v>27.0901</v>
      </c>
      <c r="H412" s="59"/>
      <c r="I412" s="59"/>
    </row>
    <row r="413" s="31" customFormat="true" ht="15.6" hidden="false" customHeight="false" outlineLevel="0" collapsed="false">
      <c r="A413" s="51" t="n">
        <v>5</v>
      </c>
      <c r="B413" s="51"/>
      <c r="C413" s="60" t="str">
        <f aca="false">INDEX([2]world!$D$3:$D$400,MATCH(D413,[2]world!$B$3:$B$400,0))</f>
        <v>PL</v>
      </c>
      <c r="D413" s="61" t="s">
        <v>177</v>
      </c>
      <c r="E413" s="62" t="n">
        <f aca="false">INDEX([1]period!$D$3:$D$176,MATCH(F413,[1]period!$B$3:$B$176,0))</f>
        <v>1995</v>
      </c>
      <c r="F413" s="63" t="n">
        <v>1995</v>
      </c>
      <c r="G413" s="64" t="n">
        <v>26.8917</v>
      </c>
      <c r="H413" s="59"/>
      <c r="I413" s="59"/>
    </row>
    <row r="414" s="31" customFormat="true" ht="15.6" hidden="false" customHeight="false" outlineLevel="0" collapsed="false">
      <c r="A414" s="51" t="n">
        <v>5</v>
      </c>
      <c r="B414" s="51"/>
      <c r="C414" s="60" t="str">
        <f aca="false">INDEX([2]world!$D$3:$D$400,MATCH(D414,[2]world!$B$3:$B$400,0))</f>
        <v>PL</v>
      </c>
      <c r="D414" s="61" t="s">
        <v>177</v>
      </c>
      <c r="E414" s="62" t="n">
        <f aca="false">INDEX([1]period!$D$3:$D$176,MATCH(F414,[1]period!$B$3:$B$176,0))</f>
        <v>2006</v>
      </c>
      <c r="F414" s="63" t="n">
        <v>2006</v>
      </c>
      <c r="G414" s="64" t="n">
        <v>28.3359</v>
      </c>
      <c r="H414" s="59"/>
      <c r="I414" s="59"/>
    </row>
    <row r="415" s="31" customFormat="true" ht="15.6" hidden="false" customHeight="false" outlineLevel="0" collapsed="false">
      <c r="A415" s="51" t="n">
        <v>5</v>
      </c>
      <c r="B415" s="51"/>
      <c r="C415" s="60" t="str">
        <f aca="false">INDEX([2]world!$D$3:$D$400,MATCH(D415,[2]world!$B$3:$B$400,0))</f>
        <v>PR</v>
      </c>
      <c r="D415" s="61" t="s">
        <v>178</v>
      </c>
      <c r="E415" s="62" t="n">
        <f aca="false">INDEX([1]period!$D$3:$D$176,MATCH(F415,[1]period!$B$3:$B$176,0))</f>
        <v>1970</v>
      </c>
      <c r="F415" s="63" t="n">
        <v>1970</v>
      </c>
      <c r="G415" s="64" t="n">
        <v>29.0486</v>
      </c>
      <c r="H415" s="59"/>
      <c r="I415" s="59"/>
    </row>
    <row r="416" s="31" customFormat="true" ht="15.6" hidden="false" customHeight="false" outlineLevel="0" collapsed="false">
      <c r="A416" s="51" t="n">
        <v>5</v>
      </c>
      <c r="B416" s="51"/>
      <c r="C416" s="60" t="str">
        <f aca="false">INDEX([2]world!$D$3:$D$400,MATCH(D416,[2]world!$B$3:$B$400,0))</f>
        <v>PR</v>
      </c>
      <c r="D416" s="61" t="s">
        <v>178</v>
      </c>
      <c r="E416" s="62" t="n">
        <f aca="false">INDEX([1]period!$D$3:$D$176,MATCH(F416,[1]period!$B$3:$B$176,0))</f>
        <v>1995</v>
      </c>
      <c r="F416" s="63" t="n">
        <v>1995</v>
      </c>
      <c r="G416" s="64" t="n">
        <v>28.0268</v>
      </c>
      <c r="H416" s="59"/>
      <c r="I416" s="59"/>
    </row>
    <row r="417" s="31" customFormat="true" ht="15.6" hidden="false" customHeight="false" outlineLevel="0" collapsed="false">
      <c r="A417" s="51" t="n">
        <v>5</v>
      </c>
      <c r="B417" s="51"/>
      <c r="C417" s="60" t="str">
        <f aca="false">INDEX([2]world!$D$3:$D$400,MATCH(D417,[2]world!$B$3:$B$400,0))</f>
        <v>PR</v>
      </c>
      <c r="D417" s="61" t="s">
        <v>178</v>
      </c>
      <c r="E417" s="62" t="n">
        <f aca="false">INDEX([1]period!$D$3:$D$176,MATCH(F417,[1]period!$B$3:$B$176,0))</f>
        <v>2006</v>
      </c>
      <c r="F417" s="63" t="n">
        <v>2006</v>
      </c>
      <c r="G417" s="64" t="n">
        <v>29.4919</v>
      </c>
      <c r="H417" s="59"/>
      <c r="I417" s="59"/>
    </row>
    <row r="418" s="31" customFormat="true" ht="15.6" hidden="false" customHeight="false" outlineLevel="0" collapsed="false">
      <c r="A418" s="51" t="n">
        <v>5</v>
      </c>
      <c r="B418" s="51"/>
      <c r="C418" s="60" t="str">
        <f aca="false">INDEX([2]world!$D$3:$D$400,MATCH(D418,[2]world!$B$3:$B$400,0))</f>
        <v>Puer</v>
      </c>
      <c r="D418" s="61" t="s">
        <v>179</v>
      </c>
      <c r="E418" s="62" t="n">
        <f aca="false">INDEX([1]period!$D$3:$D$176,MATCH(F418,[1]period!$B$3:$B$176,0))</f>
        <v>1970</v>
      </c>
      <c r="F418" s="63" t="n">
        <v>1970</v>
      </c>
      <c r="G418" s="64" t="n">
        <v>27.132</v>
      </c>
      <c r="H418" s="59"/>
      <c r="I418" s="59"/>
    </row>
    <row r="419" s="31" customFormat="true" ht="15.6" hidden="false" customHeight="false" outlineLevel="0" collapsed="false">
      <c r="A419" s="51" t="n">
        <v>5</v>
      </c>
      <c r="B419" s="51"/>
      <c r="C419" s="60" t="str">
        <f aca="false">INDEX([2]world!$D$3:$D$400,MATCH(D419,[2]world!$B$3:$B$400,0))</f>
        <v>Puer</v>
      </c>
      <c r="D419" s="61" t="s">
        <v>179</v>
      </c>
      <c r="E419" s="62" t="n">
        <f aca="false">INDEX([1]period!$D$3:$D$176,MATCH(F419,[1]period!$B$3:$B$176,0))</f>
        <v>1995</v>
      </c>
      <c r="F419" s="63" t="n">
        <v>1995</v>
      </c>
      <c r="G419" s="64" t="n">
        <v>25.9212</v>
      </c>
      <c r="H419" s="59"/>
      <c r="I419" s="59"/>
    </row>
    <row r="420" s="31" customFormat="true" ht="15.6" hidden="false" customHeight="false" outlineLevel="0" collapsed="false">
      <c r="A420" s="51" t="n">
        <v>5</v>
      </c>
      <c r="B420" s="51"/>
      <c r="C420" s="60" t="str">
        <f aca="false">INDEX([2]world!$D$3:$D$400,MATCH(D420,[2]world!$B$3:$B$400,0))</f>
        <v>Puer</v>
      </c>
      <c r="D420" s="61" t="s">
        <v>179</v>
      </c>
      <c r="E420" s="62" t="n">
        <f aca="false">INDEX([1]period!$D$3:$D$176,MATCH(F420,[1]period!$B$3:$B$176,0))</f>
        <v>2005</v>
      </c>
      <c r="F420" s="63" t="n">
        <v>2005</v>
      </c>
      <c r="G420" s="64" t="n">
        <v>26.0173</v>
      </c>
      <c r="H420" s="59"/>
      <c r="I420" s="59"/>
    </row>
    <row r="421" s="31" customFormat="true" ht="15.6" hidden="false" customHeight="false" outlineLevel="0" collapsed="false">
      <c r="A421" s="51" t="n">
        <v>5</v>
      </c>
      <c r="B421" s="51"/>
      <c r="C421" s="60" t="str">
        <f aca="false">INDEX([2]world!$D$3:$D$400,MATCH(D421,[2]world!$B$3:$B$400,0))</f>
        <v>KR</v>
      </c>
      <c r="D421" s="61" t="s">
        <v>180</v>
      </c>
      <c r="E421" s="62" t="n">
        <f aca="false">INDEX([1]period!$D$3:$D$176,MATCH(F421,[1]period!$B$3:$B$176,0))</f>
        <v>1970</v>
      </c>
      <c r="F421" s="63" t="n">
        <v>1970</v>
      </c>
      <c r="G421" s="64" t="n">
        <v>29.7834</v>
      </c>
      <c r="H421" s="59"/>
      <c r="I421" s="59"/>
    </row>
    <row r="422" s="31" customFormat="true" ht="15.6" hidden="false" customHeight="false" outlineLevel="0" collapsed="false">
      <c r="A422" s="51" t="n">
        <v>5</v>
      </c>
      <c r="B422" s="51"/>
      <c r="C422" s="60" t="str">
        <f aca="false">INDEX([2]world!$D$3:$D$400,MATCH(D422,[2]world!$B$3:$B$400,0))</f>
        <v>KR</v>
      </c>
      <c r="D422" s="61" t="s">
        <v>180</v>
      </c>
      <c r="E422" s="62" t="n">
        <f aca="false">INDEX([1]period!$D$3:$D$176,MATCH(F422,[1]period!$B$3:$B$176,0))</f>
        <v>1996</v>
      </c>
      <c r="F422" s="63" t="n">
        <v>1996</v>
      </c>
      <c r="G422" s="64" t="n">
        <v>28.2039</v>
      </c>
      <c r="H422" s="59"/>
      <c r="I422" s="59"/>
    </row>
    <row r="423" s="31" customFormat="true" ht="15.6" hidden="false" customHeight="false" outlineLevel="0" collapsed="false">
      <c r="A423" s="51" t="n">
        <v>5</v>
      </c>
      <c r="B423" s="51"/>
      <c r="C423" s="60" t="str">
        <f aca="false">INDEX([2]world!$D$3:$D$400,MATCH(D423,[2]world!$B$3:$B$400,0))</f>
        <v>KR</v>
      </c>
      <c r="D423" s="61" t="s">
        <v>180</v>
      </c>
      <c r="E423" s="62" t="n">
        <f aca="false">INDEX([1]period!$D$3:$D$176,MATCH(F423,[1]period!$B$3:$B$176,0))</f>
        <v>2006</v>
      </c>
      <c r="F423" s="63" t="n">
        <v>2006</v>
      </c>
      <c r="G423" s="64" t="n">
        <v>30.2138</v>
      </c>
      <c r="H423" s="59"/>
      <c r="I423" s="59"/>
    </row>
    <row r="424" s="31" customFormat="true" ht="15.6" hidden="false" customHeight="false" outlineLevel="0" collapsed="false">
      <c r="A424" s="51" t="n">
        <v>5</v>
      </c>
      <c r="B424" s="51"/>
      <c r="C424" s="60" t="str">
        <f aca="false">INDEX([2]world!$D$3:$D$400,MATCH(D424,[2]world!$B$3:$B$400,0))</f>
        <v>Reu</v>
      </c>
      <c r="D424" s="61" t="s">
        <v>181</v>
      </c>
      <c r="E424" s="62" t="n">
        <f aca="false">INDEX([1]period!$D$3:$D$176,MATCH(F424,[1]period!$B$3:$B$176,0))</f>
        <v>1970</v>
      </c>
      <c r="F424" s="63" t="n">
        <v>1970</v>
      </c>
      <c r="G424" s="64" t="n">
        <v>29.0267</v>
      </c>
      <c r="H424" s="59"/>
      <c r="I424" s="59"/>
    </row>
    <row r="425" s="31" customFormat="true" ht="15.6" hidden="false" customHeight="false" outlineLevel="0" collapsed="false">
      <c r="A425" s="51" t="n">
        <v>5</v>
      </c>
      <c r="B425" s="51"/>
      <c r="C425" s="60" t="str">
        <f aca="false">INDEX([2]world!$D$3:$D$400,MATCH(D425,[2]world!$B$3:$B$400,0))</f>
        <v>Reu</v>
      </c>
      <c r="D425" s="61" t="s">
        <v>181</v>
      </c>
      <c r="E425" s="62" t="n">
        <f aca="false">INDEX([1]period!$D$3:$D$176,MATCH(F425,[1]period!$B$3:$B$176,0))</f>
        <v>1995</v>
      </c>
      <c r="F425" s="63" t="n">
        <v>1995</v>
      </c>
      <c r="G425" s="64" t="n">
        <v>28.2643</v>
      </c>
      <c r="H425" s="59"/>
      <c r="I425" s="59"/>
    </row>
    <row r="426" s="31" customFormat="true" ht="15.6" hidden="false" customHeight="false" outlineLevel="0" collapsed="false">
      <c r="A426" s="51" t="n">
        <v>5</v>
      </c>
      <c r="B426" s="51"/>
      <c r="C426" s="60" t="str">
        <f aca="false">INDEX([2]world!$D$3:$D$400,MATCH(D426,[2]world!$B$3:$B$400,0))</f>
        <v>Reu</v>
      </c>
      <c r="D426" s="61" t="s">
        <v>181</v>
      </c>
      <c r="E426" s="62" t="n">
        <f aca="false">INDEX([1]period!$D$3:$D$176,MATCH(F426,[1]period!$B$3:$B$176,0))</f>
        <v>2005</v>
      </c>
      <c r="F426" s="63" t="n">
        <v>2005</v>
      </c>
      <c r="G426" s="64" t="n">
        <v>29.0714</v>
      </c>
      <c r="H426" s="59"/>
      <c r="I426" s="59"/>
    </row>
    <row r="427" s="31" customFormat="true" ht="15.6" hidden="false" customHeight="false" outlineLevel="0" collapsed="false">
      <c r="A427" s="51" t="n">
        <v>5</v>
      </c>
      <c r="B427" s="51"/>
      <c r="C427" s="60" t="str">
        <f aca="false">INDEX([2]world!$D$3:$D$400,MATCH(D427,[2]world!$B$3:$B$400,0))</f>
        <v>RU</v>
      </c>
      <c r="D427" s="61" t="s">
        <v>182</v>
      </c>
      <c r="E427" s="62" t="n">
        <f aca="false">INDEX([1]period!$D$3:$D$176,MATCH(F427,[1]period!$B$3:$B$176,0))</f>
        <v>1970</v>
      </c>
      <c r="F427" s="63" t="n">
        <v>1970</v>
      </c>
      <c r="G427" s="64" t="n">
        <v>26.866</v>
      </c>
      <c r="H427" s="59"/>
      <c r="I427" s="59"/>
    </row>
    <row r="428" s="31" customFormat="true" ht="15.6" hidden="false" customHeight="false" outlineLevel="0" collapsed="false">
      <c r="A428" s="51" t="n">
        <v>5</v>
      </c>
      <c r="B428" s="51"/>
      <c r="C428" s="60" t="str">
        <f aca="false">INDEX([2]world!$D$3:$D$400,MATCH(D428,[2]world!$B$3:$B$400,0))</f>
        <v>RU</v>
      </c>
      <c r="D428" s="61" t="s">
        <v>182</v>
      </c>
      <c r="E428" s="62" t="n">
        <f aca="false">INDEX([1]period!$D$3:$D$176,MATCH(F428,[1]period!$B$3:$B$176,0))</f>
        <v>1995</v>
      </c>
      <c r="F428" s="63" t="n">
        <v>1995</v>
      </c>
      <c r="G428" s="64" t="n">
        <v>24.8076</v>
      </c>
      <c r="H428" s="59"/>
      <c r="I428" s="59"/>
    </row>
    <row r="429" s="31" customFormat="true" ht="15.6" hidden="false" customHeight="false" outlineLevel="0" collapsed="false">
      <c r="A429" s="51" t="n">
        <v>5</v>
      </c>
      <c r="B429" s="51"/>
      <c r="C429" s="60" t="str">
        <f aca="false">INDEX([2]world!$D$3:$D$400,MATCH(D429,[2]world!$B$3:$B$400,0))</f>
        <v>RU</v>
      </c>
      <c r="D429" s="61" t="s">
        <v>182</v>
      </c>
      <c r="E429" s="62" t="n">
        <f aca="false">INDEX([1]period!$D$3:$D$176,MATCH(F429,[1]period!$B$3:$B$176,0))</f>
        <v>2006</v>
      </c>
      <c r="F429" s="63" t="n">
        <v>2006</v>
      </c>
      <c r="G429" s="64" t="n">
        <v>26.572</v>
      </c>
      <c r="H429" s="59"/>
      <c r="I429" s="59"/>
    </row>
    <row r="430" s="31" customFormat="true" ht="15.6" hidden="false" customHeight="false" outlineLevel="0" collapsed="false">
      <c r="A430" s="51" t="n">
        <v>5</v>
      </c>
      <c r="B430" s="51"/>
      <c r="C430" s="60" t="str">
        <f aca="false">INDEX([2]world!$D$3:$D$400,MATCH(D430,[2]world!$B$3:$B$400,0))</f>
        <v>Rua</v>
      </c>
      <c r="D430" s="61" t="s">
        <v>183</v>
      </c>
      <c r="E430" s="62" t="n">
        <f aca="false">INDEX([1]period!$D$3:$D$176,MATCH(F430,[1]period!$B$3:$B$176,0))</f>
        <v>1970</v>
      </c>
      <c r="F430" s="63" t="n">
        <v>1970</v>
      </c>
      <c r="G430" s="64" t="n">
        <v>30.0975</v>
      </c>
      <c r="H430" s="59"/>
      <c r="I430" s="59"/>
    </row>
    <row r="431" s="31" customFormat="true" ht="15.6" hidden="false" customHeight="false" outlineLevel="0" collapsed="false">
      <c r="A431" s="51" t="n">
        <v>5</v>
      </c>
      <c r="B431" s="51"/>
      <c r="C431" s="60" t="str">
        <f aca="false">INDEX([2]world!$D$3:$D$400,MATCH(D431,[2]world!$B$3:$B$400,0))</f>
        <v>Rua</v>
      </c>
      <c r="D431" s="61" t="s">
        <v>183</v>
      </c>
      <c r="E431" s="62" t="n">
        <f aca="false">INDEX([1]period!$D$3:$D$176,MATCH(F431,[1]period!$B$3:$B$176,0))</f>
        <v>1999</v>
      </c>
      <c r="F431" s="63" t="n">
        <v>1999</v>
      </c>
      <c r="G431" s="64" t="n">
        <v>30.8853</v>
      </c>
      <c r="H431" s="59"/>
      <c r="I431" s="59"/>
    </row>
    <row r="432" s="31" customFormat="true" ht="15.6" hidden="false" customHeight="false" outlineLevel="0" collapsed="false">
      <c r="A432" s="51" t="n">
        <v>5</v>
      </c>
      <c r="B432" s="51"/>
      <c r="C432" s="60" t="str">
        <f aca="false">INDEX([2]world!$D$3:$D$400,MATCH(D432,[2]world!$B$3:$B$400,0))</f>
        <v>Rua</v>
      </c>
      <c r="D432" s="61" t="s">
        <v>183</v>
      </c>
      <c r="E432" s="62" t="n">
        <f aca="false">INDEX([1]period!$D$3:$D$176,MATCH(F432,[1]period!$B$3:$B$176,0))</f>
        <v>2006</v>
      </c>
      <c r="F432" s="63" t="n">
        <v>2006</v>
      </c>
      <c r="G432" s="64" t="n">
        <v>30.9814</v>
      </c>
      <c r="H432" s="59"/>
      <c r="I432" s="59"/>
    </row>
    <row r="433" s="31" customFormat="true" ht="15.6" hidden="false" customHeight="false" outlineLevel="0" collapsed="false">
      <c r="A433" s="51" t="n">
        <v>5</v>
      </c>
      <c r="B433" s="51"/>
      <c r="C433" s="60" t="str">
        <f aca="false">INDEX([2]world!$D$3:$D$400,MATCH(D433,[2]world!$B$3:$B$400,0))</f>
        <v>Rom</v>
      </c>
      <c r="D433" s="61" t="s">
        <v>184</v>
      </c>
      <c r="E433" s="62" t="n">
        <f aca="false">INDEX([1]period!$D$3:$D$176,MATCH(F433,[1]period!$B$3:$B$176,0))</f>
        <v>1970</v>
      </c>
      <c r="F433" s="63" t="n">
        <v>1970</v>
      </c>
      <c r="G433" s="64" t="n">
        <v>26.6743</v>
      </c>
      <c r="H433" s="59"/>
      <c r="I433" s="59"/>
    </row>
    <row r="434" s="31" customFormat="true" ht="15.6" hidden="false" customHeight="false" outlineLevel="0" collapsed="false">
      <c r="A434" s="51" t="n">
        <v>5</v>
      </c>
      <c r="B434" s="51"/>
      <c r="C434" s="60" t="str">
        <f aca="false">INDEX([2]world!$D$3:$D$400,MATCH(D434,[2]world!$B$3:$B$400,0))</f>
        <v>Rom</v>
      </c>
      <c r="D434" s="61" t="s">
        <v>184</v>
      </c>
      <c r="E434" s="62" t="n">
        <f aca="false">INDEX([1]period!$D$3:$D$176,MATCH(F434,[1]period!$B$3:$B$176,0))</f>
        <v>1995</v>
      </c>
      <c r="F434" s="63" t="n">
        <v>1995</v>
      </c>
      <c r="G434" s="64" t="n">
        <v>25.0428</v>
      </c>
      <c r="H434" s="59"/>
      <c r="I434" s="59"/>
    </row>
    <row r="435" s="31" customFormat="true" ht="15.6" hidden="false" customHeight="false" outlineLevel="0" collapsed="false">
      <c r="A435" s="51" t="n">
        <v>5</v>
      </c>
      <c r="B435" s="51"/>
      <c r="C435" s="60" t="str">
        <f aca="false">INDEX([2]world!$D$3:$D$400,MATCH(D435,[2]world!$B$3:$B$400,0))</f>
        <v>Rom</v>
      </c>
      <c r="D435" s="61" t="s">
        <v>184</v>
      </c>
      <c r="E435" s="62" t="n">
        <f aca="false">INDEX([1]period!$D$3:$D$176,MATCH(F435,[1]period!$B$3:$B$176,0))</f>
        <v>2006</v>
      </c>
      <c r="F435" s="63" t="n">
        <v>2006</v>
      </c>
      <c r="G435" s="64" t="n">
        <v>26.7991</v>
      </c>
      <c r="H435" s="59"/>
      <c r="I435" s="59"/>
    </row>
    <row r="436" s="31" customFormat="true" ht="15.6" hidden="false" customHeight="false" outlineLevel="0" collapsed="false">
      <c r="A436" s="51" t="n">
        <v>5</v>
      </c>
      <c r="B436" s="51"/>
      <c r="C436" s="60" t="str">
        <f aca="false">INDEX([2]world!$D$3:$D$400,MATCH(D436,[2]world!$B$3:$B$400,0))</f>
        <v>Sal</v>
      </c>
      <c r="D436" s="61" t="s">
        <v>185</v>
      </c>
      <c r="E436" s="62" t="n">
        <f aca="false">INDEX([1]period!$D$3:$D$176,MATCH(F436,[1]period!$B$3:$B$176,0))</f>
        <v>1971</v>
      </c>
      <c r="F436" s="63" t="n">
        <v>1971</v>
      </c>
      <c r="G436" s="64" t="n">
        <v>28.6136</v>
      </c>
      <c r="H436" s="59"/>
      <c r="I436" s="59"/>
    </row>
    <row r="437" s="31" customFormat="true" ht="15.6" hidden="false" customHeight="false" outlineLevel="0" collapsed="false">
      <c r="A437" s="51" t="n">
        <v>5</v>
      </c>
      <c r="B437" s="51"/>
      <c r="C437" s="60" t="str">
        <f aca="false">INDEX([2]world!$D$3:$D$400,MATCH(D437,[2]world!$B$3:$B$400,0))</f>
        <v>Sal</v>
      </c>
      <c r="D437" s="61" t="s">
        <v>185</v>
      </c>
      <c r="E437" s="62" t="n">
        <f aca="false">INDEX([1]period!$D$3:$D$176,MATCH(F437,[1]period!$B$3:$B$176,0))</f>
        <v>1996</v>
      </c>
      <c r="F437" s="63" t="n">
        <v>1996</v>
      </c>
      <c r="G437" s="64" t="n">
        <v>27.0119</v>
      </c>
      <c r="H437" s="59"/>
      <c r="I437" s="59"/>
    </row>
    <row r="438" s="31" customFormat="true" ht="15.6" hidden="false" customHeight="false" outlineLevel="0" collapsed="false">
      <c r="A438" s="51" t="n">
        <v>5</v>
      </c>
      <c r="B438" s="51"/>
      <c r="C438" s="60" t="str">
        <f aca="false">INDEX([2]world!$D$3:$D$400,MATCH(D438,[2]world!$B$3:$B$400,0))</f>
        <v>Sal</v>
      </c>
      <c r="D438" s="61" t="s">
        <v>185</v>
      </c>
      <c r="E438" s="62" t="n">
        <f aca="false">INDEX([1]period!$D$3:$D$176,MATCH(F438,[1]period!$B$3:$B$176,0))</f>
        <v>2006</v>
      </c>
      <c r="F438" s="63" t="n">
        <v>2006</v>
      </c>
      <c r="G438" s="64" t="n">
        <v>26.6487</v>
      </c>
      <c r="H438" s="59"/>
      <c r="I438" s="59"/>
    </row>
    <row r="439" s="31" customFormat="true" ht="15.6" hidden="false" customHeight="false" outlineLevel="0" collapsed="false">
      <c r="A439" s="51" t="n">
        <v>5</v>
      </c>
      <c r="B439" s="51"/>
      <c r="C439" s="60" t="str">
        <f aca="false">INDEX([2]world!$D$3:$D$400,MATCH(D439,[2]world!$B$3:$B$400,0))</f>
        <v>Samoa</v>
      </c>
      <c r="D439" s="61" t="s">
        <v>186</v>
      </c>
      <c r="E439" s="62" t="n">
        <f aca="false">INDEX([1]period!$D$3:$D$176,MATCH(F439,[1]period!$B$3:$B$176,0))</f>
        <v>1970</v>
      </c>
      <c r="F439" s="63" t="n">
        <v>1970</v>
      </c>
      <c r="G439" s="64" t="n">
        <v>30.3046</v>
      </c>
      <c r="H439" s="59"/>
      <c r="I439" s="59"/>
    </row>
    <row r="440" s="31" customFormat="true" ht="15.6" hidden="false" customHeight="false" outlineLevel="0" collapsed="false">
      <c r="A440" s="51" t="n">
        <v>5</v>
      </c>
      <c r="B440" s="51"/>
      <c r="C440" s="60" t="str">
        <f aca="false">INDEX([2]world!$D$3:$D$400,MATCH(D440,[2]world!$B$3:$B$400,0))</f>
        <v>Samoa</v>
      </c>
      <c r="D440" s="61" t="s">
        <v>186</v>
      </c>
      <c r="E440" s="62" t="n">
        <f aca="false">INDEX([1]period!$D$3:$D$176,MATCH(F440,[1]period!$B$3:$B$176,0))</f>
        <v>1991</v>
      </c>
      <c r="F440" s="63" t="n">
        <v>1991</v>
      </c>
      <c r="G440" s="64" t="n">
        <v>31.7174</v>
      </c>
      <c r="H440" s="59"/>
      <c r="I440" s="59"/>
    </row>
    <row r="441" s="31" customFormat="true" ht="15.6" hidden="false" customHeight="false" outlineLevel="0" collapsed="false">
      <c r="A441" s="51" t="n">
        <v>5</v>
      </c>
      <c r="B441" s="51"/>
      <c r="C441" s="60" t="str">
        <f aca="false">INDEX([2]world!$D$3:$D$400,MATCH(D441,[2]world!$B$3:$B$400,0))</f>
        <v>Samoa</v>
      </c>
      <c r="D441" s="61" t="s">
        <v>186</v>
      </c>
      <c r="E441" s="62" t="n">
        <f aca="false">INDEX([1]period!$D$3:$D$176,MATCH(F441,[1]period!$B$3:$B$176,0))</f>
        <v>2006</v>
      </c>
      <c r="F441" s="63" t="n">
        <v>2006</v>
      </c>
      <c r="G441" s="64" t="n">
        <v>30.4557</v>
      </c>
      <c r="H441" s="59"/>
      <c r="I441" s="59"/>
    </row>
    <row r="442" s="31" customFormat="true" ht="15.6" hidden="false" customHeight="false" outlineLevel="0" collapsed="false">
      <c r="A442" s="51" t="n">
        <v>5</v>
      </c>
      <c r="B442" s="51"/>
      <c r="C442" s="60" t="str">
        <f aca="false">INDEX([2]world!$D$3:$D$400,MATCH(D442,[2]world!$B$3:$B$400,0))</f>
        <v>SaPr</v>
      </c>
      <c r="D442" s="61" t="s">
        <v>187</v>
      </c>
      <c r="E442" s="62" t="n">
        <f aca="false">INDEX([1]period!$D$3:$D$176,MATCH(F442,[1]period!$B$3:$B$176,0))</f>
        <v>1981</v>
      </c>
      <c r="F442" s="63" t="n">
        <v>1981</v>
      </c>
      <c r="G442" s="64" t="n">
        <v>29.1517</v>
      </c>
      <c r="H442" s="59"/>
      <c r="I442" s="59"/>
    </row>
    <row r="443" s="31" customFormat="true" ht="15.6" hidden="false" customHeight="false" outlineLevel="0" collapsed="false">
      <c r="A443" s="51" t="n">
        <v>5</v>
      </c>
      <c r="B443" s="51"/>
      <c r="C443" s="60" t="str">
        <f aca="false">INDEX([2]world!$D$3:$D$400,MATCH(D443,[2]world!$B$3:$B$400,0))</f>
        <v>SaPr</v>
      </c>
      <c r="D443" s="61" t="s">
        <v>187</v>
      </c>
      <c r="E443" s="62" t="n">
        <f aca="false">INDEX([1]period!$D$3:$D$176,MATCH(F443,[1]period!$B$3:$B$176,0))</f>
        <v>1991</v>
      </c>
      <c r="F443" s="63" t="n">
        <v>1991</v>
      </c>
      <c r="G443" s="64" t="n">
        <v>29.1078</v>
      </c>
      <c r="H443" s="59"/>
      <c r="I443" s="59"/>
    </row>
    <row r="444" s="31" customFormat="true" ht="15.6" hidden="false" customHeight="false" outlineLevel="0" collapsed="false">
      <c r="A444" s="51" t="n">
        <v>5</v>
      </c>
      <c r="B444" s="51"/>
      <c r="C444" s="60" t="str">
        <f aca="false">INDEX([2]world!$D$3:$D$400,MATCH(D444,[2]world!$B$3:$B$400,0))</f>
        <v>SaPr</v>
      </c>
      <c r="D444" s="61" t="s">
        <v>187</v>
      </c>
      <c r="E444" s="62" t="n">
        <f aca="false">INDEX([1]period!$D$3:$D$176,MATCH(F444,[1]period!$B$3:$B$176,0))</f>
        <v>2001</v>
      </c>
      <c r="F444" s="63" t="n">
        <v>2001</v>
      </c>
      <c r="G444" s="64" t="n">
        <v>29.4689</v>
      </c>
      <c r="H444" s="59"/>
      <c r="I444" s="59"/>
    </row>
    <row r="445" s="31" customFormat="true" ht="15.6" hidden="false" customHeight="false" outlineLevel="0" collapsed="false">
      <c r="A445" s="51" t="n">
        <v>5</v>
      </c>
      <c r="B445" s="51"/>
      <c r="C445" s="60" t="str">
        <f aca="false">INDEX([2]world!$D$3:$D$400,MATCH(D445,[2]world!$B$3:$B$400,0))</f>
        <v>Saud</v>
      </c>
      <c r="D445" s="61" t="s">
        <v>188</v>
      </c>
      <c r="E445" s="62" t="n">
        <f aca="false">INDEX([1]period!$D$3:$D$176,MATCH(F445,[1]period!$B$3:$B$176,0))</f>
        <v>1986</v>
      </c>
      <c r="F445" s="63" t="n">
        <v>1986</v>
      </c>
      <c r="G445" s="64" t="n">
        <v>31.0244</v>
      </c>
      <c r="H445" s="59"/>
      <c r="I445" s="59"/>
    </row>
    <row r="446" s="31" customFormat="true" ht="15.6" hidden="false" customHeight="false" outlineLevel="0" collapsed="false">
      <c r="A446" s="51" t="n">
        <v>5</v>
      </c>
      <c r="B446" s="51"/>
      <c r="C446" s="60" t="str">
        <f aca="false">INDEX([2]world!$D$3:$D$400,MATCH(D446,[2]world!$B$3:$B$400,0))</f>
        <v>Saud</v>
      </c>
      <c r="D446" s="61" t="s">
        <v>188</v>
      </c>
      <c r="E446" s="62" t="n">
        <f aca="false">INDEX([1]period!$D$3:$D$176,MATCH(F446,[1]period!$B$3:$B$176,0))</f>
        <v>1994</v>
      </c>
      <c r="F446" s="63" t="n">
        <v>1994</v>
      </c>
      <c r="G446" s="64" t="n">
        <v>31.373</v>
      </c>
      <c r="H446" s="59"/>
      <c r="I446" s="59"/>
    </row>
    <row r="447" s="31" customFormat="true" ht="15.6" hidden="false" customHeight="false" outlineLevel="0" collapsed="false">
      <c r="A447" s="51" t="n">
        <v>5</v>
      </c>
      <c r="B447" s="51"/>
      <c r="C447" s="60" t="str">
        <f aca="false">INDEX([2]world!$D$3:$D$400,MATCH(D447,[2]world!$B$3:$B$400,0))</f>
        <v>Saud</v>
      </c>
      <c r="D447" s="61" t="s">
        <v>188</v>
      </c>
      <c r="E447" s="62" t="n">
        <f aca="false">INDEX([1]period!$D$3:$D$176,MATCH(F447,[1]period!$B$3:$B$176,0))</f>
        <v>2006</v>
      </c>
      <c r="F447" s="63" t="n">
        <v>2006</v>
      </c>
      <c r="G447" s="64" t="n">
        <v>31.6361</v>
      </c>
      <c r="H447" s="59"/>
      <c r="I447" s="59"/>
    </row>
    <row r="448" s="31" customFormat="true" ht="15.6" hidden="false" customHeight="false" outlineLevel="0" collapsed="false">
      <c r="A448" s="51" t="n">
        <v>5</v>
      </c>
      <c r="B448" s="51"/>
      <c r="C448" s="60" t="str">
        <f aca="false">INDEX([2]world!$D$3:$D$400,MATCH(D448,[2]world!$B$3:$B$400,0))</f>
        <v>Sva</v>
      </c>
      <c r="D448" s="61" t="s">
        <v>189</v>
      </c>
      <c r="E448" s="62" t="n">
        <f aca="false">INDEX([1]period!$D$3:$D$176,MATCH(F448,[1]period!$B$3:$B$176,0))</f>
        <v>1966</v>
      </c>
      <c r="F448" s="63" t="n">
        <v>1966</v>
      </c>
      <c r="G448" s="64" t="n">
        <v>30.5413</v>
      </c>
      <c r="H448" s="59"/>
      <c r="I448" s="59"/>
    </row>
    <row r="449" s="31" customFormat="true" ht="15.6" hidden="false" customHeight="false" outlineLevel="0" collapsed="false">
      <c r="A449" s="51" t="n">
        <v>5</v>
      </c>
      <c r="B449" s="51"/>
      <c r="C449" s="60" t="str">
        <f aca="false">INDEX([2]world!$D$3:$D$400,MATCH(D449,[2]world!$B$3:$B$400,0))</f>
        <v>Sva</v>
      </c>
      <c r="D449" s="61" t="s">
        <v>189</v>
      </c>
      <c r="E449" s="62" t="n">
        <f aca="false">INDEX([1]period!$D$3:$D$176,MATCH(F449,[1]period!$B$3:$B$176,0))</f>
        <v>1997</v>
      </c>
      <c r="F449" s="63" t="n">
        <v>1997</v>
      </c>
      <c r="G449" s="64" t="n">
        <v>30.24</v>
      </c>
      <c r="H449" s="59"/>
      <c r="I449" s="59"/>
    </row>
    <row r="450" s="31" customFormat="true" ht="15.6" hidden="false" customHeight="false" outlineLevel="0" collapsed="false">
      <c r="A450" s="51" t="n">
        <v>5</v>
      </c>
      <c r="B450" s="51"/>
      <c r="C450" s="60" t="str">
        <f aca="false">INDEX([2]world!$D$3:$D$400,MATCH(D450,[2]world!$B$3:$B$400,0))</f>
        <v>Sva</v>
      </c>
      <c r="D450" s="61" t="s">
        <v>189</v>
      </c>
      <c r="E450" s="62" t="n">
        <f aca="false">INDEX([1]period!$D$3:$D$176,MATCH(F450,[1]period!$B$3:$B$176,0))</f>
        <v>2004</v>
      </c>
      <c r="F450" s="63" t="n">
        <v>2004</v>
      </c>
      <c r="G450" s="64" t="n">
        <v>27.9113</v>
      </c>
      <c r="H450" s="59"/>
      <c r="I450" s="59"/>
    </row>
    <row r="451" s="31" customFormat="true" ht="15.6" hidden="false" customHeight="false" outlineLevel="0" collapsed="false">
      <c r="A451" s="51" t="n">
        <v>5</v>
      </c>
      <c r="B451" s="51"/>
      <c r="C451" s="60" t="str">
        <f aca="false">INDEX([2]world!$D$3:$D$400,MATCH(D451,[2]world!$B$3:$B$400,0))</f>
        <v>Sen</v>
      </c>
      <c r="D451" s="61" t="s">
        <v>190</v>
      </c>
      <c r="E451" s="62" t="n">
        <f aca="false">INDEX([1]period!$D$3:$D$176,MATCH(F451,[1]period!$B$3:$B$176,0))</f>
        <v>1970</v>
      </c>
      <c r="F451" s="63" t="n">
        <v>1970</v>
      </c>
      <c r="G451" s="64" t="n">
        <v>29.4759</v>
      </c>
      <c r="H451" s="59"/>
      <c r="I451" s="59"/>
    </row>
    <row r="452" s="31" customFormat="true" ht="15.6" hidden="false" customHeight="false" outlineLevel="0" collapsed="false">
      <c r="A452" s="51" t="n">
        <v>5</v>
      </c>
      <c r="B452" s="51"/>
      <c r="C452" s="60" t="str">
        <f aca="false">INDEX([2]world!$D$3:$D$400,MATCH(D452,[2]world!$B$3:$B$400,0))</f>
        <v>Sen</v>
      </c>
      <c r="D452" s="61" t="s">
        <v>190</v>
      </c>
      <c r="E452" s="62" t="n">
        <f aca="false">INDEX([1]period!$D$3:$D$176,MATCH(F452,[1]period!$B$3:$B$176,0))</f>
        <v>1996</v>
      </c>
      <c r="F452" s="63" t="n">
        <v>1996</v>
      </c>
      <c r="G452" s="64" t="n">
        <v>30.4536</v>
      </c>
      <c r="H452" s="59"/>
      <c r="I452" s="59"/>
    </row>
    <row r="453" s="31" customFormat="true" ht="15.6" hidden="false" customHeight="false" outlineLevel="0" collapsed="false">
      <c r="A453" s="51" t="n">
        <v>5</v>
      </c>
      <c r="B453" s="51"/>
      <c r="C453" s="60" t="str">
        <f aca="false">INDEX([2]world!$D$3:$D$400,MATCH(D453,[2]world!$B$3:$B$400,0))</f>
        <v>Sen</v>
      </c>
      <c r="D453" s="61" t="s">
        <v>190</v>
      </c>
      <c r="E453" s="62" t="n">
        <f aca="false">INDEX([1]period!$D$3:$D$176,MATCH(F453,[1]period!$B$3:$B$176,0))</f>
        <v>2003</v>
      </c>
      <c r="F453" s="63" t="n">
        <v>2003</v>
      </c>
      <c r="G453" s="64" t="n">
        <v>29.7045</v>
      </c>
      <c r="H453" s="59"/>
      <c r="I453" s="59"/>
    </row>
    <row r="454" s="31" customFormat="true" ht="15.6" hidden="false" customHeight="false" outlineLevel="0" collapsed="false">
      <c r="A454" s="51" t="n">
        <v>5</v>
      </c>
      <c r="B454" s="51"/>
      <c r="C454" s="60" t="str">
        <f aca="false">INDEX([2]world!$D$3:$D$400,MATCH(D454,[2]world!$B$3:$B$400,0))</f>
        <v>SeGr</v>
      </c>
      <c r="D454" s="61" t="s">
        <v>191</v>
      </c>
      <c r="E454" s="62" t="n">
        <f aca="false">INDEX([1]period!$D$3:$D$176,MATCH(F454,[1]period!$B$3:$B$176,0))</f>
        <v>1970</v>
      </c>
      <c r="F454" s="63" t="n">
        <v>1970</v>
      </c>
      <c r="G454" s="64" t="n">
        <v>27.342</v>
      </c>
      <c r="H454" s="59"/>
      <c r="I454" s="59"/>
    </row>
    <row r="455" s="31" customFormat="true" ht="15.6" hidden="false" customHeight="false" outlineLevel="0" collapsed="false">
      <c r="A455" s="51" t="n">
        <v>5</v>
      </c>
      <c r="B455" s="51"/>
      <c r="C455" s="60" t="str">
        <f aca="false">INDEX([2]world!$D$3:$D$400,MATCH(D455,[2]world!$B$3:$B$400,0))</f>
        <v>SeGr</v>
      </c>
      <c r="D455" s="61" t="s">
        <v>191</v>
      </c>
      <c r="E455" s="62" t="n">
        <f aca="false">INDEX([1]period!$D$3:$D$176,MATCH(F455,[1]period!$B$3:$B$176,0))</f>
        <v>1994</v>
      </c>
      <c r="F455" s="63" t="n">
        <v>1994</v>
      </c>
      <c r="G455" s="64" t="n">
        <v>27.1825</v>
      </c>
      <c r="H455" s="59"/>
      <c r="I455" s="59"/>
    </row>
    <row r="456" s="31" customFormat="true" ht="15.6" hidden="false" customHeight="false" outlineLevel="0" collapsed="false">
      <c r="A456" s="51" t="n">
        <v>5</v>
      </c>
      <c r="B456" s="51"/>
      <c r="C456" s="60" t="str">
        <f aca="false">INDEX([2]world!$D$3:$D$400,MATCH(D456,[2]world!$B$3:$B$400,0))</f>
        <v>SeGr</v>
      </c>
      <c r="D456" s="61" t="s">
        <v>191</v>
      </c>
      <c r="E456" s="62" t="n">
        <f aca="false">INDEX([1]period!$D$3:$D$176,MATCH(F456,[1]period!$B$3:$B$176,0))</f>
        <v>2003</v>
      </c>
      <c r="F456" s="63" t="n">
        <v>2003</v>
      </c>
      <c r="G456" s="64" t="n">
        <v>27.7048</v>
      </c>
      <c r="H456" s="59"/>
      <c r="I456" s="59"/>
    </row>
    <row r="457" s="31" customFormat="true" ht="15.6" hidden="false" customHeight="false" outlineLevel="0" collapsed="false">
      <c r="A457" s="51" t="n">
        <v>5</v>
      </c>
      <c r="B457" s="51"/>
      <c r="C457" s="60" t="str">
        <f aca="false">INDEX([2]world!$D$3:$D$400,MATCH(D457,[2]world!$B$3:$B$400,0))</f>
        <v>SeLu</v>
      </c>
      <c r="D457" s="61" t="s">
        <v>192</v>
      </c>
      <c r="E457" s="62" t="n">
        <f aca="false">INDEX([1]period!$D$3:$D$176,MATCH(F457,[1]period!$B$3:$B$176,0))</f>
        <v>1970</v>
      </c>
      <c r="F457" s="63" t="n">
        <v>1970</v>
      </c>
      <c r="G457" s="64" t="n">
        <v>27.4869</v>
      </c>
      <c r="H457" s="59"/>
      <c r="I457" s="59"/>
    </row>
    <row r="458" s="31" customFormat="true" ht="15.6" hidden="false" customHeight="false" outlineLevel="0" collapsed="false">
      <c r="A458" s="51" t="n">
        <v>5</v>
      </c>
      <c r="B458" s="51"/>
      <c r="C458" s="60" t="str">
        <f aca="false">INDEX([2]world!$D$3:$D$400,MATCH(D458,[2]world!$B$3:$B$400,0))</f>
        <v>SeLu</v>
      </c>
      <c r="D458" s="61" t="s">
        <v>192</v>
      </c>
      <c r="E458" s="62" t="n">
        <f aca="false">INDEX([1]period!$D$3:$D$176,MATCH(F458,[1]period!$B$3:$B$176,0))</f>
        <v>1995</v>
      </c>
      <c r="F458" s="63" t="n">
        <v>1995</v>
      </c>
      <c r="G458" s="64" t="n">
        <v>27.6654</v>
      </c>
      <c r="H458" s="59"/>
      <c r="I458" s="59"/>
    </row>
    <row r="459" s="31" customFormat="true" ht="15.6" hidden="false" customHeight="false" outlineLevel="0" collapsed="false">
      <c r="A459" s="51" t="n">
        <v>5</v>
      </c>
      <c r="B459" s="51"/>
      <c r="C459" s="60" t="str">
        <f aca="false">INDEX([2]world!$D$3:$D$400,MATCH(D459,[2]world!$B$3:$B$400,0))</f>
        <v>SeLu</v>
      </c>
      <c r="D459" s="61" t="s">
        <v>192</v>
      </c>
      <c r="E459" s="62" t="n">
        <f aca="false">INDEX([1]period!$D$3:$D$176,MATCH(F459,[1]period!$B$3:$B$176,0))</f>
        <v>2004</v>
      </c>
      <c r="F459" s="63" t="n">
        <v>2004</v>
      </c>
      <c r="G459" s="64" t="n">
        <v>27.927</v>
      </c>
      <c r="H459" s="59"/>
      <c r="I459" s="59"/>
    </row>
    <row r="460" s="31" customFormat="true" ht="15.6" hidden="false" customHeight="false" outlineLevel="0" collapsed="false">
      <c r="A460" s="51" t="n">
        <v>5</v>
      </c>
      <c r="B460" s="51"/>
      <c r="C460" s="60" t="str">
        <f aca="false">INDEX([2]world!$D$3:$D$400,MATCH(D460,[2]world!$B$3:$B$400,0))</f>
        <v>Ser</v>
      </c>
      <c r="D460" s="61" t="s">
        <v>193</v>
      </c>
      <c r="E460" s="62" t="n">
        <f aca="false">INDEX([1]period!$D$3:$D$176,MATCH(F460,[1]period!$B$3:$B$176,0))</f>
        <v>1970</v>
      </c>
      <c r="F460" s="63" t="n">
        <v>1970</v>
      </c>
      <c r="G460" s="64" t="n">
        <v>25.9702</v>
      </c>
      <c r="H460" s="59"/>
      <c r="I460" s="59"/>
    </row>
    <row r="461" s="31" customFormat="true" ht="15.6" hidden="false" customHeight="false" outlineLevel="0" collapsed="false">
      <c r="A461" s="51" t="n">
        <v>5</v>
      </c>
      <c r="B461" s="51"/>
      <c r="C461" s="60" t="str">
        <f aca="false">INDEX([2]world!$D$3:$D$400,MATCH(D461,[2]world!$B$3:$B$400,0))</f>
        <v>Ser</v>
      </c>
      <c r="D461" s="61" t="s">
        <v>193</v>
      </c>
      <c r="E461" s="62" t="n">
        <f aca="false">INDEX([1]period!$D$3:$D$176,MATCH(F461,[1]period!$B$3:$B$176,0))</f>
        <v>1997</v>
      </c>
      <c r="F461" s="63" t="n">
        <v>1997</v>
      </c>
      <c r="G461" s="64" t="n">
        <v>26.6087</v>
      </c>
      <c r="H461" s="59"/>
      <c r="I461" s="59"/>
    </row>
    <row r="462" s="31" customFormat="true" ht="15.6" hidden="false" customHeight="false" outlineLevel="0" collapsed="false">
      <c r="A462" s="51" t="n">
        <v>5</v>
      </c>
      <c r="B462" s="51"/>
      <c r="C462" s="60" t="str">
        <f aca="false">INDEX([2]world!$D$3:$D$400,MATCH(D462,[2]world!$B$3:$B$400,0))</f>
        <v>Ser</v>
      </c>
      <c r="D462" s="61" t="s">
        <v>193</v>
      </c>
      <c r="E462" s="62" t="n">
        <f aca="false">INDEX([1]period!$D$3:$D$176,MATCH(F462,[1]period!$B$3:$B$176,0))</f>
        <v>2005</v>
      </c>
      <c r="F462" s="63" t="n">
        <v>2005</v>
      </c>
      <c r="G462" s="64" t="n">
        <v>27.3349</v>
      </c>
      <c r="H462" s="59"/>
      <c r="I462" s="59"/>
    </row>
    <row r="463" s="31" customFormat="true" ht="15.6" hidden="false" customHeight="false" outlineLevel="0" collapsed="false">
      <c r="A463" s="51" t="n">
        <v>5</v>
      </c>
      <c r="B463" s="51"/>
      <c r="C463" s="60" t="str">
        <f aca="false">INDEX([2]world!$D$3:$D$400,MATCH(D463,[2]world!$B$3:$B$400,0))</f>
        <v>Sin</v>
      </c>
      <c r="D463" s="61" t="s">
        <v>194</v>
      </c>
      <c r="E463" s="62" t="n">
        <f aca="false">INDEX([1]period!$D$3:$D$176,MATCH(F463,[1]period!$B$3:$B$176,0))</f>
        <v>1970</v>
      </c>
      <c r="F463" s="63" t="n">
        <v>1970</v>
      </c>
      <c r="G463" s="64" t="n">
        <v>29.0783</v>
      </c>
      <c r="H463" s="59"/>
      <c r="I463" s="59"/>
    </row>
    <row r="464" s="31" customFormat="true" ht="15.6" hidden="false" customHeight="false" outlineLevel="0" collapsed="false">
      <c r="A464" s="51" t="n">
        <v>5</v>
      </c>
      <c r="B464" s="51"/>
      <c r="C464" s="60" t="str">
        <f aca="false">INDEX([2]world!$D$3:$D$400,MATCH(D464,[2]world!$B$3:$B$400,0))</f>
        <v>Sin</v>
      </c>
      <c r="D464" s="61" t="s">
        <v>194</v>
      </c>
      <c r="E464" s="62" t="n">
        <f aca="false">INDEX([1]period!$D$3:$D$176,MATCH(F464,[1]period!$B$3:$B$176,0))</f>
        <v>1995</v>
      </c>
      <c r="F464" s="63" t="n">
        <v>1995</v>
      </c>
      <c r="G464" s="64" t="n">
        <v>29.7887</v>
      </c>
      <c r="H464" s="59"/>
      <c r="I464" s="59"/>
    </row>
    <row r="465" s="31" customFormat="true" ht="15.6" hidden="false" customHeight="false" outlineLevel="0" collapsed="false">
      <c r="A465" s="51" t="n">
        <v>5</v>
      </c>
      <c r="B465" s="51"/>
      <c r="C465" s="60" t="str">
        <f aca="false">INDEX([2]world!$D$3:$D$400,MATCH(D465,[2]world!$B$3:$B$400,0))</f>
        <v>Sin</v>
      </c>
      <c r="D465" s="61" t="s">
        <v>194</v>
      </c>
      <c r="E465" s="62" t="n">
        <f aca="false">INDEX([1]period!$D$3:$D$176,MATCH(F465,[1]period!$B$3:$B$176,0))</f>
        <v>2006</v>
      </c>
      <c r="F465" s="63" t="n">
        <v>2006</v>
      </c>
      <c r="G465" s="64" t="n">
        <v>30.3287</v>
      </c>
      <c r="H465" s="59"/>
      <c r="I465" s="59"/>
    </row>
    <row r="466" s="31" customFormat="true" ht="15.6" hidden="false" customHeight="false" outlineLevel="0" collapsed="false">
      <c r="A466" s="51" t="n">
        <v>5</v>
      </c>
      <c r="B466" s="51"/>
      <c r="C466" s="60" t="str">
        <f aca="false">INDEX([2]world!$D$3:$D$400,MATCH(D466,[2]world!$B$3:$B$400,0))</f>
        <v>Siria</v>
      </c>
      <c r="D466" s="61" t="s">
        <v>195</v>
      </c>
      <c r="E466" s="62" t="n">
        <f aca="false">INDEX([1]period!$D$3:$D$176,MATCH(F466,[1]period!$B$3:$B$176,0))</f>
        <v>1970</v>
      </c>
      <c r="F466" s="63" t="n">
        <v>1970</v>
      </c>
      <c r="G466" s="64" t="n">
        <v>29.7797</v>
      </c>
      <c r="H466" s="59"/>
      <c r="I466" s="59"/>
    </row>
    <row r="467" s="31" customFormat="true" ht="15.6" hidden="false" customHeight="false" outlineLevel="0" collapsed="false">
      <c r="A467" s="51" t="n">
        <v>5</v>
      </c>
      <c r="B467" s="51"/>
      <c r="C467" s="60" t="str">
        <f aca="false">INDEX([2]world!$D$3:$D$400,MATCH(D467,[2]world!$B$3:$B$400,0))</f>
        <v>Siria</v>
      </c>
      <c r="D467" s="61" t="s">
        <v>195</v>
      </c>
      <c r="E467" s="62" t="n">
        <f aca="false">INDEX([1]period!$D$3:$D$176,MATCH(F467,[1]period!$B$3:$B$176,0))</f>
        <v>1993</v>
      </c>
      <c r="F467" s="63" t="n">
        <v>1993</v>
      </c>
      <c r="G467" s="64" t="n">
        <v>29.8547</v>
      </c>
      <c r="H467" s="59"/>
      <c r="I467" s="59"/>
    </row>
    <row r="468" s="31" customFormat="true" ht="15.6" hidden="false" customHeight="false" outlineLevel="0" collapsed="false">
      <c r="A468" s="51" t="n">
        <v>5</v>
      </c>
      <c r="B468" s="51"/>
      <c r="C468" s="60" t="str">
        <f aca="false">INDEX([2]world!$D$3:$D$400,MATCH(D468,[2]world!$B$3:$B$400,0))</f>
        <v>Siria</v>
      </c>
      <c r="D468" s="61" t="s">
        <v>195</v>
      </c>
      <c r="E468" s="62" t="n">
        <f aca="false">INDEX([1]period!$D$3:$D$176,MATCH(F468,[1]period!$B$3:$B$176,0))</f>
        <v>2004</v>
      </c>
      <c r="F468" s="63" t="n">
        <v>2004</v>
      </c>
      <c r="G468" s="64" t="n">
        <v>29.595</v>
      </c>
      <c r="H468" s="59"/>
      <c r="I468" s="59"/>
    </row>
    <row r="469" s="31" customFormat="true" ht="15.6" hidden="false" customHeight="false" outlineLevel="0" collapsed="false">
      <c r="A469" s="51" t="n">
        <v>5</v>
      </c>
      <c r="B469" s="51"/>
      <c r="C469" s="60" t="str">
        <f aca="false">INDEX([2]world!$D$3:$D$400,MATCH(D469,[2]world!$B$3:$B$400,0))</f>
        <v>SLO</v>
      </c>
      <c r="D469" s="61" t="s">
        <v>196</v>
      </c>
      <c r="E469" s="62" t="n">
        <f aca="false">INDEX([1]period!$D$3:$D$176,MATCH(F469,[1]period!$B$3:$B$176,0))</f>
        <v>1970</v>
      </c>
      <c r="F469" s="63" t="n">
        <v>1970</v>
      </c>
      <c r="G469" s="64" t="n">
        <v>26.2969</v>
      </c>
      <c r="H469" s="59"/>
      <c r="I469" s="59"/>
    </row>
    <row r="470" s="31" customFormat="true" ht="15.6" hidden="false" customHeight="false" outlineLevel="0" collapsed="false">
      <c r="A470" s="51" t="n">
        <v>5</v>
      </c>
      <c r="B470" s="51"/>
      <c r="C470" s="60" t="str">
        <f aca="false">INDEX([2]world!$D$3:$D$400,MATCH(D470,[2]world!$B$3:$B$400,0))</f>
        <v>SLO</v>
      </c>
      <c r="D470" s="61" t="s">
        <v>196</v>
      </c>
      <c r="E470" s="62" t="n">
        <f aca="false">INDEX([1]period!$D$3:$D$176,MATCH(F470,[1]period!$B$3:$B$176,0))</f>
        <v>1995</v>
      </c>
      <c r="F470" s="63" t="n">
        <v>1995</v>
      </c>
      <c r="G470" s="64" t="n">
        <v>25.648</v>
      </c>
      <c r="H470" s="59"/>
      <c r="I470" s="59"/>
    </row>
    <row r="471" s="31" customFormat="true" ht="15.6" hidden="false" customHeight="false" outlineLevel="0" collapsed="false">
      <c r="A471" s="51" t="n">
        <v>5</v>
      </c>
      <c r="B471" s="51"/>
      <c r="C471" s="60" t="str">
        <f aca="false">INDEX([2]world!$D$3:$D$400,MATCH(D471,[2]world!$B$3:$B$400,0))</f>
        <v>SLO</v>
      </c>
      <c r="D471" s="61" t="s">
        <v>196</v>
      </c>
      <c r="E471" s="62" t="n">
        <f aca="false">INDEX([1]period!$D$3:$D$176,MATCH(F471,[1]period!$B$3:$B$176,0))</f>
        <v>2006</v>
      </c>
      <c r="F471" s="63" t="n">
        <v>2006</v>
      </c>
      <c r="G471" s="64" t="n">
        <v>27.8591</v>
      </c>
      <c r="H471" s="59"/>
      <c r="I471" s="59"/>
    </row>
    <row r="472" s="31" customFormat="true" ht="15.6" hidden="false" customHeight="false" outlineLevel="0" collapsed="false">
      <c r="A472" s="51" t="n">
        <v>5</v>
      </c>
      <c r="B472" s="51"/>
      <c r="C472" s="60" t="str">
        <f aca="false">INDEX([2]world!$D$3:$D$400,MATCH(D472,[2]world!$B$3:$B$400,0))</f>
        <v>SLN</v>
      </c>
      <c r="D472" s="61" t="s">
        <v>197</v>
      </c>
      <c r="E472" s="62" t="n">
        <f aca="false">INDEX([1]period!$D$3:$D$176,MATCH(F472,[1]period!$B$3:$B$176,0))</f>
        <v>1970</v>
      </c>
      <c r="F472" s="63" t="n">
        <v>1970</v>
      </c>
      <c r="G472" s="64" t="n">
        <v>26.711</v>
      </c>
      <c r="H472" s="59"/>
      <c r="I472" s="59"/>
    </row>
    <row r="473" s="31" customFormat="true" ht="15.6" hidden="false" customHeight="false" outlineLevel="0" collapsed="false">
      <c r="A473" s="51" t="n">
        <v>5</v>
      </c>
      <c r="B473" s="51"/>
      <c r="C473" s="60" t="str">
        <f aca="false">INDEX([2]world!$D$3:$D$400,MATCH(D473,[2]world!$B$3:$B$400,0))</f>
        <v>SLN</v>
      </c>
      <c r="D473" s="61" t="s">
        <v>197</v>
      </c>
      <c r="E473" s="62" t="n">
        <f aca="false">INDEX([1]period!$D$3:$D$176,MATCH(F473,[1]period!$B$3:$B$176,0))</f>
        <v>1995</v>
      </c>
      <c r="F473" s="63" t="n">
        <v>1995</v>
      </c>
      <c r="G473" s="64" t="n">
        <v>27.0457</v>
      </c>
      <c r="H473" s="59"/>
      <c r="I473" s="59"/>
    </row>
    <row r="474" s="31" customFormat="true" ht="15.6" hidden="false" customHeight="false" outlineLevel="0" collapsed="false">
      <c r="A474" s="51" t="n">
        <v>5</v>
      </c>
      <c r="B474" s="51"/>
      <c r="C474" s="60" t="str">
        <f aca="false">INDEX([2]world!$D$3:$D$400,MATCH(D474,[2]world!$B$3:$B$400,0))</f>
        <v>SLN</v>
      </c>
      <c r="D474" s="61" t="s">
        <v>197</v>
      </c>
      <c r="E474" s="62" t="n">
        <f aca="false">INDEX([1]period!$D$3:$D$176,MATCH(F474,[1]period!$B$3:$B$176,0))</f>
        <v>2006</v>
      </c>
      <c r="F474" s="63" t="n">
        <v>2006</v>
      </c>
      <c r="G474" s="64" t="n">
        <v>29.6027</v>
      </c>
      <c r="H474" s="59"/>
      <c r="I474" s="59"/>
    </row>
    <row r="475" s="31" customFormat="true" ht="15.6" hidden="false" customHeight="false" outlineLevel="0" collapsed="false">
      <c r="A475" s="51" t="n">
        <v>5</v>
      </c>
      <c r="B475" s="51"/>
      <c r="C475" s="60" t="str">
        <f aca="false">INDEX([2]world!$D$3:$D$400,MATCH(D475,[2]world!$B$3:$B$400,0))</f>
        <v>Sol</v>
      </c>
      <c r="D475" s="61" t="s">
        <v>198</v>
      </c>
      <c r="E475" s="62" t="n">
        <f aca="false">INDEX([1]period!$D$3:$D$176,MATCH(F475,[1]period!$B$3:$B$176,0))</f>
        <v>1973</v>
      </c>
      <c r="F475" s="63" t="n">
        <v>1973</v>
      </c>
      <c r="G475" s="64" t="n">
        <v>30.0556</v>
      </c>
      <c r="H475" s="59"/>
      <c r="I475" s="59"/>
    </row>
    <row r="476" s="31" customFormat="true" ht="15.6" hidden="false" customHeight="false" outlineLevel="0" collapsed="false">
      <c r="A476" s="51" t="n">
        <v>5</v>
      </c>
      <c r="B476" s="51"/>
      <c r="C476" s="60" t="str">
        <f aca="false">INDEX([2]world!$D$3:$D$400,MATCH(D476,[2]world!$B$3:$B$400,0))</f>
        <v>Sol</v>
      </c>
      <c r="D476" s="61" t="s">
        <v>198</v>
      </c>
      <c r="E476" s="62" t="n">
        <f aca="false">INDEX([1]period!$D$3:$D$176,MATCH(F476,[1]period!$B$3:$B$176,0))</f>
        <v>1998</v>
      </c>
      <c r="F476" s="63" t="n">
        <v>1998</v>
      </c>
      <c r="G476" s="64" t="n">
        <v>29.1509</v>
      </c>
      <c r="H476" s="59"/>
      <c r="I476" s="59"/>
    </row>
    <row r="477" s="31" customFormat="true" ht="15.6" hidden="false" customHeight="false" outlineLevel="0" collapsed="false">
      <c r="A477" s="51" t="n">
        <v>5</v>
      </c>
      <c r="B477" s="51"/>
      <c r="C477" s="60" t="str">
        <f aca="false">INDEX([2]world!$D$3:$D$400,MATCH(D477,[2]world!$B$3:$B$400,0))</f>
        <v>Som</v>
      </c>
      <c r="D477" s="61" t="s">
        <v>199</v>
      </c>
      <c r="E477" s="62" t="n">
        <f aca="false">INDEX([1]period!$D$3:$D$176,MATCH(F477,[1]period!$B$3:$B$176,0))</f>
        <v>1975</v>
      </c>
      <c r="F477" s="63" t="n">
        <v>1975</v>
      </c>
      <c r="G477" s="64" t="n">
        <v>31.7775</v>
      </c>
      <c r="H477" s="59"/>
      <c r="I477" s="59"/>
    </row>
    <row r="478" s="31" customFormat="true" ht="15.6" hidden="false" customHeight="false" outlineLevel="0" collapsed="false">
      <c r="A478" s="51" t="n">
        <v>5</v>
      </c>
      <c r="B478" s="51"/>
      <c r="C478" s="60" t="str">
        <f aca="false">INDEX([2]world!$D$3:$D$400,MATCH(D478,[2]world!$B$3:$B$400,0))</f>
        <v>Som</v>
      </c>
      <c r="D478" s="61" t="s">
        <v>199</v>
      </c>
      <c r="E478" s="62" t="n">
        <f aca="false">INDEX([1]period!$D$3:$D$176,MATCH(F478,[1]period!$B$3:$B$176,0))</f>
        <v>1996</v>
      </c>
      <c r="F478" s="63" t="n">
        <v>1996</v>
      </c>
      <c r="G478" s="64" t="n">
        <v>30.0936</v>
      </c>
      <c r="H478" s="59"/>
      <c r="I478" s="59"/>
    </row>
    <row r="479" s="31" customFormat="true" ht="15.6" hidden="false" customHeight="false" outlineLevel="0" collapsed="false">
      <c r="A479" s="51" t="n">
        <v>5</v>
      </c>
      <c r="B479" s="51"/>
      <c r="C479" s="60" t="str">
        <f aca="false">INDEX([2]world!$D$3:$D$400,MATCH(D479,[2]world!$B$3:$B$400,0))</f>
        <v>Som</v>
      </c>
      <c r="D479" s="61" t="s">
        <v>199</v>
      </c>
      <c r="E479" s="62" t="n">
        <f aca="false">INDEX([1]period!$D$3:$D$176,MATCH(F479,[1]period!$B$3:$B$176,0))</f>
        <v>2005</v>
      </c>
      <c r="F479" s="63" t="n">
        <v>2005</v>
      </c>
      <c r="G479" s="64" t="n">
        <v>30.0431</v>
      </c>
      <c r="H479" s="59"/>
      <c r="I479" s="59"/>
    </row>
    <row r="480" s="31" customFormat="true" ht="15.6" hidden="false" customHeight="false" outlineLevel="0" collapsed="false">
      <c r="A480" s="51" t="n">
        <v>5</v>
      </c>
      <c r="B480" s="51"/>
      <c r="C480" s="60" t="str">
        <f aca="false">INDEX([2]world!$D$3:$D$400,MATCH(D480,[2]world!$B$3:$B$400,0))</f>
        <v>Sudan</v>
      </c>
      <c r="D480" s="61" t="s">
        <v>200</v>
      </c>
      <c r="E480" s="62" t="n">
        <f aca="false">INDEX([1]period!$D$3:$D$176,MATCH(F480,[1]period!$B$3:$B$176,0))</f>
        <v>1973</v>
      </c>
      <c r="F480" s="63" t="n">
        <v>1973</v>
      </c>
      <c r="G480" s="64" t="n">
        <v>28.9356</v>
      </c>
      <c r="H480" s="59"/>
      <c r="I480" s="59"/>
    </row>
    <row r="481" s="31" customFormat="true" ht="15.6" hidden="false" customHeight="false" outlineLevel="0" collapsed="false">
      <c r="A481" s="51" t="n">
        <v>5</v>
      </c>
      <c r="B481" s="51"/>
      <c r="C481" s="60" t="str">
        <f aca="false">INDEX([2]world!$D$3:$D$400,MATCH(D481,[2]world!$B$3:$B$400,0))</f>
        <v>Sudan</v>
      </c>
      <c r="D481" s="61" t="s">
        <v>200</v>
      </c>
      <c r="E481" s="62" t="n">
        <f aca="false">INDEX([1]period!$D$3:$D$176,MATCH(F481,[1]period!$B$3:$B$176,0))</f>
        <v>1993</v>
      </c>
      <c r="F481" s="63" t="n">
        <v>1993</v>
      </c>
      <c r="G481" s="64" t="n">
        <v>30.9691</v>
      </c>
      <c r="H481" s="59"/>
      <c r="I481" s="59"/>
    </row>
    <row r="482" s="31" customFormat="true" ht="15.6" hidden="false" customHeight="false" outlineLevel="0" collapsed="false">
      <c r="A482" s="51" t="n">
        <v>5</v>
      </c>
      <c r="B482" s="51"/>
      <c r="C482" s="60" t="str">
        <f aca="false">INDEX([2]world!$D$3:$D$400,MATCH(D482,[2]world!$B$3:$B$400,0))</f>
        <v>Sur</v>
      </c>
      <c r="D482" s="61" t="s">
        <v>201</v>
      </c>
      <c r="E482" s="62" t="n">
        <f aca="false">INDEX([1]period!$D$3:$D$176,MATCH(F482,[1]period!$B$3:$B$176,0))</f>
        <v>1970</v>
      </c>
      <c r="F482" s="63" t="n">
        <v>1970</v>
      </c>
      <c r="G482" s="64" t="n">
        <v>28.1243</v>
      </c>
      <c r="H482" s="59"/>
      <c r="I482" s="59"/>
    </row>
    <row r="483" s="31" customFormat="true" ht="15.6" hidden="false" customHeight="false" outlineLevel="0" collapsed="false">
      <c r="A483" s="51" t="n">
        <v>5</v>
      </c>
      <c r="B483" s="51"/>
      <c r="C483" s="60" t="str">
        <f aca="false">INDEX([2]world!$D$3:$D$400,MATCH(D483,[2]world!$B$3:$B$400,0))</f>
        <v>Sur</v>
      </c>
      <c r="D483" s="61" t="s">
        <v>201</v>
      </c>
      <c r="E483" s="62" t="n">
        <f aca="false">INDEX([1]period!$D$3:$D$176,MATCH(F483,[1]period!$B$3:$B$176,0))</f>
        <v>1995</v>
      </c>
      <c r="F483" s="63" t="n">
        <v>1995</v>
      </c>
      <c r="G483" s="64" t="n">
        <v>26.5274</v>
      </c>
      <c r="H483" s="59"/>
      <c r="I483" s="59"/>
    </row>
    <row r="484" s="31" customFormat="true" ht="15.6" hidden="false" customHeight="false" outlineLevel="0" collapsed="false">
      <c r="A484" s="51" t="n">
        <v>5</v>
      </c>
      <c r="B484" s="51"/>
      <c r="C484" s="60" t="str">
        <f aca="false">INDEX([2]world!$D$3:$D$400,MATCH(D484,[2]world!$B$3:$B$400,0))</f>
        <v>Sur</v>
      </c>
      <c r="D484" s="61" t="s">
        <v>201</v>
      </c>
      <c r="E484" s="62" t="n">
        <f aca="false">INDEX([1]period!$D$3:$D$176,MATCH(F484,[1]period!$B$3:$B$176,0))</f>
        <v>2005</v>
      </c>
      <c r="F484" s="63" t="n">
        <v>2005</v>
      </c>
      <c r="G484" s="64" t="n">
        <v>27.4397</v>
      </c>
      <c r="H484" s="59"/>
      <c r="I484" s="59"/>
    </row>
    <row r="485" s="31" customFormat="true" ht="15.6" hidden="false" customHeight="false" outlineLevel="0" collapsed="false">
      <c r="A485" s="51" t="n">
        <v>5</v>
      </c>
      <c r="B485" s="51"/>
      <c r="C485" s="60" t="str">
        <f aca="false">INDEX([2]world!$D$3:$D$400,MATCH(D485,[2]world!$B$3:$B$400,0))</f>
        <v>USA</v>
      </c>
      <c r="D485" s="61" t="s">
        <v>202</v>
      </c>
      <c r="E485" s="62" t="n">
        <f aca="false">INDEX([1]period!$D$3:$D$176,MATCH(F485,[1]period!$B$3:$B$176,0))</f>
        <v>1970</v>
      </c>
      <c r="F485" s="63" t="n">
        <v>1970</v>
      </c>
      <c r="G485" s="64" t="n">
        <v>26.158</v>
      </c>
      <c r="H485" s="59"/>
      <c r="I485" s="59"/>
    </row>
    <row r="486" s="31" customFormat="true" ht="15.6" hidden="false" customHeight="false" outlineLevel="0" collapsed="false">
      <c r="A486" s="51" t="n">
        <v>5</v>
      </c>
      <c r="B486" s="51"/>
      <c r="C486" s="60" t="str">
        <f aca="false">INDEX([2]world!$D$3:$D$400,MATCH(D486,[2]world!$B$3:$B$400,0))</f>
        <v>USA</v>
      </c>
      <c r="D486" s="61" t="s">
        <v>202</v>
      </c>
      <c r="E486" s="62" t="n">
        <f aca="false">INDEX([1]period!$D$3:$D$176,MATCH(F486,[1]period!$B$3:$B$176,0))</f>
        <v>1995</v>
      </c>
      <c r="F486" s="63" t="n">
        <v>1995</v>
      </c>
      <c r="G486" s="64" t="n">
        <v>26.8474</v>
      </c>
      <c r="H486" s="59"/>
      <c r="I486" s="59"/>
    </row>
    <row r="487" s="31" customFormat="true" ht="15.6" hidden="false" customHeight="false" outlineLevel="0" collapsed="false">
      <c r="A487" s="51" t="n">
        <v>5</v>
      </c>
      <c r="B487" s="51"/>
      <c r="C487" s="60" t="str">
        <f aca="false">INDEX([2]world!$D$3:$D$400,MATCH(D487,[2]world!$B$3:$B$400,0))</f>
        <v>USA</v>
      </c>
      <c r="D487" s="61" t="s">
        <v>202</v>
      </c>
      <c r="E487" s="62" t="n">
        <f aca="false">INDEX([1]period!$D$3:$D$176,MATCH(F487,[1]period!$B$3:$B$176,0))</f>
        <v>2006</v>
      </c>
      <c r="F487" s="63" t="n">
        <v>2006</v>
      </c>
      <c r="G487" s="64" t="n">
        <v>27.9272</v>
      </c>
      <c r="H487" s="59"/>
      <c r="I487" s="59"/>
    </row>
    <row r="488" s="31" customFormat="true" ht="15.6" hidden="false" customHeight="false" outlineLevel="0" collapsed="false">
      <c r="A488" s="51" t="n">
        <v>5</v>
      </c>
      <c r="B488" s="51"/>
      <c r="C488" s="60" t="str">
        <f aca="false">INDEX([2]world!$D$3:$D$400,MATCH(D488,[2]world!$B$3:$B$400,0))</f>
        <v>Sleo</v>
      </c>
      <c r="D488" s="61" t="s">
        <v>203</v>
      </c>
      <c r="E488" s="62" t="n">
        <f aca="false">INDEX([1]period!$D$3:$D$176,MATCH(F488,[1]period!$B$3:$B$176,0))</f>
        <v>1973</v>
      </c>
      <c r="F488" s="63" t="n">
        <v>1973</v>
      </c>
      <c r="G488" s="64" t="n">
        <v>28.6022</v>
      </c>
      <c r="H488" s="59"/>
      <c r="I488" s="59"/>
    </row>
    <row r="489" s="31" customFormat="true" ht="15.6" hidden="false" customHeight="false" outlineLevel="0" collapsed="false">
      <c r="A489" s="51" t="n">
        <v>5</v>
      </c>
      <c r="B489" s="51"/>
      <c r="C489" s="60" t="str">
        <f aca="false">INDEX([2]world!$D$3:$D$400,MATCH(D489,[2]world!$B$3:$B$400,0))</f>
        <v>Sleo</v>
      </c>
      <c r="D489" s="61" t="s">
        <v>203</v>
      </c>
      <c r="E489" s="62" t="n">
        <f aca="false">INDEX([1]period!$D$3:$D$176,MATCH(F489,[1]period!$B$3:$B$176,0))</f>
        <v>1992</v>
      </c>
      <c r="F489" s="63" t="n">
        <v>1992</v>
      </c>
      <c r="G489" s="64" t="n">
        <v>28.6194</v>
      </c>
      <c r="H489" s="59"/>
      <c r="I489" s="59"/>
    </row>
    <row r="490" s="31" customFormat="true" ht="15.6" hidden="false" customHeight="false" outlineLevel="0" collapsed="false">
      <c r="A490" s="51" t="n">
        <v>5</v>
      </c>
      <c r="B490" s="51"/>
      <c r="C490" s="60" t="str">
        <f aca="false">INDEX([2]world!$D$3:$D$400,MATCH(D490,[2]world!$B$3:$B$400,0))</f>
        <v>Sleo</v>
      </c>
      <c r="D490" s="61" t="s">
        <v>203</v>
      </c>
      <c r="E490" s="62" t="n">
        <f aca="false">INDEX([1]period!$D$3:$D$176,MATCH(F490,[1]period!$B$3:$B$176,0))</f>
        <v>2007</v>
      </c>
      <c r="F490" s="63" t="n">
        <v>2007</v>
      </c>
      <c r="G490" s="64" t="n">
        <v>29.0625</v>
      </c>
      <c r="H490" s="59"/>
      <c r="I490" s="59"/>
    </row>
    <row r="491" s="31" customFormat="true" ht="15.6" hidden="false" customHeight="false" outlineLevel="0" collapsed="false">
      <c r="A491" s="51" t="n">
        <v>5</v>
      </c>
      <c r="B491" s="51"/>
      <c r="C491" s="60" t="str">
        <f aca="false">INDEX([2]world!$D$3:$D$400,MATCH(D491,[2]world!$B$3:$B$400,0))</f>
        <v>TJ</v>
      </c>
      <c r="D491" s="61" t="s">
        <v>204</v>
      </c>
      <c r="E491" s="62" t="n">
        <f aca="false">INDEX([1]period!$D$3:$D$176,MATCH(F491,[1]period!$B$3:$B$176,0))</f>
        <v>1970</v>
      </c>
      <c r="F491" s="63" t="n">
        <v>1970</v>
      </c>
      <c r="G491" s="64" t="n">
        <v>30.942</v>
      </c>
      <c r="H491" s="59"/>
      <c r="I491" s="59"/>
    </row>
    <row r="492" s="31" customFormat="true" ht="15.6" hidden="false" customHeight="false" outlineLevel="0" collapsed="false">
      <c r="A492" s="51" t="n">
        <v>5</v>
      </c>
      <c r="B492" s="51"/>
      <c r="C492" s="60" t="str">
        <f aca="false">INDEX([2]world!$D$3:$D$400,MATCH(D492,[2]world!$B$3:$B$400,0))</f>
        <v>TJ</v>
      </c>
      <c r="D492" s="61" t="s">
        <v>204</v>
      </c>
      <c r="E492" s="62" t="n">
        <f aca="false">INDEX([1]period!$D$3:$D$176,MATCH(F492,[1]period!$B$3:$B$176,0))</f>
        <v>1994</v>
      </c>
      <c r="F492" s="63" t="n">
        <v>1994</v>
      </c>
      <c r="G492" s="64" t="n">
        <v>27.6158</v>
      </c>
      <c r="H492" s="59"/>
      <c r="I492" s="59"/>
    </row>
    <row r="493" s="31" customFormat="true" ht="15.6" hidden="false" customHeight="false" outlineLevel="0" collapsed="false">
      <c r="A493" s="51" t="n">
        <v>5</v>
      </c>
      <c r="B493" s="51"/>
      <c r="C493" s="60" t="str">
        <f aca="false">INDEX([2]world!$D$3:$D$400,MATCH(D493,[2]world!$B$3:$B$400,0))</f>
        <v>TJ</v>
      </c>
      <c r="D493" s="61" t="s">
        <v>204</v>
      </c>
      <c r="E493" s="62" t="n">
        <f aca="false">INDEX([1]period!$D$3:$D$176,MATCH(F493,[1]period!$B$3:$B$176,0))</f>
        <v>2005</v>
      </c>
      <c r="F493" s="63" t="n">
        <v>2005</v>
      </c>
      <c r="G493" s="64" t="n">
        <v>27.8338</v>
      </c>
      <c r="H493" s="59"/>
      <c r="I493" s="59"/>
    </row>
    <row r="494" s="31" customFormat="true" ht="15.6" hidden="false" customHeight="false" outlineLevel="0" collapsed="false">
      <c r="A494" s="51" t="n">
        <v>5</v>
      </c>
      <c r="B494" s="51"/>
      <c r="C494" s="60" t="str">
        <f aca="false">INDEX([2]world!$D$3:$D$400,MATCH(D494,[2]world!$B$3:$B$400,0))</f>
        <v>Tai</v>
      </c>
      <c r="D494" s="61" t="s">
        <v>205</v>
      </c>
      <c r="E494" s="62" t="n">
        <f aca="false">INDEX([1]period!$D$3:$D$176,MATCH(F494,[1]period!$B$3:$B$176,0))</f>
        <v>1969</v>
      </c>
      <c r="F494" s="63" t="n">
        <v>1969</v>
      </c>
      <c r="G494" s="64" t="n">
        <v>30.761</v>
      </c>
      <c r="H494" s="59"/>
      <c r="I494" s="59"/>
    </row>
    <row r="495" s="31" customFormat="true" ht="15.6" hidden="false" customHeight="false" outlineLevel="0" collapsed="false">
      <c r="A495" s="51" t="n">
        <v>5</v>
      </c>
      <c r="B495" s="51"/>
      <c r="C495" s="60" t="str">
        <f aca="false">INDEX([2]world!$D$3:$D$400,MATCH(D495,[2]world!$B$3:$B$400,0))</f>
        <v>Tai</v>
      </c>
      <c r="D495" s="61" t="s">
        <v>205</v>
      </c>
      <c r="E495" s="62" t="n">
        <f aca="false">INDEX([1]period!$D$3:$D$176,MATCH(F495,[1]period!$B$3:$B$176,0))</f>
        <v>1996</v>
      </c>
      <c r="F495" s="63" t="n">
        <v>1996</v>
      </c>
      <c r="G495" s="64" t="n">
        <v>26.9105</v>
      </c>
      <c r="H495" s="59"/>
      <c r="I495" s="59"/>
    </row>
    <row r="496" s="31" customFormat="true" ht="15.6" hidden="false" customHeight="false" outlineLevel="0" collapsed="false">
      <c r="A496" s="51" t="n">
        <v>5</v>
      </c>
      <c r="B496" s="51"/>
      <c r="C496" s="60" t="str">
        <f aca="false">INDEX([2]world!$D$3:$D$400,MATCH(D496,[2]world!$B$3:$B$400,0))</f>
        <v>Tai</v>
      </c>
      <c r="D496" s="61" t="s">
        <v>205</v>
      </c>
      <c r="E496" s="62" t="n">
        <f aca="false">INDEX([1]period!$D$3:$D$176,MATCH(F496,[1]period!$B$3:$B$176,0))</f>
        <v>2005</v>
      </c>
      <c r="F496" s="63" t="n">
        <v>2005</v>
      </c>
      <c r="G496" s="64" t="n">
        <v>27.2567</v>
      </c>
      <c r="H496" s="59"/>
      <c r="I496" s="59"/>
    </row>
    <row r="497" s="31" customFormat="true" ht="15.6" hidden="false" customHeight="false" outlineLevel="0" collapsed="false">
      <c r="A497" s="51" t="n">
        <v>5</v>
      </c>
      <c r="B497" s="51"/>
      <c r="C497" s="60" t="str">
        <f aca="false">INDEX([2]world!$D$3:$D$400,MATCH(D497,[2]world!$B$3:$B$400,0))</f>
        <v>Tanz</v>
      </c>
      <c r="D497" s="61" t="s">
        <v>206</v>
      </c>
      <c r="E497" s="62" t="n">
        <f aca="false">INDEX([1]period!$D$3:$D$176,MATCH(F497,[1]period!$B$3:$B$176,0))</f>
        <v>1971</v>
      </c>
      <c r="F497" s="63" t="n">
        <v>1971</v>
      </c>
      <c r="G497" s="64" t="n">
        <v>29.2628</v>
      </c>
      <c r="H497" s="59"/>
      <c r="I497" s="59"/>
    </row>
    <row r="498" s="31" customFormat="true" ht="15.6" hidden="false" customHeight="false" outlineLevel="0" collapsed="false">
      <c r="A498" s="51" t="n">
        <v>5</v>
      </c>
      <c r="B498" s="51"/>
      <c r="C498" s="60" t="str">
        <f aca="false">INDEX([2]world!$D$3:$D$400,MATCH(D498,[2]world!$B$3:$B$400,0))</f>
        <v>Tanz</v>
      </c>
      <c r="D498" s="61" t="s">
        <v>206</v>
      </c>
      <c r="E498" s="62" t="n">
        <f aca="false">INDEX([1]period!$D$3:$D$176,MATCH(F498,[1]period!$B$3:$B$176,0))</f>
        <v>1994</v>
      </c>
      <c r="F498" s="63" t="n">
        <v>1994</v>
      </c>
      <c r="G498" s="64" t="n">
        <v>29.5588</v>
      </c>
      <c r="H498" s="59"/>
      <c r="I498" s="59"/>
    </row>
    <row r="499" s="31" customFormat="true" ht="15.6" hidden="false" customHeight="false" outlineLevel="0" collapsed="false">
      <c r="A499" s="51" t="n">
        <v>5</v>
      </c>
      <c r="B499" s="51"/>
      <c r="C499" s="60" t="str">
        <f aca="false">INDEX([2]world!$D$3:$D$400,MATCH(D499,[2]world!$B$3:$B$400,0))</f>
        <v>Tanz</v>
      </c>
      <c r="D499" s="61" t="s">
        <v>206</v>
      </c>
      <c r="E499" s="62" t="n">
        <f aca="false">INDEX([1]period!$D$3:$D$176,MATCH(F499,[1]period!$B$3:$B$176,0))</f>
        <v>2003</v>
      </c>
      <c r="F499" s="63" t="n">
        <v>2003</v>
      </c>
      <c r="G499" s="64" t="n">
        <v>28.8713</v>
      </c>
      <c r="H499" s="59"/>
      <c r="I499" s="59"/>
    </row>
    <row r="500" s="31" customFormat="true" ht="15.6" hidden="false" customHeight="false" outlineLevel="0" collapsed="false">
      <c r="A500" s="51" t="n">
        <v>5</v>
      </c>
      <c r="B500" s="51"/>
      <c r="C500" s="60" t="str">
        <f aca="false">INDEX([2]world!$D$3:$D$400,MATCH(D500,[2]world!$B$3:$B$400,0))</f>
        <v>Togo</v>
      </c>
      <c r="D500" s="61" t="s">
        <v>207</v>
      </c>
      <c r="E500" s="62" t="n">
        <f aca="false">INDEX([1]period!$D$3:$D$176,MATCH(F500,[1]period!$B$3:$B$176,0))</f>
        <v>1970</v>
      </c>
      <c r="F500" s="63" t="n">
        <v>1970</v>
      </c>
      <c r="G500" s="64" t="n">
        <v>30.254</v>
      </c>
      <c r="H500" s="59"/>
      <c r="I500" s="59"/>
    </row>
    <row r="501" s="31" customFormat="true" ht="15.6" hidden="false" customHeight="false" outlineLevel="0" collapsed="false">
      <c r="A501" s="51" t="n">
        <v>5</v>
      </c>
      <c r="B501" s="51"/>
      <c r="C501" s="60" t="str">
        <f aca="false">INDEX([2]world!$D$3:$D$400,MATCH(D501,[2]world!$B$3:$B$400,0))</f>
        <v>Togo</v>
      </c>
      <c r="D501" s="61" t="s">
        <v>207</v>
      </c>
      <c r="E501" s="62" t="n">
        <f aca="false">INDEX([1]period!$D$3:$D$176,MATCH(F501,[1]period!$B$3:$B$176,0))</f>
        <v>1996</v>
      </c>
      <c r="F501" s="63" t="n">
        <v>1996</v>
      </c>
      <c r="G501" s="64" t="n">
        <v>30.2038</v>
      </c>
      <c r="H501" s="59"/>
      <c r="I501" s="59"/>
    </row>
    <row r="502" s="31" customFormat="true" ht="15.6" hidden="false" customHeight="false" outlineLevel="0" collapsed="false">
      <c r="A502" s="51" t="n">
        <v>5</v>
      </c>
      <c r="B502" s="51"/>
      <c r="C502" s="60" t="str">
        <f aca="false">INDEX([2]world!$D$3:$D$400,MATCH(D502,[2]world!$B$3:$B$400,0))</f>
        <v>Ton</v>
      </c>
      <c r="D502" s="61" t="s">
        <v>208</v>
      </c>
      <c r="E502" s="62" t="n">
        <f aca="false">INDEX([1]period!$D$3:$D$176,MATCH(F502,[1]period!$B$3:$B$176,0))</f>
        <v>1969</v>
      </c>
      <c r="F502" s="63" t="n">
        <v>1969</v>
      </c>
      <c r="G502" s="64" t="n">
        <v>31.0134</v>
      </c>
      <c r="H502" s="59"/>
      <c r="I502" s="59"/>
    </row>
    <row r="503" s="31" customFormat="true" ht="15.6" hidden="false" customHeight="false" outlineLevel="0" collapsed="false">
      <c r="A503" s="51" t="n">
        <v>5</v>
      </c>
      <c r="B503" s="51"/>
      <c r="C503" s="60" t="str">
        <f aca="false">INDEX([2]world!$D$3:$D$400,MATCH(D503,[2]world!$B$3:$B$400,0))</f>
        <v>Ton</v>
      </c>
      <c r="D503" s="61" t="s">
        <v>208</v>
      </c>
      <c r="E503" s="62" t="n">
        <f aca="false">INDEX([1]period!$D$3:$D$176,MATCH(F503,[1]period!$B$3:$B$176,0))</f>
        <v>1996</v>
      </c>
      <c r="F503" s="63" t="n">
        <v>1996</v>
      </c>
      <c r="G503" s="64" t="n">
        <v>30.5205</v>
      </c>
      <c r="H503" s="59"/>
      <c r="I503" s="59"/>
    </row>
    <row r="504" s="31" customFormat="true" ht="15.6" hidden="false" customHeight="false" outlineLevel="0" collapsed="false">
      <c r="A504" s="51" t="n">
        <v>5</v>
      </c>
      <c r="B504" s="51"/>
      <c r="C504" s="60" t="str">
        <f aca="false">INDEX([2]world!$D$3:$D$400,MATCH(D504,[2]world!$B$3:$B$400,0))</f>
        <v>Ton</v>
      </c>
      <c r="D504" s="61" t="s">
        <v>208</v>
      </c>
      <c r="E504" s="62" t="n">
        <f aca="false">INDEX([1]period!$D$3:$D$176,MATCH(F504,[1]period!$B$3:$B$176,0))</f>
        <v>2006</v>
      </c>
      <c r="F504" s="63" t="n">
        <v>2006</v>
      </c>
      <c r="G504" s="64" t="n">
        <v>31.4151</v>
      </c>
      <c r="H504" s="59"/>
      <c r="I504" s="59"/>
    </row>
    <row r="505" s="31" customFormat="true" ht="15.6" hidden="false" customHeight="false" outlineLevel="0" collapsed="false">
      <c r="A505" s="51" t="n">
        <v>5</v>
      </c>
      <c r="B505" s="51"/>
      <c r="C505" s="60" t="str">
        <f aca="false">INDEX([2]world!$D$3:$D$400,MATCH(D505,[2]world!$B$3:$B$400,0))</f>
        <v>Tri</v>
      </c>
      <c r="D505" s="61" t="s">
        <v>209</v>
      </c>
      <c r="E505" s="62" t="n">
        <f aca="false">INDEX([1]period!$D$3:$D$176,MATCH(F505,[1]period!$B$3:$B$176,0))</f>
        <v>1971</v>
      </c>
      <c r="F505" s="63" t="n">
        <v>1971</v>
      </c>
      <c r="G505" s="64" t="n">
        <v>27.7067</v>
      </c>
      <c r="H505" s="59"/>
      <c r="I505" s="59"/>
    </row>
    <row r="506" s="31" customFormat="true" ht="15.6" hidden="false" customHeight="false" outlineLevel="0" collapsed="false">
      <c r="A506" s="51" t="n">
        <v>5</v>
      </c>
      <c r="B506" s="51"/>
      <c r="C506" s="60" t="str">
        <f aca="false">INDEX([2]world!$D$3:$D$400,MATCH(D506,[2]world!$B$3:$B$400,0))</f>
        <v>Tri</v>
      </c>
      <c r="D506" s="61" t="s">
        <v>209</v>
      </c>
      <c r="E506" s="62" t="n">
        <f aca="false">INDEX([1]period!$D$3:$D$176,MATCH(F506,[1]period!$B$3:$B$176,0))</f>
        <v>1995</v>
      </c>
      <c r="F506" s="63" t="n">
        <v>1995</v>
      </c>
      <c r="G506" s="64" t="n">
        <v>27.238</v>
      </c>
      <c r="H506" s="59"/>
      <c r="I506" s="59"/>
    </row>
    <row r="507" s="31" customFormat="true" ht="15.6" hidden="false" customHeight="false" outlineLevel="0" collapsed="false">
      <c r="A507" s="51" t="n">
        <v>5</v>
      </c>
      <c r="B507" s="51"/>
      <c r="C507" s="60" t="str">
        <f aca="false">INDEX([2]world!$D$3:$D$400,MATCH(D507,[2]world!$B$3:$B$400,0))</f>
        <v>Tri</v>
      </c>
      <c r="D507" s="61" t="s">
        <v>209</v>
      </c>
      <c r="E507" s="62" t="n">
        <f aca="false">INDEX([1]period!$D$3:$D$176,MATCH(F507,[1]period!$B$3:$B$176,0))</f>
        <v>2002</v>
      </c>
      <c r="F507" s="63" t="n">
        <v>2002</v>
      </c>
      <c r="G507" s="64" t="n">
        <v>27.32</v>
      </c>
      <c r="H507" s="59"/>
      <c r="I507" s="59"/>
    </row>
    <row r="508" s="31" customFormat="true" ht="15.6" hidden="false" customHeight="false" outlineLevel="0" collapsed="false">
      <c r="A508" s="51" t="n">
        <v>5</v>
      </c>
      <c r="B508" s="51"/>
      <c r="C508" s="60" t="str">
        <f aca="false">INDEX([2]world!$D$3:$D$400,MATCH(D508,[2]world!$B$3:$B$400,0))</f>
        <v>Tunis</v>
      </c>
      <c r="D508" s="61" t="s">
        <v>210</v>
      </c>
      <c r="E508" s="62" t="n">
        <f aca="false">INDEX([1]period!$D$3:$D$176,MATCH(F508,[1]period!$B$3:$B$176,0))</f>
        <v>1970</v>
      </c>
      <c r="F508" s="63" t="n">
        <v>1970</v>
      </c>
      <c r="G508" s="64" t="n">
        <v>30.7263</v>
      </c>
      <c r="H508" s="59"/>
      <c r="I508" s="59"/>
    </row>
    <row r="509" s="31" customFormat="true" ht="15.6" hidden="false" customHeight="false" outlineLevel="0" collapsed="false">
      <c r="A509" s="51" t="n">
        <v>5</v>
      </c>
      <c r="B509" s="51"/>
      <c r="C509" s="60" t="str">
        <f aca="false">INDEX([2]world!$D$3:$D$400,MATCH(D509,[2]world!$B$3:$B$400,0))</f>
        <v>Tunis</v>
      </c>
      <c r="D509" s="61" t="s">
        <v>210</v>
      </c>
      <c r="E509" s="62" t="n">
        <f aca="false">INDEX([1]period!$D$3:$D$176,MATCH(F509,[1]period!$B$3:$B$176,0))</f>
        <v>1995</v>
      </c>
      <c r="F509" s="63" t="n">
        <v>1995</v>
      </c>
      <c r="G509" s="64" t="n">
        <v>30.637</v>
      </c>
      <c r="H509" s="59"/>
      <c r="I509" s="59"/>
    </row>
    <row r="510" s="31" customFormat="true" ht="15.6" hidden="false" customHeight="false" outlineLevel="0" collapsed="false">
      <c r="A510" s="51" t="n">
        <v>5</v>
      </c>
      <c r="B510" s="51"/>
      <c r="C510" s="60" t="str">
        <f aca="false">INDEX([2]world!$D$3:$D$400,MATCH(D510,[2]world!$B$3:$B$400,0))</f>
        <v>Tunis</v>
      </c>
      <c r="D510" s="61" t="s">
        <v>210</v>
      </c>
      <c r="E510" s="62" t="n">
        <f aca="false">INDEX([1]period!$D$3:$D$176,MATCH(F510,[1]period!$B$3:$B$176,0))</f>
        <v>2006</v>
      </c>
      <c r="F510" s="63" t="n">
        <v>2006</v>
      </c>
      <c r="G510" s="64" t="n">
        <v>30.9868</v>
      </c>
      <c r="H510" s="59"/>
      <c r="I510" s="59"/>
    </row>
    <row r="511" s="31" customFormat="true" ht="15.6" hidden="false" customHeight="false" outlineLevel="0" collapsed="false">
      <c r="A511" s="51" t="n">
        <v>5</v>
      </c>
      <c r="B511" s="51"/>
      <c r="C511" s="60" t="str">
        <f aca="false">INDEX([2]world!$D$3:$D$400,MATCH(D511,[2]world!$B$3:$B$400,0))</f>
        <v>TU</v>
      </c>
      <c r="D511" s="61" t="s">
        <v>211</v>
      </c>
      <c r="E511" s="62" t="n">
        <f aca="false">INDEX([1]period!$D$3:$D$176,MATCH(F511,[1]period!$B$3:$B$176,0))</f>
        <v>1970</v>
      </c>
      <c r="F511" s="63" t="n">
        <v>1970</v>
      </c>
      <c r="G511" s="64" t="n">
        <v>30.8502</v>
      </c>
      <c r="H511" s="59"/>
      <c r="I511" s="59"/>
    </row>
    <row r="512" s="31" customFormat="true" ht="15.6" hidden="false" customHeight="false" outlineLevel="0" collapsed="false">
      <c r="A512" s="51" t="n">
        <v>5</v>
      </c>
      <c r="B512" s="51"/>
      <c r="C512" s="60" t="str">
        <f aca="false">INDEX([2]world!$D$3:$D$400,MATCH(D512,[2]world!$B$3:$B$400,0))</f>
        <v>TU</v>
      </c>
      <c r="D512" s="61" t="s">
        <v>211</v>
      </c>
      <c r="E512" s="62" t="n">
        <f aca="false">INDEX([1]period!$D$3:$D$176,MATCH(F512,[1]period!$B$3:$B$176,0))</f>
        <v>1998</v>
      </c>
      <c r="F512" s="63" t="n">
        <v>1998</v>
      </c>
      <c r="G512" s="64" t="n">
        <v>27.6568</v>
      </c>
      <c r="H512" s="59"/>
      <c r="I512" s="59"/>
    </row>
    <row r="513" s="31" customFormat="true" ht="15.6" hidden="false" customHeight="false" outlineLevel="0" collapsed="false">
      <c r="A513" s="51" t="n">
        <v>5</v>
      </c>
      <c r="B513" s="51"/>
      <c r="C513" s="60" t="str">
        <f aca="false">INDEX([2]world!$D$3:$D$400,MATCH(D513,[2]world!$B$3:$B$400,0))</f>
        <v>Turc</v>
      </c>
      <c r="D513" s="61" t="s">
        <v>212</v>
      </c>
      <c r="E513" s="62" t="n">
        <f aca="false">INDEX([1]period!$D$3:$D$176,MATCH(F513,[1]period!$B$3:$B$176,0))</f>
        <v>1970</v>
      </c>
      <c r="F513" s="63" t="n">
        <v>1970</v>
      </c>
      <c r="G513" s="64" t="n">
        <v>29.1436</v>
      </c>
      <c r="H513" s="59"/>
      <c r="I513" s="59"/>
    </row>
    <row r="514" s="31" customFormat="true" ht="15.6" hidden="false" customHeight="false" outlineLevel="0" collapsed="false">
      <c r="A514" s="51" t="n">
        <v>5</v>
      </c>
      <c r="B514" s="51"/>
      <c r="C514" s="60" t="str">
        <f aca="false">INDEX([2]world!$D$3:$D$400,MATCH(D514,[2]world!$B$3:$B$400,0))</f>
        <v>Turc</v>
      </c>
      <c r="D514" s="61" t="s">
        <v>212</v>
      </c>
      <c r="E514" s="62" t="n">
        <f aca="false">INDEX([1]period!$D$3:$D$176,MATCH(F514,[1]period!$B$3:$B$176,0))</f>
        <v>1995</v>
      </c>
      <c r="F514" s="63" t="n">
        <v>1995</v>
      </c>
      <c r="G514" s="64" t="n">
        <v>27.0143</v>
      </c>
      <c r="H514" s="59"/>
      <c r="I514" s="59"/>
    </row>
    <row r="515" s="31" customFormat="true" ht="15.6" hidden="false" customHeight="false" outlineLevel="0" collapsed="false">
      <c r="A515" s="51" t="n">
        <v>5</v>
      </c>
      <c r="B515" s="51"/>
      <c r="C515" s="60" t="str">
        <f aca="false">INDEX([2]world!$D$3:$D$400,MATCH(D515,[2]world!$B$3:$B$400,0))</f>
        <v>Uga</v>
      </c>
      <c r="D515" s="61" t="s">
        <v>213</v>
      </c>
      <c r="E515" s="62" t="n">
        <f aca="false">INDEX([1]period!$D$3:$D$176,MATCH(F515,[1]period!$B$3:$B$176,0))</f>
        <v>1969</v>
      </c>
      <c r="F515" s="63" t="n">
        <v>1969</v>
      </c>
      <c r="G515" s="64" t="n">
        <v>28.5351</v>
      </c>
      <c r="H515" s="59"/>
      <c r="I515" s="59"/>
    </row>
    <row r="516" s="31" customFormat="true" ht="15.6" hidden="false" customHeight="false" outlineLevel="0" collapsed="false">
      <c r="A516" s="51" t="n">
        <v>5</v>
      </c>
      <c r="B516" s="51"/>
      <c r="C516" s="60" t="str">
        <f aca="false">INDEX([2]world!$D$3:$D$400,MATCH(D516,[2]world!$B$3:$B$400,0))</f>
        <v>Uga</v>
      </c>
      <c r="D516" s="61" t="s">
        <v>213</v>
      </c>
      <c r="E516" s="62" t="n">
        <f aca="false">INDEX([1]period!$D$3:$D$176,MATCH(F516,[1]period!$B$3:$B$176,0))</f>
        <v>1993</v>
      </c>
      <c r="F516" s="63" t="n">
        <v>1993</v>
      </c>
      <c r="G516" s="64" t="n">
        <v>28.6458</v>
      </c>
      <c r="H516" s="59"/>
      <c r="I516" s="59"/>
    </row>
    <row r="517" s="31" customFormat="true" ht="15.6" hidden="false" customHeight="false" outlineLevel="0" collapsed="false">
      <c r="A517" s="51" t="n">
        <v>5</v>
      </c>
      <c r="B517" s="51"/>
      <c r="C517" s="60" t="str">
        <f aca="false">INDEX([2]world!$D$3:$D$400,MATCH(D517,[2]world!$B$3:$B$400,0))</f>
        <v>Uga</v>
      </c>
      <c r="D517" s="61" t="s">
        <v>213</v>
      </c>
      <c r="E517" s="62" t="n">
        <f aca="false">INDEX([1]period!$D$3:$D$176,MATCH(F517,[1]period!$B$3:$B$176,0))</f>
        <v>2004</v>
      </c>
      <c r="F517" s="63" t="n">
        <v>2004</v>
      </c>
      <c r="G517" s="64" t="n">
        <v>29.0269</v>
      </c>
      <c r="H517" s="59"/>
      <c r="I517" s="59"/>
    </row>
    <row r="518" s="31" customFormat="true" ht="15.6" hidden="false" customHeight="false" outlineLevel="0" collapsed="false">
      <c r="A518" s="51" t="n">
        <v>5</v>
      </c>
      <c r="B518" s="51"/>
      <c r="C518" s="60" t="str">
        <f aca="false">INDEX([2]world!$D$3:$D$400,MATCH(D518,[2]world!$B$3:$B$400,0))</f>
        <v>UZ</v>
      </c>
      <c r="D518" s="61" t="s">
        <v>214</v>
      </c>
      <c r="E518" s="62" t="n">
        <f aca="false">INDEX([1]period!$D$3:$D$176,MATCH(F518,[1]period!$B$3:$B$176,0))</f>
        <v>1970</v>
      </c>
      <c r="F518" s="63" t="n">
        <v>1970</v>
      </c>
      <c r="G518" s="64" t="n">
        <v>30.492</v>
      </c>
      <c r="H518" s="59"/>
      <c r="I518" s="59"/>
    </row>
    <row r="519" s="31" customFormat="true" ht="15.6" hidden="false" customHeight="false" outlineLevel="0" collapsed="false">
      <c r="A519" s="51" t="n">
        <v>5</v>
      </c>
      <c r="B519" s="51"/>
      <c r="C519" s="60" t="str">
        <f aca="false">INDEX([2]world!$D$3:$D$400,MATCH(D519,[2]world!$B$3:$B$400,0))</f>
        <v>UZ</v>
      </c>
      <c r="D519" s="61" t="s">
        <v>214</v>
      </c>
      <c r="E519" s="62" t="n">
        <f aca="false">INDEX([1]period!$D$3:$D$176,MATCH(F519,[1]period!$B$3:$B$176,0))</f>
        <v>1995</v>
      </c>
      <c r="F519" s="63" t="n">
        <v>1995</v>
      </c>
      <c r="G519" s="64" t="n">
        <v>26.266</v>
      </c>
      <c r="H519" s="59"/>
      <c r="I519" s="59"/>
    </row>
    <row r="520" s="31" customFormat="true" ht="15.6" hidden="false" customHeight="false" outlineLevel="0" collapsed="false">
      <c r="A520" s="51" t="n">
        <v>5</v>
      </c>
      <c r="B520" s="51"/>
      <c r="C520" s="60" t="str">
        <f aca="false">INDEX([2]world!$D$3:$D$400,MATCH(D520,[2]world!$B$3:$B$400,0))</f>
        <v>UZ</v>
      </c>
      <c r="D520" s="61" t="s">
        <v>214</v>
      </c>
      <c r="E520" s="62" t="n">
        <f aca="false">INDEX([1]period!$D$3:$D$176,MATCH(F520,[1]period!$B$3:$B$176,0))</f>
        <v>2006</v>
      </c>
      <c r="F520" s="63" t="n">
        <v>2006</v>
      </c>
      <c r="G520" s="64" t="n">
        <v>26.6696</v>
      </c>
      <c r="H520" s="59"/>
      <c r="I520" s="59"/>
    </row>
    <row r="521" s="31" customFormat="true" ht="15.6" hidden="false" customHeight="false" outlineLevel="0" collapsed="false">
      <c r="A521" s="51" t="n">
        <v>5</v>
      </c>
      <c r="B521" s="51"/>
      <c r="C521" s="60" t="str">
        <f aca="false">INDEX([2]world!$D$3:$D$400,MATCH(D521,[2]world!$B$3:$B$400,0))</f>
        <v>UKR</v>
      </c>
      <c r="D521" s="61" t="s">
        <v>215</v>
      </c>
      <c r="E521" s="62" t="n">
        <f aca="false">INDEX([1]period!$D$3:$D$176,MATCH(F521,[1]period!$B$3:$B$176,0))</f>
        <v>1970</v>
      </c>
      <c r="F521" s="63" t="n">
        <v>1970</v>
      </c>
      <c r="G521" s="64" t="n">
        <v>26.3901</v>
      </c>
      <c r="H521" s="59"/>
      <c r="I521" s="59"/>
    </row>
    <row r="522" s="31" customFormat="true" ht="15.6" hidden="false" customHeight="false" outlineLevel="0" collapsed="false">
      <c r="A522" s="51" t="n">
        <v>5</v>
      </c>
      <c r="B522" s="51"/>
      <c r="C522" s="60" t="str">
        <f aca="false">INDEX([2]world!$D$3:$D$400,MATCH(D522,[2]world!$B$3:$B$400,0))</f>
        <v>UKR</v>
      </c>
      <c r="D522" s="61" t="s">
        <v>215</v>
      </c>
      <c r="E522" s="62" t="n">
        <f aca="false">INDEX([1]period!$D$3:$D$176,MATCH(F522,[1]period!$B$3:$B$176,0))</f>
        <v>1995</v>
      </c>
      <c r="F522" s="63" t="n">
        <v>1995</v>
      </c>
      <c r="G522" s="64" t="n">
        <v>24.3772</v>
      </c>
      <c r="H522" s="59"/>
      <c r="I522" s="59"/>
    </row>
    <row r="523" s="31" customFormat="true" ht="15.6" hidden="false" customHeight="false" outlineLevel="0" collapsed="false">
      <c r="A523" s="51" t="n">
        <v>5</v>
      </c>
      <c r="B523" s="51"/>
      <c r="C523" s="60" t="str">
        <f aca="false">INDEX([2]world!$D$3:$D$400,MATCH(D523,[2]world!$B$3:$B$400,0))</f>
        <v>UKR</v>
      </c>
      <c r="D523" s="61" t="s">
        <v>215</v>
      </c>
      <c r="E523" s="62" t="n">
        <f aca="false">INDEX([1]period!$D$3:$D$176,MATCH(F523,[1]period!$B$3:$B$176,0))</f>
        <v>2006</v>
      </c>
      <c r="F523" s="63" t="n">
        <v>2006</v>
      </c>
      <c r="G523" s="64" t="n">
        <v>26.1712</v>
      </c>
      <c r="H523" s="59"/>
      <c r="I523" s="59"/>
    </row>
    <row r="524" s="31" customFormat="true" ht="15.6" hidden="false" customHeight="false" outlineLevel="0" collapsed="false">
      <c r="A524" s="51" t="n">
        <v>5</v>
      </c>
      <c r="B524" s="51"/>
      <c r="C524" s="60" t="str">
        <f aca="false">INDEX([2]world!$D$3:$D$400,MATCH(D524,[2]world!$B$3:$B$400,0))</f>
        <v>Uru</v>
      </c>
      <c r="D524" s="61" t="s">
        <v>216</v>
      </c>
      <c r="E524" s="62" t="n">
        <f aca="false">INDEX([1]period!$D$3:$D$176,MATCH(F524,[1]period!$B$3:$B$176,0))</f>
        <v>1970</v>
      </c>
      <c r="F524" s="63" t="n">
        <v>1970</v>
      </c>
      <c r="G524" s="64" t="n">
        <v>27.7648</v>
      </c>
      <c r="H524" s="59"/>
      <c r="I524" s="59"/>
    </row>
    <row r="525" s="31" customFormat="true" ht="15.6" hidden="false" customHeight="false" outlineLevel="0" collapsed="false">
      <c r="A525" s="51" t="n">
        <v>5</v>
      </c>
      <c r="B525" s="51"/>
      <c r="C525" s="60" t="str">
        <f aca="false">INDEX([2]world!$D$3:$D$400,MATCH(D525,[2]world!$B$3:$B$400,0))</f>
        <v>Uru</v>
      </c>
      <c r="D525" s="61" t="s">
        <v>216</v>
      </c>
      <c r="E525" s="62" t="n">
        <f aca="false">INDEX([1]period!$D$3:$D$176,MATCH(F525,[1]period!$B$3:$B$176,0))</f>
        <v>1996</v>
      </c>
      <c r="F525" s="63" t="n">
        <v>1996</v>
      </c>
      <c r="G525" s="64" t="n">
        <v>27.42</v>
      </c>
      <c r="H525" s="59"/>
      <c r="I525" s="59"/>
    </row>
    <row r="526" s="31" customFormat="true" ht="15.6" hidden="false" customHeight="false" outlineLevel="0" collapsed="false">
      <c r="A526" s="51" t="n">
        <v>5</v>
      </c>
      <c r="B526" s="51"/>
      <c r="C526" s="60" t="str">
        <f aca="false">INDEX([2]world!$D$3:$D$400,MATCH(D526,[2]world!$B$3:$B$400,0))</f>
        <v>Uru</v>
      </c>
      <c r="D526" s="61" t="s">
        <v>216</v>
      </c>
      <c r="E526" s="62" t="n">
        <f aca="false">INDEX([1]period!$D$3:$D$176,MATCH(F526,[1]period!$B$3:$B$176,0))</f>
        <v>2006</v>
      </c>
      <c r="F526" s="63" t="n">
        <v>2006</v>
      </c>
      <c r="G526" s="64" t="n">
        <v>27.6663</v>
      </c>
      <c r="H526" s="59"/>
      <c r="I526" s="59"/>
    </row>
    <row r="527" s="31" customFormat="true" ht="15.6" hidden="false" customHeight="false" outlineLevel="0" collapsed="false">
      <c r="A527" s="51" t="n">
        <v>5</v>
      </c>
      <c r="B527" s="51"/>
      <c r="C527" s="60" t="str">
        <f aca="false">INDEX([2]world!$D$3:$D$400,MATCH(D527,[2]world!$B$3:$B$400,0))</f>
        <v>Fid</v>
      </c>
      <c r="D527" s="61" t="s">
        <v>217</v>
      </c>
      <c r="E527" s="62" t="n">
        <f aca="false">INDEX([1]period!$D$3:$D$176,MATCH(F527,[1]period!$B$3:$B$176,0))</f>
        <v>1972</v>
      </c>
      <c r="F527" s="63" t="n">
        <v>1972</v>
      </c>
      <c r="G527" s="64" t="n">
        <v>28.3898</v>
      </c>
      <c r="H527" s="59"/>
      <c r="I527" s="59"/>
    </row>
    <row r="528" s="31" customFormat="true" ht="15.6" hidden="false" customHeight="false" outlineLevel="0" collapsed="false">
      <c r="A528" s="51" t="n">
        <v>5</v>
      </c>
      <c r="B528" s="51"/>
      <c r="C528" s="60" t="str">
        <f aca="false">INDEX([2]world!$D$3:$D$400,MATCH(D528,[2]world!$B$3:$B$400,0))</f>
        <v>Fid</v>
      </c>
      <c r="D528" s="61" t="s">
        <v>217</v>
      </c>
      <c r="E528" s="62" t="n">
        <f aca="false">INDEX([1]period!$D$3:$D$176,MATCH(F528,[1]period!$B$3:$B$176,0))</f>
        <v>1995</v>
      </c>
      <c r="F528" s="63" t="n">
        <v>1995</v>
      </c>
      <c r="G528" s="64" t="n">
        <v>26.885</v>
      </c>
      <c r="H528" s="59"/>
      <c r="I528" s="59"/>
    </row>
    <row r="529" s="31" customFormat="true" ht="15.6" hidden="false" customHeight="false" outlineLevel="0" collapsed="false">
      <c r="A529" s="51" t="n">
        <v>5</v>
      </c>
      <c r="B529" s="51"/>
      <c r="C529" s="60" t="str">
        <f aca="false">INDEX([2]world!$D$3:$D$400,MATCH(D529,[2]world!$B$3:$B$400,0))</f>
        <v>Fid</v>
      </c>
      <c r="D529" s="61" t="s">
        <v>217</v>
      </c>
      <c r="E529" s="62" t="n">
        <f aca="false">INDEX([1]period!$D$3:$D$176,MATCH(F529,[1]period!$B$3:$B$176,0))</f>
        <v>2004</v>
      </c>
      <c r="F529" s="63" t="n">
        <v>2004</v>
      </c>
      <c r="G529" s="64" t="n">
        <v>28.4809</v>
      </c>
      <c r="H529" s="59"/>
      <c r="I529" s="59"/>
    </row>
    <row r="530" s="31" customFormat="true" ht="15.6" hidden="false" customHeight="false" outlineLevel="0" collapsed="false">
      <c r="A530" s="51" t="n">
        <v>5</v>
      </c>
      <c r="B530" s="51"/>
      <c r="C530" s="60" t="str">
        <f aca="false">INDEX([2]world!$D$3:$D$400,MATCH(D530,[2]world!$B$3:$B$400,0))</f>
        <v>Fil</v>
      </c>
      <c r="D530" s="61" t="s">
        <v>218</v>
      </c>
      <c r="E530" s="62" t="n">
        <f aca="false">INDEX([1]period!$D$3:$D$176,MATCH(F530,[1]period!$B$3:$B$176,0))</f>
        <v>1970</v>
      </c>
      <c r="F530" s="63" t="n">
        <v>1970</v>
      </c>
      <c r="G530" s="64" t="n">
        <v>30.5769</v>
      </c>
      <c r="H530" s="59"/>
      <c r="I530" s="59"/>
    </row>
    <row r="531" s="31" customFormat="true" ht="15.6" hidden="false" customHeight="false" outlineLevel="0" collapsed="false">
      <c r="A531" s="51" t="n">
        <v>5</v>
      </c>
      <c r="B531" s="51"/>
      <c r="C531" s="60" t="str">
        <f aca="false">INDEX([2]world!$D$3:$D$400,MATCH(D531,[2]world!$B$3:$B$400,0))</f>
        <v>Fil</v>
      </c>
      <c r="D531" s="61" t="s">
        <v>218</v>
      </c>
      <c r="E531" s="62" t="n">
        <f aca="false">INDEX([1]period!$D$3:$D$176,MATCH(F531,[1]period!$B$3:$B$176,0))</f>
        <v>1996</v>
      </c>
      <c r="F531" s="63" t="n">
        <v>1996</v>
      </c>
      <c r="G531" s="64" t="n">
        <v>29.202</v>
      </c>
      <c r="H531" s="59"/>
      <c r="I531" s="59"/>
    </row>
    <row r="532" s="31" customFormat="true" ht="15.6" hidden="false" customHeight="false" outlineLevel="0" collapsed="false">
      <c r="A532" s="51" t="n">
        <v>5</v>
      </c>
      <c r="B532" s="51"/>
      <c r="C532" s="60" t="str">
        <f aca="false">INDEX([2]world!$D$3:$D$400,MATCH(D532,[2]world!$B$3:$B$400,0))</f>
        <v>Fil</v>
      </c>
      <c r="D532" s="61" t="s">
        <v>218</v>
      </c>
      <c r="E532" s="62" t="n">
        <f aca="false">INDEX([1]period!$D$3:$D$176,MATCH(F532,[1]period!$B$3:$B$176,0))</f>
        <v>2001</v>
      </c>
      <c r="F532" s="63" t="n">
        <v>2001</v>
      </c>
      <c r="G532" s="64" t="n">
        <v>28.8687</v>
      </c>
      <c r="H532" s="59"/>
      <c r="I532" s="59"/>
    </row>
    <row r="533" s="31" customFormat="true" ht="15.6" hidden="false" customHeight="false" outlineLevel="0" collapsed="false">
      <c r="A533" s="51" t="n">
        <v>5</v>
      </c>
      <c r="B533" s="51"/>
      <c r="C533" s="60" t="str">
        <f aca="false">INDEX([2]world!$D$3:$D$400,MATCH(D533,[2]world!$B$3:$B$400,0))</f>
        <v>Fin</v>
      </c>
      <c r="D533" s="61" t="s">
        <v>219</v>
      </c>
      <c r="E533" s="62" t="n">
        <f aca="false">INDEX([1]period!$D$3:$D$176,MATCH(F533,[1]period!$B$3:$B$176,0))</f>
        <v>1970</v>
      </c>
      <c r="F533" s="63" t="n">
        <v>1970</v>
      </c>
      <c r="G533" s="64" t="n">
        <v>27.1269</v>
      </c>
      <c r="H533" s="59"/>
      <c r="I533" s="59"/>
    </row>
    <row r="534" s="31" customFormat="true" ht="15.6" hidden="false" customHeight="false" outlineLevel="0" collapsed="false">
      <c r="A534" s="51" t="n">
        <v>5</v>
      </c>
      <c r="B534" s="51"/>
      <c r="C534" s="60" t="str">
        <f aca="false">INDEX([2]world!$D$3:$D$400,MATCH(D534,[2]world!$B$3:$B$400,0))</f>
        <v>Fin</v>
      </c>
      <c r="D534" s="61" t="s">
        <v>219</v>
      </c>
      <c r="E534" s="62" t="n">
        <f aca="false">INDEX([1]period!$D$3:$D$176,MATCH(F534,[1]period!$B$3:$B$176,0))</f>
        <v>1995</v>
      </c>
      <c r="F534" s="63" t="n">
        <v>1995</v>
      </c>
      <c r="G534" s="64" t="n">
        <v>29.27993</v>
      </c>
      <c r="H534" s="59"/>
      <c r="I534" s="59"/>
    </row>
    <row r="535" s="31" customFormat="true" ht="15.6" hidden="false" customHeight="false" outlineLevel="0" collapsed="false">
      <c r="A535" s="51" t="n">
        <v>5</v>
      </c>
      <c r="B535" s="51"/>
      <c r="C535" s="60" t="str">
        <f aca="false">INDEX([2]world!$D$3:$D$400,MATCH(D535,[2]world!$B$3:$B$400,0))</f>
        <v>Fin</v>
      </c>
      <c r="D535" s="61" t="s">
        <v>219</v>
      </c>
      <c r="E535" s="62" t="n">
        <f aca="false">INDEX([1]period!$D$3:$D$176,MATCH(F535,[1]period!$B$3:$B$176,0))</f>
        <v>2006</v>
      </c>
      <c r="F535" s="63" t="n">
        <v>2006</v>
      </c>
      <c r="G535" s="64" t="n">
        <v>29.9803</v>
      </c>
      <c r="H535" s="59"/>
      <c r="I535" s="59"/>
    </row>
    <row r="536" s="31" customFormat="true" ht="15.6" hidden="false" customHeight="false" outlineLevel="0" collapsed="false">
      <c r="A536" s="51" t="n">
        <v>5</v>
      </c>
      <c r="B536" s="51"/>
      <c r="C536" s="60" t="str">
        <f aca="false">INDEX([2]world!$D$3:$D$400,MATCH(D536,[2]world!$B$3:$B$400,0))</f>
        <v>FR</v>
      </c>
      <c r="D536" s="61" t="s">
        <v>220</v>
      </c>
      <c r="E536" s="62" t="n">
        <f aca="false">INDEX([1]period!$D$3:$D$176,MATCH(F536,[1]period!$B$3:$B$176,0))</f>
        <v>1970</v>
      </c>
      <c r="F536" s="63" t="n">
        <v>1970</v>
      </c>
      <c r="G536" s="64" t="n">
        <v>27.6846</v>
      </c>
      <c r="H536" s="59"/>
      <c r="I536" s="59"/>
    </row>
    <row r="537" s="31" customFormat="true" ht="15.6" hidden="false" customHeight="false" outlineLevel="0" collapsed="false">
      <c r="A537" s="51" t="n">
        <v>5</v>
      </c>
      <c r="B537" s="51"/>
      <c r="C537" s="60" t="str">
        <f aca="false">INDEX([2]world!$D$3:$D$400,MATCH(D537,[2]world!$B$3:$B$400,0))</f>
        <v>FR</v>
      </c>
      <c r="D537" s="61" t="s">
        <v>220</v>
      </c>
      <c r="E537" s="62" t="n">
        <f aca="false">INDEX([1]period!$D$3:$D$176,MATCH(F537,[1]period!$B$3:$B$176,0))</f>
        <v>1995</v>
      </c>
      <c r="F537" s="63" t="n">
        <v>1995</v>
      </c>
      <c r="G537" s="64" t="n">
        <v>29.5058</v>
      </c>
      <c r="H537" s="59"/>
      <c r="I537" s="59"/>
    </row>
    <row r="538" s="31" customFormat="true" ht="15.6" hidden="false" customHeight="false" outlineLevel="0" collapsed="false">
      <c r="A538" s="51" t="n">
        <v>5</v>
      </c>
      <c r="B538" s="51"/>
      <c r="C538" s="60" t="str">
        <f aca="false">INDEX([2]world!$D$3:$D$400,MATCH(D538,[2]world!$B$3:$B$400,0))</f>
        <v>FR</v>
      </c>
      <c r="D538" s="61" t="s">
        <v>220</v>
      </c>
      <c r="E538" s="62" t="n">
        <f aca="false">INDEX([1]period!$D$3:$D$176,MATCH(F538,[1]period!$B$3:$B$176,0))</f>
        <v>2006</v>
      </c>
      <c r="F538" s="63" t="n">
        <v>2006</v>
      </c>
      <c r="G538" s="64" t="n">
        <v>30.2372</v>
      </c>
      <c r="H538" s="59"/>
      <c r="I538" s="59"/>
    </row>
    <row r="539" s="31" customFormat="true" ht="15.6" hidden="false" customHeight="false" outlineLevel="0" collapsed="false">
      <c r="A539" s="51" t="n">
        <v>5</v>
      </c>
      <c r="B539" s="51"/>
      <c r="C539" s="60" t="str">
        <f aca="false">INDEX([2]world!$D$3:$D$400,MATCH(D539,[2]world!$B$3:$B$400,0))</f>
        <v>FrGu</v>
      </c>
      <c r="D539" s="61" t="s">
        <v>221</v>
      </c>
      <c r="E539" s="62" t="n">
        <f aca="false">INDEX([1]period!$D$3:$D$176,MATCH(F539,[1]period!$B$3:$B$176,0))</f>
        <v>1970</v>
      </c>
      <c r="F539" s="63" t="n">
        <v>1970</v>
      </c>
      <c r="G539" s="64" t="n">
        <v>27.503</v>
      </c>
      <c r="H539" s="59"/>
      <c r="I539" s="59"/>
    </row>
    <row r="540" s="31" customFormat="true" ht="15.6" hidden="false" customHeight="false" outlineLevel="0" collapsed="false">
      <c r="A540" s="51" t="n">
        <v>5</v>
      </c>
      <c r="B540" s="51"/>
      <c r="C540" s="60" t="str">
        <f aca="false">INDEX([2]world!$D$3:$D$400,MATCH(D540,[2]world!$B$3:$B$400,0))</f>
        <v>FrGu</v>
      </c>
      <c r="D540" s="61" t="s">
        <v>221</v>
      </c>
      <c r="E540" s="62" t="n">
        <f aca="false">INDEX([1]period!$D$3:$D$176,MATCH(F540,[1]period!$B$3:$B$176,0))</f>
        <v>1995</v>
      </c>
      <c r="F540" s="63" t="n">
        <v>1995</v>
      </c>
      <c r="G540" s="64" t="n">
        <v>27.7867</v>
      </c>
      <c r="H540" s="59"/>
      <c r="I540" s="59"/>
    </row>
    <row r="541" s="31" customFormat="true" ht="15.6" hidden="false" customHeight="false" outlineLevel="0" collapsed="false">
      <c r="A541" s="51" t="n">
        <v>5</v>
      </c>
      <c r="B541" s="51"/>
      <c r="C541" s="60" t="str">
        <f aca="false">INDEX([2]world!$D$3:$D$400,MATCH(D541,[2]world!$B$3:$B$400,0))</f>
        <v>FrGu</v>
      </c>
      <c r="D541" s="61" t="s">
        <v>221</v>
      </c>
      <c r="E541" s="62" t="n">
        <f aca="false">INDEX([1]period!$D$3:$D$176,MATCH(F541,[1]period!$B$3:$B$176,0))</f>
        <v>2004</v>
      </c>
      <c r="F541" s="63" t="n">
        <v>2004</v>
      </c>
      <c r="G541" s="64" t="n">
        <v>28.0236</v>
      </c>
      <c r="H541" s="59"/>
      <c r="I541" s="59"/>
    </row>
    <row r="542" s="31" customFormat="true" ht="15.6" hidden="false" customHeight="false" outlineLevel="0" collapsed="false">
      <c r="A542" s="51" t="n">
        <v>5</v>
      </c>
      <c r="B542" s="51"/>
      <c r="C542" s="60" t="str">
        <f aca="false">INDEX([2]world!$D$3:$D$400,MATCH(D542,[2]world!$B$3:$B$400,0))</f>
        <v>FrPol</v>
      </c>
      <c r="D542" s="61" t="s">
        <v>222</v>
      </c>
      <c r="E542" s="62" t="n">
        <f aca="false">INDEX([1]period!$D$3:$D$176,MATCH(F542,[1]period!$B$3:$B$176,0))</f>
        <v>1968</v>
      </c>
      <c r="F542" s="63" t="n">
        <v>1968</v>
      </c>
      <c r="G542" s="64" t="n">
        <v>28.4201</v>
      </c>
      <c r="H542" s="59"/>
      <c r="I542" s="59"/>
    </row>
    <row r="543" s="31" customFormat="true" ht="15.6" hidden="false" customHeight="false" outlineLevel="0" collapsed="false">
      <c r="A543" s="51" t="n">
        <v>5</v>
      </c>
      <c r="B543" s="51"/>
      <c r="C543" s="60" t="str">
        <f aca="false">INDEX([2]world!$D$3:$D$400,MATCH(D543,[2]world!$B$3:$B$400,0))</f>
        <v>FrPol</v>
      </c>
      <c r="D543" s="61" t="s">
        <v>222</v>
      </c>
      <c r="E543" s="62" t="n">
        <f aca="false">INDEX([1]period!$D$3:$D$176,MATCH(F543,[1]period!$B$3:$B$176,0))</f>
        <v>1995</v>
      </c>
      <c r="F543" s="63" t="n">
        <v>1995</v>
      </c>
      <c r="G543" s="64" t="n">
        <v>27.3185</v>
      </c>
      <c r="H543" s="59"/>
      <c r="I543" s="59"/>
    </row>
    <row r="544" s="31" customFormat="true" ht="15.6" hidden="false" customHeight="false" outlineLevel="0" collapsed="false">
      <c r="A544" s="51" t="n">
        <v>5</v>
      </c>
      <c r="B544" s="51"/>
      <c r="C544" s="60" t="str">
        <f aca="false">INDEX([2]world!$D$3:$D$400,MATCH(D544,[2]world!$B$3:$B$400,0))</f>
        <v>FrPol</v>
      </c>
      <c r="D544" s="61" t="s">
        <v>222</v>
      </c>
      <c r="E544" s="62" t="n">
        <f aca="false">INDEX([1]period!$D$3:$D$176,MATCH(F544,[1]period!$B$3:$B$176,0))</f>
        <v>2006</v>
      </c>
      <c r="F544" s="63" t="n">
        <v>2006</v>
      </c>
      <c r="G544" s="64" t="n">
        <v>27.8523</v>
      </c>
      <c r="H544" s="59"/>
      <c r="I544" s="59"/>
    </row>
    <row r="545" s="31" customFormat="true" ht="15.6" hidden="false" customHeight="false" outlineLevel="0" collapsed="false">
      <c r="A545" s="51" t="n">
        <v>5</v>
      </c>
      <c r="B545" s="51"/>
      <c r="C545" s="60" t="str">
        <f aca="false">INDEX([2]world!$D$3:$D$400,MATCH(D545,[2]world!$B$3:$B$400,0))</f>
        <v>Cro</v>
      </c>
      <c r="D545" s="61" t="s">
        <v>223</v>
      </c>
      <c r="E545" s="62" t="n">
        <f aca="false">INDEX([1]period!$D$3:$D$176,MATCH(F545,[1]period!$B$3:$B$176,0))</f>
        <v>1970</v>
      </c>
      <c r="F545" s="63" t="n">
        <v>1970</v>
      </c>
      <c r="G545" s="64" t="n">
        <v>25.9812</v>
      </c>
      <c r="H545" s="59"/>
      <c r="I545" s="59"/>
    </row>
    <row r="546" s="31" customFormat="true" ht="15.6" hidden="false" customHeight="false" outlineLevel="0" collapsed="false">
      <c r="A546" s="51" t="n">
        <v>5</v>
      </c>
      <c r="B546" s="51"/>
      <c r="C546" s="60" t="str">
        <f aca="false">INDEX([2]world!$D$3:$D$400,MATCH(D546,[2]world!$B$3:$B$400,0))</f>
        <v>Cro</v>
      </c>
      <c r="D546" s="61" t="s">
        <v>223</v>
      </c>
      <c r="E546" s="62" t="n">
        <f aca="false">INDEX([1]period!$D$3:$D$176,MATCH(F546,[1]period!$B$3:$B$176,0))</f>
        <v>1995</v>
      </c>
      <c r="F546" s="63" t="n">
        <v>1995</v>
      </c>
      <c r="G546" s="64" t="n">
        <v>27.1584</v>
      </c>
      <c r="H546" s="59"/>
      <c r="I546" s="59"/>
    </row>
    <row r="547" s="31" customFormat="true" ht="15.6" hidden="false" customHeight="false" outlineLevel="0" collapsed="false">
      <c r="A547" s="51" t="n">
        <v>5</v>
      </c>
      <c r="B547" s="51"/>
      <c r="C547" s="60" t="str">
        <f aca="false">INDEX([2]world!$D$3:$D$400,MATCH(D547,[2]world!$B$3:$B$400,0))</f>
        <v>Cro</v>
      </c>
      <c r="D547" s="61" t="s">
        <v>223</v>
      </c>
      <c r="E547" s="62" t="n">
        <f aca="false">INDEX([1]period!$D$3:$D$176,MATCH(F547,[1]period!$B$3:$B$176,0))</f>
        <v>2006</v>
      </c>
      <c r="F547" s="63" t="n">
        <v>2006</v>
      </c>
      <c r="G547" s="64" t="n">
        <v>28.5047</v>
      </c>
      <c r="H547" s="59"/>
      <c r="I547" s="59"/>
    </row>
    <row r="548" s="31" customFormat="true" ht="15.6" hidden="false" customHeight="false" outlineLevel="0" collapsed="false">
      <c r="A548" s="51" t="n">
        <v>5</v>
      </c>
      <c r="B548" s="51"/>
      <c r="C548" s="60" t="str">
        <f aca="false">INDEX([2]world!$D$3:$D$400,MATCH(D548,[2]world!$B$3:$B$400,0))</f>
        <v>CAR</v>
      </c>
      <c r="D548" s="61" t="s">
        <v>224</v>
      </c>
      <c r="E548" s="62" t="n">
        <f aca="false">INDEX([1]period!$D$3:$D$176,MATCH(F548,[1]period!$B$3:$B$176,0))</f>
        <v>1975</v>
      </c>
      <c r="F548" s="63" t="n">
        <v>1975</v>
      </c>
      <c r="G548" s="64" t="n">
        <v>28.6677</v>
      </c>
      <c r="H548" s="59"/>
      <c r="I548" s="59"/>
    </row>
    <row r="549" s="31" customFormat="true" ht="15.6" hidden="false" customHeight="false" outlineLevel="0" collapsed="false">
      <c r="A549" s="51" t="n">
        <v>5</v>
      </c>
      <c r="B549" s="51"/>
      <c r="C549" s="60" t="str">
        <f aca="false">INDEX([2]world!$D$3:$D$400,MATCH(D549,[2]world!$B$3:$B$400,0))</f>
        <v>CAR</v>
      </c>
      <c r="D549" s="61" t="s">
        <v>224</v>
      </c>
      <c r="E549" s="62" t="n">
        <f aca="false">INDEX([1]period!$D$3:$D$176,MATCH(F549,[1]period!$B$3:$B$176,0))</f>
        <v>1993</v>
      </c>
      <c r="F549" s="63" t="n">
        <v>1993</v>
      </c>
      <c r="G549" s="64" t="n">
        <v>28.3981</v>
      </c>
      <c r="H549" s="59"/>
      <c r="I549" s="59"/>
    </row>
    <row r="550" s="31" customFormat="true" ht="15.6" hidden="false" customHeight="false" outlineLevel="0" collapsed="false">
      <c r="A550" s="51" t="n">
        <v>5</v>
      </c>
      <c r="B550" s="51"/>
      <c r="C550" s="60" t="str">
        <f aca="false">INDEX([2]world!$D$3:$D$400,MATCH(D550,[2]world!$B$3:$B$400,0))</f>
        <v>CAR</v>
      </c>
      <c r="D550" s="61" t="s">
        <v>224</v>
      </c>
      <c r="E550" s="62" t="n">
        <f aca="false">INDEX([1]period!$D$3:$D$176,MATCH(F550,[1]period!$B$3:$B$176,0))</f>
        <v>2003</v>
      </c>
      <c r="F550" s="63" t="n">
        <v>2003</v>
      </c>
      <c r="G550" s="64" t="n">
        <v>29.4166</v>
      </c>
      <c r="H550" s="59"/>
      <c r="I550" s="59"/>
    </row>
    <row r="551" s="31" customFormat="true" ht="15.6" hidden="false" customHeight="false" outlineLevel="0" collapsed="false">
      <c r="A551" s="51" t="n">
        <v>5</v>
      </c>
      <c r="B551" s="51"/>
      <c r="C551" s="60" t="str">
        <f aca="false">INDEX([2]world!$D$3:$D$400,MATCH(D551,[2]world!$B$3:$B$400,0))</f>
        <v>Chad</v>
      </c>
      <c r="D551" s="61" t="s">
        <v>225</v>
      </c>
      <c r="E551" s="62" t="n">
        <f aca="false">INDEX([1]period!$D$3:$D$176,MATCH(F551,[1]period!$B$3:$B$176,0))</f>
        <v>1995</v>
      </c>
      <c r="F551" s="63" t="n">
        <v>1995</v>
      </c>
      <c r="G551" s="64" t="n">
        <v>28.0472</v>
      </c>
      <c r="H551" s="59"/>
      <c r="I551" s="59"/>
    </row>
    <row r="552" s="31" customFormat="true" ht="15.6" hidden="false" customHeight="false" outlineLevel="0" collapsed="false">
      <c r="A552" s="51" t="n">
        <v>5</v>
      </c>
      <c r="B552" s="51"/>
      <c r="C552" s="60" t="str">
        <f aca="false">INDEX([2]world!$D$3:$D$400,MATCH(D552,[2]world!$B$3:$B$400,0))</f>
        <v>Chad</v>
      </c>
      <c r="D552" s="61" t="s">
        <v>225</v>
      </c>
      <c r="E552" s="62" t="n">
        <f aca="false">INDEX([1]period!$D$3:$D$176,MATCH(F552,[1]period!$B$3:$B$176,0))</f>
        <v>2002</v>
      </c>
      <c r="F552" s="63" t="n">
        <v>2002</v>
      </c>
      <c r="G552" s="64" t="n">
        <v>28.2381</v>
      </c>
      <c r="H552" s="59"/>
      <c r="I552" s="59"/>
    </row>
    <row r="553" s="31" customFormat="true" ht="15.6" hidden="false" customHeight="false" outlineLevel="0" collapsed="false">
      <c r="A553" s="51" t="n">
        <v>5</v>
      </c>
      <c r="B553" s="51"/>
      <c r="C553" s="60" t="str">
        <f aca="false">INDEX([2]world!$D$3:$D$400,MATCH(D553,[2]world!$B$3:$B$400,0))</f>
        <v>Mon</v>
      </c>
      <c r="D553" s="61" t="s">
        <v>226</v>
      </c>
      <c r="E553" s="62" t="n">
        <f aca="false">INDEX([1]period!$D$3:$D$176,MATCH(F553,[1]period!$B$3:$B$176,0))</f>
        <v>1970</v>
      </c>
      <c r="F553" s="63" t="n">
        <v>1970</v>
      </c>
      <c r="G553" s="64" t="n">
        <v>28.1227</v>
      </c>
      <c r="H553" s="59"/>
      <c r="I553" s="59"/>
    </row>
    <row r="554" s="31" customFormat="true" ht="15.6" hidden="false" customHeight="false" outlineLevel="0" collapsed="false">
      <c r="A554" s="51" t="n">
        <v>5</v>
      </c>
      <c r="B554" s="51"/>
      <c r="C554" s="60" t="str">
        <f aca="false">INDEX([2]world!$D$3:$D$400,MATCH(D554,[2]world!$B$3:$B$400,0))</f>
        <v>Mon</v>
      </c>
      <c r="D554" s="61" t="s">
        <v>226</v>
      </c>
      <c r="E554" s="62" t="n">
        <f aca="false">INDEX([1]period!$D$3:$D$176,MATCH(F554,[1]period!$B$3:$B$176,0))</f>
        <v>1990</v>
      </c>
      <c r="F554" s="63" t="n">
        <v>1990</v>
      </c>
      <c r="G554" s="64" t="n">
        <v>28.023</v>
      </c>
      <c r="H554" s="59"/>
      <c r="I554" s="59"/>
    </row>
    <row r="555" s="31" customFormat="true" ht="15.6" hidden="false" customHeight="false" outlineLevel="0" collapsed="false">
      <c r="A555" s="51" t="n">
        <v>5</v>
      </c>
      <c r="B555" s="51"/>
      <c r="C555" s="60" t="str">
        <f aca="false">INDEX([2]world!$D$3:$D$400,MATCH(D555,[2]world!$B$3:$B$400,0))</f>
        <v>Mon</v>
      </c>
      <c r="D555" s="61" t="s">
        <v>226</v>
      </c>
      <c r="E555" s="62" t="n">
        <f aca="false">INDEX([1]period!$D$3:$D$176,MATCH(F555,[1]period!$B$3:$B$176,0))</f>
        <v>2006</v>
      </c>
      <c r="F555" s="63" t="n">
        <v>2006</v>
      </c>
      <c r="G555" s="64" t="n">
        <v>28.4184</v>
      </c>
      <c r="H555" s="59"/>
      <c r="I555" s="59"/>
    </row>
    <row r="556" s="31" customFormat="true" ht="15.6" hidden="false" customHeight="false" outlineLevel="0" collapsed="false">
      <c r="A556" s="51" t="n">
        <v>5</v>
      </c>
      <c r="B556" s="51"/>
      <c r="C556" s="60" t="str">
        <f aca="false">INDEX([2]world!$D$3:$D$400,MATCH(D556,[2]world!$B$3:$B$400,0))</f>
        <v>Che</v>
      </c>
      <c r="D556" s="61" t="s">
        <v>227</v>
      </c>
      <c r="E556" s="62" t="n">
        <f aca="false">INDEX([1]period!$D$3:$D$176,MATCH(F556,[1]period!$B$3:$B$176,0))</f>
        <v>1970</v>
      </c>
      <c r="F556" s="63" t="n">
        <v>1970</v>
      </c>
      <c r="G556" s="64" t="n">
        <v>25.4718</v>
      </c>
      <c r="H556" s="59"/>
      <c r="I556" s="59"/>
    </row>
    <row r="557" s="31" customFormat="true" ht="15.6" hidden="false" customHeight="false" outlineLevel="0" collapsed="false">
      <c r="A557" s="51" t="n">
        <v>5</v>
      </c>
      <c r="B557" s="51"/>
      <c r="C557" s="60" t="str">
        <f aca="false">INDEX([2]world!$D$3:$D$400,MATCH(D557,[2]world!$B$3:$B$400,0))</f>
        <v>Che</v>
      </c>
      <c r="D557" s="61" t="s">
        <v>227</v>
      </c>
      <c r="E557" s="62" t="n">
        <f aca="false">INDEX([1]period!$D$3:$D$176,MATCH(F557,[1]period!$B$3:$B$176,0))</f>
        <v>1995</v>
      </c>
      <c r="F557" s="63" t="n">
        <v>1995</v>
      </c>
      <c r="G557" s="64" t="n">
        <v>25.7414</v>
      </c>
      <c r="H557" s="59"/>
      <c r="I557" s="59"/>
    </row>
    <row r="558" s="31" customFormat="true" ht="15.6" hidden="false" customHeight="false" outlineLevel="0" collapsed="false">
      <c r="A558" s="51" t="n">
        <v>5</v>
      </c>
      <c r="B558" s="51"/>
      <c r="C558" s="60" t="str">
        <f aca="false">INDEX([2]world!$D$3:$D$400,MATCH(D558,[2]world!$B$3:$B$400,0))</f>
        <v>Che</v>
      </c>
      <c r="D558" s="61" t="s">
        <v>227</v>
      </c>
      <c r="E558" s="62" t="n">
        <f aca="false">INDEX([1]period!$D$3:$D$176,MATCH(F558,[1]period!$B$3:$B$176,0))</f>
        <v>2006</v>
      </c>
      <c r="F558" s="63" t="n">
        <v>2006</v>
      </c>
      <c r="G558" s="64" t="n">
        <v>28.8875</v>
      </c>
      <c r="H558" s="59"/>
      <c r="I558" s="59"/>
    </row>
    <row r="559" s="31" customFormat="true" ht="15.6" hidden="false" customHeight="false" outlineLevel="0" collapsed="false">
      <c r="A559" s="51" t="n">
        <v>5</v>
      </c>
      <c r="B559" s="51"/>
      <c r="C559" s="60" t="str">
        <f aca="false">INDEX([2]world!$D$3:$D$400,MATCH(D559,[2]world!$B$3:$B$400,0))</f>
        <v>Chili</v>
      </c>
      <c r="D559" s="61" t="s">
        <v>228</v>
      </c>
      <c r="E559" s="62" t="n">
        <f aca="false">INDEX([1]period!$D$3:$D$176,MATCH(F559,[1]period!$B$3:$B$176,0))</f>
        <v>1970</v>
      </c>
      <c r="F559" s="63" t="n">
        <v>1970</v>
      </c>
      <c r="G559" s="64" t="n">
        <v>28.4497</v>
      </c>
      <c r="H559" s="59"/>
      <c r="I559" s="59"/>
    </row>
    <row r="560" s="31" customFormat="true" ht="15.6" hidden="false" customHeight="false" outlineLevel="0" collapsed="false">
      <c r="A560" s="51" t="n">
        <v>5</v>
      </c>
      <c r="B560" s="51"/>
      <c r="C560" s="60" t="str">
        <f aca="false">INDEX([2]world!$D$3:$D$400,MATCH(D560,[2]world!$B$3:$B$400,0))</f>
        <v>Chili</v>
      </c>
      <c r="D560" s="61" t="s">
        <v>228</v>
      </c>
      <c r="E560" s="62" t="n">
        <f aca="false">INDEX([1]period!$D$3:$D$176,MATCH(F560,[1]period!$B$3:$B$176,0))</f>
        <v>1995</v>
      </c>
      <c r="F560" s="63" t="n">
        <v>1995</v>
      </c>
      <c r="G560" s="64" t="n">
        <v>27.352</v>
      </c>
      <c r="H560" s="59"/>
      <c r="I560" s="59"/>
    </row>
    <row r="561" s="31" customFormat="true" ht="15.6" hidden="false" customHeight="false" outlineLevel="0" collapsed="false">
      <c r="A561" s="51" t="n">
        <v>5</v>
      </c>
      <c r="B561" s="51"/>
      <c r="C561" s="60" t="str">
        <f aca="false">INDEX([2]world!$D$3:$D$400,MATCH(D561,[2]world!$B$3:$B$400,0))</f>
        <v>Chili</v>
      </c>
      <c r="D561" s="61" t="s">
        <v>228</v>
      </c>
      <c r="E561" s="62" t="n">
        <f aca="false">INDEX([1]period!$D$3:$D$176,MATCH(F561,[1]period!$B$3:$B$176,0))</f>
        <v>2005</v>
      </c>
      <c r="F561" s="63" t="n">
        <v>2005</v>
      </c>
      <c r="G561" s="64" t="n">
        <v>27.9774</v>
      </c>
      <c r="H561" s="59"/>
      <c r="I561" s="59"/>
    </row>
    <row r="562" s="31" customFormat="true" ht="15.6" hidden="false" customHeight="false" outlineLevel="0" collapsed="false">
      <c r="A562" s="51" t="n">
        <v>5</v>
      </c>
      <c r="B562" s="51"/>
      <c r="C562" s="60" t="str">
        <f aca="false">INDEX([2]world!$D$3:$D$400,MATCH(D562,[2]world!$B$3:$B$400,0))</f>
        <v>SWI</v>
      </c>
      <c r="D562" s="61" t="s">
        <v>229</v>
      </c>
      <c r="E562" s="62" t="n">
        <f aca="false">INDEX([1]period!$D$3:$D$176,MATCH(F562,[1]period!$B$3:$B$176,0))</f>
        <v>1970</v>
      </c>
      <c r="F562" s="63" t="n">
        <v>1970</v>
      </c>
      <c r="G562" s="64" t="n">
        <v>27.7717</v>
      </c>
      <c r="H562" s="59"/>
      <c r="I562" s="59"/>
    </row>
    <row r="563" s="31" customFormat="true" ht="15.6" hidden="false" customHeight="false" outlineLevel="0" collapsed="false">
      <c r="A563" s="51" t="n">
        <v>5</v>
      </c>
      <c r="B563" s="51"/>
      <c r="C563" s="60" t="str">
        <f aca="false">INDEX([2]world!$D$3:$D$400,MATCH(D563,[2]world!$B$3:$B$400,0))</f>
        <v>SWI</v>
      </c>
      <c r="D563" s="61" t="s">
        <v>229</v>
      </c>
      <c r="E563" s="62" t="n">
        <f aca="false">INDEX([1]period!$D$3:$D$176,MATCH(F563,[1]period!$B$3:$B$176,0))</f>
        <v>1995</v>
      </c>
      <c r="F563" s="63" t="n">
        <v>1995</v>
      </c>
      <c r="G563" s="64" t="n">
        <v>29.3392</v>
      </c>
      <c r="H563" s="59"/>
      <c r="I563" s="59"/>
    </row>
    <row r="564" s="31" customFormat="true" ht="15.6" hidden="false" customHeight="false" outlineLevel="0" collapsed="false">
      <c r="A564" s="51" t="n">
        <v>5</v>
      </c>
      <c r="B564" s="51"/>
      <c r="C564" s="60" t="str">
        <f aca="false">INDEX([2]world!$D$3:$D$400,MATCH(D564,[2]world!$B$3:$B$400,0))</f>
        <v>SWI</v>
      </c>
      <c r="D564" s="61" t="s">
        <v>229</v>
      </c>
      <c r="E564" s="62" t="n">
        <f aca="false">INDEX([1]period!$D$3:$D$176,MATCH(F564,[1]period!$B$3:$B$176,0))</f>
        <v>2006</v>
      </c>
      <c r="F564" s="63" t="n">
        <v>2006</v>
      </c>
      <c r="G564" s="64" t="n">
        <v>30.7081</v>
      </c>
      <c r="H564" s="59"/>
      <c r="I564" s="59"/>
    </row>
    <row r="565" s="31" customFormat="true" ht="15.6" hidden="false" customHeight="false" outlineLevel="0" collapsed="false">
      <c r="A565" s="51" t="n">
        <v>5</v>
      </c>
      <c r="B565" s="51"/>
      <c r="C565" s="60" t="str">
        <f aca="false">INDEX([2]world!$D$3:$D$400,MATCH(D565,[2]world!$B$3:$B$400,0))</f>
        <v>SWE</v>
      </c>
      <c r="D565" s="61" t="s">
        <v>230</v>
      </c>
      <c r="E565" s="62" t="n">
        <f aca="false">INDEX([1]period!$D$3:$D$176,MATCH(F565,[1]period!$B$3:$B$176,0))</f>
        <v>1970</v>
      </c>
      <c r="F565" s="63" t="n">
        <v>1970</v>
      </c>
      <c r="G565" s="64" t="n">
        <v>26.94</v>
      </c>
      <c r="H565" s="59"/>
      <c r="I565" s="59"/>
    </row>
    <row r="566" s="31" customFormat="true" ht="15.6" hidden="false" customHeight="false" outlineLevel="0" collapsed="false">
      <c r="A566" s="51" t="n">
        <v>5</v>
      </c>
      <c r="B566" s="51"/>
      <c r="C566" s="60" t="str">
        <f aca="false">INDEX([2]world!$D$3:$D$400,MATCH(D566,[2]world!$B$3:$B$400,0))</f>
        <v>SWE</v>
      </c>
      <c r="D566" s="61" t="s">
        <v>230</v>
      </c>
      <c r="E566" s="62" t="n">
        <f aca="false">INDEX([1]period!$D$3:$D$176,MATCH(F566,[1]period!$B$3:$B$176,0))</f>
        <v>1995</v>
      </c>
      <c r="F566" s="63" t="n">
        <v>1995</v>
      </c>
      <c r="G566" s="64" t="n">
        <v>29.189</v>
      </c>
      <c r="H566" s="59"/>
      <c r="I566" s="59"/>
    </row>
    <row r="567" s="31" customFormat="true" ht="15.6" hidden="false" customHeight="false" outlineLevel="0" collapsed="false">
      <c r="A567" s="51" t="n">
        <v>5</v>
      </c>
      <c r="B567" s="51"/>
      <c r="C567" s="60" t="str">
        <f aca="false">INDEX([2]world!$D$3:$D$400,MATCH(D567,[2]world!$B$3:$B$400,0))</f>
        <v>SWE</v>
      </c>
      <c r="D567" s="61" t="s">
        <v>230</v>
      </c>
      <c r="E567" s="62" t="n">
        <f aca="false">INDEX([1]period!$D$3:$D$176,MATCH(F567,[1]period!$B$3:$B$176,0))</f>
        <v>2006</v>
      </c>
      <c r="F567" s="63" t="n">
        <v>2006</v>
      </c>
      <c r="G567" s="64" t="n">
        <v>30.5521</v>
      </c>
      <c r="H567" s="59"/>
      <c r="I567" s="59"/>
    </row>
    <row r="568" s="31" customFormat="true" ht="15.6" hidden="false" customHeight="false" outlineLevel="0" collapsed="false">
      <c r="A568" s="51" t="n">
        <v>5</v>
      </c>
      <c r="B568" s="51"/>
      <c r="C568" s="60" t="str">
        <f aca="false">INDEX([2]world!$D$3:$D$400,MATCH(D568,[2]world!$B$3:$B$400,0))</f>
        <v>Sri</v>
      </c>
      <c r="D568" s="61" t="s">
        <v>231</v>
      </c>
      <c r="E568" s="62" t="n">
        <f aca="false">INDEX([1]period!$D$3:$D$176,MATCH(F568,[1]period!$B$3:$B$176,0))</f>
        <v>1970</v>
      </c>
      <c r="F568" s="63" t="n">
        <v>1970</v>
      </c>
      <c r="G568" s="64" t="n">
        <v>29.7308</v>
      </c>
      <c r="H568" s="59"/>
      <c r="I568" s="59"/>
    </row>
    <row r="569" s="31" customFormat="true" ht="15.6" hidden="false" customHeight="false" outlineLevel="0" collapsed="false">
      <c r="A569" s="51" t="n">
        <v>5</v>
      </c>
      <c r="B569" s="51"/>
      <c r="C569" s="60" t="str">
        <f aca="false">INDEX([2]world!$D$3:$D$400,MATCH(D569,[2]world!$B$3:$B$400,0))</f>
        <v>Sri</v>
      </c>
      <c r="D569" s="61" t="s">
        <v>231</v>
      </c>
      <c r="E569" s="62" t="n">
        <f aca="false">INDEX([1]period!$D$3:$D$176,MATCH(F569,[1]period!$B$3:$B$176,0))</f>
        <v>1998</v>
      </c>
      <c r="F569" s="63" t="n">
        <v>1998</v>
      </c>
      <c r="G569" s="64" t="n">
        <v>28.42</v>
      </c>
      <c r="H569" s="59"/>
      <c r="I569" s="59"/>
    </row>
    <row r="570" s="31" customFormat="true" ht="15.6" hidden="false" customHeight="false" outlineLevel="0" collapsed="false">
      <c r="A570" s="51" t="n">
        <v>5</v>
      </c>
      <c r="B570" s="51"/>
      <c r="C570" s="60" t="str">
        <f aca="false">INDEX([2]world!$D$3:$D$400,MATCH(D570,[2]world!$B$3:$B$400,0))</f>
        <v>Sri</v>
      </c>
      <c r="D570" s="61" t="s">
        <v>231</v>
      </c>
      <c r="E570" s="62" t="n">
        <f aca="false">INDEX([1]period!$D$3:$D$176,MATCH(F570,[1]period!$B$3:$B$176,0))</f>
        <v>2005</v>
      </c>
      <c r="F570" s="63" t="n">
        <v>2005</v>
      </c>
      <c r="G570" s="64" t="n">
        <v>28.803</v>
      </c>
      <c r="H570" s="59"/>
      <c r="I570" s="59"/>
    </row>
    <row r="571" s="31" customFormat="true" ht="15.6" hidden="false" customHeight="false" outlineLevel="0" collapsed="false">
      <c r="A571" s="51" t="n">
        <v>5</v>
      </c>
      <c r="B571" s="51"/>
      <c r="C571" s="60" t="str">
        <f aca="false">INDEX([2]world!$D$3:$D$400,MATCH(D571,[2]world!$B$3:$B$400,0))</f>
        <v>Eq</v>
      </c>
      <c r="D571" s="61" t="s">
        <v>232</v>
      </c>
      <c r="E571" s="62" t="n">
        <f aca="false">INDEX([1]period!$D$3:$D$176,MATCH(F571,[1]period!$B$3:$B$176,0))</f>
        <v>1970</v>
      </c>
      <c r="F571" s="63" t="n">
        <v>1970</v>
      </c>
      <c r="G571" s="64" t="n">
        <v>29.8356</v>
      </c>
      <c r="H571" s="59"/>
      <c r="I571" s="59"/>
    </row>
    <row r="572" s="31" customFormat="true" ht="15.6" hidden="false" customHeight="false" outlineLevel="0" collapsed="false">
      <c r="A572" s="51" t="n">
        <v>5</v>
      </c>
      <c r="B572" s="51"/>
      <c r="C572" s="60" t="str">
        <f aca="false">INDEX([2]world!$D$3:$D$400,MATCH(D572,[2]world!$B$3:$B$400,0))</f>
        <v>Eq</v>
      </c>
      <c r="D572" s="61" t="s">
        <v>232</v>
      </c>
      <c r="E572" s="62" t="n">
        <f aca="false">INDEX([1]period!$D$3:$D$176,MATCH(F572,[1]period!$B$3:$B$176,0))</f>
        <v>1997</v>
      </c>
      <c r="F572" s="63" t="n">
        <v>1997</v>
      </c>
      <c r="G572" s="64" t="n">
        <v>28.0471</v>
      </c>
      <c r="H572" s="59"/>
      <c r="I572" s="59"/>
    </row>
    <row r="573" s="31" customFormat="true" ht="15.6" hidden="false" customHeight="false" outlineLevel="0" collapsed="false">
      <c r="A573" s="51" t="n">
        <v>5</v>
      </c>
      <c r="B573" s="51"/>
      <c r="C573" s="60" t="str">
        <f aca="false">INDEX([2]world!$D$3:$D$400,MATCH(D573,[2]world!$B$3:$B$400,0))</f>
        <v>Eq</v>
      </c>
      <c r="D573" s="61" t="s">
        <v>232</v>
      </c>
      <c r="E573" s="62" t="n">
        <f aca="false">INDEX([1]period!$D$3:$D$176,MATCH(F573,[1]period!$B$3:$B$176,0))</f>
        <v>2002</v>
      </c>
      <c r="F573" s="63" t="n">
        <v>2002</v>
      </c>
      <c r="G573" s="64" t="n">
        <v>27.4008</v>
      </c>
      <c r="H573" s="59"/>
      <c r="I573" s="59"/>
    </row>
    <row r="574" s="31" customFormat="true" ht="15.6" hidden="false" customHeight="false" outlineLevel="0" collapsed="false">
      <c r="A574" s="51" t="n">
        <v>5</v>
      </c>
      <c r="B574" s="51"/>
      <c r="C574" s="60" t="str">
        <f aca="false">INDEX([2]world!$D$3:$D$400,MATCH(D574,[2]world!$B$3:$B$400,0))</f>
        <v>GvEq</v>
      </c>
      <c r="D574" s="61" t="s">
        <v>233</v>
      </c>
      <c r="E574" s="62" t="n">
        <f aca="false">INDEX([1]period!$D$3:$D$176,MATCH(F574,[1]period!$B$3:$B$176,0))</f>
        <v>1994</v>
      </c>
      <c r="F574" s="63" t="n">
        <v>1994</v>
      </c>
      <c r="G574" s="64" t="n">
        <v>30.1385</v>
      </c>
      <c r="H574" s="59"/>
      <c r="I574" s="59"/>
    </row>
    <row r="575" s="31" customFormat="true" ht="15.6" hidden="false" customHeight="false" outlineLevel="0" collapsed="false">
      <c r="A575" s="51" t="n">
        <v>5</v>
      </c>
      <c r="B575" s="51"/>
      <c r="C575" s="60" t="str">
        <f aca="false">INDEX([2]world!$D$3:$D$400,MATCH(D575,[2]world!$B$3:$B$400,0))</f>
        <v>GvEq</v>
      </c>
      <c r="D575" s="61" t="s">
        <v>233</v>
      </c>
      <c r="E575" s="62" t="n">
        <f aca="false">INDEX([1]period!$D$3:$D$176,MATCH(F575,[1]period!$B$3:$B$176,0))</f>
        <v>2001</v>
      </c>
      <c r="F575" s="63" t="n">
        <v>2001</v>
      </c>
      <c r="G575" s="64" t="n">
        <v>29.697</v>
      </c>
      <c r="H575" s="59"/>
      <c r="I575" s="59"/>
    </row>
    <row r="576" s="31" customFormat="true" ht="15.6" hidden="false" customHeight="false" outlineLevel="0" collapsed="false">
      <c r="A576" s="51" t="n">
        <v>5</v>
      </c>
      <c r="B576" s="51"/>
      <c r="C576" s="60" t="str">
        <f aca="false">INDEX([2]world!$D$3:$D$400,MATCH(D576,[2]world!$B$3:$B$400,0))</f>
        <v>Eri</v>
      </c>
      <c r="D576" s="61" t="s">
        <v>234</v>
      </c>
      <c r="E576" s="62" t="n">
        <f aca="false">INDEX([1]period!$D$3:$D$176,MATCH(F576,[1]period!$B$3:$B$176,0))</f>
        <v>1994</v>
      </c>
      <c r="F576" s="63" t="n">
        <v>1994</v>
      </c>
      <c r="G576" s="64" t="n">
        <v>30.3072</v>
      </c>
      <c r="H576" s="59"/>
      <c r="I576" s="59"/>
    </row>
    <row r="577" s="31" customFormat="true" ht="15.6" hidden="false" customHeight="false" outlineLevel="0" collapsed="false">
      <c r="A577" s="51" t="n">
        <v>5</v>
      </c>
      <c r="B577" s="51"/>
      <c r="C577" s="60" t="str">
        <f aca="false">INDEX([2]world!$D$3:$D$400,MATCH(D577,[2]world!$B$3:$B$400,0))</f>
        <v>Eri</v>
      </c>
      <c r="D577" s="61" t="s">
        <v>234</v>
      </c>
      <c r="E577" s="62" t="n">
        <f aca="false">INDEX([1]period!$D$3:$D$176,MATCH(F577,[1]period!$B$3:$B$176,0))</f>
        <v>2000</v>
      </c>
      <c r="F577" s="63" t="n">
        <v>2000</v>
      </c>
      <c r="G577" s="64" t="n">
        <v>30.9384</v>
      </c>
      <c r="H577" s="59"/>
      <c r="I577" s="59"/>
    </row>
    <row r="578" s="31" customFormat="true" ht="15.6" hidden="false" customHeight="false" outlineLevel="0" collapsed="false">
      <c r="A578" s="51" t="n">
        <v>5</v>
      </c>
      <c r="B578" s="51"/>
      <c r="C578" s="60" t="str">
        <f aca="false">INDEX([2]world!$D$3:$D$400,MATCH(D578,[2]world!$B$3:$B$400,0))</f>
        <v>Est</v>
      </c>
      <c r="D578" s="61" t="s">
        <v>235</v>
      </c>
      <c r="E578" s="62" t="n">
        <f aca="false">INDEX([1]period!$D$3:$D$176,MATCH(F578,[1]period!$B$3:$B$176,0))</f>
        <v>1970</v>
      </c>
      <c r="F578" s="63" t="n">
        <v>1970</v>
      </c>
      <c r="G578" s="64" t="n">
        <v>26.7154</v>
      </c>
      <c r="H578" s="59"/>
      <c r="I578" s="59"/>
    </row>
    <row r="579" s="31" customFormat="true" ht="15.6" hidden="false" customHeight="false" outlineLevel="0" collapsed="false">
      <c r="A579" s="51" t="n">
        <v>5</v>
      </c>
      <c r="B579" s="51"/>
      <c r="C579" s="60" t="str">
        <f aca="false">INDEX([2]world!$D$3:$D$400,MATCH(D579,[2]world!$B$3:$B$400,0))</f>
        <v>Est</v>
      </c>
      <c r="D579" s="61" t="s">
        <v>235</v>
      </c>
      <c r="E579" s="62" t="n">
        <f aca="false">INDEX([1]period!$D$3:$D$176,MATCH(F579,[1]period!$B$3:$B$176,0))</f>
        <v>1995</v>
      </c>
      <c r="F579" s="63" t="n">
        <v>1995</v>
      </c>
      <c r="G579" s="64" t="n">
        <v>25.5931</v>
      </c>
      <c r="H579" s="59"/>
      <c r="I579" s="59"/>
    </row>
    <row r="580" s="31" customFormat="true" ht="15.6" hidden="false" customHeight="false" outlineLevel="0" collapsed="false">
      <c r="A580" s="51" t="n">
        <v>5</v>
      </c>
      <c r="B580" s="51"/>
      <c r="C580" s="60" t="str">
        <f aca="false">INDEX([2]world!$D$3:$D$400,MATCH(D580,[2]world!$B$3:$B$400,0))</f>
        <v>Est</v>
      </c>
      <c r="D580" s="61" t="s">
        <v>235</v>
      </c>
      <c r="E580" s="62" t="n">
        <f aca="false">INDEX([1]period!$D$3:$D$176,MATCH(F580,[1]period!$B$3:$B$176,0))</f>
        <v>2006</v>
      </c>
      <c r="F580" s="63" t="n">
        <v>2006</v>
      </c>
      <c r="G580" s="64" t="n">
        <v>28.3653</v>
      </c>
      <c r="H580" s="59"/>
      <c r="I580" s="59"/>
    </row>
    <row r="581" s="31" customFormat="true" ht="15.6" hidden="false" customHeight="false" outlineLevel="0" collapsed="false">
      <c r="A581" s="51" t="n">
        <v>5</v>
      </c>
      <c r="B581" s="51"/>
      <c r="C581" s="60" t="str">
        <f aca="false">INDEX([2]world!$D$3:$D$400,MATCH(D581,[2]world!$B$3:$B$400,0))</f>
        <v>Efi</v>
      </c>
      <c r="D581" s="61" t="s">
        <v>236</v>
      </c>
      <c r="E581" s="62" t="n">
        <f aca="false">INDEX([1]period!$D$3:$D$176,MATCH(F581,[1]period!$B$3:$B$176,0))</f>
        <v>1969</v>
      </c>
      <c r="F581" s="63" t="n">
        <v>1969</v>
      </c>
      <c r="G581" s="64" t="n">
        <v>28.3846</v>
      </c>
      <c r="H581" s="59"/>
      <c r="I581" s="59"/>
    </row>
    <row r="582" s="31" customFormat="true" ht="15.6" hidden="false" customHeight="false" outlineLevel="0" collapsed="false">
      <c r="A582" s="51" t="n">
        <v>5</v>
      </c>
      <c r="B582" s="51"/>
      <c r="C582" s="60" t="str">
        <f aca="false">INDEX([2]world!$D$3:$D$400,MATCH(D582,[2]world!$B$3:$B$400,0))</f>
        <v>Efi</v>
      </c>
      <c r="D582" s="61" t="s">
        <v>236</v>
      </c>
      <c r="E582" s="62" t="n">
        <f aca="false">INDEX([1]period!$D$3:$D$176,MATCH(F582,[1]period!$B$3:$B$176,0))</f>
        <v>1994</v>
      </c>
      <c r="F582" s="63" t="n">
        <v>1994</v>
      </c>
      <c r="G582" s="64" t="n">
        <v>31.1665</v>
      </c>
      <c r="H582" s="59"/>
      <c r="I582" s="59"/>
    </row>
    <row r="583" s="31" customFormat="true" ht="15.6" hidden="false" customHeight="false" outlineLevel="0" collapsed="false">
      <c r="A583" s="51" t="n">
        <v>5</v>
      </c>
      <c r="B583" s="51"/>
      <c r="C583" s="60" t="str">
        <f aca="false">INDEX([2]world!$D$3:$D$400,MATCH(D583,[2]world!$B$3:$B$400,0))</f>
        <v>Efi</v>
      </c>
      <c r="D583" s="61" t="s">
        <v>236</v>
      </c>
      <c r="E583" s="62" t="n">
        <f aca="false">INDEX([1]period!$D$3:$D$176,MATCH(F583,[1]period!$B$3:$B$176,0))</f>
        <v>2003</v>
      </c>
      <c r="F583" s="63" t="n">
        <v>2003</v>
      </c>
      <c r="G583" s="64" t="n">
        <v>29.8632</v>
      </c>
      <c r="H583" s="59"/>
      <c r="I583" s="59"/>
    </row>
    <row r="584" s="31" customFormat="true" ht="15.6" hidden="false" customHeight="false" outlineLevel="0" collapsed="false">
      <c r="A584" s="51" t="n">
        <v>5</v>
      </c>
      <c r="B584" s="51"/>
      <c r="C584" s="60" t="str">
        <f aca="false">INDEX([2]world!$D$3:$D$400,MATCH(D584,[2]world!$B$3:$B$400,0))</f>
        <v>SAR</v>
      </c>
      <c r="D584" s="61" t="s">
        <v>237</v>
      </c>
      <c r="E584" s="62" t="n">
        <f aca="false">INDEX([1]period!$D$3:$D$176,MATCH(F584,[1]period!$B$3:$B$176,0))</f>
        <v>1970</v>
      </c>
      <c r="F584" s="63" t="n">
        <v>1970</v>
      </c>
      <c r="G584" s="64" t="n">
        <v>30.1174</v>
      </c>
      <c r="H584" s="59"/>
      <c r="I584" s="59"/>
    </row>
    <row r="585" s="31" customFormat="true" ht="15.6" hidden="false" customHeight="false" outlineLevel="0" collapsed="false">
      <c r="A585" s="51" t="n">
        <v>5</v>
      </c>
      <c r="B585" s="51"/>
      <c r="C585" s="60" t="str">
        <f aca="false">INDEX([2]world!$D$3:$D$400,MATCH(D585,[2]world!$B$3:$B$400,0))</f>
        <v>SAR</v>
      </c>
      <c r="D585" s="61" t="s">
        <v>237</v>
      </c>
      <c r="E585" s="62" t="n">
        <f aca="false">INDEX([1]period!$D$3:$D$176,MATCH(F585,[1]period!$B$3:$B$176,0))</f>
        <v>1996</v>
      </c>
      <c r="F585" s="63" t="n">
        <v>1996</v>
      </c>
      <c r="G585" s="64" t="n">
        <v>28.63</v>
      </c>
      <c r="H585" s="59"/>
      <c r="I585" s="59"/>
    </row>
    <row r="586" s="31" customFormat="true" ht="15.6" hidden="false" customHeight="false" outlineLevel="0" collapsed="false">
      <c r="A586" s="51" t="n">
        <v>5</v>
      </c>
      <c r="B586" s="51"/>
      <c r="C586" s="60" t="str">
        <f aca="false">INDEX([2]world!$D$3:$D$400,MATCH(D586,[2]world!$B$3:$B$400,0))</f>
        <v>SAR</v>
      </c>
      <c r="D586" s="61" t="s">
        <v>237</v>
      </c>
      <c r="E586" s="62" t="n">
        <f aca="false">INDEX([1]period!$D$3:$D$176,MATCH(F586,[1]period!$B$3:$B$176,0))</f>
        <v>2007</v>
      </c>
      <c r="F586" s="63" t="n">
        <v>2007</v>
      </c>
      <c r="G586" s="64" t="n">
        <v>28.71</v>
      </c>
      <c r="H586" s="59"/>
      <c r="I586" s="59"/>
    </row>
    <row r="587" s="31" customFormat="true" ht="15.6" hidden="false" customHeight="false" outlineLevel="0" collapsed="false">
      <c r="A587" s="51" t="n">
        <v>5</v>
      </c>
      <c r="B587" s="51"/>
      <c r="C587" s="60" t="str">
        <f aca="false">INDEX([2]world!$D$3:$D$400,MATCH(D587,[2]world!$B$3:$B$400,0))</f>
        <v>Jam</v>
      </c>
      <c r="D587" s="61" t="s">
        <v>238</v>
      </c>
      <c r="E587" s="62" t="n">
        <f aca="false">INDEX([1]period!$D$3:$D$176,MATCH(F587,[1]period!$B$3:$B$176,0))</f>
        <v>1970</v>
      </c>
      <c r="F587" s="63" t="n">
        <v>1970</v>
      </c>
      <c r="G587" s="64" t="n">
        <v>27.4143</v>
      </c>
      <c r="H587" s="59"/>
      <c r="I587" s="59"/>
    </row>
    <row r="588" s="31" customFormat="true" ht="15.6" hidden="false" customHeight="false" outlineLevel="0" collapsed="false">
      <c r="A588" s="51" t="n">
        <v>5</v>
      </c>
      <c r="B588" s="51"/>
      <c r="C588" s="60" t="str">
        <f aca="false">INDEX([2]world!$D$3:$D$400,MATCH(D588,[2]world!$B$3:$B$400,0))</f>
        <v>Jam</v>
      </c>
      <c r="D588" s="61" t="s">
        <v>238</v>
      </c>
      <c r="E588" s="62" t="n">
        <f aca="false">INDEX([1]period!$D$3:$D$176,MATCH(F588,[1]period!$B$3:$B$176,0))</f>
        <v>1995</v>
      </c>
      <c r="F588" s="63" t="n">
        <v>1995</v>
      </c>
      <c r="G588" s="64" t="n">
        <v>26.958</v>
      </c>
      <c r="H588" s="59"/>
      <c r="I588" s="59"/>
    </row>
    <row r="589" s="31" customFormat="true" ht="15.6" hidden="false" customHeight="false" outlineLevel="0" collapsed="false">
      <c r="A589" s="51" t="n">
        <v>5</v>
      </c>
      <c r="B589" s="51"/>
      <c r="C589" s="60" t="str">
        <f aca="false">INDEX([2]world!$D$3:$D$400,MATCH(D589,[2]world!$B$3:$B$400,0))</f>
        <v>Jam</v>
      </c>
      <c r="D589" s="61" t="s">
        <v>238</v>
      </c>
      <c r="E589" s="62" t="n">
        <f aca="false">INDEX([1]period!$D$3:$D$176,MATCH(F589,[1]period!$B$3:$B$176,0))</f>
        <v>2006</v>
      </c>
      <c r="F589" s="63" t="n">
        <v>2006</v>
      </c>
      <c r="G589" s="64" t="n">
        <v>27.5106</v>
      </c>
      <c r="H589" s="59"/>
      <c r="I589" s="59"/>
    </row>
    <row r="590" s="31" customFormat="true" ht="15.6" hidden="false" customHeight="false" outlineLevel="0" collapsed="false">
      <c r="A590" s="51" t="n">
        <v>5</v>
      </c>
      <c r="B590" s="51"/>
      <c r="C590" s="60" t="str">
        <f aca="false">INDEX([2]world!$D$3:$D$400,MATCH(D590,[2]world!$B$3:$B$400,0))</f>
        <v>Jap</v>
      </c>
      <c r="D590" s="61" t="s">
        <v>239</v>
      </c>
      <c r="E590" s="62" t="n">
        <f aca="false">INDEX([1]period!$D$3:$D$176,MATCH(F590,[1]period!$B$3:$B$176,0))</f>
        <v>1970</v>
      </c>
      <c r="F590" s="63" t="n">
        <v>1970</v>
      </c>
      <c r="G590" s="64" t="n">
        <v>27.8448</v>
      </c>
      <c r="H590" s="59"/>
      <c r="I590" s="59"/>
    </row>
    <row r="591" s="31" customFormat="true" ht="15.6" hidden="false" customHeight="false" outlineLevel="0" collapsed="false">
      <c r="A591" s="51" t="n">
        <v>5</v>
      </c>
      <c r="B591" s="51"/>
      <c r="C591" s="60" t="str">
        <f aca="false">INDEX([2]world!$D$3:$D$400,MATCH(D591,[2]world!$B$3:$B$400,0))</f>
        <v>Jap</v>
      </c>
      <c r="D591" s="61" t="s">
        <v>239</v>
      </c>
      <c r="E591" s="62" t="n">
        <f aca="false">INDEX([1]period!$D$3:$D$176,MATCH(F591,[1]period!$B$3:$B$176,0))</f>
        <v>1995</v>
      </c>
      <c r="F591" s="63" t="n">
        <v>1995</v>
      </c>
      <c r="G591" s="64" t="n">
        <v>29.3904</v>
      </c>
      <c r="H591" s="59"/>
      <c r="I591" s="59"/>
    </row>
    <row r="592" s="31" customFormat="true" ht="16.2" hidden="false" customHeight="false" outlineLevel="0" collapsed="false">
      <c r="A592" s="51" t="n">
        <v>5</v>
      </c>
      <c r="B592" s="51"/>
      <c r="C592" s="68" t="str">
        <f aca="false">INDEX([2]world!$D$3:$D$400,MATCH(D592,[2]world!$B$3:$B$400,0))</f>
        <v>Jap</v>
      </c>
      <c r="D592" s="69" t="s">
        <v>239</v>
      </c>
      <c r="E592" s="70" t="n">
        <f aca="false">INDEX([1]period!$D$3:$D$176,MATCH(F592,[1]period!$B$3:$B$176,0))</f>
        <v>2006</v>
      </c>
      <c r="F592" s="71" t="n">
        <v>2006</v>
      </c>
      <c r="G592" s="72" t="n">
        <v>30.1198</v>
      </c>
      <c r="H592" s="59"/>
      <c r="I592" s="59"/>
    </row>
    <row r="593" s="31" customFormat="true" ht="15.6" hidden="false" customHeight="false" outlineLevel="0" collapsed="false">
      <c r="A593" s="12"/>
      <c r="B593" s="12"/>
      <c r="C593" s="73"/>
      <c r="D593" s="74"/>
      <c r="E593" s="75"/>
      <c r="F593" s="76"/>
      <c r="G593" s="77"/>
      <c r="H593" s="59"/>
      <c r="I593" s="59"/>
    </row>
  </sheetData>
  <mergeCells count="3">
    <mergeCell ref="B1:G1"/>
    <mergeCell ref="D39:I39"/>
    <mergeCell ref="D40:I40"/>
  </mergeCells>
  <hyperlinks>
    <hyperlink ref="C27" r:id="rId1" display="линк на источник"/>
    <hyperlink ref="D27" r:id="rId2" display="http://www.un.org/esa/population/publications/WFR2009_Web/Data/DataAndSourc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8T11:41:44Z</dcterms:modified>
  <cp:revision>0</cp:revision>
  <dc:subject/>
  <dc:title/>
</cp:coreProperties>
</file>