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М e t a</t>
  </si>
  <si>
    <t xml:space="preserve">название показателя</t>
  </si>
  <si>
    <t xml:space="preserve">Перинатальная смертность</t>
  </si>
  <si>
    <t xml:space="preserve">название информационного массива</t>
  </si>
  <si>
    <t xml:space="preserve">Перинатальная смертность по полу, РФ, 1960-2008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пол</t>
  </si>
  <si>
    <t xml:space="preserve">Число столбцов в категории 1</t>
  </si>
  <si>
    <t xml:space="preserve">название категории 2</t>
  </si>
  <si>
    <t xml:space="preserve">перинатальный период</t>
  </si>
  <si>
    <t xml:space="preserve">№ категории 2 п/п</t>
  </si>
  <si>
    <t xml:space="preserve">код категории 2</t>
  </si>
  <si>
    <t xml:space="preserve">Число столбцов в категории 2</t>
  </si>
  <si>
    <t xml:space="preserve">источник</t>
  </si>
  <si>
    <t xml:space="preserve">Демографический ежегодник России</t>
  </si>
  <si>
    <t xml:space="preserve">линк на источник</t>
  </si>
  <si>
    <t xml:space="preserve">http://www.gks.ru/bgd/regl/B09_16/IssWWW.exe/Stg/6-07.htm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52</t>
  </si>
  <si>
    <t xml:space="preserve">краткое описание</t>
  </si>
  <si>
    <t xml:space="preserve">Массив получен путем копирования Табл.5.9 из Демографического ежегодника России 2009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поселения</t>
  </si>
  <si>
    <t xml:space="preserve">мальчики</t>
  </si>
  <si>
    <t xml:space="preserve">девочки</t>
  </si>
  <si>
    <t xml:space="preserve">всего</t>
  </si>
  <si>
    <t xml:space="preserve">мертворожденные</t>
  </si>
  <si>
    <t xml:space="preserve">умершие в возрасте до 7 дней</t>
  </si>
  <si>
    <t xml:space="preserve">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14"/>
      <color rgb="FF003366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7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резерв</v>
          </cell>
        </row>
        <row r="462">
          <cell r="D462" t="str">
            <v>void</v>
          </cell>
        </row>
        <row r="463">
          <cell r="B463" t="str">
            <v>резерв</v>
          </cell>
        </row>
        <row r="463">
          <cell r="D463" t="str">
            <v>void</v>
          </cell>
        </row>
        <row r="464">
          <cell r="B464" t="str">
            <v>резерв</v>
          </cell>
        </row>
        <row r="464">
          <cell r="D464" t="str">
            <v>void</v>
          </cell>
        </row>
        <row r="465">
          <cell r="B465" t="str">
            <v>резерв</v>
          </cell>
        </row>
        <row r="465">
          <cell r="D465" t="str">
            <v>void</v>
          </cell>
        </row>
        <row r="466">
          <cell r="B466" t="str">
            <v>резерв</v>
          </cell>
        </row>
        <row r="466">
          <cell r="D466" t="str">
            <v>void</v>
          </cell>
        </row>
        <row r="467">
          <cell r="B467" t="str">
            <v>резерв</v>
          </cell>
        </row>
        <row r="467">
          <cell r="D467" t="str">
            <v>void</v>
          </cell>
        </row>
        <row r="468">
          <cell r="B468" t="str">
            <v>резерв</v>
          </cell>
        </row>
        <row r="468">
          <cell r="D468" t="str">
            <v>void</v>
          </cell>
        </row>
        <row r="469">
          <cell r="B469" t="str">
            <v>резерв</v>
          </cell>
        </row>
        <row r="469">
          <cell r="D469" t="str">
            <v>void</v>
          </cell>
        </row>
        <row r="470">
          <cell r="B470" t="str">
            <v>резерв</v>
          </cell>
        </row>
        <row r="470">
          <cell r="D470" t="str">
            <v>void</v>
          </cell>
        </row>
        <row r="471">
          <cell r="B471" t="str">
            <v>резерв</v>
          </cell>
        </row>
        <row r="471">
          <cell r="D471" t="str">
            <v>void</v>
          </cell>
        </row>
        <row r="472">
          <cell r="B472" t="str">
            <v>резерв</v>
          </cell>
        </row>
        <row r="472">
          <cell r="D472" t="str">
            <v>void</v>
          </cell>
        </row>
        <row r="473">
          <cell r="B473" t="str">
            <v>резерв</v>
          </cell>
        </row>
        <row r="473">
          <cell r="D473" t="str">
            <v>void</v>
          </cell>
        </row>
        <row r="474">
          <cell r="B474" t="str">
            <v>резерв</v>
          </cell>
        </row>
        <row r="474">
          <cell r="D474" t="str">
            <v>void</v>
          </cell>
        </row>
        <row r="475">
          <cell r="B475" t="str">
            <v>резерв</v>
          </cell>
        </row>
        <row r="475">
          <cell r="D475" t="str">
            <v>void</v>
          </cell>
        </row>
        <row r="476">
          <cell r="B476" t="str">
            <v>резерв</v>
          </cell>
        </row>
        <row r="476">
          <cell r="D476" t="str">
            <v>void</v>
          </cell>
        </row>
        <row r="477">
          <cell r="B477" t="str">
            <v>резерв</v>
          </cell>
        </row>
        <row r="477">
          <cell r="D477" t="str">
            <v>void</v>
          </cell>
        </row>
        <row r="478">
          <cell r="B478" t="str">
            <v>резерв</v>
          </cell>
        </row>
        <row r="478">
          <cell r="D478" t="str">
            <v>void</v>
          </cell>
        </row>
        <row r="479">
          <cell r="B479" t="str">
            <v>резерв</v>
          </cell>
        </row>
        <row r="479">
          <cell r="D479" t="str">
            <v>void</v>
          </cell>
        </row>
        <row r="480">
          <cell r="B480" t="str">
            <v>резерв</v>
          </cell>
        </row>
        <row r="480">
          <cell r="D480" t="str">
            <v>void</v>
          </cell>
        </row>
        <row r="481">
          <cell r="B481" t="str">
            <v>резерв</v>
          </cell>
        </row>
        <row r="481">
          <cell r="D481" t="str">
            <v>void</v>
          </cell>
        </row>
        <row r="482">
          <cell r="B482" t="str">
            <v>резерв</v>
          </cell>
        </row>
        <row r="482">
          <cell r="D482" t="str">
            <v>void</v>
          </cell>
        </row>
        <row r="483">
          <cell r="B483" t="str">
            <v>резерв</v>
          </cell>
        </row>
        <row r="483">
          <cell r="D483" t="str">
            <v>void</v>
          </cell>
        </row>
        <row r="484">
          <cell r="B484" t="str">
            <v>резерв</v>
          </cell>
        </row>
        <row r="484">
          <cell r="D484" t="str">
            <v>void</v>
          </cell>
        </row>
        <row r="485">
          <cell r="B485" t="str">
            <v>резерв</v>
          </cell>
        </row>
        <row r="485">
          <cell r="D485" t="str">
            <v>void</v>
          </cell>
        </row>
        <row r="486">
          <cell r="B486" t="str">
            <v>резерв</v>
          </cell>
        </row>
        <row r="486">
          <cell r="D486" t="str">
            <v>void</v>
          </cell>
        </row>
        <row r="487">
          <cell r="B487" t="str">
            <v>резерв</v>
          </cell>
        </row>
        <row r="487">
          <cell r="D487" t="str">
            <v>void</v>
          </cell>
        </row>
        <row r="488">
          <cell r="B488" t="str">
            <v>резерв</v>
          </cell>
        </row>
        <row r="488">
          <cell r="D488" t="str">
            <v>void</v>
          </cell>
        </row>
        <row r="489">
          <cell r="B489" t="str">
            <v>резерв</v>
          </cell>
        </row>
        <row r="489">
          <cell r="D489" t="str">
            <v>void</v>
          </cell>
        </row>
        <row r="490">
          <cell r="B490" t="str">
            <v>резерв</v>
          </cell>
        </row>
        <row r="490">
          <cell r="D490" t="str">
            <v>void</v>
          </cell>
        </row>
        <row r="491">
          <cell r="B491" t="str">
            <v>резерв</v>
          </cell>
        </row>
        <row r="491">
          <cell r="D491" t="str">
            <v>void</v>
          </cell>
        </row>
        <row r="492">
          <cell r="B492" t="str">
            <v>резерв</v>
          </cell>
        </row>
        <row r="492">
          <cell r="D492" t="str">
            <v>void</v>
          </cell>
        </row>
        <row r="493">
          <cell r="B493" t="str">
            <v>резерв</v>
          </cell>
        </row>
        <row r="493">
          <cell r="D493" t="str">
            <v>void</v>
          </cell>
        </row>
        <row r="494">
          <cell r="B494" t="str">
            <v>резерв</v>
          </cell>
        </row>
        <row r="494">
          <cell r="D494" t="str">
            <v>void</v>
          </cell>
        </row>
        <row r="495">
          <cell r="B495" t="str">
            <v>резерв</v>
          </cell>
        </row>
        <row r="495">
          <cell r="D495" t="str">
            <v>void</v>
          </cell>
        </row>
        <row r="496">
          <cell r="B496" t="str">
            <v>резерв</v>
          </cell>
        </row>
        <row r="496">
          <cell r="D496" t="str">
            <v>void</v>
          </cell>
        </row>
        <row r="497">
          <cell r="B497" t="str">
            <v>резерв</v>
          </cell>
        </row>
        <row r="497">
          <cell r="D497" t="str">
            <v>void</v>
          </cell>
        </row>
        <row r="498">
          <cell r="B498" t="str">
            <v>резерв</v>
          </cell>
        </row>
        <row r="498">
          <cell r="D498" t="str">
            <v>void</v>
          </cell>
        </row>
        <row r="499">
          <cell r="B499" t="str">
            <v>резерв</v>
          </cell>
        </row>
        <row r="499">
          <cell r="D499" t="str">
            <v>void</v>
          </cell>
        </row>
        <row r="500">
          <cell r="B500" t="str">
            <v>резерв</v>
          </cell>
        </row>
        <row r="500">
          <cell r="D500" t="str">
            <v>void</v>
          </cell>
        </row>
      </sheetData>
      <sheetData sheetId="7"/>
      <sheetData sheetId="8"/>
      <sheetData sheetId="9"/>
      <sheetData sheetId="10">
        <row r="3">
          <cell r="B3" t="str">
            <v>всего</v>
          </cell>
        </row>
        <row r="3">
          <cell r="D3" t="str">
            <v>Total</v>
          </cell>
        </row>
        <row r="4">
          <cell r="B4" t="str">
            <v>мертворожденные</v>
          </cell>
        </row>
        <row r="4">
          <cell r="D4" t="str">
            <v>St_b</v>
          </cell>
        </row>
        <row r="5">
          <cell r="B5" t="str">
            <v>умершие в возрасте до 7 дней</v>
          </cell>
        </row>
        <row r="5">
          <cell r="D5" t="str">
            <v>7d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ks.ru/bgd/regl/B09_16/IssWWW.exe/Stg/6-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35.99"/>
    <col collapsed="false" customWidth="true" hidden="false" outlineLevel="0" max="4" min="4" style="2" width="34.55"/>
    <col collapsed="false" customWidth="true" hidden="false" outlineLevel="0" max="5" min="5" style="2" width="14.66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1" width="9.77"/>
    <col collapsed="false" customWidth="true" hidden="false" outlineLevel="0" max="9" min="9" style="2" width="9.77"/>
    <col collapsed="false" customWidth="true" hidden="false" outlineLevel="0" max="10" min="10" style="3" width="9.77"/>
    <col collapsed="false" customWidth="true" hidden="false" outlineLevel="0" max="11" min="11" style="1" width="9.77"/>
    <col collapsed="false" customWidth="false" hidden="false" outlineLevel="0" max="257" min="12" style="1" width="9.1"/>
  </cols>
  <sheetData>
    <row r="1" s="4" customFormat="true" ht="30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" hidden="false" customHeight="true" outlineLevel="0" collapsed="false">
      <c r="A2" s="4" t="n">
        <v>1</v>
      </c>
      <c r="B2" s="4" t="n">
        <v>1</v>
      </c>
      <c r="C2" s="6" t="s">
        <v>1</v>
      </c>
      <c r="D2" s="7" t="s">
        <v>2</v>
      </c>
      <c r="E2" s="7"/>
      <c r="F2" s="7"/>
      <c r="G2" s="7"/>
      <c r="H2" s="7"/>
    </row>
    <row r="3" s="4" customFormat="true" ht="16.8" hidden="false" customHeight="false" outlineLevel="0" collapsed="false">
      <c r="A3" s="4" t="n">
        <v>1</v>
      </c>
      <c r="B3" s="4" t="n">
        <v>2</v>
      </c>
      <c r="C3" s="8" t="s">
        <v>3</v>
      </c>
      <c r="D3" s="9" t="s">
        <v>4</v>
      </c>
      <c r="E3" s="9"/>
      <c r="F3" s="9"/>
      <c r="G3" s="9"/>
      <c r="H3" s="9"/>
    </row>
    <row r="4" s="4" customFormat="true" ht="15" hidden="false" customHeight="true" outlineLevel="0" collapsed="false">
      <c r="A4" s="4" t="n">
        <v>1</v>
      </c>
      <c r="B4" s="4" t="n">
        <v>3</v>
      </c>
      <c r="C4" s="10" t="s">
        <v>5</v>
      </c>
      <c r="D4" s="11" t="n">
        <f aca="false">INDEX([1]показатели!$C$3:$C$68,MATCH(D2,[1]показатели!$B$3:$B$68,0))</f>
        <v>60</v>
      </c>
      <c r="E4" s="12"/>
      <c r="F4" s="12"/>
      <c r="G4" s="13"/>
      <c r="I4" s="12"/>
      <c r="J4" s="13"/>
    </row>
    <row r="5" s="4" customFormat="true" ht="15" hidden="false" customHeight="true" outlineLevel="0" collapsed="false">
      <c r="A5" s="4" t="n">
        <v>1</v>
      </c>
      <c r="B5" s="4" t="n">
        <v>4</v>
      </c>
      <c r="C5" s="10" t="s">
        <v>6</v>
      </c>
      <c r="D5" s="14" t="str">
        <f aca="false">INDEX([1]показатели!$D$3:$D$68,MATCH(D2,[1]показатели!$B$3:$B$68,0))</f>
        <v>PeriMor</v>
      </c>
      <c r="E5" s="12"/>
      <c r="F5" s="12"/>
      <c r="G5" s="12"/>
      <c r="H5" s="12"/>
      <c r="I5" s="12"/>
      <c r="J5" s="12"/>
      <c r="K5" s="12"/>
    </row>
    <row r="6" s="4" customFormat="true" ht="16.8" hidden="false" customHeight="false" outlineLevel="0" collapsed="false">
      <c r="A6" s="4" t="n">
        <v>1</v>
      </c>
      <c r="B6" s="4" t="n">
        <v>5</v>
      </c>
      <c r="C6" s="15" t="s">
        <v>7</v>
      </c>
      <c r="D6" s="14" t="n">
        <f aca="false">D8+D14</f>
        <v>3</v>
      </c>
      <c r="E6" s="12"/>
      <c r="F6" s="12"/>
      <c r="G6" s="13"/>
      <c r="I6" s="12"/>
      <c r="J6" s="13"/>
    </row>
    <row r="7" s="4" customFormat="true" ht="16.8" hidden="false" customHeight="false" outlineLevel="0" collapsed="false">
      <c r="C7" s="12"/>
      <c r="D7" s="16"/>
      <c r="E7" s="12"/>
      <c r="F7" s="12"/>
      <c r="G7" s="13"/>
      <c r="I7" s="12"/>
      <c r="J7" s="13"/>
    </row>
    <row r="8" s="4" customFormat="true" ht="19.2" hidden="false" customHeight="false" outlineLevel="0" collapsed="false">
      <c r="A8" s="4" t="n">
        <v>1</v>
      </c>
      <c r="B8" s="4" t="n">
        <v>100</v>
      </c>
      <c r="C8" s="17" t="s">
        <v>8</v>
      </c>
      <c r="D8" s="18" t="n">
        <v>1</v>
      </c>
      <c r="E8" s="12"/>
      <c r="F8" s="12"/>
      <c r="G8" s="13"/>
      <c r="I8" s="12"/>
      <c r="J8" s="13"/>
    </row>
    <row r="9" s="4" customFormat="true" ht="15.75" hidden="false" customHeight="true" outlineLevel="0" collapsed="false">
      <c r="A9" s="4" t="n">
        <v>1</v>
      </c>
      <c r="B9" s="4" t="n">
        <v>111</v>
      </c>
      <c r="C9" s="19" t="s">
        <v>9</v>
      </c>
      <c r="D9" s="20" t="s">
        <v>10</v>
      </c>
      <c r="E9" s="12"/>
      <c r="G9" s="13"/>
      <c r="J9" s="13"/>
    </row>
    <row r="10" s="4" customFormat="true" ht="16.8" hidden="false" customHeight="false" outlineLevel="0" collapsed="false">
      <c r="A10" s="4" t="n">
        <v>1</v>
      </c>
      <c r="B10" s="4" t="n">
        <v>112</v>
      </c>
      <c r="C10" s="21" t="s">
        <v>11</v>
      </c>
      <c r="D10" s="11" t="n">
        <f aca="false">INDEX([1]категории!$C$3:$C$28,MATCH(D9,[1]категории!$B$3:$B$28,0))</f>
        <v>2</v>
      </c>
      <c r="E10" s="12"/>
      <c r="G10" s="13"/>
      <c r="J10" s="13"/>
    </row>
    <row r="11" s="4" customFormat="true" ht="16.8" hidden="false" customHeight="false" outlineLevel="0" collapsed="false">
      <c r="A11" s="4" t="n">
        <v>1</v>
      </c>
      <c r="B11" s="4" t="n">
        <v>113</v>
      </c>
      <c r="C11" s="21" t="s">
        <v>12</v>
      </c>
      <c r="D11" s="14" t="str">
        <f aca="false">INDEX([1]категории!$D$3:$D$28,MATCH(D9,[1]категории!$B$3:$B$28,0))</f>
        <v>YEAR</v>
      </c>
      <c r="E11" s="12"/>
      <c r="G11" s="13"/>
      <c r="J11" s="13"/>
    </row>
    <row r="12" s="4" customFormat="true" ht="19.2" hidden="false" customHeight="false" outlineLevel="0" collapsed="false">
      <c r="A12" s="4" t="n">
        <v>1</v>
      </c>
      <c r="B12" s="4" t="n">
        <v>114</v>
      </c>
      <c r="C12" s="22" t="s">
        <v>13</v>
      </c>
      <c r="D12" s="23" t="n">
        <v>33</v>
      </c>
      <c r="E12" s="12"/>
      <c r="G12" s="13"/>
      <c r="J12" s="13"/>
    </row>
    <row r="13" s="4" customFormat="true" ht="7.8" hidden="false" customHeight="true" outlineLevel="0" collapsed="false">
      <c r="C13" s="12"/>
      <c r="D13" s="16"/>
      <c r="E13" s="12"/>
      <c r="G13" s="13"/>
      <c r="J13" s="13"/>
    </row>
    <row r="14" s="4" customFormat="true" ht="19.2" hidden="false" customHeight="false" outlineLevel="0" collapsed="false">
      <c r="A14" s="4" t="n">
        <v>1</v>
      </c>
      <c r="B14" s="4" t="n">
        <v>200</v>
      </c>
      <c r="C14" s="17" t="s">
        <v>14</v>
      </c>
      <c r="D14" s="18" t="n">
        <v>2</v>
      </c>
      <c r="E14" s="12"/>
      <c r="F14" s="12"/>
      <c r="G14" s="13"/>
      <c r="I14" s="12"/>
      <c r="J14" s="13"/>
    </row>
    <row r="15" s="4" customFormat="true" ht="15.75" hidden="false" customHeight="true" outlineLevel="0" collapsed="false">
      <c r="A15" s="4" t="n">
        <v>1</v>
      </c>
      <c r="B15" s="4" t="n">
        <v>211</v>
      </c>
      <c r="C15" s="6" t="s">
        <v>9</v>
      </c>
      <c r="D15" s="20" t="s">
        <v>15</v>
      </c>
      <c r="E15" s="12"/>
      <c r="F15" s="12"/>
      <c r="G15" s="13"/>
      <c r="I15" s="12"/>
      <c r="J15" s="13"/>
    </row>
    <row r="16" s="4" customFormat="true" ht="16.8" hidden="false" customHeight="false" outlineLevel="0" collapsed="false">
      <c r="A16" s="4" t="n">
        <v>1</v>
      </c>
      <c r="B16" s="4" t="n">
        <v>212</v>
      </c>
      <c r="C16" s="10" t="s">
        <v>11</v>
      </c>
      <c r="D16" s="11" t="n">
        <f aca="false">INDEX([1]категории!$C$3:$C$28,MATCH(D15,[1]категории!$B$3:$B$28,0))</f>
        <v>8</v>
      </c>
      <c r="F16" s="12"/>
      <c r="G16" s="13"/>
      <c r="I16" s="12"/>
      <c r="J16" s="13"/>
    </row>
    <row r="17" s="4" customFormat="true" ht="16.8" hidden="false" customHeight="false" outlineLevel="0" collapsed="false">
      <c r="A17" s="4" t="n">
        <v>1</v>
      </c>
      <c r="B17" s="4" t="n">
        <v>213</v>
      </c>
      <c r="C17" s="10" t="s">
        <v>12</v>
      </c>
      <c r="D17" s="14" t="str">
        <f aca="false">INDEX([1]категории!$D$3:$D$28,MATCH(D15,[1]категории!$B$3:$B$28,0))</f>
        <v>sex</v>
      </c>
      <c r="F17" s="12"/>
      <c r="G17" s="13"/>
      <c r="I17" s="12"/>
      <c r="J17" s="13"/>
    </row>
    <row r="18" s="4" customFormat="true" ht="19.2" hidden="false" customHeight="false" outlineLevel="0" collapsed="false">
      <c r="A18" s="4" t="n">
        <v>1</v>
      </c>
      <c r="B18" s="4" t="n">
        <v>214</v>
      </c>
      <c r="C18" s="17" t="s">
        <v>16</v>
      </c>
      <c r="D18" s="23" t="n">
        <v>2</v>
      </c>
      <c r="E18" s="12"/>
      <c r="F18" s="12"/>
      <c r="G18" s="13"/>
      <c r="I18" s="12"/>
      <c r="J18" s="13"/>
    </row>
    <row r="19" s="4" customFormat="true" ht="9.6" hidden="false" customHeight="true" outlineLevel="0" collapsed="false">
      <c r="C19" s="12"/>
      <c r="D19" s="16"/>
      <c r="E19" s="12"/>
      <c r="F19" s="12"/>
      <c r="G19" s="13"/>
      <c r="I19" s="12"/>
      <c r="J19" s="13"/>
    </row>
    <row r="20" s="4" customFormat="true" ht="15.75" hidden="false" customHeight="true" outlineLevel="0" collapsed="false">
      <c r="A20" s="4" t="n">
        <v>1</v>
      </c>
      <c r="B20" s="4" t="n">
        <v>221</v>
      </c>
      <c r="C20" s="6" t="s">
        <v>17</v>
      </c>
      <c r="D20" s="20" t="s">
        <v>18</v>
      </c>
      <c r="E20" s="12"/>
      <c r="F20" s="12"/>
      <c r="G20" s="13"/>
      <c r="I20" s="12"/>
      <c r="J20" s="13"/>
    </row>
    <row r="21" s="4" customFormat="true" ht="16.8" hidden="false" customHeight="false" outlineLevel="0" collapsed="false">
      <c r="A21" s="4" t="n">
        <v>1</v>
      </c>
      <c r="B21" s="4" t="n">
        <v>222</v>
      </c>
      <c r="C21" s="10" t="s">
        <v>19</v>
      </c>
      <c r="D21" s="11" t="n">
        <f aca="false">INDEX([1]категории!$C$3:$C$28,MATCH(D20,[1]категории!$B$3:$B$28,0))</f>
        <v>25</v>
      </c>
      <c r="F21" s="12"/>
      <c r="G21" s="13"/>
      <c r="I21" s="12"/>
      <c r="J21" s="13"/>
    </row>
    <row r="22" s="4" customFormat="true" ht="16.8" hidden="false" customHeight="false" outlineLevel="0" collapsed="false">
      <c r="A22" s="4" t="n">
        <v>1</v>
      </c>
      <c r="B22" s="4" t="n">
        <v>223</v>
      </c>
      <c r="C22" s="10" t="s">
        <v>20</v>
      </c>
      <c r="D22" s="14" t="str">
        <f aca="false">INDEX([1]категории!$D$3:$D$28,MATCH(D20,[1]категории!$B$3:$B$28,0))</f>
        <v>per_per</v>
      </c>
      <c r="F22" s="12"/>
      <c r="G22" s="13"/>
      <c r="I22" s="12"/>
      <c r="J22" s="13"/>
    </row>
    <row r="23" s="4" customFormat="true" ht="19.2" hidden="false" customHeight="false" outlineLevel="0" collapsed="false">
      <c r="A23" s="4" t="n">
        <v>1</v>
      </c>
      <c r="B23" s="4" t="n">
        <v>224</v>
      </c>
      <c r="C23" s="17" t="s">
        <v>21</v>
      </c>
      <c r="D23" s="23" t="n">
        <v>3</v>
      </c>
      <c r="E23" s="12"/>
      <c r="F23" s="12"/>
      <c r="G23" s="13"/>
      <c r="I23" s="12"/>
      <c r="J23" s="13"/>
    </row>
    <row r="24" s="4" customFormat="true" ht="9.6" hidden="false" customHeight="true" outlineLevel="0" collapsed="false">
      <c r="C24" s="12"/>
      <c r="D24" s="16"/>
      <c r="E24" s="12"/>
      <c r="F24" s="12"/>
      <c r="G24" s="13"/>
      <c r="I24" s="12"/>
      <c r="J24" s="13"/>
    </row>
    <row r="25" s="4" customFormat="true" ht="15" hidden="false" customHeight="true" outlineLevel="0" collapsed="false">
      <c r="A25" s="4" t="n">
        <v>1</v>
      </c>
      <c r="B25" s="4" t="n">
        <v>14</v>
      </c>
      <c r="C25" s="10" t="s">
        <v>22</v>
      </c>
      <c r="D25" s="24" t="s">
        <v>23</v>
      </c>
      <c r="E25" s="12"/>
      <c r="F25" s="12"/>
      <c r="G25" s="13"/>
      <c r="I25" s="12"/>
      <c r="J25" s="13"/>
    </row>
    <row r="26" s="4" customFormat="true" ht="9.75" hidden="false" customHeight="true" outlineLevel="0" collapsed="false">
      <c r="C26" s="12"/>
      <c r="D26" s="16"/>
      <c r="E26" s="12"/>
      <c r="F26" s="12"/>
      <c r="G26" s="13"/>
      <c r="I26" s="12"/>
      <c r="J26" s="13"/>
    </row>
    <row r="27" s="4" customFormat="true" ht="16.8" hidden="false" customHeight="false" outlineLevel="0" collapsed="false">
      <c r="A27" s="4" t="n">
        <v>1</v>
      </c>
      <c r="B27" s="4" t="n">
        <v>15</v>
      </c>
      <c r="C27" s="10" t="s">
        <v>24</v>
      </c>
      <c r="D27" s="25" t="s">
        <v>25</v>
      </c>
      <c r="E27" s="12"/>
      <c r="F27" s="12"/>
      <c r="G27" s="13"/>
      <c r="I27" s="12"/>
      <c r="J27" s="13"/>
    </row>
    <row r="28" s="4" customFormat="true" ht="9.75" hidden="false" customHeight="true" outlineLevel="0" collapsed="false">
      <c r="C28" s="12"/>
      <c r="D28" s="16"/>
      <c r="E28" s="12"/>
      <c r="F28" s="12"/>
      <c r="G28" s="13"/>
      <c r="I28" s="12"/>
      <c r="J28" s="13"/>
    </row>
    <row r="29" s="4" customFormat="true" ht="15" hidden="false" customHeight="true" outlineLevel="0" collapsed="false">
      <c r="A29" s="4" t="n">
        <v>1</v>
      </c>
      <c r="B29" s="4" t="n">
        <v>16</v>
      </c>
      <c r="C29" s="10" t="s">
        <v>26</v>
      </c>
      <c r="D29" s="26" t="s">
        <v>27</v>
      </c>
      <c r="E29" s="12"/>
      <c r="G29" s="13"/>
      <c r="J29" s="13"/>
    </row>
    <row r="30" s="4" customFormat="true" ht="9.75" hidden="false" customHeight="true" outlineLevel="0" collapsed="false">
      <c r="C30" s="12"/>
      <c r="D30" s="16"/>
      <c r="E30" s="12"/>
      <c r="F30" s="12"/>
      <c r="G30" s="13"/>
      <c r="I30" s="12"/>
      <c r="J30" s="13"/>
    </row>
    <row r="31" s="4" customFormat="true" ht="28.8" hidden="false" customHeight="false" outlineLevel="0" collapsed="false">
      <c r="A31" s="4" t="n">
        <v>1</v>
      </c>
      <c r="B31" s="4" t="n">
        <v>17</v>
      </c>
      <c r="C31" s="15" t="s">
        <v>28</v>
      </c>
      <c r="D31" s="27" t="n">
        <v>40833</v>
      </c>
      <c r="E31" s="12"/>
      <c r="F31" s="12"/>
      <c r="G31" s="13"/>
      <c r="I31" s="12"/>
      <c r="J31" s="13"/>
    </row>
    <row r="32" s="4" customFormat="true" ht="9.75" hidden="false" customHeight="true" outlineLevel="0" collapsed="false">
      <c r="C32" s="12"/>
      <c r="D32" s="16"/>
      <c r="E32" s="12"/>
      <c r="F32" s="12"/>
      <c r="G32" s="13"/>
      <c r="I32" s="12"/>
      <c r="J32" s="13"/>
    </row>
    <row r="33" s="4" customFormat="true" ht="15" hidden="false" customHeight="true" outlineLevel="0" collapsed="false">
      <c r="A33" s="4" t="n">
        <v>1</v>
      </c>
      <c r="B33" s="4" t="n">
        <v>18</v>
      </c>
      <c r="C33" s="15" t="s">
        <v>29</v>
      </c>
      <c r="D33" s="28" t="n">
        <f aca="true">TODAY()</f>
        <v>46231</v>
      </c>
      <c r="E33" s="12"/>
      <c r="F33" s="12"/>
      <c r="G33" s="13"/>
      <c r="I33" s="12"/>
      <c r="J33" s="13"/>
    </row>
    <row r="34" s="4" customFormat="true" ht="9.75" hidden="false" customHeight="true" outlineLevel="0" collapsed="false">
      <c r="C34" s="12"/>
      <c r="D34" s="16"/>
      <c r="E34" s="12"/>
      <c r="F34" s="12"/>
      <c r="G34" s="13"/>
      <c r="I34" s="12"/>
      <c r="J34" s="13"/>
    </row>
    <row r="35" s="4" customFormat="true" ht="15" hidden="false" customHeight="true" outlineLevel="0" collapsed="false">
      <c r="A35" s="4" t="n">
        <v>1</v>
      </c>
      <c r="B35" s="4" t="n">
        <v>19</v>
      </c>
      <c r="C35" s="10" t="s">
        <v>30</v>
      </c>
      <c r="D35" s="23" t="s">
        <v>31</v>
      </c>
      <c r="E35" s="12"/>
      <c r="F35" s="12"/>
      <c r="G35" s="13"/>
      <c r="I35" s="12"/>
      <c r="J35" s="13"/>
    </row>
    <row r="36" customFormat="false" ht="9.75" hidden="false" customHeight="true" outlineLevel="0" collapsed="false">
      <c r="A36" s="4"/>
      <c r="C36" s="2"/>
    </row>
    <row r="37" s="4" customFormat="true" ht="15" hidden="false" customHeight="true" outlineLevel="0" collapsed="false">
      <c r="A37" s="4" t="n">
        <v>1</v>
      </c>
      <c r="B37" s="4" t="n">
        <v>20</v>
      </c>
      <c r="C37" s="10" t="s">
        <v>32</v>
      </c>
      <c r="D37" s="23" t="s">
        <v>33</v>
      </c>
      <c r="E37" s="12"/>
      <c r="F37" s="12"/>
      <c r="G37" s="13"/>
      <c r="I37" s="12"/>
      <c r="J37" s="13"/>
    </row>
    <row r="38" customFormat="false" ht="9.75" hidden="false" customHeight="true" outlineLevel="0" collapsed="false">
      <c r="A38" s="4"/>
      <c r="C38" s="2"/>
    </row>
    <row r="39" s="4" customFormat="true" ht="19.2" hidden="false" customHeight="false" outlineLevel="0" collapsed="false">
      <c r="A39" s="4" t="n">
        <v>1</v>
      </c>
      <c r="B39" s="4" t="n">
        <v>21</v>
      </c>
      <c r="C39" s="10" t="s">
        <v>34</v>
      </c>
      <c r="D39" s="29" t="s">
        <v>35</v>
      </c>
      <c r="E39" s="29"/>
      <c r="F39" s="29"/>
      <c r="G39" s="29"/>
      <c r="H39" s="29"/>
    </row>
    <row r="40" customFormat="false" ht="7.2" hidden="false" customHeight="true" outlineLevel="0" collapsed="false">
      <c r="A40" s="4"/>
      <c r="C40" s="30"/>
      <c r="E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" t="n">
        <v>1</v>
      </c>
      <c r="B41" s="4" t="n">
        <v>22</v>
      </c>
      <c r="C41" s="31" t="s">
        <v>36</v>
      </c>
      <c r="D41" s="23" t="n">
        <v>2009</v>
      </c>
      <c r="E41" s="12"/>
      <c r="F41" s="12"/>
      <c r="G41" s="13"/>
      <c r="H41" s="4"/>
      <c r="I41" s="12"/>
      <c r="J41" s="13"/>
      <c r="K41" s="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4"/>
      <c r="C42" s="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" t="n">
        <v>1</v>
      </c>
      <c r="B43" s="4" t="n">
        <v>23</v>
      </c>
      <c r="C43" s="31" t="s">
        <v>37</v>
      </c>
      <c r="D43" s="23" t="s">
        <v>38</v>
      </c>
      <c r="E43" s="32"/>
      <c r="F43" s="32"/>
      <c r="G43" s="33"/>
      <c r="H43" s="32"/>
      <c r="I43" s="32"/>
      <c r="J43" s="33"/>
      <c r="K43" s="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4"/>
      <c r="C44" s="30"/>
      <c r="G44" s="1"/>
      <c r="I44" s="1"/>
      <c r="J44" s="1"/>
      <c r="K44" s="2"/>
      <c r="P44" s="2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" customFormat="true" ht="17.25" hidden="false" customHeight="true" outlineLevel="0" collapsed="false">
      <c r="A45" s="4" t="n">
        <v>1</v>
      </c>
      <c r="B45" s="4" t="n">
        <v>300</v>
      </c>
      <c r="C45" s="31" t="s">
        <v>39</v>
      </c>
    </row>
    <row r="46" customFormat="false" ht="9.75" hidden="false" customHeight="true" outlineLevel="0" collapsed="false">
      <c r="A46" s="4"/>
      <c r="C46" s="2"/>
      <c r="F46" s="1"/>
      <c r="G46" s="1"/>
      <c r="I46" s="1"/>
      <c r="J46" s="1"/>
    </row>
    <row r="47" s="4" customFormat="true" ht="19.2" hidden="false" customHeight="false" outlineLevel="0" collapsed="false">
      <c r="A47" s="4" t="n">
        <v>1</v>
      </c>
      <c r="B47" s="4" t="n">
        <v>311</v>
      </c>
      <c r="C47" s="34" t="s">
        <v>40</v>
      </c>
      <c r="D47" s="23" t="s">
        <v>41</v>
      </c>
      <c r="E47" s="12"/>
    </row>
    <row r="48" s="4" customFormat="true" ht="16.8" hidden="false" customHeight="false" outlineLevel="0" collapsed="false">
      <c r="A48" s="4" t="n">
        <v>1</v>
      </c>
      <c r="B48" s="4" t="n">
        <v>312</v>
      </c>
      <c r="C48" s="21" t="s">
        <v>42</v>
      </c>
      <c r="D48" s="35" t="n">
        <f aca="false">MATCH(D47,[1]категории!$B$3:$B$21,0)</f>
        <v>13</v>
      </c>
      <c r="E48" s="12"/>
    </row>
    <row r="49" s="4" customFormat="true" ht="16.8" hidden="false" customHeight="false" outlineLevel="0" collapsed="false">
      <c r="A49" s="4" t="n">
        <v>1</v>
      </c>
      <c r="B49" s="4" t="n">
        <v>313</v>
      </c>
      <c r="C49" s="21" t="s">
        <v>43</v>
      </c>
      <c r="D49" s="36" t="str">
        <f aca="false">IF(ISNA(#REF!),"-?-",INDEX([1]категории!$D$3:$D$21,D48))</f>
        <v>World</v>
      </c>
      <c r="E49" s="12"/>
    </row>
    <row r="50" s="4" customFormat="true" ht="19.2" hidden="false" customHeight="false" outlineLevel="0" collapsed="false">
      <c r="A50" s="4" t="n">
        <v>1</v>
      </c>
      <c r="B50" s="4" t="n">
        <v>315</v>
      </c>
      <c r="C50" s="34" t="s">
        <v>44</v>
      </c>
      <c r="D50" s="23" t="s">
        <v>45</v>
      </c>
      <c r="E50" s="12"/>
    </row>
    <row r="51" s="4" customFormat="true" ht="18.6" hidden="false" customHeight="false" outlineLevel="0" collapsed="false">
      <c r="A51" s="4" t="n">
        <v>1</v>
      </c>
      <c r="B51" s="4" t="n">
        <v>316</v>
      </c>
      <c r="C51" s="34" t="s">
        <v>46</v>
      </c>
      <c r="D51" s="37" t="str">
        <f aca="false">INDEX([2]world!$D$3:$D$400,MATCH(D50,[2]world!$B$3:$B$400,0))</f>
        <v>RU</v>
      </c>
      <c r="E51" s="12"/>
    </row>
    <row r="52" s="4" customFormat="true" ht="16.8" hidden="false" customHeight="false" outlineLevel="0" collapsed="false">
      <c r="A52" s="4" t="n">
        <v>1</v>
      </c>
      <c r="B52" s="4" t="n">
        <v>317</v>
      </c>
      <c r="C52" s="34" t="s">
        <v>47</v>
      </c>
      <c r="D52" s="35" t="n">
        <f aca="false">MATCH(D50,[2]world!$B$3:$B$101,0)</f>
        <v>33</v>
      </c>
      <c r="E52" s="12"/>
    </row>
    <row r="53" customFormat="false" ht="8.4" hidden="false" customHeight="true" outlineLevel="0" collapsed="false">
      <c r="A53" s="4"/>
      <c r="B53" s="4"/>
      <c r="G53" s="38"/>
      <c r="H53" s="2"/>
      <c r="J53" s="38"/>
      <c r="K53" s="2"/>
    </row>
    <row r="54" s="43" customFormat="true" ht="15.6" hidden="false" customHeight="false" outlineLevel="0" collapsed="false">
      <c r="A54" s="39"/>
      <c r="B54" s="39"/>
      <c r="C54" s="40" t="s">
        <v>48</v>
      </c>
      <c r="D54" s="41"/>
      <c r="E54" s="41"/>
      <c r="F54" s="41"/>
      <c r="G54" s="42"/>
      <c r="I54" s="41"/>
      <c r="J54" s="42"/>
    </row>
    <row r="55" s="46" customFormat="true" ht="15.6" hidden="false" customHeight="false" outlineLevel="0" collapsed="false">
      <c r="A55" s="44" t="n">
        <v>2</v>
      </c>
      <c r="B55" s="45"/>
      <c r="C55" s="45"/>
      <c r="D55" s="46" t="n">
        <v>3</v>
      </c>
      <c r="E55" s="46" t="n">
        <v>4</v>
      </c>
      <c r="F55" s="46" t="n">
        <v>5</v>
      </c>
      <c r="G55" s="46" t="n">
        <v>5</v>
      </c>
      <c r="H55" s="46" t="n">
        <v>5</v>
      </c>
      <c r="I55" s="46" t="n">
        <v>5</v>
      </c>
      <c r="J55" s="46" t="n">
        <v>5</v>
      </c>
      <c r="K55" s="46" t="n">
        <v>5</v>
      </c>
    </row>
    <row r="56" customFormat="false" ht="15.6" hidden="false" customHeight="false" outlineLevel="0" collapsed="false">
      <c r="A56" s="4" t="n">
        <v>3</v>
      </c>
      <c r="B56" s="47"/>
      <c r="C56" s="48"/>
      <c r="D56" s="47"/>
      <c r="E56" s="47" t="s">
        <v>49</v>
      </c>
      <c r="F56" s="49" t="str">
        <f aca="false">INDEX([2]sex!$D$3:$D$176,MATCH(F57,[2]sex!$B$3:$B$176,0))</f>
        <v>males</v>
      </c>
      <c r="G56" s="49" t="str">
        <f aca="false">INDEX([2]sex!$D$3:$D$176,MATCH(G57,[2]sex!$B$3:$B$176,0))</f>
        <v>males</v>
      </c>
      <c r="H56" s="49" t="str">
        <f aca="false">INDEX([2]sex!$D$3:$D$176,MATCH(H57,[2]sex!$B$3:$B$176,0))</f>
        <v>males</v>
      </c>
      <c r="I56" s="49" t="str">
        <f aca="false">INDEX([2]sex!$D$3:$D$176,MATCH(I57,[2]sex!$B$3:$B$176,0))</f>
        <v>females</v>
      </c>
      <c r="J56" s="49" t="str">
        <f aca="false">INDEX([2]sex!$D$3:$D$176,MATCH(J57,[2]sex!$B$3:$B$176,0))</f>
        <v>females</v>
      </c>
      <c r="K56" s="49" t="str">
        <f aca="false">INDEX([2]sex!$D$3:$D$176,MATCH(K57,[2]sex!$B$3:$B$176,0))</f>
        <v>females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50" t="n">
        <v>4</v>
      </c>
      <c r="B57" s="47"/>
      <c r="C57" s="51"/>
      <c r="D57" s="47" t="s">
        <v>49</v>
      </c>
      <c r="E57" s="52" t="s">
        <v>50</v>
      </c>
      <c r="F57" s="51" t="s">
        <v>51</v>
      </c>
      <c r="G57" s="51" t="s">
        <v>51</v>
      </c>
      <c r="H57" s="51" t="s">
        <v>51</v>
      </c>
      <c r="I57" s="51" t="s">
        <v>52</v>
      </c>
      <c r="J57" s="51" t="s">
        <v>52</v>
      </c>
      <c r="K57" s="51" t="s">
        <v>5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4" t="n">
        <v>3</v>
      </c>
      <c r="B58" s="47"/>
      <c r="C58" s="48"/>
      <c r="D58" s="47"/>
      <c r="E58" s="47" t="s">
        <v>49</v>
      </c>
      <c r="F58" s="53" t="str">
        <f aca="false">INDEX([1]perinatal!$D$3:$D$5,MATCH(F59,[1]perinatal!$B$3:$B$5,0))</f>
        <v>Total</v>
      </c>
      <c r="G58" s="53" t="str">
        <f aca="false">INDEX([1]perinatal!$D$3:$D$5,MATCH(G59,[1]perinatal!$B$3:$B$5,0))</f>
        <v>St_b</v>
      </c>
      <c r="H58" s="53" t="str">
        <f aca="false">INDEX([1]perinatal!$D$3:$D$5,MATCH(H59,[1]perinatal!$B$3:$B$5,0))</f>
        <v>7d</v>
      </c>
      <c r="I58" s="53" t="str">
        <f aca="false">INDEX([1]perinatal!$D$3:$D$5,MATCH(I59,[1]perinatal!$B$3:$B$5,0))</f>
        <v>Total</v>
      </c>
      <c r="J58" s="53" t="str">
        <f aca="false">INDEX([1]perinatal!$D$3:$D$5,MATCH(J59,[1]perinatal!$B$3:$B$5,0))</f>
        <v>St_b</v>
      </c>
      <c r="K58" s="53" t="str">
        <f aca="false">INDEX([1]perinatal!$D$3:$D$5,MATCH(K59,[1]perinatal!$B$3:$B$5,0))</f>
        <v>7d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4.8" hidden="false" customHeight="false" outlineLevel="0" collapsed="false">
      <c r="A59" s="50" t="n">
        <v>4</v>
      </c>
      <c r="B59" s="47"/>
      <c r="C59" s="51"/>
      <c r="D59" s="47" t="s">
        <v>49</v>
      </c>
      <c r="E59" s="52" t="s">
        <v>18</v>
      </c>
      <c r="F59" s="51" t="s">
        <v>53</v>
      </c>
      <c r="G59" s="51" t="s">
        <v>54</v>
      </c>
      <c r="H59" s="51" t="s">
        <v>55</v>
      </c>
      <c r="I59" s="51" t="s">
        <v>53</v>
      </c>
      <c r="J59" s="51" t="s">
        <v>54</v>
      </c>
      <c r="K59" s="51" t="s">
        <v>5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50" t="n">
        <v>5</v>
      </c>
      <c r="B60" s="53"/>
      <c r="C60" s="51" t="s">
        <v>56</v>
      </c>
      <c r="D60" s="47" t="n">
        <f aca="false">INDEX([1]period!$D$3:$D$500,MATCH(E60,[1]period!$B$3:$B$500,0))</f>
        <v>1960</v>
      </c>
      <c r="E60" s="51" t="n">
        <v>1960</v>
      </c>
      <c r="F60" s="54" t="n">
        <v>28585</v>
      </c>
      <c r="G60" s="54" t="n">
        <v>16539</v>
      </c>
      <c r="H60" s="54" t="n">
        <v>12046</v>
      </c>
      <c r="I60" s="54" t="n">
        <v>20300</v>
      </c>
      <c r="J60" s="54" t="n">
        <v>12337</v>
      </c>
      <c r="K60" s="54" t="n">
        <v>796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8" hidden="false" customHeight="false" outlineLevel="0" collapsed="false">
      <c r="A61" s="50" t="n">
        <v>5</v>
      </c>
      <c r="B61" s="53"/>
      <c r="C61" s="51"/>
      <c r="D61" s="47" t="n">
        <f aca="false">INDEX([1]period!$D$3:$D$500,MATCH(E61,[1]period!$B$3:$B$500,0))</f>
        <v>1965</v>
      </c>
      <c r="E61" s="51" t="n">
        <v>1965</v>
      </c>
      <c r="F61" s="54" t="n">
        <v>23328</v>
      </c>
      <c r="G61" s="54" t="n">
        <v>13686</v>
      </c>
      <c r="H61" s="54" t="n">
        <v>9642</v>
      </c>
      <c r="I61" s="54" t="n">
        <v>16901</v>
      </c>
      <c r="J61" s="54" t="n">
        <v>10536</v>
      </c>
      <c r="K61" s="54" t="n">
        <v>636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8" hidden="false" customHeight="false" outlineLevel="0" collapsed="false">
      <c r="A62" s="50" t="n">
        <v>5</v>
      </c>
      <c r="B62" s="53"/>
      <c r="C62" s="51"/>
      <c r="D62" s="47" t="n">
        <f aca="false">INDEX([1]period!$D$3:$D$500,MATCH(E62,[1]period!$B$3:$B$500,0))</f>
        <v>1970</v>
      </c>
      <c r="E62" s="51" t="n">
        <v>1970</v>
      </c>
      <c r="F62" s="54" t="n">
        <v>20554</v>
      </c>
      <c r="G62" s="54" t="n">
        <v>12552</v>
      </c>
      <c r="H62" s="54" t="n">
        <v>8002</v>
      </c>
      <c r="I62" s="54" t="n">
        <v>14660</v>
      </c>
      <c r="J62" s="54" t="n">
        <v>9562</v>
      </c>
      <c r="K62" s="54" t="n">
        <v>509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8" hidden="false" customHeight="false" outlineLevel="0" collapsed="false">
      <c r="A63" s="50" t="n">
        <v>5</v>
      </c>
      <c r="B63" s="53"/>
      <c r="C63" s="51"/>
      <c r="D63" s="47" t="n">
        <f aca="false">INDEX([1]period!$D$3:$D$500,MATCH(E63,[1]period!$B$3:$B$500,0))</f>
        <v>1975</v>
      </c>
      <c r="E63" s="51" t="n">
        <v>1975</v>
      </c>
      <c r="F63" s="54" t="n">
        <v>22275</v>
      </c>
      <c r="G63" s="54" t="n">
        <v>13009</v>
      </c>
      <c r="H63" s="54" t="n">
        <v>9266</v>
      </c>
      <c r="I63" s="54" t="n">
        <v>15913</v>
      </c>
      <c r="J63" s="54" t="n">
        <v>10034</v>
      </c>
      <c r="K63" s="54" t="n">
        <v>5879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8" hidden="false" customHeight="false" outlineLevel="0" collapsed="false">
      <c r="A64" s="50" t="n">
        <v>5</v>
      </c>
      <c r="B64" s="53"/>
      <c r="C64" s="51"/>
      <c r="D64" s="47" t="n">
        <f aca="false">INDEX([1]period!$D$3:$D$500,MATCH(E64,[1]period!$B$3:$B$500,0))</f>
        <v>1980</v>
      </c>
      <c r="E64" s="51" t="n">
        <v>1980</v>
      </c>
      <c r="F64" s="54" t="n">
        <v>20433</v>
      </c>
      <c r="G64" s="54" t="n">
        <v>11217</v>
      </c>
      <c r="H64" s="54" t="n">
        <v>9216</v>
      </c>
      <c r="I64" s="54" t="n">
        <v>14663</v>
      </c>
      <c r="J64" s="54" t="n">
        <v>8857</v>
      </c>
      <c r="K64" s="54" t="n">
        <v>580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8" hidden="false" customHeight="false" outlineLevel="0" collapsed="false">
      <c r="A65" s="50" t="n">
        <v>5</v>
      </c>
      <c r="B65" s="53"/>
      <c r="C65" s="51"/>
      <c r="D65" s="47" t="n">
        <f aca="false">INDEX([1]period!$D$3:$D$500,MATCH(E65,[1]period!$B$3:$B$500,0))</f>
        <v>1981</v>
      </c>
      <c r="E65" s="51" t="n">
        <v>1981</v>
      </c>
      <c r="F65" s="54" t="n">
        <v>20495</v>
      </c>
      <c r="G65" s="54" t="n">
        <v>11068</v>
      </c>
      <c r="H65" s="54" t="n">
        <v>9427</v>
      </c>
      <c r="I65" s="54" t="n">
        <v>14690</v>
      </c>
      <c r="J65" s="54" t="n">
        <v>8783</v>
      </c>
      <c r="K65" s="54" t="n">
        <v>590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8" hidden="false" customHeight="false" outlineLevel="0" collapsed="false">
      <c r="A66" s="50" t="n">
        <v>5</v>
      </c>
      <c r="B66" s="53"/>
      <c r="C66" s="51"/>
      <c r="D66" s="47" t="n">
        <f aca="false">INDEX([1]period!$D$3:$D$500,MATCH(E66,[1]period!$B$3:$B$500,0))</f>
        <v>1982</v>
      </c>
      <c r="E66" s="51" t="n">
        <v>1982</v>
      </c>
      <c r="F66" s="54" t="n">
        <v>21100</v>
      </c>
      <c r="G66" s="54" t="n">
        <v>11423</v>
      </c>
      <c r="H66" s="54" t="n">
        <v>9677</v>
      </c>
      <c r="I66" s="54" t="n">
        <v>15098</v>
      </c>
      <c r="J66" s="54" t="n">
        <v>9096</v>
      </c>
      <c r="K66" s="54" t="n">
        <v>600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8" hidden="false" customHeight="false" outlineLevel="0" collapsed="false">
      <c r="A67" s="50" t="n">
        <v>5</v>
      </c>
      <c r="B67" s="53"/>
      <c r="C67" s="51"/>
      <c r="D67" s="47" t="n">
        <f aca="false">INDEX([1]period!$D$3:$D$500,MATCH(E67,[1]period!$B$3:$B$500,0))</f>
        <v>1983</v>
      </c>
      <c r="E67" s="51" t="n">
        <v>1983</v>
      </c>
      <c r="F67" s="54" t="n">
        <v>22123</v>
      </c>
      <c r="G67" s="54" t="n">
        <v>11714</v>
      </c>
      <c r="H67" s="54" t="n">
        <v>10409</v>
      </c>
      <c r="I67" s="54" t="n">
        <v>15807</v>
      </c>
      <c r="J67" s="54" t="n">
        <v>9243</v>
      </c>
      <c r="K67" s="54" t="n">
        <v>6564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8" hidden="false" customHeight="false" outlineLevel="0" collapsed="false">
      <c r="A68" s="50" t="n">
        <v>5</v>
      </c>
      <c r="B68" s="53"/>
      <c r="C68" s="51"/>
      <c r="D68" s="47" t="n">
        <f aca="false">INDEX([1]period!$D$3:$D$500,MATCH(E68,[1]period!$B$3:$B$500,0))</f>
        <v>1984</v>
      </c>
      <c r="E68" s="51" t="n">
        <v>1984</v>
      </c>
      <c r="F68" s="54" t="n">
        <v>22800</v>
      </c>
      <c r="G68" s="54" t="n">
        <v>11625</v>
      </c>
      <c r="H68" s="54" t="n">
        <v>11175</v>
      </c>
      <c r="I68" s="54" t="n">
        <v>16897</v>
      </c>
      <c r="J68" s="54" t="n">
        <v>9597</v>
      </c>
      <c r="K68" s="54" t="n">
        <v>730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8" hidden="false" customHeight="false" outlineLevel="0" collapsed="false">
      <c r="A69" s="50" t="n">
        <v>5</v>
      </c>
      <c r="B69" s="53"/>
      <c r="C69" s="51"/>
      <c r="D69" s="47" t="n">
        <f aca="false">INDEX([1]period!$D$3:$D$500,MATCH(E69,[1]period!$B$3:$B$500,0))</f>
        <v>1985</v>
      </c>
      <c r="E69" s="51" t="n">
        <v>1985</v>
      </c>
      <c r="F69" s="54" t="n">
        <v>24738</v>
      </c>
      <c r="G69" s="54" t="n">
        <v>12357</v>
      </c>
      <c r="H69" s="54" t="n">
        <v>12381</v>
      </c>
      <c r="I69" s="54" t="n">
        <v>17910</v>
      </c>
      <c r="J69" s="54" t="n">
        <v>9978</v>
      </c>
      <c r="K69" s="54" t="n">
        <v>7932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8" hidden="false" customHeight="false" outlineLevel="0" collapsed="false">
      <c r="A70" s="50" t="n">
        <v>5</v>
      </c>
      <c r="B70" s="53"/>
      <c r="C70" s="51"/>
      <c r="D70" s="47" t="n">
        <f aca="false">INDEX([1]period!$D$3:$D$500,MATCH(E70,[1]period!$B$3:$B$500,0))</f>
        <v>1986</v>
      </c>
      <c r="E70" s="51" t="n">
        <v>1986</v>
      </c>
      <c r="F70" s="54" t="n">
        <v>26493</v>
      </c>
      <c r="G70" s="54" t="n">
        <v>13337</v>
      </c>
      <c r="H70" s="54" t="n">
        <v>13156</v>
      </c>
      <c r="I70" s="54" t="n">
        <v>19131</v>
      </c>
      <c r="J70" s="54" t="n">
        <v>10666</v>
      </c>
      <c r="K70" s="54" t="n">
        <v>846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8" hidden="false" customHeight="false" outlineLevel="0" collapsed="false">
      <c r="A71" s="50" t="n">
        <v>5</v>
      </c>
      <c r="B71" s="53"/>
      <c r="C71" s="51"/>
      <c r="D71" s="47" t="n">
        <f aca="false">INDEX([1]period!$D$3:$D$500,MATCH(E71,[1]period!$B$3:$B$500,0))</f>
        <v>1987</v>
      </c>
      <c r="E71" s="51" t="n">
        <v>1987</v>
      </c>
      <c r="F71" s="54" t="n">
        <v>27249</v>
      </c>
      <c r="G71" s="54" t="n">
        <v>13499</v>
      </c>
      <c r="H71" s="54" t="n">
        <v>13750</v>
      </c>
      <c r="I71" s="54" t="n">
        <v>19824</v>
      </c>
      <c r="J71" s="54" t="n">
        <v>10958</v>
      </c>
      <c r="K71" s="54" t="n">
        <v>8866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8" hidden="false" customHeight="false" outlineLevel="0" collapsed="false">
      <c r="A72" s="50" t="n">
        <v>5</v>
      </c>
      <c r="B72" s="53"/>
      <c r="C72" s="51"/>
      <c r="D72" s="47" t="n">
        <f aca="false">INDEX([1]period!$D$3:$D$500,MATCH(E72,[1]period!$B$3:$B$500,0))</f>
        <v>1988</v>
      </c>
      <c r="E72" s="51" t="n">
        <v>1988</v>
      </c>
      <c r="F72" s="54" t="n">
        <v>24372</v>
      </c>
      <c r="G72" s="54" t="n">
        <v>11928</v>
      </c>
      <c r="H72" s="54" t="n">
        <v>12444</v>
      </c>
      <c r="I72" s="54" t="n">
        <v>18090</v>
      </c>
      <c r="J72" s="54" t="n">
        <v>10056</v>
      </c>
      <c r="K72" s="54" t="n">
        <v>803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8" hidden="false" customHeight="false" outlineLevel="0" collapsed="false">
      <c r="A73" s="50" t="n">
        <v>5</v>
      </c>
      <c r="B73" s="53"/>
      <c r="C73" s="51"/>
      <c r="D73" s="47" t="n">
        <f aca="false">INDEX([1]period!$D$3:$D$500,MATCH(E73,[1]period!$B$3:$B$500,0))</f>
        <v>1989</v>
      </c>
      <c r="E73" s="51" t="n">
        <v>1989</v>
      </c>
      <c r="F73" s="54" t="n">
        <v>22065</v>
      </c>
      <c r="G73" s="54" t="n">
        <v>10712</v>
      </c>
      <c r="H73" s="54" t="n">
        <v>11353</v>
      </c>
      <c r="I73" s="54" t="n">
        <v>16346</v>
      </c>
      <c r="J73" s="54" t="n">
        <v>8906</v>
      </c>
      <c r="K73" s="54" t="n">
        <v>744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8" hidden="false" customHeight="false" outlineLevel="0" collapsed="false">
      <c r="A74" s="50" t="n">
        <v>5</v>
      </c>
      <c r="B74" s="53"/>
      <c r="C74" s="51"/>
      <c r="D74" s="47" t="n">
        <f aca="false">INDEX([1]period!$D$3:$D$500,MATCH(E74,[1]period!$B$3:$B$500,0))</f>
        <v>1990</v>
      </c>
      <c r="E74" s="51" t="n">
        <v>1990</v>
      </c>
      <c r="F74" s="54" t="n">
        <v>20726</v>
      </c>
      <c r="G74" s="54" t="n">
        <v>9861</v>
      </c>
      <c r="H74" s="54" t="n">
        <v>10865</v>
      </c>
      <c r="I74" s="54" t="n">
        <v>15273</v>
      </c>
      <c r="J74" s="54" t="n">
        <v>8304</v>
      </c>
      <c r="K74" s="54" t="n">
        <v>696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8" hidden="false" customHeight="false" outlineLevel="0" collapsed="false">
      <c r="A75" s="50" t="n">
        <v>5</v>
      </c>
      <c r="B75" s="53"/>
      <c r="C75" s="51"/>
      <c r="D75" s="47" t="n">
        <f aca="false">INDEX([1]period!$D$3:$D$500,MATCH(E75,[1]period!$B$3:$B$500,0))</f>
        <v>1991</v>
      </c>
      <c r="E75" s="51" t="n">
        <v>1991</v>
      </c>
      <c r="F75" s="54" t="n">
        <v>18383</v>
      </c>
      <c r="G75" s="54" t="n">
        <v>8585</v>
      </c>
      <c r="H75" s="54" t="n">
        <v>9798</v>
      </c>
      <c r="I75" s="54" t="n">
        <v>13343</v>
      </c>
      <c r="J75" s="54" t="n">
        <v>7144</v>
      </c>
      <c r="K75" s="54" t="n">
        <v>619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8" hidden="false" customHeight="false" outlineLevel="0" collapsed="false">
      <c r="A76" s="50" t="n">
        <v>5</v>
      </c>
      <c r="B76" s="53"/>
      <c r="C76" s="51"/>
      <c r="D76" s="47" t="n">
        <f aca="false">INDEX([1]period!$D$3:$D$500,MATCH(E76,[1]period!$B$3:$B$500,0))</f>
        <v>1992</v>
      </c>
      <c r="E76" s="51" t="n">
        <v>1992</v>
      </c>
      <c r="F76" s="54" t="n">
        <v>15915</v>
      </c>
      <c r="G76" s="54" t="n">
        <v>7227</v>
      </c>
      <c r="H76" s="54" t="n">
        <v>8688</v>
      </c>
      <c r="I76" s="54" t="n">
        <v>11592</v>
      </c>
      <c r="J76" s="54" t="n">
        <v>6016</v>
      </c>
      <c r="K76" s="54" t="n">
        <v>5576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8" hidden="false" customHeight="false" outlineLevel="0" collapsed="false">
      <c r="A77" s="50" t="n">
        <v>5</v>
      </c>
      <c r="B77" s="53"/>
      <c r="C77" s="51"/>
      <c r="D77" s="47" t="n">
        <f aca="false">INDEX([1]period!$D$3:$D$500,MATCH(E77,[1]period!$B$3:$B$500,0))</f>
        <v>1993</v>
      </c>
      <c r="E77" s="51" t="n">
        <v>1993</v>
      </c>
      <c r="F77" s="54" t="n">
        <v>13775</v>
      </c>
      <c r="G77" s="54" t="n">
        <v>5851</v>
      </c>
      <c r="H77" s="54" t="n">
        <v>7924</v>
      </c>
      <c r="I77" s="54" t="n">
        <v>10394</v>
      </c>
      <c r="J77" s="54" t="n">
        <v>4974</v>
      </c>
      <c r="K77" s="54" t="n">
        <v>5420</v>
      </c>
    </row>
    <row r="78" customFormat="false" ht="16.8" hidden="false" customHeight="false" outlineLevel="0" collapsed="false">
      <c r="A78" s="50" t="n">
        <v>5</v>
      </c>
      <c r="B78" s="53"/>
      <c r="C78" s="51"/>
      <c r="D78" s="47" t="n">
        <f aca="false">INDEX([1]period!$D$3:$D$500,MATCH(E78,[1]period!$B$3:$B$500,0))</f>
        <v>1994</v>
      </c>
      <c r="E78" s="51" t="n">
        <v>1994</v>
      </c>
      <c r="F78" s="54" t="n">
        <v>13823</v>
      </c>
      <c r="G78" s="54" t="n">
        <v>5899</v>
      </c>
      <c r="H78" s="54" t="n">
        <v>7924</v>
      </c>
      <c r="I78" s="54" t="n">
        <v>10265</v>
      </c>
      <c r="J78" s="54" t="n">
        <v>5113</v>
      </c>
      <c r="K78" s="54" t="n">
        <v>5152</v>
      </c>
    </row>
    <row r="79" customFormat="false" ht="16.8" hidden="false" customHeight="false" outlineLevel="0" collapsed="false">
      <c r="A79" s="50" t="n">
        <v>5</v>
      </c>
      <c r="B79" s="53"/>
      <c r="C79" s="51"/>
      <c r="D79" s="47" t="n">
        <f aca="false">INDEX([1]period!$D$3:$D$500,MATCH(E79,[1]period!$B$3:$B$500,0))</f>
        <v>1995</v>
      </c>
      <c r="E79" s="51" t="n">
        <v>1995</v>
      </c>
      <c r="F79" s="54" t="n">
        <v>12459</v>
      </c>
      <c r="G79" s="54" t="n">
        <v>5498</v>
      </c>
      <c r="H79" s="54" t="n">
        <v>6961</v>
      </c>
      <c r="I79" s="54" t="n">
        <v>9300</v>
      </c>
      <c r="J79" s="54" t="n">
        <v>4661</v>
      </c>
      <c r="K79" s="54" t="n">
        <v>4639</v>
      </c>
    </row>
    <row r="80" customFormat="false" ht="16.8" hidden="false" customHeight="false" outlineLevel="0" collapsed="false">
      <c r="A80" s="50" t="n">
        <v>5</v>
      </c>
      <c r="B80" s="53"/>
      <c r="C80" s="51"/>
      <c r="D80" s="47" t="n">
        <f aca="false">INDEX([1]period!$D$3:$D$500,MATCH(E80,[1]period!$B$3:$B$500,0))</f>
        <v>1996</v>
      </c>
      <c r="E80" s="51" t="n">
        <v>1996</v>
      </c>
      <c r="F80" s="54" t="n">
        <v>11965</v>
      </c>
      <c r="G80" s="54" t="n">
        <v>5492</v>
      </c>
      <c r="H80" s="54" t="n">
        <v>6473</v>
      </c>
      <c r="I80" s="54" t="n">
        <v>8913</v>
      </c>
      <c r="J80" s="54" t="n">
        <v>4753</v>
      </c>
      <c r="K80" s="54" t="n">
        <v>4160</v>
      </c>
    </row>
    <row r="81" customFormat="false" ht="16.8" hidden="false" customHeight="false" outlineLevel="0" collapsed="false">
      <c r="A81" s="50" t="n">
        <v>5</v>
      </c>
      <c r="B81" s="53"/>
      <c r="C81" s="51"/>
      <c r="D81" s="47" t="n">
        <f aca="false">INDEX([1]period!$D$3:$D$500,MATCH(E81,[1]period!$B$3:$B$500,0))</f>
        <v>1997</v>
      </c>
      <c r="E81" s="51" t="n">
        <v>1997</v>
      </c>
      <c r="F81" s="54" t="n">
        <v>11347</v>
      </c>
      <c r="G81" s="54" t="n">
        <v>5434</v>
      </c>
      <c r="H81" s="54" t="n">
        <v>5913</v>
      </c>
      <c r="I81" s="54" t="n">
        <v>8758</v>
      </c>
      <c r="J81" s="54" t="n">
        <v>4749</v>
      </c>
      <c r="K81" s="54" t="n">
        <v>4009</v>
      </c>
    </row>
    <row r="82" customFormat="false" ht="16.8" hidden="false" customHeight="false" outlineLevel="0" collapsed="false">
      <c r="A82" s="50" t="n">
        <v>5</v>
      </c>
      <c r="B82" s="53"/>
      <c r="C82" s="51"/>
      <c r="D82" s="47" t="n">
        <f aca="false">INDEX([1]period!$D$3:$D$500,MATCH(E82,[1]period!$B$3:$B$500,0))</f>
        <v>1998</v>
      </c>
      <c r="E82" s="51" t="n">
        <v>1998</v>
      </c>
      <c r="F82" s="54" t="n">
        <v>11074</v>
      </c>
      <c r="G82" s="54" t="n">
        <v>5282</v>
      </c>
      <c r="H82" s="54" t="n">
        <v>5792</v>
      </c>
      <c r="I82" s="54" t="n">
        <v>8353</v>
      </c>
      <c r="J82" s="54" t="n">
        <v>4479</v>
      </c>
      <c r="K82" s="54" t="n">
        <v>3874</v>
      </c>
    </row>
    <row r="83" customFormat="false" ht="16.8" hidden="false" customHeight="false" outlineLevel="0" collapsed="false">
      <c r="A83" s="50" t="n">
        <v>5</v>
      </c>
      <c r="B83" s="53"/>
      <c r="C83" s="51"/>
      <c r="D83" s="47" t="n">
        <f aca="false">INDEX([1]period!$D$3:$D$500,MATCH(E83,[1]period!$B$3:$B$500,0))</f>
        <v>1999</v>
      </c>
      <c r="E83" s="51" t="n">
        <v>1999</v>
      </c>
      <c r="F83" s="54" t="n">
        <v>9883</v>
      </c>
      <c r="G83" s="54" t="n">
        <v>4735</v>
      </c>
      <c r="H83" s="54" t="n">
        <v>5148</v>
      </c>
      <c r="I83" s="54" t="n">
        <v>7546</v>
      </c>
      <c r="J83" s="54" t="n">
        <v>4129</v>
      </c>
      <c r="K83" s="54" t="n">
        <v>3417</v>
      </c>
    </row>
    <row r="84" customFormat="false" ht="16.8" hidden="false" customHeight="false" outlineLevel="0" collapsed="false">
      <c r="A84" s="50" t="n">
        <v>5</v>
      </c>
      <c r="B84" s="53"/>
      <c r="C84" s="51"/>
      <c r="D84" s="47" t="n">
        <f aca="false">INDEX([1]period!$D$3:$D$500,MATCH(E84,[1]period!$B$3:$B$500,0))</f>
        <v>2000</v>
      </c>
      <c r="E84" s="51" t="n">
        <v>2000</v>
      </c>
      <c r="F84" s="54" t="n">
        <v>9646</v>
      </c>
      <c r="G84" s="54" t="n">
        <v>4643</v>
      </c>
      <c r="H84" s="54" t="n">
        <v>5003</v>
      </c>
      <c r="I84" s="54" t="n">
        <v>7164</v>
      </c>
      <c r="J84" s="54" t="n">
        <v>3851</v>
      </c>
      <c r="K84" s="54" t="n">
        <v>3313</v>
      </c>
    </row>
    <row r="85" customFormat="false" ht="16.8" hidden="false" customHeight="false" outlineLevel="0" collapsed="false">
      <c r="A85" s="50" t="n">
        <v>5</v>
      </c>
      <c r="B85" s="53"/>
      <c r="C85" s="51"/>
      <c r="D85" s="47" t="n">
        <f aca="false">INDEX([1]period!$D$3:$D$500,MATCH(E85,[1]period!$B$3:$B$500,0))</f>
        <v>2001</v>
      </c>
      <c r="E85" s="51" t="n">
        <v>2001</v>
      </c>
      <c r="F85" s="54" t="n">
        <v>9744</v>
      </c>
      <c r="G85" s="54" t="n">
        <v>4725</v>
      </c>
      <c r="H85" s="54" t="n">
        <v>5019</v>
      </c>
      <c r="I85" s="54" t="n">
        <v>7159</v>
      </c>
      <c r="J85" s="54" t="n">
        <v>3986</v>
      </c>
      <c r="K85" s="54" t="n">
        <v>3173</v>
      </c>
    </row>
    <row r="86" customFormat="false" ht="16.8" hidden="false" customHeight="false" outlineLevel="0" collapsed="false">
      <c r="A86" s="50" t="n">
        <v>5</v>
      </c>
      <c r="B86" s="53"/>
      <c r="C86" s="51"/>
      <c r="D86" s="47" t="n">
        <f aca="false">INDEX([1]period!$D$3:$D$500,MATCH(E86,[1]period!$B$3:$B$500,0))</f>
        <v>2002</v>
      </c>
      <c r="E86" s="51" t="n">
        <v>2002</v>
      </c>
      <c r="F86" s="54" t="n">
        <v>9661</v>
      </c>
      <c r="G86" s="54" t="n">
        <v>4901</v>
      </c>
      <c r="H86" s="54" t="n">
        <v>4760</v>
      </c>
      <c r="I86" s="54" t="n">
        <v>7324</v>
      </c>
      <c r="J86" s="54" t="n">
        <v>4097</v>
      </c>
      <c r="K86" s="54" t="n">
        <v>3227</v>
      </c>
    </row>
    <row r="87" customFormat="false" ht="16.8" hidden="false" customHeight="false" outlineLevel="0" collapsed="false">
      <c r="A87" s="50" t="n">
        <v>5</v>
      </c>
      <c r="B87" s="53"/>
      <c r="C87" s="51"/>
      <c r="D87" s="47" t="n">
        <f aca="false">INDEX([1]period!$D$3:$D$500,MATCH(E87,[1]period!$B$3:$B$500,0))</f>
        <v>2003</v>
      </c>
      <c r="E87" s="51" t="n">
        <v>2003</v>
      </c>
      <c r="F87" s="54" t="n">
        <v>9515</v>
      </c>
      <c r="G87" s="54" t="n">
        <v>4916</v>
      </c>
      <c r="H87" s="54" t="n">
        <v>4599</v>
      </c>
      <c r="I87" s="54" t="n">
        <v>7240</v>
      </c>
      <c r="J87" s="54" t="n">
        <v>4127</v>
      </c>
      <c r="K87" s="54" t="n">
        <v>3113</v>
      </c>
    </row>
    <row r="88" customFormat="false" ht="16.8" hidden="false" customHeight="false" outlineLevel="0" collapsed="false">
      <c r="A88" s="50" t="n">
        <v>5</v>
      </c>
      <c r="B88" s="53"/>
      <c r="C88" s="51"/>
      <c r="D88" s="47" t="n">
        <f aca="false">INDEX([1]period!$D$3:$D$500,MATCH(E88,[1]period!$B$3:$B$500,0))</f>
        <v>2004</v>
      </c>
      <c r="E88" s="51" t="n">
        <v>2004</v>
      </c>
      <c r="F88" s="54" t="n">
        <v>9022</v>
      </c>
      <c r="G88" s="54" t="n">
        <v>4663</v>
      </c>
      <c r="H88" s="54" t="n">
        <v>4359</v>
      </c>
      <c r="I88" s="54" t="n">
        <v>7015</v>
      </c>
      <c r="J88" s="54" t="n">
        <v>4082</v>
      </c>
      <c r="K88" s="54" t="n">
        <v>2933</v>
      </c>
    </row>
    <row r="89" customFormat="false" ht="16.8" hidden="false" customHeight="false" outlineLevel="0" collapsed="false">
      <c r="A89" s="50" t="n">
        <v>5</v>
      </c>
      <c r="B89" s="53"/>
      <c r="C89" s="51"/>
      <c r="D89" s="47" t="n">
        <f aca="false">INDEX([1]period!$D$3:$D$500,MATCH(E89,[1]period!$B$3:$B$500,0))</f>
        <v>2005</v>
      </c>
      <c r="E89" s="51" t="n">
        <v>2005</v>
      </c>
      <c r="F89" s="54" t="n">
        <v>8463</v>
      </c>
      <c r="G89" s="54" t="n">
        <v>4486</v>
      </c>
      <c r="H89" s="54" t="n">
        <v>3977</v>
      </c>
      <c r="I89" s="54" t="n">
        <v>6443</v>
      </c>
      <c r="J89" s="54" t="n">
        <v>3842</v>
      </c>
      <c r="K89" s="54" t="n">
        <v>2601</v>
      </c>
    </row>
    <row r="90" customFormat="false" ht="16.8" hidden="false" customHeight="false" outlineLevel="0" collapsed="false">
      <c r="A90" s="50" t="n">
        <v>5</v>
      </c>
      <c r="B90" s="53"/>
      <c r="C90" s="51"/>
      <c r="D90" s="47" t="n">
        <f aca="false">INDEX([1]period!$D$3:$D$500,MATCH(E90,[1]period!$B$3:$B$500,0))</f>
        <v>2006</v>
      </c>
      <c r="E90" s="51" t="n">
        <v>2006</v>
      </c>
      <c r="F90" s="54" t="n">
        <v>7908</v>
      </c>
      <c r="G90" s="54" t="n">
        <v>4195</v>
      </c>
      <c r="H90" s="54" t="n">
        <v>3713</v>
      </c>
      <c r="I90" s="54" t="n">
        <v>6330</v>
      </c>
      <c r="J90" s="54" t="n">
        <v>3739</v>
      </c>
      <c r="K90" s="54" t="n">
        <v>2591</v>
      </c>
    </row>
    <row r="91" customFormat="false" ht="16.8" hidden="false" customHeight="false" outlineLevel="0" collapsed="false">
      <c r="A91" s="50" t="n">
        <v>5</v>
      </c>
      <c r="B91" s="53"/>
      <c r="C91" s="51"/>
      <c r="D91" s="47" t="n">
        <f aca="false">INDEX([1]period!$D$3:$D$500,MATCH(E91,[1]period!$B$3:$B$500,0))</f>
        <v>2007</v>
      </c>
      <c r="E91" s="51" t="n">
        <v>2007</v>
      </c>
      <c r="F91" s="54" t="n">
        <v>8155</v>
      </c>
      <c r="G91" s="54" t="n">
        <v>4583</v>
      </c>
      <c r="H91" s="54" t="n">
        <v>3572</v>
      </c>
      <c r="I91" s="54" t="n">
        <v>6524</v>
      </c>
      <c r="J91" s="54" t="n">
        <v>4029</v>
      </c>
      <c r="K91" s="54" t="n">
        <v>2495</v>
      </c>
    </row>
    <row r="92" customFormat="false" ht="16.8" hidden="false" customHeight="false" outlineLevel="0" collapsed="false">
      <c r="A92" s="50" t="n">
        <v>5</v>
      </c>
      <c r="B92" s="53"/>
      <c r="C92" s="51"/>
      <c r="D92" s="47" t="n">
        <f aca="false">INDEX([1]period!$D$3:$D$500,MATCH(E92,[1]period!$B$3:$B$500,0))</f>
        <v>2008</v>
      </c>
      <c r="E92" s="51" t="n">
        <v>2008</v>
      </c>
      <c r="F92" s="54" t="n">
        <v>8006</v>
      </c>
      <c r="G92" s="54" t="n">
        <v>4672</v>
      </c>
      <c r="H92" s="54" t="n">
        <v>3334</v>
      </c>
      <c r="I92" s="54" t="n">
        <v>6281</v>
      </c>
      <c r="J92" s="54" t="n">
        <v>3922</v>
      </c>
      <c r="K92" s="54" t="n">
        <v>2359</v>
      </c>
    </row>
    <row r="93" customFormat="false" ht="14.4" hidden="false" customHeight="false" outlineLevel="0" collapsed="false"/>
  </sheetData>
  <mergeCells count="4">
    <mergeCell ref="B1:H1"/>
    <mergeCell ref="D2:H2"/>
    <mergeCell ref="D3:H3"/>
    <mergeCell ref="D39:H39"/>
  </mergeCells>
  <hyperlinks>
    <hyperlink ref="D27" r:id="rId1" display="http://www.gks.ru/bgd/regl/B09_16/IssWWW.exe/Stg/6-07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41"/>
    </sheetView>
  </sheetViews>
  <sheetFormatPr defaultColWidth="8.96484375" defaultRowHeight="14.4" zeroHeight="false" outlineLevelRow="0" outlineLevelCol="0"/>
  <sheetData>
    <row r="9" customFormat="false" ht="14.4" hidden="false" customHeight="false" outlineLevel="0" collapsed="false">
      <c r="E9" s="55" t="n">
        <v>1960</v>
      </c>
      <c r="F9" s="56" t="n">
        <v>102040</v>
      </c>
      <c r="G9" s="56" t="n">
        <v>46241</v>
      </c>
      <c r="H9" s="56" t="n">
        <v>55799</v>
      </c>
    </row>
    <row r="10" customFormat="false" ht="14.4" hidden="false" customHeight="false" outlineLevel="0" collapsed="false">
      <c r="E10" s="55" t="n">
        <v>1965</v>
      </c>
      <c r="F10" s="56" t="n">
        <v>53798</v>
      </c>
      <c r="G10" s="56" t="n">
        <v>28655</v>
      </c>
      <c r="H10" s="56" t="n">
        <v>25143</v>
      </c>
    </row>
    <row r="11" customFormat="false" ht="14.4" hidden="false" customHeight="false" outlineLevel="0" collapsed="false">
      <c r="E11" s="55" t="n">
        <v>1970</v>
      </c>
      <c r="F11" s="56" t="n">
        <v>43511</v>
      </c>
      <c r="G11" s="56" t="n">
        <v>26349</v>
      </c>
      <c r="H11" s="56" t="n">
        <v>17162</v>
      </c>
    </row>
    <row r="12" customFormat="false" ht="14.4" hidden="false" customHeight="false" outlineLevel="0" collapsed="false">
      <c r="E12" s="55" t="n">
        <v>1975</v>
      </c>
      <c r="F12" s="56" t="n">
        <v>49806</v>
      </c>
      <c r="G12" s="56" t="n">
        <v>32127</v>
      </c>
      <c r="H12" s="56" t="n">
        <v>17679</v>
      </c>
    </row>
    <row r="13" customFormat="false" ht="14.4" hidden="false" customHeight="false" outlineLevel="0" collapsed="false">
      <c r="E13" s="55" t="n">
        <v>1980</v>
      </c>
      <c r="F13" s="56" t="n">
        <v>48500</v>
      </c>
      <c r="G13" s="56" t="n">
        <v>32422</v>
      </c>
      <c r="H13" s="56" t="n">
        <v>16078</v>
      </c>
    </row>
    <row r="14" customFormat="false" ht="14.4" hidden="false" customHeight="false" outlineLevel="0" collapsed="false">
      <c r="E14" s="55" t="n">
        <v>1981</v>
      </c>
      <c r="F14" s="56" t="n">
        <v>47992</v>
      </c>
      <c r="G14" s="56" t="n">
        <v>31567</v>
      </c>
      <c r="H14" s="56" t="n">
        <v>16425</v>
      </c>
    </row>
    <row r="15" customFormat="false" ht="14.4" hidden="false" customHeight="false" outlineLevel="0" collapsed="false">
      <c r="E15" s="55" t="n">
        <v>1982</v>
      </c>
      <c r="F15" s="56" t="n">
        <v>46988</v>
      </c>
      <c r="G15" s="56" t="n">
        <v>31388</v>
      </c>
      <c r="H15" s="56" t="n">
        <v>15600</v>
      </c>
    </row>
    <row r="16" customFormat="false" ht="14.4" hidden="false" customHeight="false" outlineLevel="0" collapsed="false">
      <c r="E16" s="55" t="n">
        <v>1983</v>
      </c>
      <c r="F16" s="56" t="n">
        <v>49188</v>
      </c>
      <c r="G16" s="56" t="n">
        <v>32856</v>
      </c>
      <c r="H16" s="56" t="n">
        <v>16332</v>
      </c>
    </row>
    <row r="17" customFormat="false" ht="14.4" hidden="false" customHeight="false" outlineLevel="0" collapsed="false">
      <c r="E17" s="55" t="n">
        <v>1984</v>
      </c>
      <c r="F17" s="56" t="n">
        <v>50723</v>
      </c>
      <c r="G17" s="56" t="n">
        <v>33740</v>
      </c>
      <c r="H17" s="56" t="n">
        <v>16983</v>
      </c>
    </row>
    <row r="18" customFormat="false" ht="14.4" hidden="false" customHeight="false" outlineLevel="0" collapsed="false">
      <c r="E18" s="55" t="n">
        <v>1985</v>
      </c>
      <c r="F18" s="56" t="n">
        <v>49381</v>
      </c>
      <c r="G18" s="56" t="n">
        <v>33153</v>
      </c>
      <c r="H18" s="56" t="n">
        <v>16228</v>
      </c>
    </row>
    <row r="19" customFormat="false" ht="14.4" hidden="false" customHeight="false" outlineLevel="0" collapsed="false">
      <c r="E19" s="55" t="n">
        <v>1986</v>
      </c>
      <c r="F19" s="56" t="n">
        <v>47577</v>
      </c>
      <c r="G19" s="56" t="n">
        <v>32718</v>
      </c>
      <c r="H19" s="56" t="n">
        <v>14859</v>
      </c>
    </row>
    <row r="20" customFormat="false" ht="14.4" hidden="false" customHeight="false" outlineLevel="0" collapsed="false">
      <c r="E20" s="55" t="n">
        <v>1987</v>
      </c>
      <c r="F20" s="56" t="n">
        <v>48509</v>
      </c>
      <c r="G20" s="56" t="n">
        <v>33120</v>
      </c>
      <c r="H20" s="56" t="n">
        <v>15389</v>
      </c>
    </row>
    <row r="21" customFormat="false" ht="14.4" hidden="false" customHeight="false" outlineLevel="0" collapsed="false">
      <c r="E21" s="55" t="n">
        <v>1988</v>
      </c>
      <c r="F21" s="56" t="n">
        <v>44781</v>
      </c>
      <c r="G21" s="56" t="n">
        <v>30571</v>
      </c>
      <c r="H21" s="56" t="n">
        <v>14210</v>
      </c>
    </row>
    <row r="22" customFormat="false" ht="14.4" hidden="false" customHeight="false" outlineLevel="0" collapsed="false">
      <c r="E22" s="55" t="n">
        <v>1989</v>
      </c>
      <c r="F22" s="56" t="n">
        <v>39030</v>
      </c>
      <c r="G22" s="56" t="n">
        <v>26671</v>
      </c>
      <c r="H22" s="56" t="n">
        <v>12359</v>
      </c>
    </row>
    <row r="23" customFormat="false" ht="14.4" hidden="false" customHeight="false" outlineLevel="0" collapsed="false">
      <c r="E23" s="55" t="n">
        <v>1990</v>
      </c>
      <c r="F23" s="56" t="n">
        <v>35088</v>
      </c>
      <c r="G23" s="56" t="n">
        <v>23902</v>
      </c>
      <c r="H23" s="56" t="n">
        <v>11186</v>
      </c>
    </row>
    <row r="24" customFormat="false" ht="14.4" hidden="false" customHeight="false" outlineLevel="0" collapsed="false">
      <c r="E24" s="55" t="n">
        <v>1991</v>
      </c>
      <c r="F24" s="56" t="n">
        <v>32492</v>
      </c>
      <c r="G24" s="56" t="n">
        <v>21549</v>
      </c>
      <c r="H24" s="56" t="n">
        <v>10943</v>
      </c>
    </row>
    <row r="25" customFormat="false" ht="14.4" hidden="false" customHeight="false" outlineLevel="0" collapsed="false">
      <c r="E25" s="55" t="n">
        <v>1992</v>
      </c>
      <c r="F25" s="56" t="n">
        <v>29208</v>
      </c>
      <c r="G25" s="56" t="n">
        <v>19097</v>
      </c>
      <c r="H25" s="56" t="n">
        <v>10111</v>
      </c>
    </row>
    <row r="26" customFormat="false" ht="14.4" hidden="false" customHeight="false" outlineLevel="0" collapsed="false">
      <c r="E26" s="55" t="n">
        <v>1993</v>
      </c>
      <c r="F26" s="56" t="n">
        <v>27946</v>
      </c>
      <c r="G26" s="56" t="n">
        <v>18106</v>
      </c>
      <c r="H26" s="56" t="n">
        <v>9840</v>
      </c>
    </row>
    <row r="27" customFormat="false" ht="14.4" hidden="false" customHeight="false" outlineLevel="0" collapsed="false">
      <c r="E27" s="55" t="n">
        <v>1994</v>
      </c>
      <c r="F27" s="56" t="n">
        <v>26141</v>
      </c>
      <c r="G27" s="56" t="n">
        <v>17131</v>
      </c>
      <c r="H27" s="56" t="n">
        <v>9010</v>
      </c>
    </row>
    <row r="28" customFormat="false" ht="14.4" hidden="false" customHeight="false" outlineLevel="0" collapsed="false">
      <c r="E28" s="55" t="n">
        <v>1995</v>
      </c>
      <c r="F28" s="56" t="n">
        <v>24840</v>
      </c>
      <c r="G28" s="56" t="n">
        <v>16258</v>
      </c>
      <c r="H28" s="56" t="n">
        <v>8582</v>
      </c>
    </row>
    <row r="29" customFormat="false" ht="14.4" hidden="false" customHeight="false" outlineLevel="0" collapsed="false">
      <c r="E29" s="55" t="n">
        <v>1996</v>
      </c>
      <c r="F29" s="56" t="n">
        <v>22825</v>
      </c>
      <c r="G29" s="56" t="n">
        <v>14842</v>
      </c>
      <c r="H29" s="56" t="n">
        <v>7983</v>
      </c>
    </row>
    <row r="30" customFormat="false" ht="14.4" hidden="false" customHeight="false" outlineLevel="0" collapsed="false">
      <c r="E30" s="55" t="n">
        <v>1997</v>
      </c>
      <c r="F30" s="56" t="n">
        <v>21735</v>
      </c>
      <c r="G30" s="56" t="n">
        <v>14034</v>
      </c>
      <c r="H30" s="56" t="n">
        <v>7701</v>
      </c>
    </row>
    <row r="31" customFormat="false" ht="14.4" hidden="false" customHeight="false" outlineLevel="0" collapsed="false">
      <c r="E31" s="55" t="n">
        <v>1998</v>
      </c>
      <c r="F31" s="56" t="n">
        <v>21097</v>
      </c>
      <c r="G31" s="56" t="n">
        <v>13883</v>
      </c>
      <c r="H31" s="56" t="n">
        <v>7214</v>
      </c>
    </row>
    <row r="32" customFormat="false" ht="14.4" hidden="false" customHeight="false" outlineLevel="0" collapsed="false">
      <c r="E32" s="55" t="n">
        <v>1999</v>
      </c>
      <c r="F32" s="56" t="n">
        <v>20731</v>
      </c>
      <c r="G32" s="56" t="n">
        <v>13657</v>
      </c>
      <c r="H32" s="56" t="n">
        <v>7074</v>
      </c>
    </row>
    <row r="33" customFormat="false" ht="14.4" hidden="false" customHeight="false" outlineLevel="0" collapsed="false">
      <c r="E33" s="55" t="n">
        <v>2000</v>
      </c>
      <c r="F33" s="56" t="n">
        <v>19286</v>
      </c>
      <c r="G33" s="56" t="n">
        <v>12934</v>
      </c>
      <c r="H33" s="56" t="n">
        <v>6352</v>
      </c>
    </row>
    <row r="34" customFormat="false" ht="14.4" hidden="false" customHeight="false" outlineLevel="0" collapsed="false">
      <c r="E34" s="55" t="n">
        <v>2001</v>
      </c>
      <c r="F34" s="56" t="n">
        <v>19104</v>
      </c>
      <c r="G34" s="56" t="n">
        <v>12899</v>
      </c>
      <c r="H34" s="56" t="n">
        <v>6205</v>
      </c>
    </row>
    <row r="35" customFormat="false" ht="14.4" hidden="false" customHeight="false" outlineLevel="0" collapsed="false">
      <c r="E35" s="55" t="n">
        <v>2002</v>
      </c>
      <c r="F35" s="57" t="n">
        <v>18407</v>
      </c>
      <c r="G35" s="57" t="n">
        <v>12511</v>
      </c>
      <c r="H35" s="57" t="n">
        <v>5896</v>
      </c>
    </row>
    <row r="36" customFormat="false" ht="14.4" hidden="false" customHeight="false" outlineLevel="0" collapsed="false">
      <c r="E36" s="55" t="n">
        <v>2003</v>
      </c>
      <c r="F36" s="57" t="n">
        <v>18142</v>
      </c>
      <c r="G36" s="57" t="n">
        <v>12235</v>
      </c>
      <c r="H36" s="57" t="n">
        <v>5907</v>
      </c>
    </row>
    <row r="37" customFormat="false" ht="14.4" hidden="false" customHeight="false" outlineLevel="0" collapsed="false">
      <c r="E37" s="55" t="n">
        <v>2004</v>
      </c>
      <c r="F37" s="57" t="n">
        <v>17339</v>
      </c>
      <c r="G37" s="57" t="n">
        <v>11596</v>
      </c>
      <c r="H37" s="57" t="n">
        <v>5743</v>
      </c>
    </row>
    <row r="38" customFormat="false" ht="14.4" hidden="false" customHeight="false" outlineLevel="0" collapsed="false">
      <c r="E38" s="55" t="n">
        <v>2005</v>
      </c>
      <c r="F38" s="56" t="n">
        <v>16073</v>
      </c>
      <c r="G38" s="56" t="n">
        <v>10716</v>
      </c>
      <c r="H38" s="56" t="n">
        <v>5357</v>
      </c>
    </row>
    <row r="39" customFormat="false" ht="14.4" hidden="false" customHeight="false" outlineLevel="0" collapsed="false">
      <c r="E39" s="55" t="n">
        <v>2006</v>
      </c>
      <c r="F39" s="57" t="n">
        <v>15079</v>
      </c>
      <c r="G39" s="57" t="n">
        <v>9839</v>
      </c>
      <c r="H39" s="57" t="n">
        <v>5240</v>
      </c>
    </row>
    <row r="40" customFormat="false" ht="14.4" hidden="false" customHeight="false" outlineLevel="0" collapsed="false">
      <c r="E40" s="55" t="n">
        <v>2007</v>
      </c>
      <c r="F40" s="56" t="n">
        <v>14858</v>
      </c>
      <c r="G40" s="56" t="n">
        <v>9497</v>
      </c>
      <c r="H40" s="56" t="n">
        <v>5361</v>
      </c>
    </row>
    <row r="41" customFormat="false" ht="15" hidden="false" customHeight="false" outlineLevel="0" collapsed="false">
      <c r="E41" s="58" t="n">
        <v>2008</v>
      </c>
      <c r="F41" s="59" t="n">
        <v>14436</v>
      </c>
      <c r="G41" s="59" t="n">
        <v>9273</v>
      </c>
      <c r="H41" s="59" t="n">
        <v>5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3T20:11:23Z</dcterms:modified>
  <cp:revision>0</cp:revision>
  <dc:subject/>
  <dc:title/>
</cp:coreProperties>
</file>