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С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М e t a</t>
  </si>
  <si>
    <t xml:space="preserve">название показателя</t>
  </si>
  <si>
    <t xml:space="preserve">Компоненты изменения числа рождений</t>
  </si>
  <si>
    <t xml:space="preserve">название информационного массива</t>
  </si>
  <si>
    <t xml:space="preserve">Компоненты изменений числа рождений, Россия, 1993-2009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Компоненты изменения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жегодный демографический доклад Население России</t>
  </si>
  <si>
    <t xml:space="preserve">линк на источник</t>
  </si>
  <si>
    <t xml:space="preserve">http://demoscope.ru/weekly/knigi/ns_09/acrobat/glava3.pdf</t>
  </si>
  <si>
    <t xml:space="preserve">единица измерения</t>
  </si>
  <si>
    <t xml:space="preserve">тысяч 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Винник М.В.</t>
  </si>
  <si>
    <t xml:space="preserve">имя файла</t>
  </si>
  <si>
    <t xml:space="preserve">win_057.txt</t>
  </si>
  <si>
    <t xml:space="preserve">краткое описание</t>
  </si>
  <si>
    <t xml:space="preserve">Массив получен из ежегодного демографического доклада Население России 2009, таблица 3.1. Число рождений в России и компоненты его изменения, 1993 - 2008 гг., тыс.</t>
  </si>
  <si>
    <t xml:space="preserve">дата издания</t>
  </si>
  <si>
    <t xml:space="preserve">тип источника</t>
  </si>
  <si>
    <t xml:space="preserve">Pdf file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Россия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2004 (без Чечни)</t>
  </si>
  <si>
    <t xml:space="preserve">2004 (с Чечней)</t>
  </si>
  <si>
    <t xml:space="preserve">за счет изменения половозрастной структуры населения</t>
  </si>
  <si>
    <t xml:space="preserve">—</t>
  </si>
  <si>
    <t xml:space="preserve">за счет изменения возрастной интенсивности деторождения</t>
  </si>
  <si>
    <t xml:space="preserve">–56,7</t>
  </si>
  <si>
    <t xml:space="preserve">–67,6</t>
  </si>
  <si>
    <t xml:space="preserve">–53,2</t>
  </si>
  <si>
    <t xml:space="preserve">–79,0</t>
  </si>
  <si>
    <t xml:space="preserve">–62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name val="Arial Narrow"/>
      <family val="2"/>
      <charset val="204"/>
    </font>
    <font>
      <sz val="14"/>
      <color rgb="FF003366"/>
      <name val="Arial"/>
      <family val="2"/>
      <charset val="204"/>
    </font>
    <font>
      <sz val="12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E533"/>
      </patternFill>
    </fill>
    <fill>
      <patternFill patternType="solid">
        <fgColor rgb="FFFFFF00"/>
        <bgColor rgb="FFFFE533"/>
      </patternFill>
    </fill>
    <fill>
      <patternFill patternType="solid">
        <fgColor rgb="FFFFE533"/>
        <bgColor rgb="FFFFCC27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E5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  <row r="82">
          <cell r="B82" t="str">
            <v>Число легальных абортов на 1000 женщин в возрасте 15-49 лет</v>
          </cell>
          <cell r="C82">
            <v>77</v>
          </cell>
          <cell r="D82" t="str">
            <v>LeAb1549</v>
          </cell>
        </row>
        <row r="83">
          <cell r="B83" t="str">
            <v>Компоненты изменения числа рождений</v>
          </cell>
          <cell r="C83">
            <v>78</v>
          </cell>
          <cell r="D83" t="str">
            <v>ComCNB</v>
          </cell>
        </row>
        <row r="84">
          <cell r="B84" t="str">
            <v>Структура рождений по очередности рождения</v>
          </cell>
          <cell r="C84">
            <v>79</v>
          </cell>
          <cell r="D84" t="str">
            <v>SBBO</v>
          </cell>
        </row>
        <row r="85">
          <cell r="B85" t="str">
            <v>резерв</v>
          </cell>
          <cell r="C85">
            <v>80</v>
          </cell>
        </row>
        <row r="86">
          <cell r="B86" t="str">
            <v>резерв</v>
          </cell>
          <cell r="C86">
            <v>81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  <row r="22">
          <cell r="B22" t="str">
            <v>направление миграции</v>
          </cell>
        </row>
        <row r="22">
          <cell r="D22" t="str">
            <v>MigDir</v>
          </cell>
        </row>
        <row r="23">
          <cell r="B23" t="str">
            <v>образование</v>
          </cell>
        </row>
        <row r="23">
          <cell r="D23" t="str">
            <v>Edu</v>
          </cell>
        </row>
        <row r="24">
          <cell r="B24" t="str">
            <v>причина миграции</v>
          </cell>
        </row>
        <row r="24">
          <cell r="D24" t="str">
            <v>ReaMig</v>
          </cell>
        </row>
        <row r="25">
          <cell r="B25" t="str">
            <v>цель поездки</v>
          </cell>
        </row>
        <row r="25">
          <cell r="D25" t="str">
            <v>Goal</v>
          </cell>
        </row>
        <row r="26">
          <cell r="B26" t="str">
            <v>брачное состояние</v>
          </cell>
        </row>
        <row r="26">
          <cell r="D26" t="str">
            <v>MaSta</v>
          </cell>
        </row>
        <row r="27">
          <cell r="B27" t="str">
            <v>перинатальный период</v>
          </cell>
        </row>
        <row r="27">
          <cell r="D27" t="str">
            <v>per_per</v>
          </cell>
        </row>
        <row r="28">
          <cell r="B28" t="str">
            <v>очередность рождения</v>
          </cell>
        </row>
        <row r="28">
          <cell r="D28" t="str">
            <v>BirOrd</v>
          </cell>
        </row>
        <row r="29">
          <cell r="B29" t="str">
            <v>Регионы РФ выбытия</v>
          </cell>
        </row>
        <row r="29">
          <cell r="D29" t="str">
            <v>RegRusOut</v>
          </cell>
        </row>
        <row r="30">
          <cell r="B30" t="str">
            <v>Регионы РФ прибытия</v>
          </cell>
        </row>
        <row r="30">
          <cell r="D30" t="str">
            <v>RegRusIn</v>
          </cell>
        </row>
        <row r="31">
          <cell r="B31" t="str">
            <v>графа ТС</v>
          </cell>
        </row>
        <row r="31">
          <cell r="D31" t="str">
            <v>indLT</v>
          </cell>
        </row>
        <row r="32">
          <cell r="B32" t="str">
            <v>вид демографической нагрузки</v>
          </cell>
        </row>
        <row r="32">
          <cell r="D32" t="str">
            <v>DepRatTyp</v>
          </cell>
        </row>
        <row r="33">
          <cell r="B33" t="str">
            <v>тип населения</v>
          </cell>
        </row>
        <row r="33">
          <cell r="D33" t="str">
            <v>DJDF</v>
          </cell>
        </row>
        <row r="34">
          <cell r="B34" t="str">
            <v>возраст до 1 года</v>
          </cell>
        </row>
        <row r="34">
          <cell r="D34" t="str">
            <v>Year1</v>
          </cell>
        </row>
        <row r="35">
          <cell r="B35" t="str">
            <v>месяц</v>
          </cell>
        </row>
        <row r="35">
          <cell r="D35" t="str">
            <v>Month</v>
          </cell>
        </row>
        <row r="36">
          <cell r="B36" t="str">
            <v>тип показателя 1</v>
          </cell>
        </row>
        <row r="36">
          <cell r="D36" t="str">
            <v>type1</v>
          </cell>
        </row>
        <row r="37">
          <cell r="B37" t="str">
            <v>тип показателя 2</v>
          </cell>
        </row>
        <row r="37">
          <cell r="D37" t="str">
            <v>type2</v>
          </cell>
        </row>
        <row r="38">
          <cell r="B38" t="str">
            <v>страна проживания</v>
          </cell>
        </row>
        <row r="38">
          <cell r="D38" t="str">
            <v>country</v>
          </cell>
        </row>
        <row r="39">
          <cell r="B39" t="str">
            <v>компоненты изменения</v>
          </cell>
        </row>
        <row r="39">
          <cell r="D39" t="str">
            <v>Components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  <row r="523">
          <cell r="B523" t="str">
            <v>1988 - 1990</v>
          </cell>
        </row>
        <row r="523">
          <cell r="D523" t="str">
            <v>1988_1990</v>
          </cell>
        </row>
        <row r="524">
          <cell r="B524" t="str">
            <v>1992 - 1996</v>
          </cell>
        </row>
        <row r="524">
          <cell r="D524" t="str">
            <v>1992_1996</v>
          </cell>
        </row>
        <row r="525">
          <cell r="B525" t="str">
            <v>2000 - 2002</v>
          </cell>
        </row>
        <row r="525">
          <cell r="D525" t="str">
            <v>2000_2002</v>
          </cell>
        </row>
        <row r="526">
          <cell r="B526" t="str">
            <v>2000 - 2005</v>
          </cell>
        </row>
        <row r="526">
          <cell r="D526" t="str">
            <v>2000_2005</v>
          </cell>
        </row>
        <row r="527">
          <cell r="B527" t="str">
            <v>2001 - 2002</v>
          </cell>
        </row>
        <row r="527">
          <cell r="D527" t="str">
            <v>2001_2002</v>
          </cell>
        </row>
        <row r="528">
          <cell r="B528" t="str">
            <v>2001 - 2003</v>
          </cell>
        </row>
        <row r="528">
          <cell r="D528" t="str">
            <v>2001_2003</v>
          </cell>
        </row>
        <row r="529">
          <cell r="B529" t="str">
            <v>2002 - 2005</v>
          </cell>
        </row>
        <row r="529">
          <cell r="D529" t="str">
            <v>2002_2005</v>
          </cell>
        </row>
        <row r="530">
          <cell r="B530" t="str">
            <v>2003 - 2007</v>
          </cell>
        </row>
        <row r="530">
          <cell r="D530" t="str">
            <v>2003_2007</v>
          </cell>
        </row>
        <row r="531">
          <cell r="B531" t="str">
            <v>2004 - 2005</v>
          </cell>
        </row>
        <row r="531">
          <cell r="D531" t="str">
            <v>2004_2005</v>
          </cell>
        </row>
        <row r="532">
          <cell r="B532" t="str">
            <v>2004 - 2006</v>
          </cell>
        </row>
        <row r="532">
          <cell r="D532" t="str">
            <v>2004_2006</v>
          </cell>
        </row>
        <row r="533">
          <cell r="B533" t="str">
            <v>2004 - 2008</v>
          </cell>
        </row>
        <row r="533">
          <cell r="D533" t="str">
            <v>2004_2008</v>
          </cell>
        </row>
        <row r="534">
          <cell r="B534" t="str">
            <v>2005 - 2007</v>
          </cell>
        </row>
        <row r="534">
          <cell r="D534" t="str">
            <v>2005_2007</v>
          </cell>
        </row>
        <row r="535">
          <cell r="B535" t="str">
            <v>2006 - 2007</v>
          </cell>
        </row>
        <row r="535">
          <cell r="D535" t="str">
            <v>2006_2007</v>
          </cell>
        </row>
        <row r="536">
          <cell r="B536" t="str">
            <v>2006 - 2008</v>
          </cell>
        </row>
        <row r="536">
          <cell r="D536" t="str">
            <v>2006_2008</v>
          </cell>
        </row>
        <row r="537">
          <cell r="B537" t="str">
            <v>2007 - 2008</v>
          </cell>
        </row>
        <row r="537">
          <cell r="D537" t="str">
            <v>2007_2008</v>
          </cell>
        </row>
        <row r="538">
          <cell r="B538" t="str">
            <v>1985 - 1990</v>
          </cell>
        </row>
        <row r="538">
          <cell r="D538" t="str">
            <v>1985_1990</v>
          </cell>
        </row>
        <row r="539">
          <cell r="B539" t="str">
            <v>1989 - 1991</v>
          </cell>
        </row>
        <row r="539">
          <cell r="D539" t="str">
            <v>1989_1991</v>
          </cell>
        </row>
        <row r="540">
          <cell r="B540" t="str">
            <v>1989 - 1999</v>
          </cell>
        </row>
        <row r="540">
          <cell r="D540" t="str">
            <v>1989_1999</v>
          </cell>
        </row>
        <row r="541">
          <cell r="B541" t="str">
            <v>1990 - 1995</v>
          </cell>
        </row>
        <row r="541">
          <cell r="D541" t="str">
            <v>1990_1995</v>
          </cell>
        </row>
        <row r="542">
          <cell r="B542" t="str">
            <v>1992 - 1997</v>
          </cell>
        </row>
        <row r="542">
          <cell r="D542" t="str">
            <v>1992_1997</v>
          </cell>
        </row>
        <row r="543">
          <cell r="B543" t="str">
            <v>1995 - 2000</v>
          </cell>
        </row>
        <row r="543">
          <cell r="D543" t="str">
            <v>1995_2000</v>
          </cell>
        </row>
        <row r="544">
          <cell r="B544" t="str">
            <v>1999 - 2001</v>
          </cell>
        </row>
        <row r="544">
          <cell r="D544" t="str">
            <v>1999_2001</v>
          </cell>
        </row>
        <row r="545">
          <cell r="B545" t="str">
            <v>1999 - 2008</v>
          </cell>
        </row>
        <row r="545">
          <cell r="D545" t="str">
            <v>1999_2008</v>
          </cell>
        </row>
        <row r="546">
          <cell r="B546" t="str">
            <v>2000 - 2001</v>
          </cell>
        </row>
        <row r="546">
          <cell r="D546" t="str">
            <v>2000_2001</v>
          </cell>
        </row>
        <row r="547">
          <cell r="B547" t="str">
            <v>2005 - 2010</v>
          </cell>
        </row>
        <row r="547">
          <cell r="D547" t="str">
            <v>2005_2010</v>
          </cell>
        </row>
        <row r="548">
          <cell r="B548" t="str">
            <v>2006 - 2007</v>
          </cell>
        </row>
        <row r="548">
          <cell r="D548" t="str">
            <v>2006_2007</v>
          </cell>
        </row>
        <row r="549">
          <cell r="B549" t="str">
            <v>2006 - 2010</v>
          </cell>
        </row>
        <row r="549">
          <cell r="D549" t="str">
            <v>2006_2010</v>
          </cell>
        </row>
        <row r="550">
          <cell r="B550" t="str">
            <v>1988 - 1989</v>
          </cell>
        </row>
        <row r="550">
          <cell r="D550" t="str">
            <v>1988_1989</v>
          </cell>
        </row>
        <row r="551">
          <cell r="B551" t="str">
            <v>1991 - 1992</v>
          </cell>
        </row>
        <row r="551">
          <cell r="D551" t="str">
            <v>1991_1992</v>
          </cell>
        </row>
        <row r="552">
          <cell r="B552" t="str">
            <v>1992 - 1993</v>
          </cell>
        </row>
        <row r="552">
          <cell r="D552" t="str">
            <v>1992_1993</v>
          </cell>
        </row>
        <row r="553">
          <cell r="B553" t="str">
            <v>1997 - 2002</v>
          </cell>
        </row>
        <row r="553">
          <cell r="D553" t="str">
            <v>1997_2002</v>
          </cell>
        </row>
        <row r="554">
          <cell r="B554" t="str">
            <v>1998 - 2007</v>
          </cell>
        </row>
        <row r="554">
          <cell r="D554" t="str">
            <v>1998_2007</v>
          </cell>
        </row>
        <row r="555">
          <cell r="B555" t="str">
            <v>2002 - 2006</v>
          </cell>
        </row>
        <row r="555">
          <cell r="D555" t="str">
            <v>2002_2006</v>
          </cell>
        </row>
        <row r="556">
          <cell r="B556" t="str">
            <v>2005 - 2006</v>
          </cell>
        </row>
        <row r="556">
          <cell r="D556" t="str">
            <v>2005_2006</v>
          </cell>
        </row>
        <row r="557">
          <cell r="B557" t="str">
            <v>2006 - 2009</v>
          </cell>
        </row>
        <row r="557">
          <cell r="D557" t="str">
            <v>2006_2009</v>
          </cell>
        </row>
        <row r="558">
          <cell r="B558" t="str">
            <v>2007 - 2009</v>
          </cell>
        </row>
        <row r="558">
          <cell r="D558" t="str">
            <v>2007_2009</v>
          </cell>
        </row>
        <row r="559">
          <cell r="B559" t="str">
            <v>2004 (без Чечни)</v>
          </cell>
        </row>
        <row r="559">
          <cell r="D559" t="str">
            <v>2004_bc</v>
          </cell>
        </row>
        <row r="560">
          <cell r="B560" t="str">
            <v>2004 (с Чечней)</v>
          </cell>
        </row>
        <row r="560">
          <cell r="D560" t="str">
            <v>2004_sc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der"/>
      <sheetName val="indLT"/>
      <sheetName val="deperat"/>
      <sheetName val="defacto"/>
      <sheetName val="year1"/>
      <sheetName val="month"/>
      <sheetName val="components"/>
      <sheetName val="sources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 t="str">
            <v>за счет изменения половозрастной структуры населения</v>
          </cell>
        </row>
        <row r="3">
          <cell r="D3" t="str">
            <v>ASSPC</v>
          </cell>
        </row>
        <row r="4">
          <cell r="B4" t="str">
            <v>за счет изменения возрастной интенсивности деторождения</v>
          </cell>
        </row>
        <row r="4">
          <cell r="D4" t="str">
            <v>ASFRC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51" activeCellId="0" sqref="A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3"/>
    <col collapsed="false" customWidth="true" hidden="false" outlineLevel="0" max="3" min="3" style="1" width="23.87"/>
    <col collapsed="false" customWidth="true" hidden="false" outlineLevel="0" max="4" min="4" style="2" width="43.99"/>
    <col collapsed="false" customWidth="true" hidden="false" outlineLevel="0" max="6" min="5" style="2" width="8.76"/>
    <col collapsed="false" customWidth="true" hidden="false" outlineLevel="0" max="21" min="7" style="1" width="8.76"/>
    <col collapsed="false" customWidth="true" hidden="false" outlineLevel="0" max="58" min="22" style="1" width="7.88"/>
    <col collapsed="false" customWidth="true" hidden="false" outlineLevel="0" max="60" min="59" style="1" width="7.55"/>
    <col collapsed="false" customWidth="true" hidden="false" outlineLevel="0" max="61" min="61" style="1" width="8.99"/>
    <col collapsed="false" customWidth="true" hidden="false" outlineLevel="0" max="64" min="62" style="1" width="7.55"/>
    <col collapsed="false" customWidth="false" hidden="false" outlineLevel="0" max="257" min="6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86,MATCH(D2,[1]показатели!$B$3:$B$86,0))</f>
        <v>78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2" t="str">
        <f aca="false">INDEX([1]показатели!$D$3:$D$86,MATCH(D2,[1]показатели!$B$3:$B$86,0))</f>
        <v>ComCNB</v>
      </c>
      <c r="E5" s="11"/>
      <c r="F5" s="11"/>
    </row>
    <row r="6" s="3" customFormat="true" ht="28.8" hidden="false" customHeight="false" outlineLevel="0" collapsed="false">
      <c r="A6" s="3" t="n">
        <v>1</v>
      </c>
      <c r="B6" s="3" t="n">
        <v>5</v>
      </c>
      <c r="C6" s="13" t="s">
        <v>7</v>
      </c>
      <c r="D6" s="12" t="n">
        <f aca="false">D8+D14</f>
        <v>2</v>
      </c>
      <c r="E6" s="11"/>
      <c r="F6" s="11"/>
    </row>
    <row r="7" s="3" customFormat="true" ht="16.8" hidden="false" customHeight="false" outlineLevel="0" collapsed="false">
      <c r="C7" s="11"/>
      <c r="D7" s="14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7" t="s">
        <v>9</v>
      </c>
      <c r="D9" s="16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8" t="s">
        <v>11</v>
      </c>
      <c r="D10" s="19" t="n">
        <f aca="false">MATCH(D9,[1]категории!$B$3:$B$39,0)</f>
        <v>37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8" t="s">
        <v>12</v>
      </c>
      <c r="D11" s="20" t="str">
        <f aca="false">IF(ISNA(E27),"-?-",INDEX([1]категории!$D$3:$D$39,D10))</f>
        <v>Components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1" t="s">
        <v>13</v>
      </c>
      <c r="D12" s="16" t="n">
        <v>2</v>
      </c>
      <c r="E12" s="11"/>
    </row>
    <row r="13" s="3" customFormat="true" ht="16.8" hidden="false" customHeight="false" outlineLevel="0" collapsed="false">
      <c r="C13" s="11"/>
      <c r="D13" s="14"/>
      <c r="E13" s="11"/>
    </row>
    <row r="14" s="3" customFormat="true" ht="32.4" hidden="false" customHeight="false" outlineLevel="0" collapsed="false">
      <c r="A14" s="3" t="n">
        <v>1</v>
      </c>
      <c r="B14" s="3" t="n">
        <v>200</v>
      </c>
      <c r="C14" s="15" t="s">
        <v>14</v>
      </c>
      <c r="D14" s="22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9</v>
      </c>
      <c r="D15" s="16" t="s">
        <v>15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1</v>
      </c>
      <c r="D16" s="19" t="n">
        <f aca="false">MATCH(D15,[1]категории!$B$3:$B$21,0)</f>
        <v>2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2</v>
      </c>
      <c r="D17" s="20" t="str">
        <f aca="false">IF(ISNA(E38),"-?-",INDEX([1]категории!$D$3:$D$21,D16))</f>
        <v>YEAR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5" t="s">
        <v>16</v>
      </c>
      <c r="D18" s="22" t="n">
        <v>18</v>
      </c>
      <c r="E18" s="11"/>
      <c r="F18" s="11"/>
    </row>
    <row r="19" s="3" customFormat="true" ht="9.75" hidden="false" customHeight="true" outlineLevel="0" collapsed="false">
      <c r="C19" s="11"/>
      <c r="D19" s="16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7</v>
      </c>
      <c r="D20" s="23" t="s">
        <v>18</v>
      </c>
      <c r="E20" s="11"/>
      <c r="F20" s="11"/>
    </row>
    <row r="21" s="3" customFormat="true" ht="9.75" hidden="false" customHeight="true" outlineLevel="0" collapsed="false">
      <c r="C21" s="11"/>
      <c r="D21" s="14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19</v>
      </c>
      <c r="D22" s="24" t="s">
        <v>20</v>
      </c>
      <c r="E22" s="11"/>
      <c r="F22" s="11"/>
    </row>
    <row r="23" s="3" customFormat="true" ht="9.75" hidden="false" customHeight="true" outlineLevel="0" collapsed="false">
      <c r="C23" s="11"/>
      <c r="D23" s="14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1</v>
      </c>
      <c r="D24" s="22" t="s">
        <v>22</v>
      </c>
      <c r="E24" s="11"/>
      <c r="F24" s="11"/>
    </row>
    <row r="25" s="3" customFormat="true" ht="9.75" hidden="false" customHeight="true" outlineLevel="0" collapsed="false">
      <c r="C25" s="11"/>
      <c r="D25" s="14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3" t="s">
        <v>23</v>
      </c>
      <c r="D26" s="25" t="n">
        <v>40987</v>
      </c>
      <c r="E26" s="11"/>
      <c r="F26" s="11"/>
    </row>
    <row r="27" s="3" customFormat="true" ht="9.75" hidden="false" customHeight="true" outlineLevel="0" collapsed="false">
      <c r="C27" s="11"/>
      <c r="D27" s="14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3" t="s">
        <v>24</v>
      </c>
      <c r="D28" s="26" t="n">
        <f aca="true">TODAY()</f>
        <v>46233</v>
      </c>
      <c r="E28" s="11"/>
      <c r="F28" s="11"/>
    </row>
    <row r="29" s="3" customFormat="true" ht="9.75" hidden="false" customHeight="true" outlineLevel="0" collapsed="false">
      <c r="C29" s="11"/>
      <c r="D29" s="14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5</v>
      </c>
      <c r="D30" s="16" t="s">
        <v>26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27</v>
      </c>
      <c r="D32" s="16" t="s">
        <v>28</v>
      </c>
      <c r="E32" s="11"/>
      <c r="F32" s="11"/>
    </row>
    <row r="33" customFormat="false" ht="9.75" hidden="false" customHeight="true" outlineLevel="0" collapsed="false">
      <c r="A33" s="3"/>
      <c r="C33" s="2"/>
    </row>
    <row r="34" s="3" customFormat="true" ht="19.2" hidden="false" customHeight="false" outlineLevel="0" collapsed="false">
      <c r="A34" s="3" t="n">
        <v>1</v>
      </c>
      <c r="B34" s="3" t="n">
        <v>21</v>
      </c>
      <c r="C34" s="9" t="s">
        <v>29</v>
      </c>
      <c r="D34" s="27" t="s">
        <v>3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customFormat="false" ht="7.2" hidden="false" customHeight="true" outlineLevel="0" collapsed="false">
      <c r="A35" s="3"/>
      <c r="C35" s="28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29" t="s">
        <v>31</v>
      </c>
      <c r="D36" s="16" t="n">
        <v>2011</v>
      </c>
      <c r="E36" s="11"/>
      <c r="F36" s="30" t="n">
        <v>2010</v>
      </c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28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29" t="s">
        <v>32</v>
      </c>
      <c r="D38" s="16" t="s">
        <v>33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.2" hidden="false" customHeight="true" outlineLevel="0" collapsed="false">
      <c r="A39" s="3"/>
      <c r="C39" s="28"/>
      <c r="G39" s="3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" customFormat="true" ht="17.25" hidden="false" customHeight="true" outlineLevel="0" collapsed="false">
      <c r="A40" s="3" t="n">
        <v>1</v>
      </c>
      <c r="B40" s="3" t="n">
        <v>300</v>
      </c>
      <c r="C40" s="29" t="s">
        <v>34</v>
      </c>
    </row>
    <row r="41" customFormat="false" ht="9.75" hidden="false" customHeight="true" outlineLevel="0" collapsed="false">
      <c r="A41" s="3"/>
      <c r="C41" s="2"/>
      <c r="F41" s="1"/>
      <c r="G41" s="3"/>
    </row>
    <row r="42" s="3" customFormat="true" ht="19.2" hidden="false" customHeight="false" outlineLevel="0" collapsed="false">
      <c r="A42" s="3" t="n">
        <v>1</v>
      </c>
      <c r="B42" s="3" t="n">
        <v>311</v>
      </c>
      <c r="C42" s="33" t="s">
        <v>35</v>
      </c>
      <c r="D42" s="16" t="s">
        <v>36</v>
      </c>
      <c r="E42" s="11"/>
    </row>
    <row r="43" s="3" customFormat="true" ht="16.8" hidden="false" customHeight="false" outlineLevel="0" collapsed="false">
      <c r="A43" s="3" t="n">
        <v>1</v>
      </c>
      <c r="B43" s="3" t="n">
        <v>312</v>
      </c>
      <c r="C43" s="18" t="s">
        <v>37</v>
      </c>
      <c r="D43" s="19" t="n">
        <f aca="false">MATCH(D42,[1]категории!$B$3:$B$21,0)</f>
        <v>13</v>
      </c>
      <c r="E43" s="11"/>
    </row>
    <row r="44" s="3" customFormat="true" ht="16.8" hidden="false" customHeight="false" outlineLevel="0" collapsed="false">
      <c r="A44" s="3" t="n">
        <v>1</v>
      </c>
      <c r="B44" s="3" t="n">
        <v>313</v>
      </c>
      <c r="C44" s="18" t="s">
        <v>38</v>
      </c>
      <c r="D44" s="20" t="str">
        <f aca="false">IF(ISNA(#REF!),"-?-",INDEX([1]категории!$D$3:$D$21,D43))</f>
        <v>World</v>
      </c>
      <c r="E44" s="11"/>
    </row>
    <row r="45" s="3" customFormat="true" ht="19.2" hidden="false" customHeight="false" outlineLevel="0" collapsed="false">
      <c r="A45" s="3" t="n">
        <v>1</v>
      </c>
      <c r="B45" s="3" t="n">
        <v>315</v>
      </c>
      <c r="C45" s="33" t="s">
        <v>39</v>
      </c>
      <c r="D45" s="16" t="s">
        <v>40</v>
      </c>
      <c r="E45" s="11"/>
    </row>
    <row r="46" s="3" customFormat="true" ht="18.6" hidden="false" customHeight="false" outlineLevel="0" collapsed="false">
      <c r="A46" s="3" t="n">
        <v>1</v>
      </c>
      <c r="B46" s="3" t="n">
        <v>316</v>
      </c>
      <c r="C46" s="33" t="s">
        <v>41</v>
      </c>
      <c r="D46" s="34" t="str">
        <f aca="false">INDEX([2]world!$D$3:$D$400,MATCH(D45,[2]world!$B$3:$B$400,0))</f>
        <v>RU</v>
      </c>
      <c r="E46" s="11"/>
    </row>
    <row r="47" s="3" customFormat="true" ht="16.8" hidden="false" customHeight="false" outlineLevel="0" collapsed="false">
      <c r="A47" s="3" t="n">
        <v>1</v>
      </c>
      <c r="B47" s="3" t="n">
        <v>317</v>
      </c>
      <c r="C47" s="33" t="s">
        <v>42</v>
      </c>
      <c r="D47" s="19" t="n">
        <f aca="false">MATCH(D45,[2]world!$B$3:$B$101,0)</f>
        <v>33</v>
      </c>
      <c r="E47" s="11"/>
    </row>
    <row r="48" customFormat="false" ht="16.2" hidden="false" customHeight="false" outlineLevel="0" collapsed="false">
      <c r="A48" s="3"/>
    </row>
    <row r="49" s="38" customFormat="true" ht="15.6" hidden="false" customHeight="false" outlineLevel="0" collapsed="false">
      <c r="A49" s="35"/>
      <c r="B49" s="35"/>
      <c r="C49" s="36" t="s">
        <v>43</v>
      </c>
      <c r="D49" s="37"/>
      <c r="E49" s="37"/>
      <c r="F49" s="37"/>
    </row>
    <row r="50" s="40" customFormat="true" ht="15.6" hidden="false" customHeight="false" outlineLevel="0" collapsed="false">
      <c r="A50" s="39" t="n">
        <v>2</v>
      </c>
      <c r="B50" s="39" t="n">
        <v>3</v>
      </c>
      <c r="C50" s="40" t="n">
        <v>4</v>
      </c>
      <c r="D50" s="38"/>
      <c r="E50" s="40" t="n">
        <v>5</v>
      </c>
      <c r="F50" s="40" t="n">
        <v>5</v>
      </c>
      <c r="G50" s="40" t="n">
        <v>5</v>
      </c>
      <c r="H50" s="40" t="n">
        <v>5</v>
      </c>
      <c r="I50" s="40" t="n">
        <v>5</v>
      </c>
      <c r="J50" s="40" t="n">
        <v>5</v>
      </c>
      <c r="K50" s="40" t="n">
        <v>5</v>
      </c>
      <c r="L50" s="40" t="n">
        <v>5</v>
      </c>
      <c r="M50" s="40" t="n">
        <v>5</v>
      </c>
      <c r="N50" s="40" t="n">
        <v>5</v>
      </c>
      <c r="O50" s="40" t="n">
        <v>5</v>
      </c>
      <c r="P50" s="40" t="n">
        <v>5</v>
      </c>
      <c r="Q50" s="40" t="n">
        <v>5</v>
      </c>
      <c r="R50" s="40" t="n">
        <v>5</v>
      </c>
      <c r="S50" s="40" t="n">
        <v>5</v>
      </c>
      <c r="T50" s="40" t="n">
        <v>5</v>
      </c>
      <c r="U50" s="40" t="n">
        <v>5</v>
      </c>
    </row>
    <row r="51" s="41" customFormat="true" ht="28.5" hidden="false" customHeight="true" outlineLevel="0" collapsed="false">
      <c r="A51" s="3" t="n">
        <v>3</v>
      </c>
      <c r="C51" s="42"/>
      <c r="D51" s="43" t="n">
        <f aca="false">INDEX([1]period!$D$3:$D$522,MATCH(D52,[1]period!$B$3:$B$522,0))</f>
        <v>1993</v>
      </c>
      <c r="E51" s="42" t="n">
        <f aca="false">INDEX([1]period!$D$3:$D$560,MATCH(E52,[1]period!$B$3:$B$560,0))</f>
        <v>1994</v>
      </c>
      <c r="F51" s="42" t="n">
        <f aca="false">INDEX([1]period!$D$3:$D$560,MATCH(F52,[1]period!$B$3:$B$560,0))</f>
        <v>1995</v>
      </c>
      <c r="G51" s="42" t="n">
        <f aca="false">INDEX([1]period!$D$3:$D$560,MATCH(G52,[1]period!$B$3:$B$560,0))</f>
        <v>1996</v>
      </c>
      <c r="H51" s="42" t="n">
        <f aca="false">INDEX([1]period!$D$3:$D$560,MATCH(H52,[1]period!$B$3:$B$560,0))</f>
        <v>1997</v>
      </c>
      <c r="I51" s="42" t="n">
        <f aca="false">INDEX([1]period!$D$3:$D$560,MATCH(I52,[1]period!$B$3:$B$560,0))</f>
        <v>1998</v>
      </c>
      <c r="J51" s="42" t="n">
        <f aca="false">INDEX([1]period!$D$3:$D$560,MATCH(J52,[1]period!$B$3:$B$560,0))</f>
        <v>1999</v>
      </c>
      <c r="K51" s="42" t="n">
        <f aca="false">INDEX([1]period!$D$3:$D$560,MATCH(K52,[1]period!$B$3:$B$560,0))</f>
        <v>2000</v>
      </c>
      <c r="L51" s="42" t="n">
        <f aca="false">INDEX([1]period!$D$3:$D$560,MATCH(L52,[1]period!$B$3:$B$560,0))</f>
        <v>2001</v>
      </c>
      <c r="M51" s="42" t="n">
        <f aca="false">INDEX([1]period!$D$3:$D$560,MATCH(M52,[1]period!$B$3:$B$560,0))</f>
        <v>2002</v>
      </c>
      <c r="N51" s="42" t="n">
        <f aca="false">INDEX([1]period!$D$3:$D$560,MATCH(N52,[1]period!$B$3:$B$560,0))</f>
        <v>2003</v>
      </c>
      <c r="O51" s="42" t="str">
        <f aca="false">INDEX([1]period!$D$3:$D$560,MATCH(O52,[1]period!$B$3:$B$560,0))</f>
        <v>2004_bc</v>
      </c>
      <c r="P51" s="42" t="str">
        <f aca="false">INDEX([1]period!$D$3:$D$560,MATCH(P52,[1]period!$B$3:$B$560,0))</f>
        <v>2004_sc</v>
      </c>
      <c r="Q51" s="42" t="n">
        <f aca="false">INDEX([1]period!$D$3:$D$560,MATCH(Q52,[1]period!$B$3:$B$560,0))</f>
        <v>2005</v>
      </c>
      <c r="R51" s="42" t="n">
        <f aca="false">INDEX([1]period!$D$3:$D$560,MATCH(R52,[1]period!$B$3:$B$560,0))</f>
        <v>2006</v>
      </c>
      <c r="S51" s="42" t="n">
        <f aca="false">INDEX([1]period!$D$3:$D$560,MATCH(S52,[1]period!$B$3:$B$560,0))</f>
        <v>2007</v>
      </c>
      <c r="T51" s="42" t="n">
        <f aca="false">INDEX([1]period!$D$3:$D$560,MATCH(T52,[1]period!$B$3:$B$560,0))</f>
        <v>2008</v>
      </c>
      <c r="U51" s="42" t="n">
        <f aca="false">INDEX([1]period!$D$3:$D$560,MATCH(U52,[1]period!$B$3:$B$560,0))</f>
        <v>2009</v>
      </c>
    </row>
    <row r="52" customFormat="false" ht="16.2" hidden="false" customHeight="false" outlineLevel="0" collapsed="false">
      <c r="A52" s="44" t="n">
        <v>4</v>
      </c>
      <c r="B52" s="45" t="s">
        <v>44</v>
      </c>
      <c r="C52" s="46" t="s">
        <v>10</v>
      </c>
      <c r="D52" s="47" t="n">
        <v>1993</v>
      </c>
      <c r="E52" s="48" t="n">
        <v>1994</v>
      </c>
      <c r="F52" s="48" t="n">
        <v>1995</v>
      </c>
      <c r="G52" s="48" t="n">
        <v>1996</v>
      </c>
      <c r="H52" s="48" t="n">
        <v>1997</v>
      </c>
      <c r="I52" s="48" t="n">
        <v>1998</v>
      </c>
      <c r="J52" s="48" t="n">
        <v>1999</v>
      </c>
      <c r="K52" s="48" t="n">
        <v>2000</v>
      </c>
      <c r="L52" s="48" t="n">
        <v>2001</v>
      </c>
      <c r="M52" s="48" t="n">
        <v>2002</v>
      </c>
      <c r="N52" s="48" t="n">
        <v>2003</v>
      </c>
      <c r="O52" s="49" t="s">
        <v>45</v>
      </c>
      <c r="P52" s="49" t="s">
        <v>46</v>
      </c>
      <c r="Q52" s="48" t="n">
        <v>2005</v>
      </c>
      <c r="R52" s="48" t="n">
        <v>2006</v>
      </c>
      <c r="S52" s="48" t="n">
        <v>2007</v>
      </c>
      <c r="T52" s="48" t="n">
        <v>2008</v>
      </c>
      <c r="U52" s="48" t="n">
        <v>2009</v>
      </c>
    </row>
    <row r="53" customFormat="false" ht="16.8" hidden="false" customHeight="false" outlineLevel="0" collapsed="false">
      <c r="A53" s="3" t="n">
        <v>5</v>
      </c>
      <c r="B53" s="45" t="str">
        <f aca="false">INDEX([3]components!$D$3:$D$176,MATCH(C53,[3]components!$B$3:$B$176,0))</f>
        <v>ASSPC</v>
      </c>
      <c r="C53" s="50" t="s">
        <v>47</v>
      </c>
      <c r="D53" s="51" t="s">
        <v>48</v>
      </c>
      <c r="E53" s="52" t="n">
        <v>4.7</v>
      </c>
      <c r="F53" s="52" t="n">
        <v>12.3</v>
      </c>
      <c r="G53" s="52" t="n">
        <v>8.4</v>
      </c>
      <c r="H53" s="52" t="n">
        <v>8.5</v>
      </c>
      <c r="I53" s="52" t="n">
        <v>9.8</v>
      </c>
      <c r="J53" s="52" t="n">
        <v>10.4</v>
      </c>
      <c r="K53" s="52" t="n">
        <v>13.9</v>
      </c>
      <c r="L53" s="52" t="n">
        <v>17.2</v>
      </c>
      <c r="M53" s="52" t="n">
        <v>19.7</v>
      </c>
      <c r="N53" s="52" t="n">
        <v>20.3</v>
      </c>
      <c r="O53" s="52" t="n">
        <v>18.4</v>
      </c>
      <c r="P53" s="52" t="s">
        <v>48</v>
      </c>
      <c r="Q53" s="52" t="n">
        <v>17</v>
      </c>
      <c r="R53" s="52" t="n">
        <v>14.8</v>
      </c>
      <c r="S53" s="52" t="n">
        <v>12.8</v>
      </c>
      <c r="T53" s="52" t="n">
        <v>7.8</v>
      </c>
      <c r="U53" s="52" t="n">
        <v>0.8</v>
      </c>
    </row>
    <row r="54" customFormat="false" ht="16.8" hidden="false" customHeight="false" outlineLevel="0" collapsed="false">
      <c r="A54" s="3" t="n">
        <v>5</v>
      </c>
      <c r="B54" s="45" t="str">
        <f aca="false">INDEX([3]components!$D$3:$D$176,MATCH(C54,[3]components!$B$3:$B$176,0))</f>
        <v>ASFRC</v>
      </c>
      <c r="C54" s="50" t="s">
        <v>49</v>
      </c>
      <c r="D54" s="51" t="s">
        <v>48</v>
      </c>
      <c r="E54" s="52" t="n">
        <v>24.5</v>
      </c>
      <c r="F54" s="52" t="s">
        <v>50</v>
      </c>
      <c r="G54" s="52" t="s">
        <v>51</v>
      </c>
      <c r="H54" s="52" t="s">
        <v>52</v>
      </c>
      <c r="I54" s="52" t="n">
        <v>13.6</v>
      </c>
      <c r="J54" s="52" t="s">
        <v>53</v>
      </c>
      <c r="K54" s="52" t="n">
        <v>38.2</v>
      </c>
      <c r="L54" s="52" t="n">
        <v>27.6</v>
      </c>
      <c r="M54" s="52" t="n">
        <v>65.7</v>
      </c>
      <c r="N54" s="52" t="n">
        <v>32.2</v>
      </c>
      <c r="O54" s="52" t="n">
        <v>6.1</v>
      </c>
      <c r="P54" s="52" t="s">
        <v>48</v>
      </c>
      <c r="Q54" s="52" t="s">
        <v>54</v>
      </c>
      <c r="R54" s="52" t="n">
        <v>7.4</v>
      </c>
      <c r="S54" s="52" t="n">
        <v>117.7</v>
      </c>
      <c r="T54" s="52" t="n">
        <v>96</v>
      </c>
      <c r="U54" s="52" t="n">
        <v>47</v>
      </c>
    </row>
    <row r="55" customFormat="false" ht="16.2" hidden="false" customHeight="false" outlineLevel="0" collapsed="false">
      <c r="A55" s="3"/>
      <c r="B55" s="3"/>
      <c r="D55" s="1"/>
      <c r="E55" s="1"/>
      <c r="F55" s="1"/>
    </row>
    <row r="56" customFormat="false" ht="13.8" hidden="false" customHeight="false" outlineLevel="0" collapsed="false">
      <c r="D56" s="1"/>
      <c r="E56" s="1"/>
      <c r="F56" s="1"/>
    </row>
    <row r="57" customFormat="false" ht="13.8" hidden="false" customHeight="false" outlineLevel="0" collapsed="false">
      <c r="D57" s="1"/>
      <c r="E57" s="1"/>
      <c r="F57" s="1"/>
    </row>
    <row r="58" customFormat="false" ht="13.8" hidden="false" customHeight="false" outlineLevel="0" collapsed="false">
      <c r="D58" s="1"/>
      <c r="E58" s="1"/>
      <c r="F58" s="1"/>
    </row>
    <row r="59" customFormat="false" ht="13.8" hidden="false" customHeight="false" outlineLevel="0" collapsed="false">
      <c r="D59" s="1"/>
      <c r="E59" s="1"/>
      <c r="F59" s="1"/>
    </row>
    <row r="60" customFormat="false" ht="13.8" hidden="false" customHeight="false" outlineLevel="0" collapsed="false">
      <c r="D60" s="1"/>
      <c r="E60" s="1"/>
      <c r="F60" s="1"/>
    </row>
    <row r="61" customFormat="false" ht="13.8" hidden="false" customHeight="false" outlineLevel="0" collapsed="false">
      <c r="D61" s="1"/>
      <c r="E61" s="1"/>
      <c r="F61" s="1"/>
    </row>
    <row r="62" customFormat="false" ht="13.8" hidden="false" customHeight="false" outlineLevel="0" collapsed="false">
      <c r="D62" s="1"/>
      <c r="E62" s="1"/>
      <c r="F62" s="1"/>
    </row>
    <row r="63" customFormat="false" ht="13.8" hidden="false" customHeight="false" outlineLevel="0" collapsed="false">
      <c r="D63" s="1"/>
      <c r="E63" s="1"/>
      <c r="F63" s="1"/>
    </row>
    <row r="64" customFormat="false" ht="13.8" hidden="false" customHeight="false" outlineLevel="0" collapsed="false">
      <c r="D64" s="1"/>
      <c r="E64" s="1"/>
      <c r="F64" s="1"/>
    </row>
    <row r="65" customFormat="false" ht="13.8" hidden="false" customHeight="false" outlineLevel="0" collapsed="false">
      <c r="D65" s="1"/>
      <c r="E65" s="1"/>
      <c r="F65" s="1"/>
    </row>
    <row r="66" customFormat="false" ht="13.8" hidden="false" customHeight="false" outlineLevel="0" collapsed="false">
      <c r="D66" s="1"/>
      <c r="E66" s="1"/>
      <c r="F66" s="1"/>
    </row>
    <row r="67" customFormat="false" ht="13.8" hidden="false" customHeight="false" outlineLevel="0" collapsed="false">
      <c r="D67" s="1"/>
      <c r="E67" s="1"/>
      <c r="F67" s="1"/>
    </row>
    <row r="68" customFormat="false" ht="13.8" hidden="false" customHeight="false" outlineLevel="0" collapsed="false">
      <c r="D68" s="1"/>
      <c r="E68" s="1"/>
      <c r="F68" s="1"/>
    </row>
    <row r="69" customFormat="false" ht="13.8" hidden="false" customHeight="false" outlineLevel="0" collapsed="false">
      <c r="D69" s="1"/>
      <c r="E69" s="1"/>
      <c r="F69" s="1"/>
    </row>
    <row r="70" customFormat="false" ht="13.8" hidden="false" customHeight="false" outlineLevel="0" collapsed="false">
      <c r="C70" s="2"/>
      <c r="D70" s="1"/>
      <c r="E70" s="1"/>
      <c r="F70" s="1"/>
    </row>
    <row r="71" customFormat="false" ht="13.8" hidden="false" customHeight="false" outlineLevel="0" collapsed="false">
      <c r="C71" s="2"/>
      <c r="D71" s="1"/>
      <c r="E71" s="1"/>
      <c r="F71" s="1"/>
    </row>
    <row r="72" customFormat="false" ht="13.8" hidden="false" customHeight="false" outlineLevel="0" collapsed="false">
      <c r="C72" s="2"/>
      <c r="D72" s="1"/>
      <c r="E72" s="1"/>
      <c r="F72" s="1"/>
    </row>
    <row r="73" customFormat="false" ht="13.8" hidden="false" customHeight="false" outlineLevel="0" collapsed="false">
      <c r="C73" s="2"/>
      <c r="D73" s="1"/>
      <c r="E73" s="1"/>
      <c r="F73" s="1"/>
    </row>
    <row r="74" customFormat="false" ht="13.8" hidden="false" customHeight="false" outlineLevel="0" collapsed="false">
      <c r="C74" s="2"/>
      <c r="D74" s="1"/>
      <c r="E74" s="1"/>
      <c r="F74" s="1"/>
    </row>
  </sheetData>
  <mergeCells count="2">
    <mergeCell ref="B1:M1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17T18:39:46Z</dcterms:modified>
  <cp:revision>0</cp:revision>
  <dc:subject/>
  <dc:title/>
</cp:coreProperties>
</file>