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С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М e t a</t>
  </si>
  <si>
    <t xml:space="preserve">название показателя</t>
  </si>
  <si>
    <t xml:space="preserve">Коэффициент суммарной рождаемости</t>
  </si>
  <si>
    <t xml:space="preserve">Итоговая рождаемость женщин</t>
  </si>
  <si>
    <t xml:space="preserve">название информационного массива</t>
  </si>
  <si>
    <t xml:space="preserve">Итоговая рождаемость женщин в России, 1980, 1990, 1995—2009 гг.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поселения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число переменных по горизонтали</t>
  </si>
  <si>
    <t xml:space="preserve">год</t>
  </si>
  <si>
    <t xml:space="preserve">Число столбцов в категории 1</t>
  </si>
  <si>
    <t xml:space="preserve">источник</t>
  </si>
  <si>
    <t xml:space="preserve">Ежегодный демографический доклад Население России</t>
  </si>
  <si>
    <t xml:space="preserve">линк на источник</t>
  </si>
  <si>
    <t xml:space="preserve">http://demoscope.ru/weekly/knigi/ns_09/acrobat/glava3.pdf</t>
  </si>
  <si>
    <t xml:space="preserve">единица измерения</t>
  </si>
  <si>
    <t xml:space="preserve">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Винник М.В.</t>
  </si>
  <si>
    <t xml:space="preserve">имя файла</t>
  </si>
  <si>
    <t xml:space="preserve">win_058.txt</t>
  </si>
  <si>
    <t xml:space="preserve">краткое описание</t>
  </si>
  <si>
    <t xml:space="preserve">Массив получен из ежегодного демографического доклада Население России 2009, Таблица 3.2. Итоговая (суммарная) рождаемость, на одну женщину, 1980, 1990, 1995—2009 гг.*</t>
  </si>
  <si>
    <t xml:space="preserve">дата издания</t>
  </si>
  <si>
    <t xml:space="preserve">тип источника</t>
  </si>
  <si>
    <t xml:space="preserve">Pdf file</t>
  </si>
  <si>
    <t xml:space="preserve">комментарий</t>
  </si>
  <si>
    <t xml:space="preserve">Рассчитано на основе однолетних возрастных коэффициентов. В 1993—2003 гг. — без Чеченской Республики.</t>
  </si>
  <si>
    <t xml:space="preserve">Дополнительные категории массива</t>
  </si>
  <si>
    <t xml:space="preserve">1-я категория: название</t>
  </si>
  <si>
    <t xml:space="preserve">страны мира</t>
  </si>
  <si>
    <t xml:space="preserve">№ доп.категории п/п</t>
  </si>
  <si>
    <t xml:space="preserve">код доп. Категории</t>
  </si>
  <si>
    <t xml:space="preserve">1-я доп.категория: значение</t>
  </si>
  <si>
    <t xml:space="preserve">Россия</t>
  </si>
  <si>
    <t xml:space="preserve">1-я доп.категория: код</t>
  </si>
  <si>
    <t xml:space="preserve">1-я доп.категория: № п/п</t>
  </si>
  <si>
    <t xml:space="preserve">Информационный массив</t>
  </si>
  <si>
    <t xml:space="preserve">код</t>
  </si>
  <si>
    <t xml:space="preserve">Год</t>
  </si>
  <si>
    <t xml:space="preserve">Все население</t>
  </si>
  <si>
    <t xml:space="preserve">Городское население</t>
  </si>
  <si>
    <t xml:space="preserve">Сельское население</t>
  </si>
  <si>
    <t xml:space="preserve">* Рассчитано на основе однолетних возрастных коэффициентов. В 1993—2003 гг. — без Чеченской Республик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9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Arial Narrow"/>
      <family val="2"/>
      <charset val="204"/>
    </font>
    <font>
      <sz val="12"/>
      <color rgb="FF000000"/>
      <name val="Calibri"/>
      <family val="2"/>
      <charset val="204"/>
    </font>
    <font>
      <sz val="9"/>
      <name val="Arial Narrow"/>
      <family val="2"/>
      <charset val="204"/>
    </font>
    <font>
      <sz val="14"/>
      <color rgb="FF003366"/>
      <name val="Arial"/>
      <family val="2"/>
      <charset val="204"/>
    </font>
    <font>
      <sz val="12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CC27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CC2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2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b.demoscope.ru/xls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/>
      <sheetData sheetId="1">
        <row r="3">
          <cell r="B3" t="str">
            <v>промышленно развитые страны</v>
          </cell>
        </row>
        <row r="3">
          <cell r="D3" t="str">
            <v>TERR</v>
          </cell>
        </row>
        <row r="4">
          <cell r="B4" t="str">
            <v>год</v>
          </cell>
        </row>
        <row r="4">
          <cell r="D4" t="str">
            <v>YEAR</v>
          </cell>
        </row>
        <row r="5">
          <cell r="B5" t="str">
            <v>Регионы РФ</v>
          </cell>
        </row>
        <row r="5">
          <cell r="D5" t="str">
            <v>RegRus</v>
          </cell>
        </row>
        <row r="6">
          <cell r="B6" t="str">
            <v>поселения</v>
          </cell>
        </row>
        <row r="6">
          <cell r="D6" t="str">
            <v>URBAN</v>
          </cell>
        </row>
        <row r="7">
          <cell r="B7" t="str">
            <v>возраст5р</v>
          </cell>
        </row>
        <row r="7">
          <cell r="D7" t="str">
            <v>AGE5F</v>
          </cell>
        </row>
        <row r="8">
          <cell r="B8" t="str">
            <v>этнический состав прибывших в РФ</v>
          </cell>
        </row>
        <row r="8">
          <cell r="D8" t="str">
            <v>ETHNOS</v>
          </cell>
        </row>
        <row r="9">
          <cell r="B9" t="str">
            <v>причина смерти</v>
          </cell>
        </row>
        <row r="9">
          <cell r="D9" t="str">
            <v>Cause</v>
          </cell>
        </row>
        <row r="10">
          <cell r="B10" t="str">
            <v>пол</v>
          </cell>
        </row>
        <row r="10">
          <cell r="D10" t="str">
            <v>sex</v>
          </cell>
        </row>
        <row r="11">
          <cell r="B11" t="str">
            <v>Класс причин смерти</v>
          </cell>
        </row>
        <row r="11">
          <cell r="D11" t="str">
            <v>ClCaus</v>
          </cell>
        </row>
        <row r="12">
          <cell r="B12" t="str">
            <v>15 новых независимых государств</v>
          </cell>
        </row>
        <row r="12">
          <cell r="D12" t="str">
            <v>TERR15</v>
          </cell>
        </row>
        <row r="13">
          <cell r="B13" t="str">
            <v>страны Европы</v>
          </cell>
        </row>
        <row r="13">
          <cell r="D13" t="str">
            <v>Euro</v>
          </cell>
        </row>
        <row r="14">
          <cell r="B14" t="str">
            <v>демографическая нагрузка</v>
          </cell>
        </row>
        <row r="14">
          <cell r="D14" t="str">
            <v>DepRat</v>
          </cell>
        </row>
        <row r="15">
          <cell r="B15" t="str">
            <v>страны мира</v>
          </cell>
        </row>
        <row r="15">
          <cell r="D15" t="str">
            <v>World</v>
          </cell>
        </row>
        <row r="16">
          <cell r="B16" t="str">
            <v>очередность брака</v>
          </cell>
        </row>
        <row r="16">
          <cell r="D16" t="str">
            <v>MarrN</v>
          </cell>
        </row>
        <row r="17">
          <cell r="B17" t="str">
            <v>национальность</v>
          </cell>
        </row>
        <row r="17">
          <cell r="D17" t="str">
            <v>EthN</v>
          </cell>
        </row>
        <row r="18">
          <cell r="B18" t="str">
            <v>гражданство</v>
          </cell>
        </row>
        <row r="18">
          <cell r="D18" t="str">
            <v>Citi</v>
          </cell>
        </row>
        <row r="19">
          <cell r="B19" t="str">
            <v>Территории</v>
          </cell>
        </row>
        <row r="19">
          <cell r="D19" t="str">
            <v>Territory</v>
          </cell>
        </row>
        <row r="20">
          <cell r="B20" t="str">
            <v>Сценарий</v>
          </cell>
        </row>
        <row r="20">
          <cell r="D20" t="str">
            <v>Scen</v>
          </cell>
        </row>
        <row r="21">
          <cell r="B21" t="str">
            <v>возраст</v>
          </cell>
        </row>
        <row r="21">
          <cell r="D21" t="str">
            <v>Age</v>
          </cell>
        </row>
      </sheetData>
      <sheetData sheetId="2"/>
      <sheetData sheetId="3"/>
      <sheetData sheetId="4">
        <row r="3">
          <cell r="B3" t="str">
            <v>городское население</v>
          </cell>
        </row>
        <row r="3">
          <cell r="D3" t="str">
            <v>URB</v>
          </cell>
        </row>
        <row r="4">
          <cell r="B4" t="str">
            <v>сельское население</v>
          </cell>
        </row>
        <row r="4">
          <cell r="D4" t="str">
            <v>RUR</v>
          </cell>
        </row>
        <row r="5">
          <cell r="B5" t="str">
            <v>все население</v>
          </cell>
        </row>
        <row r="5">
          <cell r="D5" t="str">
            <v>TOT</v>
          </cell>
        </row>
      </sheetData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2050-2055</v>
          </cell>
        </row>
        <row r="462">
          <cell r="D462" t="str">
            <v>2050_2055</v>
          </cell>
        </row>
        <row r="463">
          <cell r="B463" t="str">
            <v>2055-2060</v>
          </cell>
        </row>
        <row r="463">
          <cell r="D463" t="str">
            <v>2055_2060</v>
          </cell>
        </row>
        <row r="464">
          <cell r="B464" t="str">
            <v>2060-2065</v>
          </cell>
        </row>
        <row r="464">
          <cell r="D464" t="str">
            <v>2060_2065</v>
          </cell>
        </row>
        <row r="465">
          <cell r="B465" t="str">
            <v>2065-2070</v>
          </cell>
        </row>
        <row r="465">
          <cell r="D465" t="str">
            <v>2065_2070</v>
          </cell>
        </row>
        <row r="466">
          <cell r="B466" t="str">
            <v>2070-2075</v>
          </cell>
        </row>
        <row r="466">
          <cell r="D466" t="str">
            <v>2070_2075</v>
          </cell>
        </row>
        <row r="467">
          <cell r="B467" t="str">
            <v>2075-2080</v>
          </cell>
        </row>
        <row r="467">
          <cell r="D467" t="str">
            <v>2075_2080</v>
          </cell>
        </row>
        <row r="468">
          <cell r="B468" t="str">
            <v>2080-2085</v>
          </cell>
        </row>
        <row r="468">
          <cell r="D468" t="str">
            <v>2080_2085</v>
          </cell>
        </row>
        <row r="469">
          <cell r="B469" t="str">
            <v>2085-2090</v>
          </cell>
        </row>
        <row r="469">
          <cell r="D469" t="str">
            <v>2085_2090</v>
          </cell>
        </row>
        <row r="470">
          <cell r="B470" t="str">
            <v>2090-2095</v>
          </cell>
        </row>
        <row r="470">
          <cell r="D470" t="str">
            <v>2090_2095</v>
          </cell>
        </row>
        <row r="471">
          <cell r="B471" t="str">
            <v>2095-2100</v>
          </cell>
        </row>
        <row r="471">
          <cell r="D471" t="str">
            <v>2095_2100</v>
          </cell>
        </row>
        <row r="472">
          <cell r="B472">
            <v>2051</v>
          </cell>
        </row>
        <row r="472">
          <cell r="D472">
            <v>2051</v>
          </cell>
        </row>
        <row r="473">
          <cell r="B473">
            <v>2052</v>
          </cell>
        </row>
        <row r="473">
          <cell r="D473">
            <v>2052</v>
          </cell>
        </row>
        <row r="474">
          <cell r="B474">
            <v>2053</v>
          </cell>
        </row>
        <row r="474">
          <cell r="D474">
            <v>2053</v>
          </cell>
        </row>
        <row r="475">
          <cell r="B475">
            <v>2054</v>
          </cell>
        </row>
        <row r="475">
          <cell r="D475">
            <v>2054</v>
          </cell>
        </row>
        <row r="476">
          <cell r="B476">
            <v>2055</v>
          </cell>
        </row>
        <row r="476">
          <cell r="D476">
            <v>2055</v>
          </cell>
        </row>
        <row r="477">
          <cell r="B477">
            <v>2056</v>
          </cell>
        </row>
        <row r="477">
          <cell r="D477">
            <v>2056</v>
          </cell>
        </row>
        <row r="478">
          <cell r="B478">
            <v>2057</v>
          </cell>
        </row>
        <row r="478">
          <cell r="D478">
            <v>2057</v>
          </cell>
        </row>
        <row r="479">
          <cell r="B479">
            <v>2058</v>
          </cell>
        </row>
        <row r="479">
          <cell r="D479">
            <v>2058</v>
          </cell>
        </row>
        <row r="480">
          <cell r="B480">
            <v>2059</v>
          </cell>
        </row>
        <row r="480">
          <cell r="D480">
            <v>2059</v>
          </cell>
        </row>
        <row r="481">
          <cell r="B481">
            <v>2060</v>
          </cell>
        </row>
        <row r="481">
          <cell r="D481">
            <v>2060</v>
          </cell>
        </row>
        <row r="482">
          <cell r="B482">
            <v>2061</v>
          </cell>
        </row>
        <row r="482">
          <cell r="D482">
            <v>2061</v>
          </cell>
        </row>
        <row r="483">
          <cell r="B483">
            <v>2062</v>
          </cell>
        </row>
        <row r="483">
          <cell r="D483">
            <v>2062</v>
          </cell>
        </row>
        <row r="484">
          <cell r="B484">
            <v>2063</v>
          </cell>
        </row>
        <row r="484">
          <cell r="D484">
            <v>2063</v>
          </cell>
        </row>
        <row r="485">
          <cell r="B485">
            <v>2064</v>
          </cell>
        </row>
        <row r="485">
          <cell r="D485">
            <v>2064</v>
          </cell>
        </row>
        <row r="486">
          <cell r="B486">
            <v>2065</v>
          </cell>
        </row>
        <row r="486">
          <cell r="D486">
            <v>2065</v>
          </cell>
        </row>
        <row r="487">
          <cell r="B487">
            <v>2066</v>
          </cell>
        </row>
        <row r="487">
          <cell r="D487">
            <v>2066</v>
          </cell>
        </row>
        <row r="488">
          <cell r="B488">
            <v>2067</v>
          </cell>
        </row>
        <row r="488">
          <cell r="D488">
            <v>2067</v>
          </cell>
        </row>
        <row r="489">
          <cell r="B489">
            <v>2068</v>
          </cell>
        </row>
        <row r="489">
          <cell r="D489">
            <v>2068</v>
          </cell>
        </row>
        <row r="490">
          <cell r="B490">
            <v>2069</v>
          </cell>
        </row>
        <row r="490">
          <cell r="D490">
            <v>2069</v>
          </cell>
        </row>
        <row r="491">
          <cell r="B491">
            <v>2070</v>
          </cell>
        </row>
        <row r="491">
          <cell r="D491">
            <v>2070</v>
          </cell>
        </row>
        <row r="492">
          <cell r="B492">
            <v>2071</v>
          </cell>
        </row>
        <row r="492">
          <cell r="D492">
            <v>2071</v>
          </cell>
        </row>
        <row r="493">
          <cell r="B493">
            <v>2072</v>
          </cell>
        </row>
        <row r="493">
          <cell r="D493">
            <v>2072</v>
          </cell>
        </row>
        <row r="494">
          <cell r="B494">
            <v>2073</v>
          </cell>
        </row>
        <row r="494">
          <cell r="D494">
            <v>2073</v>
          </cell>
        </row>
        <row r="495">
          <cell r="B495">
            <v>2074</v>
          </cell>
        </row>
        <row r="495">
          <cell r="D495">
            <v>2074</v>
          </cell>
        </row>
        <row r="496">
          <cell r="B496">
            <v>2075</v>
          </cell>
        </row>
        <row r="496">
          <cell r="D496">
            <v>2075</v>
          </cell>
        </row>
        <row r="497">
          <cell r="B497">
            <v>2076</v>
          </cell>
        </row>
        <row r="497">
          <cell r="D497">
            <v>2076</v>
          </cell>
        </row>
        <row r="498">
          <cell r="B498">
            <v>2077</v>
          </cell>
        </row>
        <row r="498">
          <cell r="D498">
            <v>2077</v>
          </cell>
        </row>
        <row r="499">
          <cell r="B499">
            <v>2078</v>
          </cell>
        </row>
        <row r="499">
          <cell r="D499">
            <v>2078</v>
          </cell>
        </row>
        <row r="500">
          <cell r="B500">
            <v>2079</v>
          </cell>
        </row>
        <row r="500">
          <cell r="D500">
            <v>2079</v>
          </cell>
        </row>
        <row r="501">
          <cell r="B501">
            <v>2080</v>
          </cell>
        </row>
        <row r="501">
          <cell r="D501">
            <v>2080</v>
          </cell>
        </row>
        <row r="502">
          <cell r="B502">
            <v>2081</v>
          </cell>
        </row>
        <row r="502">
          <cell r="D502">
            <v>2081</v>
          </cell>
        </row>
        <row r="503">
          <cell r="B503">
            <v>2082</v>
          </cell>
        </row>
        <row r="503">
          <cell r="D503">
            <v>2082</v>
          </cell>
        </row>
        <row r="504">
          <cell r="B504">
            <v>2083</v>
          </cell>
        </row>
        <row r="504">
          <cell r="D504">
            <v>2083</v>
          </cell>
        </row>
        <row r="505">
          <cell r="B505">
            <v>2084</v>
          </cell>
        </row>
        <row r="505">
          <cell r="D505">
            <v>2084</v>
          </cell>
        </row>
        <row r="506">
          <cell r="B506">
            <v>2085</v>
          </cell>
        </row>
        <row r="506">
          <cell r="D506">
            <v>2085</v>
          </cell>
        </row>
        <row r="507">
          <cell r="B507">
            <v>2086</v>
          </cell>
        </row>
        <row r="507">
          <cell r="D507">
            <v>2086</v>
          </cell>
        </row>
        <row r="508">
          <cell r="B508">
            <v>2087</v>
          </cell>
        </row>
        <row r="508">
          <cell r="D508">
            <v>2087</v>
          </cell>
        </row>
        <row r="509">
          <cell r="B509">
            <v>2088</v>
          </cell>
        </row>
        <row r="509">
          <cell r="D509">
            <v>2088</v>
          </cell>
        </row>
        <row r="510">
          <cell r="B510">
            <v>2089</v>
          </cell>
        </row>
        <row r="510">
          <cell r="D510">
            <v>2089</v>
          </cell>
        </row>
        <row r="511">
          <cell r="B511">
            <v>2090</v>
          </cell>
        </row>
        <row r="511">
          <cell r="D511">
            <v>2090</v>
          </cell>
        </row>
        <row r="512">
          <cell r="B512">
            <v>2091</v>
          </cell>
        </row>
        <row r="512">
          <cell r="D512">
            <v>2091</v>
          </cell>
        </row>
        <row r="513">
          <cell r="B513">
            <v>2092</v>
          </cell>
        </row>
        <row r="513">
          <cell r="D513">
            <v>2092</v>
          </cell>
        </row>
        <row r="514">
          <cell r="B514">
            <v>2093</v>
          </cell>
        </row>
        <row r="514">
          <cell r="D514">
            <v>2093</v>
          </cell>
        </row>
        <row r="515">
          <cell r="B515">
            <v>2094</v>
          </cell>
        </row>
        <row r="515">
          <cell r="D515">
            <v>2094</v>
          </cell>
        </row>
        <row r="516">
          <cell r="B516">
            <v>2095</v>
          </cell>
        </row>
        <row r="516">
          <cell r="D516">
            <v>2095</v>
          </cell>
        </row>
        <row r="517">
          <cell r="B517">
            <v>2096</v>
          </cell>
        </row>
        <row r="517">
          <cell r="D517">
            <v>2096</v>
          </cell>
        </row>
        <row r="518">
          <cell r="B518">
            <v>2097</v>
          </cell>
        </row>
        <row r="518">
          <cell r="D518">
            <v>2097</v>
          </cell>
        </row>
        <row r="519">
          <cell r="B519">
            <v>2098</v>
          </cell>
        </row>
        <row r="519">
          <cell r="D519">
            <v>2098</v>
          </cell>
        </row>
        <row r="520">
          <cell r="B520">
            <v>2099</v>
          </cell>
        </row>
        <row r="520">
          <cell r="D520">
            <v>2099</v>
          </cell>
        </row>
        <row r="521">
          <cell r="B521">
            <v>2100</v>
          </cell>
        </row>
        <row r="521">
          <cell r="D521">
            <v>2100</v>
          </cell>
        </row>
        <row r="522">
          <cell r="B522">
            <v>2101</v>
          </cell>
        </row>
        <row r="522">
          <cell r="D522">
            <v>210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terr"/>
      <sheetName val="age5f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Бывшая Югославская Республика Македония</v>
          </cell>
        </row>
        <row r="25">
          <cell r="D25" t="str">
            <v>Mak</v>
          </cell>
        </row>
        <row r="26">
          <cell r="B26" t="str">
            <v>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r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резерв</v>
          </cell>
        </row>
        <row r="375">
          <cell r="D375" t="str">
            <v>void</v>
          </cell>
        </row>
        <row r="376">
          <cell r="B376" t="str">
            <v>резерв</v>
          </cell>
        </row>
        <row r="376">
          <cell r="D376" t="str">
            <v>void</v>
          </cell>
        </row>
        <row r="377">
          <cell r="B377" t="str">
            <v>резерв</v>
          </cell>
        </row>
        <row r="377">
          <cell r="D377" t="str">
            <v>void</v>
          </cell>
        </row>
        <row r="378">
          <cell r="B378" t="str">
            <v>резерв</v>
          </cell>
        </row>
        <row r="378">
          <cell r="D378" t="str">
            <v>void</v>
          </cell>
        </row>
        <row r="379">
          <cell r="B379" t="str">
            <v>резерв</v>
          </cell>
        </row>
        <row r="379">
          <cell r="D379" t="str">
            <v>void</v>
          </cell>
        </row>
        <row r="380">
          <cell r="B380" t="str">
            <v>резерв</v>
          </cell>
        </row>
        <row r="380">
          <cell r="D380" t="str">
            <v>void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A59" activeCellId="0" sqref="A5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43"/>
    <col collapsed="false" customWidth="true" hidden="false" outlineLevel="0" max="3" min="3" style="1" width="23.87"/>
    <col collapsed="false" customWidth="true" hidden="false" outlineLevel="0" max="4" min="4" style="2" width="43.99"/>
    <col collapsed="false" customWidth="true" hidden="false" outlineLevel="0" max="6" min="5" style="2" width="7.88"/>
    <col collapsed="false" customWidth="true" hidden="false" outlineLevel="0" max="20" min="7" style="1" width="7.88"/>
    <col collapsed="false" customWidth="true" hidden="false" outlineLevel="0" max="21" min="21" style="1" width="9.87"/>
    <col collapsed="false" customWidth="true" hidden="false" outlineLevel="0" max="58" min="22" style="1" width="7.88"/>
    <col collapsed="false" customWidth="true" hidden="false" outlineLevel="0" max="60" min="59" style="1" width="7.55"/>
    <col collapsed="false" customWidth="true" hidden="false" outlineLevel="0" max="61" min="61" style="1" width="8.99"/>
    <col collapsed="false" customWidth="true" hidden="false" outlineLevel="0" max="64" min="62" style="1" width="7.55"/>
    <col collapsed="false" customWidth="false" hidden="false" outlineLevel="0" max="257" min="65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5" hidden="false" customHeight="true" outlineLevel="0" collapsed="false">
      <c r="A2" s="3" t="n">
        <v>1</v>
      </c>
      <c r="B2" s="3" t="n">
        <v>1</v>
      </c>
      <c r="C2" s="5" t="s">
        <v>1</v>
      </c>
      <c r="D2" s="6" t="s">
        <v>2</v>
      </c>
      <c r="G2" s="7" t="s">
        <v>3</v>
      </c>
    </row>
    <row r="3" s="3" customFormat="true" ht="28.8" hidden="false" customHeight="false" outlineLevel="0" collapsed="false">
      <c r="A3" s="3" t="n">
        <v>1</v>
      </c>
      <c r="B3" s="3" t="n">
        <v>2</v>
      </c>
      <c r="C3" s="8" t="s">
        <v>4</v>
      </c>
      <c r="D3" s="9" t="s">
        <v>5</v>
      </c>
      <c r="F3" s="10"/>
    </row>
    <row r="4" s="3" customFormat="true" ht="15" hidden="false" customHeight="true" outlineLevel="0" collapsed="false">
      <c r="A4" s="3" t="n">
        <v>1</v>
      </c>
      <c r="B4" s="3" t="n">
        <v>3</v>
      </c>
      <c r="C4" s="11" t="s">
        <v>6</v>
      </c>
      <c r="D4" s="12" t="n">
        <f aca="false">INDEX([1]показатели!$C$3:$C$66,MATCH(D2,[1]показатели!$B$3:$B$66,0))</f>
        <v>4</v>
      </c>
      <c r="E4" s="13"/>
      <c r="F4" s="13"/>
    </row>
    <row r="5" s="3" customFormat="true" ht="15" hidden="false" customHeight="true" outlineLevel="0" collapsed="false">
      <c r="A5" s="3" t="n">
        <v>1</v>
      </c>
      <c r="B5" s="3" t="n">
        <v>4</v>
      </c>
      <c r="C5" s="11" t="s">
        <v>7</v>
      </c>
      <c r="D5" s="14" t="str">
        <f aca="false">INDEX([1]показатели!$D$3:$D$66,MATCH(D2,[1]показатели!$B$3:$B$66,0))</f>
        <v>TFR</v>
      </c>
      <c r="E5" s="13"/>
      <c r="F5" s="13"/>
    </row>
    <row r="6" s="3" customFormat="true" ht="28.8" hidden="false" customHeight="false" outlineLevel="0" collapsed="false">
      <c r="A6" s="3" t="n">
        <v>1</v>
      </c>
      <c r="B6" s="3" t="n">
        <v>5</v>
      </c>
      <c r="C6" s="15" t="s">
        <v>8</v>
      </c>
      <c r="D6" s="14" t="n">
        <f aca="false">D8+D14</f>
        <v>2</v>
      </c>
      <c r="E6" s="13"/>
      <c r="F6" s="13"/>
    </row>
    <row r="7" s="3" customFormat="true" ht="16.8" hidden="false" customHeight="false" outlineLevel="0" collapsed="false">
      <c r="C7" s="13"/>
      <c r="D7" s="16"/>
      <c r="E7" s="13"/>
      <c r="F7" s="13"/>
    </row>
    <row r="8" s="3" customFormat="true" ht="32.4" hidden="false" customHeight="false" outlineLevel="0" collapsed="false">
      <c r="A8" s="3" t="n">
        <v>1</v>
      </c>
      <c r="B8" s="3" t="n">
        <v>100</v>
      </c>
      <c r="C8" s="17" t="s">
        <v>9</v>
      </c>
      <c r="D8" s="18" t="n">
        <v>1</v>
      </c>
      <c r="E8" s="13"/>
      <c r="F8" s="13"/>
    </row>
    <row r="9" s="3" customFormat="true" ht="15.75" hidden="false" customHeight="true" outlineLevel="0" collapsed="false">
      <c r="A9" s="3" t="n">
        <v>1</v>
      </c>
      <c r="B9" s="3" t="n">
        <v>111</v>
      </c>
      <c r="C9" s="19" t="s">
        <v>10</v>
      </c>
      <c r="D9" s="18" t="s">
        <v>11</v>
      </c>
      <c r="E9" s="13"/>
    </row>
    <row r="10" s="3" customFormat="true" ht="16.8" hidden="false" customHeight="false" outlineLevel="0" collapsed="false">
      <c r="A10" s="3" t="n">
        <v>1</v>
      </c>
      <c r="B10" s="3" t="n">
        <v>112</v>
      </c>
      <c r="C10" s="20" t="s">
        <v>12</v>
      </c>
      <c r="D10" s="21" t="n">
        <f aca="false">MATCH(D9,[2]категории!$B$3:$B$21,0)</f>
        <v>4</v>
      </c>
    </row>
    <row r="11" s="3" customFormat="true" ht="16.8" hidden="false" customHeight="false" outlineLevel="0" collapsed="false">
      <c r="A11" s="3" t="n">
        <v>1</v>
      </c>
      <c r="B11" s="3" t="n">
        <v>113</v>
      </c>
      <c r="C11" s="20" t="s">
        <v>13</v>
      </c>
      <c r="D11" s="22" t="str">
        <f aca="false">IF(ISNA(E27),"-?-",INDEX([2]категории!$D$3:$D$21,D10))</f>
        <v>URBAN</v>
      </c>
    </row>
    <row r="12" s="3" customFormat="true" ht="19.2" hidden="false" customHeight="false" outlineLevel="0" collapsed="false">
      <c r="A12" s="3" t="n">
        <v>1</v>
      </c>
      <c r="B12" s="3" t="n">
        <v>114</v>
      </c>
      <c r="C12" s="23" t="s">
        <v>14</v>
      </c>
      <c r="D12" s="18" t="n">
        <v>3</v>
      </c>
      <c r="E12" s="13"/>
    </row>
    <row r="13" s="3" customFormat="true" ht="16.8" hidden="false" customHeight="false" outlineLevel="0" collapsed="false">
      <c r="C13" s="13"/>
      <c r="D13" s="16"/>
      <c r="E13" s="13"/>
    </row>
    <row r="14" s="3" customFormat="true" ht="32.4" hidden="false" customHeight="false" outlineLevel="0" collapsed="false">
      <c r="A14" s="3" t="n">
        <v>1</v>
      </c>
      <c r="B14" s="3" t="n">
        <v>200</v>
      </c>
      <c r="C14" s="17" t="s">
        <v>15</v>
      </c>
      <c r="D14" s="24" t="n">
        <v>1</v>
      </c>
      <c r="E14" s="13"/>
      <c r="F14" s="13"/>
    </row>
    <row r="15" s="3" customFormat="true" ht="15.75" hidden="false" customHeight="true" outlineLevel="0" collapsed="false">
      <c r="A15" s="3" t="n">
        <v>1</v>
      </c>
      <c r="B15" s="3" t="n">
        <v>211</v>
      </c>
      <c r="C15" s="5" t="s">
        <v>10</v>
      </c>
      <c r="D15" s="18" t="s">
        <v>16</v>
      </c>
      <c r="E15" s="13"/>
      <c r="F15" s="13"/>
    </row>
    <row r="16" s="3" customFormat="true" ht="16.8" hidden="false" customHeight="false" outlineLevel="0" collapsed="false">
      <c r="A16" s="3" t="n">
        <v>1</v>
      </c>
      <c r="B16" s="3" t="n">
        <v>212</v>
      </c>
      <c r="C16" s="11" t="s">
        <v>12</v>
      </c>
      <c r="D16" s="21" t="n">
        <f aca="false">MATCH(D15,[2]категории!$B$3:$B$21,0)</f>
        <v>2</v>
      </c>
      <c r="F16" s="13"/>
    </row>
    <row r="17" s="3" customFormat="true" ht="16.8" hidden="false" customHeight="false" outlineLevel="0" collapsed="false">
      <c r="A17" s="3" t="n">
        <v>1</v>
      </c>
      <c r="B17" s="3" t="n">
        <v>213</v>
      </c>
      <c r="C17" s="11" t="s">
        <v>13</v>
      </c>
      <c r="D17" s="22" t="str">
        <f aca="false">IF(ISNA(E38),"-?-",INDEX([2]категории!$D$3:$D$21,D16))</f>
        <v>YEAR</v>
      </c>
      <c r="F17" s="13"/>
    </row>
    <row r="18" s="3" customFormat="true" ht="32.4" hidden="false" customHeight="false" outlineLevel="0" collapsed="false">
      <c r="A18" s="3" t="n">
        <v>1</v>
      </c>
      <c r="B18" s="3" t="n">
        <v>214</v>
      </c>
      <c r="C18" s="17" t="s">
        <v>17</v>
      </c>
      <c r="D18" s="24" t="n">
        <v>17</v>
      </c>
      <c r="E18" s="13"/>
      <c r="F18" s="13"/>
    </row>
    <row r="19" s="3" customFormat="true" ht="9.75" hidden="false" customHeight="true" outlineLevel="0" collapsed="false">
      <c r="C19" s="13"/>
      <c r="D19" s="18"/>
      <c r="E19" s="13"/>
      <c r="F19" s="13"/>
    </row>
    <row r="20" s="3" customFormat="true" ht="15" hidden="false" customHeight="true" outlineLevel="0" collapsed="false">
      <c r="A20" s="3" t="n">
        <v>1</v>
      </c>
      <c r="B20" s="3" t="n">
        <v>14</v>
      </c>
      <c r="C20" s="11" t="s">
        <v>18</v>
      </c>
      <c r="D20" s="25" t="s">
        <v>19</v>
      </c>
      <c r="E20" s="13"/>
      <c r="F20" s="13"/>
    </row>
    <row r="21" s="3" customFormat="true" ht="9.75" hidden="false" customHeight="true" outlineLevel="0" collapsed="false">
      <c r="C21" s="13"/>
      <c r="D21" s="16"/>
      <c r="E21" s="13"/>
      <c r="F21" s="13"/>
    </row>
    <row r="22" s="3" customFormat="true" ht="16.8" hidden="false" customHeight="false" outlineLevel="0" collapsed="false">
      <c r="A22" s="3" t="n">
        <v>1</v>
      </c>
      <c r="B22" s="3" t="n">
        <v>15</v>
      </c>
      <c r="C22" s="11" t="s">
        <v>20</v>
      </c>
      <c r="D22" s="26" t="s">
        <v>21</v>
      </c>
      <c r="E22" s="13"/>
      <c r="F22" s="13"/>
    </row>
    <row r="23" s="3" customFormat="true" ht="9.75" hidden="false" customHeight="true" outlineLevel="0" collapsed="false">
      <c r="C23" s="13"/>
      <c r="D23" s="16"/>
      <c r="E23" s="13"/>
      <c r="F23" s="13"/>
    </row>
    <row r="24" s="3" customFormat="true" ht="15" hidden="false" customHeight="true" outlineLevel="0" collapsed="false">
      <c r="A24" s="3" t="n">
        <v>1</v>
      </c>
      <c r="B24" s="3" t="n">
        <v>16</v>
      </c>
      <c r="C24" s="11" t="s">
        <v>22</v>
      </c>
      <c r="D24" s="24" t="s">
        <v>23</v>
      </c>
      <c r="E24" s="13"/>
      <c r="F24" s="13"/>
    </row>
    <row r="25" s="3" customFormat="true" ht="9.75" hidden="false" customHeight="true" outlineLevel="0" collapsed="false">
      <c r="C25" s="13"/>
      <c r="D25" s="16"/>
      <c r="E25" s="13"/>
      <c r="F25" s="13"/>
    </row>
    <row r="26" s="3" customFormat="true" ht="28.8" hidden="false" customHeight="false" outlineLevel="0" collapsed="false">
      <c r="A26" s="3" t="n">
        <v>1</v>
      </c>
      <c r="B26" s="3" t="n">
        <v>17</v>
      </c>
      <c r="C26" s="15" t="s">
        <v>24</v>
      </c>
      <c r="D26" s="27" t="n">
        <v>40987</v>
      </c>
      <c r="E26" s="13"/>
      <c r="F26" s="13"/>
    </row>
    <row r="27" s="3" customFormat="true" ht="9.75" hidden="false" customHeight="true" outlineLevel="0" collapsed="false">
      <c r="C27" s="13"/>
      <c r="D27" s="16"/>
      <c r="E27" s="13"/>
      <c r="F27" s="13"/>
    </row>
    <row r="28" s="3" customFormat="true" ht="15" hidden="false" customHeight="true" outlineLevel="0" collapsed="false">
      <c r="A28" s="3" t="n">
        <v>1</v>
      </c>
      <c r="B28" s="3" t="n">
        <v>18</v>
      </c>
      <c r="C28" s="15" t="s">
        <v>25</v>
      </c>
      <c r="D28" s="28" t="n">
        <f aca="true">TODAY()</f>
        <v>46233</v>
      </c>
      <c r="E28" s="13"/>
      <c r="F28" s="13"/>
    </row>
    <row r="29" s="3" customFormat="true" ht="9.75" hidden="false" customHeight="true" outlineLevel="0" collapsed="false">
      <c r="C29" s="13"/>
      <c r="D29" s="16"/>
      <c r="E29" s="13"/>
      <c r="F29" s="13"/>
    </row>
    <row r="30" s="3" customFormat="true" ht="15" hidden="false" customHeight="true" outlineLevel="0" collapsed="false">
      <c r="A30" s="3" t="n">
        <v>1</v>
      </c>
      <c r="B30" s="3" t="n">
        <v>19</v>
      </c>
      <c r="C30" s="11" t="s">
        <v>26</v>
      </c>
      <c r="D30" s="18" t="s">
        <v>27</v>
      </c>
      <c r="E30" s="13"/>
      <c r="F30" s="13"/>
    </row>
    <row r="31" customFormat="false" ht="9.75" hidden="false" customHeight="true" outlineLevel="0" collapsed="false">
      <c r="A31" s="3"/>
      <c r="C31" s="2"/>
    </row>
    <row r="32" s="3" customFormat="true" ht="15" hidden="false" customHeight="true" outlineLevel="0" collapsed="false">
      <c r="A32" s="3" t="n">
        <v>1</v>
      </c>
      <c r="B32" s="3" t="n">
        <v>20</v>
      </c>
      <c r="C32" s="11" t="s">
        <v>28</v>
      </c>
      <c r="D32" s="18" t="s">
        <v>29</v>
      </c>
      <c r="E32" s="13"/>
      <c r="F32" s="13"/>
    </row>
    <row r="33" customFormat="false" ht="9.75" hidden="false" customHeight="true" outlineLevel="0" collapsed="false">
      <c r="A33" s="3"/>
      <c r="C33" s="2"/>
    </row>
    <row r="34" s="3" customFormat="true" ht="19.2" hidden="false" customHeight="false" outlineLevel="0" collapsed="false">
      <c r="A34" s="3" t="n">
        <v>1</v>
      </c>
      <c r="B34" s="3" t="n">
        <v>21</v>
      </c>
      <c r="C34" s="11" t="s">
        <v>30</v>
      </c>
      <c r="D34" s="29" t="s">
        <v>31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7.2" hidden="false" customHeight="true" outlineLevel="0" collapsed="false">
      <c r="A35" s="3"/>
      <c r="C35" s="30"/>
      <c r="E35" s="13"/>
      <c r="K35" s="2"/>
      <c r="P35" s="2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" t="n">
        <v>1</v>
      </c>
      <c r="B36" s="3" t="n">
        <v>22</v>
      </c>
      <c r="C36" s="31" t="s">
        <v>32</v>
      </c>
      <c r="D36" s="18" t="n">
        <v>2011</v>
      </c>
      <c r="E36" s="13"/>
      <c r="F36" s="32" t="n">
        <v>2010</v>
      </c>
      <c r="G36" s="3"/>
      <c r="H36" s="3"/>
      <c r="I36" s="3"/>
      <c r="J36" s="3"/>
      <c r="K36" s="13"/>
      <c r="L36" s="3"/>
      <c r="M36" s="3"/>
      <c r="N36" s="3"/>
      <c r="O36" s="3"/>
      <c r="P36" s="1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.2" hidden="false" customHeight="true" outlineLevel="0" collapsed="false">
      <c r="A37" s="3"/>
      <c r="C37" s="30"/>
      <c r="K37" s="2"/>
      <c r="P37" s="2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" t="n">
        <v>1</v>
      </c>
      <c r="B38" s="3" t="n">
        <v>23</v>
      </c>
      <c r="C38" s="31" t="s">
        <v>33</v>
      </c>
      <c r="D38" s="18" t="s">
        <v>34</v>
      </c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7.2" hidden="false" customHeight="true" outlineLevel="0" collapsed="false">
      <c r="A39" s="3"/>
      <c r="C39" s="30"/>
      <c r="G39" s="3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3" t="n">
        <v>1</v>
      </c>
      <c r="B40" s="3" t="n">
        <v>24</v>
      </c>
      <c r="C40" s="31" t="s">
        <v>35</v>
      </c>
      <c r="D40" s="25" t="s">
        <v>36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7.2" hidden="false" customHeight="true" outlineLevel="0" collapsed="false">
      <c r="A41" s="3"/>
      <c r="C41" s="30"/>
      <c r="G41" s="3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3" customFormat="true" ht="17.25" hidden="false" customHeight="true" outlineLevel="0" collapsed="false">
      <c r="A42" s="3" t="n">
        <v>1</v>
      </c>
      <c r="B42" s="3" t="n">
        <v>300</v>
      </c>
      <c r="C42" s="31" t="s">
        <v>37</v>
      </c>
    </row>
    <row r="43" customFormat="false" ht="9.75" hidden="false" customHeight="true" outlineLevel="0" collapsed="false">
      <c r="A43" s="3"/>
      <c r="C43" s="2"/>
      <c r="F43" s="1"/>
      <c r="G43" s="3"/>
    </row>
    <row r="44" s="3" customFormat="true" ht="19.2" hidden="false" customHeight="false" outlineLevel="0" collapsed="false">
      <c r="A44" s="3" t="n">
        <v>1</v>
      </c>
      <c r="B44" s="3" t="n">
        <v>311</v>
      </c>
      <c r="C44" s="35" t="s">
        <v>38</v>
      </c>
      <c r="D44" s="18" t="s">
        <v>39</v>
      </c>
      <c r="E44" s="13"/>
    </row>
    <row r="45" s="3" customFormat="true" ht="16.8" hidden="false" customHeight="false" outlineLevel="0" collapsed="false">
      <c r="A45" s="3" t="n">
        <v>1</v>
      </c>
      <c r="B45" s="3" t="n">
        <v>312</v>
      </c>
      <c r="C45" s="20" t="s">
        <v>40</v>
      </c>
      <c r="D45" s="21" t="n">
        <f aca="false">MATCH(D44,[2]категории!$B$3:$B$21,0)</f>
        <v>13</v>
      </c>
      <c r="E45" s="13"/>
    </row>
    <row r="46" s="3" customFormat="true" ht="16.8" hidden="false" customHeight="false" outlineLevel="0" collapsed="false">
      <c r="A46" s="3" t="n">
        <v>1</v>
      </c>
      <c r="B46" s="3" t="n">
        <v>313</v>
      </c>
      <c r="C46" s="20" t="s">
        <v>41</v>
      </c>
      <c r="D46" s="22" t="str">
        <f aca="false">IF(ISNA(#REF!),"-?-",INDEX([2]категории!$D$3:$D$21,D45))</f>
        <v>World</v>
      </c>
      <c r="E46" s="13"/>
    </row>
    <row r="47" s="3" customFormat="true" ht="19.2" hidden="false" customHeight="false" outlineLevel="0" collapsed="false">
      <c r="A47" s="3" t="n">
        <v>1</v>
      </c>
      <c r="B47" s="3" t="n">
        <v>315</v>
      </c>
      <c r="C47" s="35" t="s">
        <v>42</v>
      </c>
      <c r="D47" s="18" t="s">
        <v>43</v>
      </c>
      <c r="E47" s="13"/>
    </row>
    <row r="48" s="3" customFormat="true" ht="18.6" hidden="false" customHeight="false" outlineLevel="0" collapsed="false">
      <c r="A48" s="3" t="n">
        <v>1</v>
      </c>
      <c r="B48" s="3" t="n">
        <v>316</v>
      </c>
      <c r="C48" s="35" t="s">
        <v>44</v>
      </c>
      <c r="D48" s="36" t="str">
        <f aca="false">INDEX([3]world!$D$3:$D$400,MATCH(D47,[3]world!$B$3:$B$400,0))</f>
        <v>RU</v>
      </c>
      <c r="E48" s="13"/>
    </row>
    <row r="49" s="3" customFormat="true" ht="16.8" hidden="false" customHeight="false" outlineLevel="0" collapsed="false">
      <c r="A49" s="3" t="n">
        <v>1</v>
      </c>
      <c r="B49" s="3" t="n">
        <v>317</v>
      </c>
      <c r="C49" s="35" t="s">
        <v>45</v>
      </c>
      <c r="D49" s="21" t="n">
        <f aca="false">MATCH(D47,[3]world!$B$3:$B$101,0)</f>
        <v>33</v>
      </c>
      <c r="E49" s="13"/>
    </row>
    <row r="50" customFormat="false" ht="16.2" hidden="false" customHeight="false" outlineLevel="0" collapsed="false">
      <c r="A50" s="3"/>
      <c r="B50" s="3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</row>
    <row r="51" s="40" customFormat="true" ht="15.6" hidden="false" customHeight="false" outlineLevel="0" collapsed="false">
      <c r="A51" s="37"/>
      <c r="B51" s="37"/>
      <c r="C51" s="38" t="s">
        <v>46</v>
      </c>
      <c r="D51" s="39"/>
      <c r="E51" s="39"/>
      <c r="F51" s="39"/>
    </row>
    <row r="52" s="42" customFormat="true" ht="15.6" hidden="false" customHeight="false" outlineLevel="0" collapsed="false">
      <c r="A52" s="41" t="n">
        <v>2</v>
      </c>
      <c r="B52" s="41" t="n">
        <v>3</v>
      </c>
      <c r="C52" s="41" t="n">
        <v>4</v>
      </c>
      <c r="D52" s="42" t="n">
        <v>5</v>
      </c>
      <c r="E52" s="42" t="n">
        <v>5</v>
      </c>
      <c r="F52" s="42" t="n">
        <v>5</v>
      </c>
      <c r="G52" s="42" t="n">
        <v>5</v>
      </c>
      <c r="H52" s="42" t="n">
        <v>5</v>
      </c>
      <c r="I52" s="42" t="n">
        <v>5</v>
      </c>
      <c r="J52" s="42" t="n">
        <v>5</v>
      </c>
      <c r="K52" s="42" t="n">
        <v>5</v>
      </c>
      <c r="L52" s="42" t="n">
        <v>5</v>
      </c>
      <c r="M52" s="42" t="n">
        <v>5</v>
      </c>
      <c r="N52" s="42" t="n">
        <v>5</v>
      </c>
      <c r="O52" s="42" t="n">
        <v>5</v>
      </c>
      <c r="P52" s="42" t="n">
        <v>5</v>
      </c>
      <c r="Q52" s="42" t="n">
        <v>5</v>
      </c>
      <c r="R52" s="42" t="n">
        <v>5</v>
      </c>
      <c r="S52" s="42" t="n">
        <v>5</v>
      </c>
      <c r="T52" s="42" t="n">
        <v>5</v>
      </c>
      <c r="U52" s="43"/>
    </row>
    <row r="53" s="44" customFormat="true" ht="22.8" hidden="false" customHeight="true" outlineLevel="0" collapsed="false">
      <c r="A53" s="3" t="n">
        <v>3</v>
      </c>
      <c r="C53" s="45"/>
      <c r="D53" s="45" t="n">
        <f aca="false">INDEX([2]period!$D$3:$D$522,MATCH(D54,[2]period!$B$3:$B$522,0))</f>
        <v>1980</v>
      </c>
      <c r="E53" s="45" t="n">
        <f aca="false">INDEX([2]period!$D$3:$D$522,MATCH(E54,[2]period!$B$3:$B$522,0))</f>
        <v>1990</v>
      </c>
      <c r="F53" s="45" t="n">
        <f aca="false">INDEX([2]period!$D$3:$D$522,MATCH(F54,[2]period!$B$3:$B$522,0))</f>
        <v>1995</v>
      </c>
      <c r="G53" s="45" t="n">
        <f aca="false">INDEX([2]period!$D$3:$D$522,MATCH(G54,[2]period!$B$3:$B$522,0))</f>
        <v>1996</v>
      </c>
      <c r="H53" s="45" t="n">
        <f aca="false">INDEX([2]period!$D$3:$D$522,MATCH(H54,[2]period!$B$3:$B$522,0))</f>
        <v>1997</v>
      </c>
      <c r="I53" s="45" t="n">
        <f aca="false">INDEX([2]period!$D$3:$D$522,MATCH(I54,[2]period!$B$3:$B$522,0))</f>
        <v>1998</v>
      </c>
      <c r="J53" s="45" t="n">
        <f aca="false">INDEX([2]period!$D$3:$D$522,MATCH(J54,[2]period!$B$3:$B$522,0))</f>
        <v>1999</v>
      </c>
      <c r="K53" s="45" t="n">
        <f aca="false">INDEX([2]period!$D$3:$D$522,MATCH(K54,[2]period!$B$3:$B$522,0))</f>
        <v>2000</v>
      </c>
      <c r="L53" s="45" t="n">
        <f aca="false">INDEX([2]period!$D$3:$D$522,MATCH(L54,[2]period!$B$3:$B$522,0))</f>
        <v>2001</v>
      </c>
      <c r="M53" s="45" t="n">
        <f aca="false">INDEX([2]period!$D$3:$D$522,MATCH(M54,[2]period!$B$3:$B$522,0))</f>
        <v>2002</v>
      </c>
      <c r="N53" s="45" t="n">
        <f aca="false">INDEX([2]period!$D$3:$D$522,MATCH(N54,[2]period!$B$3:$B$522,0))</f>
        <v>2003</v>
      </c>
      <c r="O53" s="45" t="n">
        <f aca="false">INDEX([2]period!$D$3:$D$522,MATCH(O54,[2]period!$B$3:$B$522,0))</f>
        <v>2004</v>
      </c>
      <c r="P53" s="45" t="n">
        <f aca="false">INDEX([2]period!$D$3:$D$522,MATCH(P54,[2]period!$B$3:$B$522,0))</f>
        <v>2005</v>
      </c>
      <c r="Q53" s="45" t="n">
        <f aca="false">INDEX([2]period!$D$3:$D$522,MATCH(Q54,[2]period!$B$3:$B$522,0))</f>
        <v>2006</v>
      </c>
      <c r="R53" s="45" t="n">
        <f aca="false">INDEX([2]period!$D$3:$D$522,MATCH(R54,[2]period!$B$3:$B$522,0))</f>
        <v>2007</v>
      </c>
      <c r="S53" s="45" t="n">
        <f aca="false">INDEX([2]period!$D$3:$D$522,MATCH(S54,[2]period!$B$3:$B$522,0))</f>
        <v>2008</v>
      </c>
      <c r="T53" s="45" t="n">
        <f aca="false">INDEX([2]period!$D$3:$D$522,MATCH(T54,[2]period!$B$3:$B$522,0))</f>
        <v>2009</v>
      </c>
    </row>
    <row r="54" customFormat="false" ht="22.8" hidden="false" customHeight="true" outlineLevel="0" collapsed="false">
      <c r="A54" s="46" t="n">
        <v>4</v>
      </c>
      <c r="B54" s="47" t="s">
        <v>47</v>
      </c>
      <c r="C54" s="48" t="s">
        <v>48</v>
      </c>
      <c r="D54" s="48" t="n">
        <v>1980</v>
      </c>
      <c r="E54" s="48" t="n">
        <v>1990</v>
      </c>
      <c r="F54" s="48" t="n">
        <v>1995</v>
      </c>
      <c r="G54" s="48" t="n">
        <v>1996</v>
      </c>
      <c r="H54" s="48" t="n">
        <v>1997</v>
      </c>
      <c r="I54" s="48" t="n">
        <v>1998</v>
      </c>
      <c r="J54" s="48" t="n">
        <v>1999</v>
      </c>
      <c r="K54" s="48" t="n">
        <v>2000</v>
      </c>
      <c r="L54" s="48" t="n">
        <v>2001</v>
      </c>
      <c r="M54" s="48" t="n">
        <v>2002</v>
      </c>
      <c r="N54" s="48" t="n">
        <v>2003</v>
      </c>
      <c r="O54" s="48" t="n">
        <v>2004</v>
      </c>
      <c r="P54" s="48" t="n">
        <v>2005</v>
      </c>
      <c r="Q54" s="48" t="n">
        <v>2006</v>
      </c>
      <c r="R54" s="48" t="n">
        <v>2007</v>
      </c>
      <c r="S54" s="48" t="n">
        <v>2008</v>
      </c>
      <c r="T54" s="48" t="n">
        <v>2009</v>
      </c>
    </row>
    <row r="55" customFormat="false" ht="16.8" hidden="false" customHeight="false" outlineLevel="0" collapsed="false">
      <c r="A55" s="3" t="n">
        <v>5</v>
      </c>
      <c r="B55" s="47" t="str">
        <f aca="false">INDEX([2]urban!$D$3:$D$5,MATCH(C55,[2]urban!$B$3:$B$5,0))</f>
        <v>TOT</v>
      </c>
      <c r="C55" s="48" t="s">
        <v>49</v>
      </c>
      <c r="D55" s="49" t="n">
        <v>1.89</v>
      </c>
      <c r="E55" s="49" t="n">
        <v>1.89</v>
      </c>
      <c r="F55" s="49" t="n">
        <v>1.34</v>
      </c>
      <c r="G55" s="49" t="n">
        <v>1.27</v>
      </c>
      <c r="H55" s="49" t="n">
        <v>1.22</v>
      </c>
      <c r="I55" s="49" t="n">
        <v>1.23</v>
      </c>
      <c r="J55" s="49" t="n">
        <v>1.16</v>
      </c>
      <c r="K55" s="49" t="n">
        <v>1.19</v>
      </c>
      <c r="L55" s="49" t="n">
        <v>1.22</v>
      </c>
      <c r="M55" s="49" t="n">
        <v>1.28</v>
      </c>
      <c r="N55" s="49" t="n">
        <v>1.32</v>
      </c>
      <c r="O55" s="49" t="n">
        <v>1.34</v>
      </c>
      <c r="P55" s="49" t="n">
        <v>1.29</v>
      </c>
      <c r="Q55" s="49" t="n">
        <v>1.3</v>
      </c>
      <c r="R55" s="49" t="n">
        <v>1.41</v>
      </c>
      <c r="S55" s="49" t="n">
        <v>1.49</v>
      </c>
      <c r="T55" s="49" t="n">
        <v>1.54</v>
      </c>
    </row>
    <row r="56" customFormat="false" ht="16.8" hidden="false" customHeight="false" outlineLevel="0" collapsed="false">
      <c r="A56" s="3" t="n">
        <v>5</v>
      </c>
      <c r="B56" s="47" t="str">
        <f aca="false">INDEX([2]urban!$D$3:$D$5,MATCH(C56,[2]urban!$B$3:$B$5,0))</f>
        <v>URB</v>
      </c>
      <c r="C56" s="48" t="s">
        <v>50</v>
      </c>
      <c r="D56" s="49" t="n">
        <v>1.7</v>
      </c>
      <c r="E56" s="49" t="n">
        <v>1.7</v>
      </c>
      <c r="F56" s="49" t="n">
        <v>1.19</v>
      </c>
      <c r="G56" s="49" t="n">
        <v>1.14</v>
      </c>
      <c r="H56" s="49" t="n">
        <v>1.1</v>
      </c>
      <c r="I56" s="49" t="n">
        <v>1.11</v>
      </c>
      <c r="J56" s="49" t="n">
        <v>1.04</v>
      </c>
      <c r="K56" s="49" t="n">
        <v>1.09</v>
      </c>
      <c r="L56" s="49" t="n">
        <v>1.12</v>
      </c>
      <c r="M56" s="49" t="n">
        <v>1.19</v>
      </c>
      <c r="N56" s="49" t="n">
        <v>1.22</v>
      </c>
      <c r="O56" s="49" t="n">
        <v>1.25</v>
      </c>
      <c r="P56" s="49" t="n">
        <v>1.2</v>
      </c>
      <c r="Q56" s="49" t="n">
        <v>1.2</v>
      </c>
      <c r="R56" s="49" t="n">
        <v>1.28</v>
      </c>
      <c r="S56" s="49" t="n">
        <v>1.37</v>
      </c>
      <c r="T56" s="49" t="n">
        <v>1.42</v>
      </c>
    </row>
    <row r="57" customFormat="false" ht="16.8" hidden="false" customHeight="false" outlineLevel="0" collapsed="false">
      <c r="A57" s="50" t="n">
        <v>5</v>
      </c>
      <c r="B57" s="47" t="str">
        <f aca="false">INDEX([2]urban!$D$3:$D$5,MATCH(C57,[2]urban!$B$3:$B$5,0))</f>
        <v>RUR</v>
      </c>
      <c r="C57" s="48" t="s">
        <v>51</v>
      </c>
      <c r="D57" s="49" t="n">
        <v>2.51</v>
      </c>
      <c r="E57" s="49" t="n">
        <v>2.6</v>
      </c>
      <c r="F57" s="49" t="n">
        <v>1.81</v>
      </c>
      <c r="G57" s="49" t="n">
        <v>1.7</v>
      </c>
      <c r="H57" s="49" t="n">
        <v>1.62</v>
      </c>
      <c r="I57" s="49" t="n">
        <v>1.64</v>
      </c>
      <c r="J57" s="49" t="n">
        <v>1.53</v>
      </c>
      <c r="K57" s="49" t="n">
        <v>1.55</v>
      </c>
      <c r="L57" s="49" t="n">
        <v>1.56</v>
      </c>
      <c r="M57" s="49" t="n">
        <v>1.61</v>
      </c>
      <c r="N57" s="49" t="n">
        <v>1.67</v>
      </c>
      <c r="O57" s="49" t="n">
        <v>1.66</v>
      </c>
      <c r="P57" s="49" t="n">
        <v>1.59</v>
      </c>
      <c r="Q57" s="49" t="n">
        <v>1.61</v>
      </c>
      <c r="R57" s="49" t="n">
        <v>1.8</v>
      </c>
      <c r="S57" s="49" t="n">
        <v>1.89</v>
      </c>
      <c r="T57" s="49" t="n">
        <v>1.9</v>
      </c>
    </row>
    <row r="58" customFormat="false" ht="14.4" hidden="false" customHeight="false" outlineLevel="0" collapsed="false">
      <c r="D58" s="1"/>
      <c r="E58" s="1"/>
      <c r="F58" s="1"/>
    </row>
    <row r="59" customFormat="false" ht="13.8" hidden="false" customHeight="false" outlineLevel="0" collapsed="false">
      <c r="D59" s="1"/>
      <c r="E59" s="1"/>
      <c r="F59" s="1"/>
    </row>
    <row r="60" customFormat="false" ht="15.6" hidden="false" customHeight="false" outlineLevel="0" collapsed="false">
      <c r="C60" s="51" t="s">
        <v>52</v>
      </c>
      <c r="D60" s="1"/>
      <c r="E60" s="1"/>
      <c r="F60" s="1"/>
    </row>
    <row r="61" customFormat="false" ht="13.8" hidden="false" customHeight="false" outlineLevel="0" collapsed="false">
      <c r="D61" s="1"/>
      <c r="E61" s="1"/>
      <c r="F61" s="1"/>
    </row>
    <row r="62" customFormat="false" ht="13.8" hidden="false" customHeight="false" outlineLevel="0" collapsed="false">
      <c r="D62" s="1"/>
      <c r="E62" s="1"/>
      <c r="F62" s="1"/>
    </row>
    <row r="63" customFormat="false" ht="13.8" hidden="false" customHeight="false" outlineLevel="0" collapsed="false">
      <c r="D63" s="1"/>
      <c r="E63" s="1"/>
      <c r="F63" s="1"/>
    </row>
    <row r="64" customFormat="false" ht="13.8" hidden="false" customHeight="false" outlineLevel="0" collapsed="false">
      <c r="D64" s="1"/>
      <c r="E64" s="1"/>
      <c r="F64" s="1"/>
    </row>
    <row r="65" customFormat="false" ht="13.8" hidden="false" customHeight="false" outlineLevel="0" collapsed="false">
      <c r="D65" s="1"/>
      <c r="E65" s="1"/>
      <c r="F65" s="1"/>
    </row>
    <row r="66" customFormat="false" ht="13.8" hidden="false" customHeight="false" outlineLevel="0" collapsed="false">
      <c r="D66" s="1"/>
      <c r="E66" s="1"/>
      <c r="F66" s="1"/>
    </row>
    <row r="67" customFormat="false" ht="13.8" hidden="false" customHeight="false" outlineLevel="0" collapsed="false">
      <c r="D67" s="1"/>
      <c r="E67" s="1"/>
      <c r="F67" s="1"/>
    </row>
    <row r="68" customFormat="false" ht="13.8" hidden="false" customHeight="false" outlineLevel="0" collapsed="false">
      <c r="D68" s="1"/>
      <c r="E68" s="1"/>
      <c r="F68" s="1"/>
    </row>
    <row r="69" customFormat="false" ht="13.8" hidden="false" customHeight="false" outlineLevel="0" collapsed="false">
      <c r="D69" s="1"/>
      <c r="E69" s="1"/>
      <c r="F69" s="1"/>
    </row>
    <row r="70" customFormat="false" ht="13.8" hidden="false" customHeight="false" outlineLevel="0" collapsed="false">
      <c r="D70" s="1"/>
      <c r="E70" s="1"/>
      <c r="F70" s="1"/>
    </row>
    <row r="71" customFormat="false" ht="13.8" hidden="false" customHeight="false" outlineLevel="0" collapsed="false">
      <c r="D71" s="1"/>
      <c r="E71" s="1"/>
      <c r="F71" s="1"/>
    </row>
    <row r="72" customFormat="false" ht="13.8" hidden="false" customHeight="false" outlineLevel="0" collapsed="false">
      <c r="C72" s="2"/>
      <c r="D72" s="1"/>
      <c r="E72" s="1"/>
      <c r="F72" s="1"/>
    </row>
    <row r="73" customFormat="false" ht="13.8" hidden="false" customHeight="false" outlineLevel="0" collapsed="false">
      <c r="C73" s="2"/>
      <c r="D73" s="1"/>
      <c r="E73" s="1"/>
      <c r="F73" s="1"/>
    </row>
    <row r="74" customFormat="false" ht="13.8" hidden="false" customHeight="false" outlineLevel="0" collapsed="false">
      <c r="C74" s="2"/>
      <c r="D74" s="1"/>
      <c r="E74" s="1"/>
      <c r="F74" s="1"/>
    </row>
    <row r="75" customFormat="false" ht="13.8" hidden="false" customHeight="false" outlineLevel="0" collapsed="false">
      <c r="C75" s="2"/>
      <c r="D75" s="1"/>
      <c r="E75" s="1"/>
      <c r="F75" s="1"/>
    </row>
    <row r="76" customFormat="false" ht="13.8" hidden="false" customHeight="false" outlineLevel="0" collapsed="false">
      <c r="C76" s="2"/>
      <c r="D76" s="1"/>
      <c r="E76" s="1"/>
      <c r="F76" s="1"/>
    </row>
  </sheetData>
  <mergeCells count="2">
    <mergeCell ref="B1:M1"/>
    <mergeCell ref="D34:A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04-17T19:34:56Z</dcterms:modified>
  <cp:revision>0</cp:revision>
  <dc:subject/>
  <dc:title/>
</cp:coreProperties>
</file>