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С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М e t a</t>
  </si>
  <si>
    <t xml:space="preserve">название показателя</t>
  </si>
  <si>
    <t xml:space="preserve">Число браков</t>
  </si>
  <si>
    <t xml:space="preserve">название информационного массива</t>
  </si>
  <si>
    <t xml:space="preserve">Число зарегистрированных браков, Россия, 1970—2009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Браки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Ежегодный демографический доклад Население России</t>
  </si>
  <si>
    <t xml:space="preserve">Население России 2009. расчеты автора на основе неопубликованных данных Росстата.</t>
  </si>
  <si>
    <t xml:space="preserve">линк на источник</t>
  </si>
  <si>
    <t xml:space="preserve">http://demoscope.ru/weekly/knigi/ns_09/acrobat/glava2.pdf</t>
  </si>
  <si>
    <t xml:space="preserve">единица измерения</t>
  </si>
  <si>
    <t xml:space="preserve">тысяч</t>
  </si>
  <si>
    <t xml:space="preserve">тысяча единиц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Винник М.В.</t>
  </si>
  <si>
    <t xml:space="preserve">имя файла</t>
  </si>
  <si>
    <t xml:space="preserve">win_066.txt</t>
  </si>
  <si>
    <t xml:space="preserve">краткое описание</t>
  </si>
  <si>
    <t xml:space="preserve">Массив получен из ежегодного демографического доклада Население России 2009, таблица 2.1. Число зарегистрированных первых и повторных браков и доля повторных браков в их общем числе, Россия, 1970—2009 гг.</t>
  </si>
  <si>
    <t xml:space="preserve">дата издания</t>
  </si>
  <si>
    <t xml:space="preserve">тип источника</t>
  </si>
  <si>
    <t xml:space="preserve">Pdf file</t>
  </si>
  <si>
    <t xml:space="preserve">Информационный массив</t>
  </si>
  <si>
    <t xml:space="preserve">Росс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2"/>
      <name val="Arial Narrow"/>
      <family val="2"/>
      <charset val="204"/>
    </font>
    <font>
      <sz val="14"/>
      <color rgb="FF003366"/>
      <name val="Arial"/>
      <family val="2"/>
      <charset val="204"/>
    </font>
    <font>
      <sz val="14"/>
      <color rgb="FF00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b.demoscope.ru/xls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резерв</v>
          </cell>
          <cell r="C50">
            <v>46</v>
          </cell>
          <cell r="D50" t="str">
            <v>void</v>
          </cell>
        </row>
        <row r="51">
          <cell r="B51" t="str">
            <v>резерв</v>
          </cell>
          <cell r="C51">
            <v>47</v>
          </cell>
          <cell r="D51" t="str">
            <v>void</v>
          </cell>
        </row>
        <row r="52">
          <cell r="B52" t="str">
            <v>резерв</v>
          </cell>
          <cell r="C52">
            <v>48</v>
          </cell>
          <cell r="D52" t="str">
            <v>void</v>
          </cell>
        </row>
        <row r="53">
          <cell r="B53" t="str">
            <v>резерв</v>
          </cell>
          <cell r="C53">
            <v>49</v>
          </cell>
          <cell r="D53" t="str">
            <v>void</v>
          </cell>
        </row>
        <row r="54">
          <cell r="B54" t="str">
            <v>резерв</v>
          </cell>
          <cell r="C54">
            <v>50</v>
          </cell>
          <cell r="D54" t="str">
            <v>void</v>
          </cell>
        </row>
        <row r="55">
          <cell r="B55" t="str">
            <v>резерв</v>
          </cell>
          <cell r="C55">
            <v>51</v>
          </cell>
          <cell r="D55" t="str">
            <v>void</v>
          </cell>
        </row>
        <row r="56">
          <cell r="B56" t="str">
            <v>резерв</v>
          </cell>
          <cell r="C56">
            <v>52</v>
          </cell>
          <cell r="D56" t="str">
            <v>void</v>
          </cell>
        </row>
        <row r="57">
          <cell r="B57" t="str">
            <v>резерв</v>
          </cell>
          <cell r="C57">
            <v>53</v>
          </cell>
          <cell r="D57" t="str">
            <v>void</v>
          </cell>
        </row>
        <row r="58">
          <cell r="B58" t="str">
            <v>резерв</v>
          </cell>
          <cell r="C58">
            <v>54</v>
          </cell>
          <cell r="D58" t="str">
            <v>void</v>
          </cell>
        </row>
        <row r="59">
          <cell r="B59" t="str">
            <v>резерв</v>
          </cell>
          <cell r="C59">
            <v>55</v>
          </cell>
          <cell r="D59" t="str">
            <v>void</v>
          </cell>
        </row>
        <row r="60">
          <cell r="B60" t="str">
            <v>резерв</v>
          </cell>
          <cell r="C60">
            <v>56</v>
          </cell>
          <cell r="D60" t="str">
            <v>void</v>
          </cell>
        </row>
        <row r="61">
          <cell r="B61" t="str">
            <v>резерв</v>
          </cell>
          <cell r="C61">
            <v>57</v>
          </cell>
          <cell r="D61" t="str">
            <v>void</v>
          </cell>
        </row>
        <row r="62">
          <cell r="B62" t="str">
            <v>резерв</v>
          </cell>
          <cell r="C62">
            <v>58</v>
          </cell>
          <cell r="D62" t="str">
            <v>void</v>
          </cell>
        </row>
        <row r="63">
          <cell r="B63" t="str">
            <v>резерв</v>
          </cell>
          <cell r="C63">
            <v>59</v>
          </cell>
          <cell r="D63" t="str">
            <v>void</v>
          </cell>
        </row>
        <row r="64">
          <cell r="B64" t="str">
            <v>резерв</v>
          </cell>
          <cell r="C64">
            <v>60</v>
          </cell>
          <cell r="D64" t="str">
            <v>void</v>
          </cell>
        </row>
        <row r="65">
          <cell r="B65" t="str">
            <v>резерв</v>
          </cell>
          <cell r="C65">
            <v>61</v>
          </cell>
          <cell r="D65" t="str">
            <v>void</v>
          </cell>
        </row>
        <row r="66">
          <cell r="B66" t="str">
            <v>резерв</v>
          </cell>
          <cell r="C66">
            <v>62</v>
          </cell>
          <cell r="D66" t="str">
            <v>voi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/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  <row r="22">
          <cell r="B22" t="str">
            <v>направление миграции</v>
          </cell>
        </row>
        <row r="22">
          <cell r="D22" t="str">
            <v>MigDir</v>
          </cell>
        </row>
        <row r="23">
          <cell r="B23" t="str">
            <v>образование</v>
          </cell>
        </row>
        <row r="23">
          <cell r="D23" t="str">
            <v>Edu</v>
          </cell>
        </row>
        <row r="24">
          <cell r="B24" t="str">
            <v>причина миграции</v>
          </cell>
        </row>
        <row r="24">
          <cell r="D24" t="str">
            <v>ReaMig</v>
          </cell>
        </row>
        <row r="25">
          <cell r="B25" t="str">
            <v>цель поездки</v>
          </cell>
        </row>
        <row r="25">
          <cell r="D25" t="str">
            <v>Goal</v>
          </cell>
        </row>
        <row r="26">
          <cell r="B26" t="str">
            <v>брачное состояние</v>
          </cell>
        </row>
        <row r="26">
          <cell r="D26" t="str">
            <v>MaSta</v>
          </cell>
        </row>
        <row r="27">
          <cell r="B27" t="str">
            <v>перинатальный период</v>
          </cell>
        </row>
        <row r="27">
          <cell r="D27" t="str">
            <v>per_per</v>
          </cell>
        </row>
        <row r="28">
          <cell r="B28" t="str">
            <v>очередность рождения</v>
          </cell>
        </row>
        <row r="28">
          <cell r="D28" t="str">
            <v>BirOrd</v>
          </cell>
        </row>
        <row r="29">
          <cell r="B29" t="str">
            <v>Регионы РФ выбытия</v>
          </cell>
        </row>
        <row r="29">
          <cell r="D29" t="str">
            <v>RegRusOut</v>
          </cell>
        </row>
        <row r="30">
          <cell r="B30" t="str">
            <v>Регионы РФ прибытия</v>
          </cell>
        </row>
        <row r="30">
          <cell r="D30" t="str">
            <v>RegRusIn</v>
          </cell>
        </row>
        <row r="31">
          <cell r="B31" t="str">
            <v>графа ТС</v>
          </cell>
        </row>
        <row r="31">
          <cell r="D31" t="str">
            <v>indLT</v>
          </cell>
        </row>
        <row r="32">
          <cell r="B32" t="str">
            <v>вид демографической нагрузки</v>
          </cell>
        </row>
        <row r="32">
          <cell r="D32" t="str">
            <v>DepRatTyp</v>
          </cell>
        </row>
        <row r="33">
          <cell r="B33" t="str">
            <v>тип населения</v>
          </cell>
        </row>
        <row r="33">
          <cell r="D33" t="str">
            <v>DJDF</v>
          </cell>
        </row>
        <row r="34">
          <cell r="B34" t="str">
            <v>возраст до 1 года</v>
          </cell>
        </row>
        <row r="34">
          <cell r="D34" t="str">
            <v>Year1</v>
          </cell>
        </row>
        <row r="35">
          <cell r="B35" t="str">
            <v>месяц</v>
          </cell>
        </row>
        <row r="35">
          <cell r="D35" t="str">
            <v>Month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D21" activeCellId="0" sqref="D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3"/>
    <col collapsed="false" customWidth="true" hidden="false" outlineLevel="0" max="3" min="3" style="1" width="23.87"/>
    <col collapsed="false" customWidth="true" hidden="false" outlineLevel="0" max="4" min="4" style="2" width="43.99"/>
    <col collapsed="false" customWidth="true" hidden="false" outlineLevel="0" max="5" min="5" style="2" width="20.66"/>
    <col collapsed="false" customWidth="true" hidden="false" outlineLevel="0" max="6" min="6" style="2" width="14.43"/>
    <col collapsed="false" customWidth="true" hidden="false" outlineLevel="0" max="11" min="7" style="1" width="10.1"/>
    <col collapsed="false" customWidth="true" hidden="false" outlineLevel="0" max="15" min="12" style="1" width="9.43"/>
    <col collapsed="false" customWidth="true" hidden="false" outlineLevel="0" max="16" min="16" style="1" width="10.1"/>
    <col collapsed="false" customWidth="true" hidden="false" outlineLevel="0" max="17" min="17" style="1" width="9.33"/>
    <col collapsed="false" customWidth="true" hidden="false" outlineLevel="0" max="19" min="18" style="1" width="9.43"/>
    <col collapsed="false" customWidth="true" hidden="false" outlineLevel="0" max="20" min="20" style="1" width="10.1"/>
    <col collapsed="false" customWidth="true" hidden="false" outlineLevel="0" max="21" min="21" style="1" width="9.99"/>
    <col collapsed="false" customWidth="true" hidden="false" outlineLevel="0" max="22" min="22" style="1" width="7.99"/>
    <col collapsed="false" customWidth="true" hidden="false" outlineLevel="0" max="58" min="23" style="1" width="7.88"/>
    <col collapsed="false" customWidth="true" hidden="false" outlineLevel="0" max="60" min="59" style="1" width="7.55"/>
    <col collapsed="false" customWidth="true" hidden="false" outlineLevel="0" max="61" min="61" style="1" width="8.99"/>
    <col collapsed="false" customWidth="true" hidden="false" outlineLevel="0" max="64" min="62" style="1" width="7.55"/>
    <col collapsed="false" customWidth="false" hidden="false" outlineLevel="0" max="257" min="6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66,MATCH(D2,[1]показатели!$B$3:$B$66,0))</f>
        <v>21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2" t="str">
        <f aca="false">INDEX([1]показатели!$D$3:$D$66,MATCH(D2,[1]показатели!$B$3:$B$66,0))</f>
        <v>Marriages</v>
      </c>
      <c r="E5" s="11"/>
      <c r="F5" s="11"/>
    </row>
    <row r="6" s="3" customFormat="true" ht="28.8" hidden="false" customHeight="false" outlineLevel="0" collapsed="false">
      <c r="A6" s="3" t="n">
        <v>1</v>
      </c>
      <c r="B6" s="3" t="n">
        <v>5</v>
      </c>
      <c r="C6" s="13" t="s">
        <v>7</v>
      </c>
      <c r="D6" s="12" t="n">
        <f aca="false">D8+D14</f>
        <v>2</v>
      </c>
      <c r="E6" s="11"/>
      <c r="F6" s="11"/>
    </row>
    <row r="7" s="3" customFormat="true" ht="16.8" hidden="false" customHeight="false" outlineLevel="0" collapsed="false">
      <c r="C7" s="11"/>
      <c r="D7" s="14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7" t="s">
        <v>9</v>
      </c>
      <c r="D9" s="16" t="s">
        <v>10</v>
      </c>
      <c r="E9" s="11"/>
      <c r="F9" s="18" t="s">
        <v>11</v>
      </c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2</v>
      </c>
      <c r="D10" s="20" t="n">
        <f aca="false">MATCH(D9,[2]категории!$B$3:$B$35,0)</f>
        <v>13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3</v>
      </c>
      <c r="D11" s="21" t="str">
        <f aca="false">IF(ISNA(E27),"-?-",INDEX([2]категории!$D$3:$D$35,D10))</f>
        <v>World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4</v>
      </c>
      <c r="D12" s="16" t="n">
        <v>1</v>
      </c>
      <c r="E12" s="11"/>
    </row>
    <row r="13" s="23" customFormat="true" ht="19.2" hidden="false" customHeight="false" outlineLevel="0" collapsed="false">
      <c r="C13" s="24"/>
      <c r="D13" s="25"/>
      <c r="E13" s="26"/>
    </row>
    <row r="14" s="3" customFormat="true" ht="32.4" hidden="false" customHeight="false" outlineLevel="0" collapsed="false">
      <c r="A14" s="3" t="n">
        <v>1</v>
      </c>
      <c r="B14" s="3" t="n">
        <v>200</v>
      </c>
      <c r="C14" s="15" t="s">
        <v>15</v>
      </c>
      <c r="D14" s="27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9</v>
      </c>
      <c r="D15" s="16" t="s">
        <v>16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2</v>
      </c>
      <c r="D16" s="20" t="n">
        <f aca="false">MATCH(D15,[2]категории!$B$3:$B$21,0)</f>
        <v>2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3</v>
      </c>
      <c r="D17" s="21" t="str">
        <f aca="false">IF(ISNA(E38),"-?-",INDEX([2]категории!$D$3:$D$21,D16))</f>
        <v>YEAR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5" t="s">
        <v>17</v>
      </c>
      <c r="D18" s="27" t="n">
        <v>16</v>
      </c>
      <c r="E18" s="11"/>
      <c r="F18" s="11"/>
    </row>
    <row r="19" s="3" customFormat="true" ht="9.75" hidden="false" customHeight="true" outlineLevel="0" collapsed="false">
      <c r="C19" s="11"/>
      <c r="D19" s="11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8</v>
      </c>
      <c r="D20" s="28" t="s">
        <v>19</v>
      </c>
      <c r="E20" s="11"/>
      <c r="F20" s="29" t="s">
        <v>20</v>
      </c>
    </row>
    <row r="21" s="3" customFormat="true" ht="9.75" hidden="false" customHeight="true" outlineLevel="0" collapsed="false">
      <c r="C21" s="11"/>
      <c r="D21" s="14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21</v>
      </c>
      <c r="D22" s="30" t="s">
        <v>22</v>
      </c>
      <c r="E22" s="11"/>
      <c r="F22" s="11"/>
    </row>
    <row r="23" s="3" customFormat="true" ht="9.75" hidden="false" customHeight="true" outlineLevel="0" collapsed="false">
      <c r="C23" s="11"/>
      <c r="D23" s="14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3</v>
      </c>
      <c r="D24" s="27" t="s">
        <v>24</v>
      </c>
      <c r="E24" s="11"/>
      <c r="F24" s="31" t="s">
        <v>25</v>
      </c>
    </row>
    <row r="25" s="3" customFormat="true" ht="9.75" hidden="false" customHeight="true" outlineLevel="0" collapsed="false">
      <c r="C25" s="11"/>
      <c r="D25" s="14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3" t="s">
        <v>26</v>
      </c>
      <c r="D26" s="32" t="n">
        <v>41230</v>
      </c>
      <c r="E26" s="11"/>
      <c r="F26" s="11"/>
    </row>
    <row r="27" s="3" customFormat="true" ht="9.75" hidden="false" customHeight="true" outlineLevel="0" collapsed="false">
      <c r="C27" s="11"/>
      <c r="D27" s="14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3" t="s">
        <v>27</v>
      </c>
      <c r="D28" s="33" t="n">
        <f aca="true">TODAY()</f>
        <v>46231</v>
      </c>
      <c r="E28" s="11"/>
      <c r="F28" s="11"/>
    </row>
    <row r="29" s="3" customFormat="true" ht="9.75" hidden="false" customHeight="true" outlineLevel="0" collapsed="false">
      <c r="C29" s="11"/>
      <c r="D29" s="14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8</v>
      </c>
      <c r="D30" s="16" t="s">
        <v>29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30</v>
      </c>
      <c r="D32" s="16" t="s">
        <v>31</v>
      </c>
      <c r="E32" s="11"/>
      <c r="F32" s="11"/>
    </row>
    <row r="33" customFormat="false" ht="9.75" hidden="false" customHeight="true" outlineLevel="0" collapsed="false">
      <c r="A33" s="3"/>
      <c r="C33" s="2"/>
    </row>
    <row r="34" s="3" customFormat="true" ht="19.2" hidden="false" customHeight="false" outlineLevel="0" collapsed="false">
      <c r="A34" s="3" t="n">
        <v>1</v>
      </c>
      <c r="B34" s="3" t="n">
        <v>21</v>
      </c>
      <c r="C34" s="9" t="s">
        <v>32</v>
      </c>
      <c r="D34" s="34" t="s">
        <v>33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</row>
    <row r="35" customFormat="false" ht="7.2" hidden="false" customHeight="true" outlineLevel="0" collapsed="false">
      <c r="A35" s="3"/>
      <c r="C35" s="35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6" t="s">
        <v>34</v>
      </c>
      <c r="D36" s="16" t="n">
        <v>2009</v>
      </c>
      <c r="E36" s="11"/>
      <c r="F36" s="11"/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5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6" t="s">
        <v>35</v>
      </c>
      <c r="D38" s="16" t="s">
        <v>36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3"/>
    </row>
    <row r="40" customFormat="false" ht="15.6" hidden="false" customHeight="false" outlineLevel="0" collapsed="false">
      <c r="A40" s="3"/>
      <c r="B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s="41" customFormat="true" ht="15.6" hidden="false" customHeight="false" outlineLevel="0" collapsed="false">
      <c r="A41" s="38"/>
      <c r="B41" s="38"/>
      <c r="C41" s="39" t="s">
        <v>37</v>
      </c>
      <c r="D41" s="40"/>
      <c r="E41" s="40"/>
      <c r="F41" s="40"/>
    </row>
    <row r="42" s="43" customFormat="true" ht="25.2" hidden="false" customHeight="true" outlineLevel="0" collapsed="false">
      <c r="A42" s="23" t="n">
        <v>2</v>
      </c>
      <c r="B42" s="3" t="n">
        <v>3</v>
      </c>
      <c r="C42" s="42" t="n">
        <v>4</v>
      </c>
      <c r="D42" s="3" t="n">
        <v>5</v>
      </c>
      <c r="E42" s="3" t="n">
        <v>5</v>
      </c>
      <c r="F42" s="3" t="n">
        <v>5</v>
      </c>
      <c r="G42" s="3" t="n">
        <v>5</v>
      </c>
      <c r="H42" s="3" t="n">
        <v>5</v>
      </c>
      <c r="I42" s="3" t="n">
        <v>5</v>
      </c>
      <c r="J42" s="3" t="n">
        <v>5</v>
      </c>
      <c r="K42" s="3" t="n">
        <v>5</v>
      </c>
      <c r="L42" s="3" t="n">
        <v>5</v>
      </c>
      <c r="M42" s="3" t="n">
        <v>5</v>
      </c>
      <c r="N42" s="3" t="n">
        <v>5</v>
      </c>
      <c r="O42" s="3" t="n">
        <v>5</v>
      </c>
      <c r="P42" s="3" t="n">
        <v>5</v>
      </c>
      <c r="Q42" s="3" t="n">
        <v>5</v>
      </c>
      <c r="R42" s="3" t="n">
        <v>5</v>
      </c>
      <c r="S42" s="3" t="n">
        <v>5</v>
      </c>
    </row>
    <row r="43" s="45" customFormat="true" ht="25.2" hidden="false" customHeight="true" outlineLevel="0" collapsed="false">
      <c r="A43" s="3" t="n">
        <v>3</v>
      </c>
      <c r="B43" s="42"/>
      <c r="C43" s="42"/>
      <c r="D43" s="44" t="n">
        <f aca="false">INDEX([2]period!$D$3:$D$522,MATCH(D44,[2]period!$B$3:$B$522,0))</f>
        <v>1970</v>
      </c>
      <c r="E43" s="44" t="n">
        <f aca="false">INDEX([2]period!$D$3:$D$522,MATCH(E44,[2]period!$B$3:$B$522,0))</f>
        <v>1975</v>
      </c>
      <c r="F43" s="44" t="n">
        <f aca="false">INDEX([2]period!$D$3:$D$522,MATCH(F44,[2]period!$B$3:$B$522,0))</f>
        <v>1980</v>
      </c>
      <c r="G43" s="44" t="n">
        <f aca="false">INDEX([2]period!$D$3:$D$522,MATCH(G44,[2]period!$B$3:$B$522,0))</f>
        <v>1985</v>
      </c>
      <c r="H43" s="44" t="n">
        <f aca="false">INDEX([2]period!$D$3:$D$522,MATCH(H44,[2]period!$B$3:$B$522,0))</f>
        <v>1990</v>
      </c>
      <c r="I43" s="44" t="n">
        <f aca="false">INDEX([2]period!$D$3:$D$522,MATCH(I44,[2]period!$B$3:$B$522,0))</f>
        <v>1995</v>
      </c>
      <c r="J43" s="44" t="n">
        <f aca="false">INDEX([2]period!$D$3:$D$522,MATCH(J44,[2]period!$B$3:$B$522,0))</f>
        <v>2000</v>
      </c>
      <c r="K43" s="44" t="n">
        <f aca="false">INDEX([2]period!$D$3:$D$522,MATCH(K44,[2]period!$B$3:$B$522,0))</f>
        <v>2001</v>
      </c>
      <c r="L43" s="44" t="n">
        <f aca="false">INDEX([2]period!$D$3:$D$522,MATCH(L44,[2]period!$B$3:$B$522,0))</f>
        <v>2002</v>
      </c>
      <c r="M43" s="44" t="n">
        <f aca="false">INDEX([2]period!$D$3:$D$522,MATCH(M44,[2]period!$B$3:$B$522,0))</f>
        <v>2003</v>
      </c>
      <c r="N43" s="44" t="n">
        <f aca="false">INDEX([2]period!$D$3:$D$522,MATCH(N44,[2]period!$B$3:$B$522,0))</f>
        <v>2004</v>
      </c>
      <c r="O43" s="44" t="n">
        <f aca="false">INDEX([2]period!$D$3:$D$522,MATCH(O44,[2]period!$B$3:$B$522,0))</f>
        <v>2005</v>
      </c>
      <c r="P43" s="44" t="n">
        <f aca="false">INDEX([2]period!$D$3:$D$522,MATCH(P44,[2]period!$B$3:$B$522,0))</f>
        <v>2006</v>
      </c>
      <c r="Q43" s="44" t="n">
        <f aca="false">INDEX([2]period!$D$3:$D$522,MATCH(Q44,[2]period!$B$3:$B$522,0))</f>
        <v>2007</v>
      </c>
      <c r="R43" s="44" t="n">
        <f aca="false">INDEX([2]period!$D$3:$D$522,MATCH(R44,[2]period!$B$3:$B$522,0))</f>
        <v>2008</v>
      </c>
      <c r="S43" s="44" t="n">
        <f aca="false">INDEX([2]period!$D$3:$D$522,MATCH(S44,[2]period!$B$3:$B$522,0))</f>
        <v>2009</v>
      </c>
    </row>
    <row r="44" customFormat="false" ht="25.2" hidden="false" customHeight="true" outlineLevel="0" collapsed="false">
      <c r="A44" s="42" t="n">
        <v>4</v>
      </c>
      <c r="B44" s="3"/>
      <c r="C44" s="3"/>
      <c r="D44" s="46" t="n">
        <v>1970</v>
      </c>
      <c r="E44" s="46" t="n">
        <v>1975</v>
      </c>
      <c r="F44" s="46" t="n">
        <v>1980</v>
      </c>
      <c r="G44" s="46" t="n">
        <v>1985</v>
      </c>
      <c r="H44" s="46" t="n">
        <v>1990</v>
      </c>
      <c r="I44" s="46" t="n">
        <v>1995</v>
      </c>
      <c r="J44" s="46" t="n">
        <v>2000</v>
      </c>
      <c r="K44" s="46" t="n">
        <v>2001</v>
      </c>
      <c r="L44" s="46" t="n">
        <v>2002</v>
      </c>
      <c r="M44" s="46" t="n">
        <v>2003</v>
      </c>
      <c r="N44" s="46" t="n">
        <v>2004</v>
      </c>
      <c r="O44" s="46" t="n">
        <v>2005</v>
      </c>
      <c r="P44" s="46" t="n">
        <v>2006</v>
      </c>
      <c r="Q44" s="46" t="n">
        <v>2007</v>
      </c>
      <c r="R44" s="46" t="n">
        <v>2008</v>
      </c>
      <c r="S44" s="46" t="n">
        <v>2009</v>
      </c>
    </row>
    <row r="45" customFormat="false" ht="25.2" hidden="false" customHeight="true" outlineLevel="0" collapsed="false">
      <c r="A45" s="3" t="n">
        <v>5</v>
      </c>
      <c r="B45" s="47" t="str">
        <f aca="false">INDEX([3]world!$D$3:$D$400,MATCH(C45,[3]world!$B$3:$B$400,0))</f>
        <v>RU</v>
      </c>
      <c r="C45" s="48" t="s">
        <v>38</v>
      </c>
      <c r="D45" s="49" t="n">
        <v>1319.2</v>
      </c>
      <c r="E45" s="49" t="n">
        <v>1495.8</v>
      </c>
      <c r="F45" s="49" t="n">
        <v>1464.6</v>
      </c>
      <c r="G45" s="49" t="n">
        <v>1389.5</v>
      </c>
      <c r="H45" s="49" t="n">
        <v>1320</v>
      </c>
      <c r="I45" s="49" t="n">
        <v>1075.3</v>
      </c>
      <c r="J45" s="49" t="n">
        <v>897.3</v>
      </c>
      <c r="K45" s="49" t="n">
        <v>1001.5</v>
      </c>
      <c r="L45" s="49" t="n">
        <v>1018.8</v>
      </c>
      <c r="M45" s="49" t="n">
        <v>1091.8</v>
      </c>
      <c r="N45" s="49" t="n">
        <v>979.7</v>
      </c>
      <c r="O45" s="49" t="n">
        <v>1066.3</v>
      </c>
      <c r="P45" s="49" t="n">
        <v>1113.6</v>
      </c>
      <c r="Q45" s="49" t="n">
        <v>1262.5</v>
      </c>
      <c r="R45" s="49" t="n">
        <v>1179</v>
      </c>
      <c r="S45" s="49" t="n">
        <v>1199.5</v>
      </c>
    </row>
    <row r="46" customFormat="false" ht="14.4" hidden="false" customHeight="false" outlineLevel="0" collapsed="false"/>
  </sheetData>
  <mergeCells count="2">
    <mergeCell ref="B1:M1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1T13:29:57Z</dcterms:modified>
  <cp:revision>0</cp:revision>
  <dc:subject/>
  <dc:title/>
</cp:coreProperties>
</file>