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М e t a</t>
  </si>
  <si>
    <t xml:space="preserve">название показателя</t>
  </si>
  <si>
    <t xml:space="preserve">Число умерших</t>
  </si>
  <si>
    <t xml:space="preserve">название информационного массива</t>
  </si>
  <si>
    <t xml:space="preserve">Число умерших по полу, Эстония, 1923-2011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42&amp;ti=DEATHS+BY+SEX+AND+ETHNIC+NATIONALITY&amp;path=../I_Databas/Population/03Vital_events/06Deaths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48_new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оба пол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name val="Arial Narrow"/>
      <family val="2"/>
      <charset val="204"/>
    </font>
    <font>
      <sz val="9"/>
      <color rgb="FF0033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Age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/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резерв</v>
          </cell>
        </row>
        <row r="341">
          <cell r="D341" t="str">
            <v>void</v>
          </cell>
        </row>
        <row r="342">
          <cell r="B342" t="str">
            <v>резерв</v>
          </cell>
        </row>
        <row r="342">
          <cell r="D342" t="str">
            <v>void</v>
          </cell>
        </row>
        <row r="343">
          <cell r="B343" t="str">
            <v>резерв</v>
          </cell>
        </row>
        <row r="343">
          <cell r="D343" t="str">
            <v>void</v>
          </cell>
        </row>
        <row r="344">
          <cell r="B344" t="str">
            <v>резерв</v>
          </cell>
        </row>
        <row r="344">
          <cell r="D344" t="str">
            <v>void</v>
          </cell>
        </row>
        <row r="345">
          <cell r="B345" t="str">
            <v>резерв</v>
          </cell>
        </row>
        <row r="345">
          <cell r="D345" t="str">
            <v>void</v>
          </cell>
        </row>
        <row r="346">
          <cell r="B346" t="str">
            <v>резерв</v>
          </cell>
        </row>
        <row r="346">
          <cell r="D346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58" min="7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10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Deaths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8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37),"-?-",INDEX([1]категории!$D$3:$D$21,D10))</f>
        <v>sex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3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3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23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20" t="n">
        <f aca="false">MATCH(D15,[1]категории!$B$3:$B$21,0)</f>
        <v>2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1" t="str">
        <f aca="false">IF(ISNA(E51),"-?-",INDEX([1]категории!$D$3:$D$21,D16))</f>
        <v>YEAR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18" t="n">
        <v>89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4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5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6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3</v>
      </c>
      <c r="D26" s="27" t="n">
        <v>41193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4</v>
      </c>
      <c r="D28" s="28" t="n">
        <f aca="true">TODAY()</f>
        <v>46233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27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11"/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29</v>
      </c>
      <c r="D34" s="29" t="s">
        <v>3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7.2" hidden="false" customHeight="true" outlineLevel="0" collapsed="false">
      <c r="A35" s="3"/>
      <c r="C35" s="30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1" t="s">
        <v>31</v>
      </c>
      <c r="D36" s="16"/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0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1" t="s">
        <v>32</v>
      </c>
      <c r="D38" s="32" t="s">
        <v>33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.2" hidden="false" customHeight="true" outlineLevel="0" collapsed="false">
      <c r="A39" s="3"/>
      <c r="C39" s="30"/>
      <c r="G39" s="3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" customFormat="true" ht="17.25" hidden="false" customHeight="true" outlineLevel="0" collapsed="false">
      <c r="A40" s="3" t="n">
        <v>1</v>
      </c>
      <c r="B40" s="3" t="n">
        <v>300</v>
      </c>
      <c r="C40" s="31" t="s">
        <v>34</v>
      </c>
    </row>
    <row r="41" customFormat="false" ht="9.75" hidden="false" customHeight="true" outlineLevel="0" collapsed="false">
      <c r="A41" s="3"/>
      <c r="C41" s="2"/>
      <c r="F41" s="1"/>
    </row>
    <row r="42" s="3" customFormat="true" ht="19.2" hidden="false" customHeight="false" outlineLevel="0" collapsed="false">
      <c r="A42" s="3" t="n">
        <v>1</v>
      </c>
      <c r="B42" s="3" t="n">
        <v>311</v>
      </c>
      <c r="C42" s="35" t="s">
        <v>35</v>
      </c>
      <c r="D42" s="16" t="s">
        <v>36</v>
      </c>
      <c r="E42" s="11"/>
    </row>
    <row r="43" s="3" customFormat="true" ht="16.8" hidden="false" customHeight="false" outlineLevel="0" collapsed="false">
      <c r="A43" s="3" t="n">
        <v>1</v>
      </c>
      <c r="B43" s="3" t="n">
        <v>312</v>
      </c>
      <c r="C43" s="19" t="s">
        <v>37</v>
      </c>
      <c r="D43" s="20" t="n">
        <f aca="false">MATCH(D42,[2]категории!$B$3:$B$21,0)</f>
        <v>13</v>
      </c>
      <c r="E43" s="11"/>
    </row>
    <row r="44" s="3" customFormat="true" ht="16.8" hidden="false" customHeight="false" outlineLevel="0" collapsed="false">
      <c r="A44" s="3" t="n">
        <v>1</v>
      </c>
      <c r="B44" s="3" t="n">
        <v>313</v>
      </c>
      <c r="C44" s="19" t="s">
        <v>38</v>
      </c>
      <c r="D44" s="21" t="str">
        <f aca="false">IF(ISNA(#REF!),"-?-",INDEX([2]категории!$D$3:$D$21,D43))</f>
        <v>World</v>
      </c>
      <c r="E44" s="11"/>
    </row>
    <row r="45" s="3" customFormat="true" ht="19.2" hidden="false" customHeight="false" outlineLevel="0" collapsed="false">
      <c r="A45" s="3" t="n">
        <v>1</v>
      </c>
      <c r="B45" s="3" t="n">
        <v>315</v>
      </c>
      <c r="C45" s="35" t="s">
        <v>39</v>
      </c>
      <c r="D45" s="16" t="s">
        <v>40</v>
      </c>
      <c r="E45" s="11"/>
    </row>
    <row r="46" s="3" customFormat="true" ht="16.8" hidden="false" customHeight="false" outlineLevel="0" collapsed="false">
      <c r="A46" s="3" t="n">
        <v>1</v>
      </c>
      <c r="B46" s="3" t="n">
        <v>316</v>
      </c>
      <c r="C46" s="35" t="s">
        <v>41</v>
      </c>
      <c r="D46" s="36" t="str">
        <f aca="false">INDEX([3]world!$D$3:$D$400,MATCH(D45,[3]world!$B$3:$B$400,0))</f>
        <v>Est</v>
      </c>
      <c r="E46" s="11"/>
    </row>
    <row r="47" s="3" customFormat="true" ht="16.8" hidden="false" customHeight="false" outlineLevel="0" collapsed="false">
      <c r="A47" s="3" t="n">
        <v>1</v>
      </c>
      <c r="B47" s="3" t="n">
        <v>317</v>
      </c>
      <c r="C47" s="35" t="s">
        <v>42</v>
      </c>
      <c r="D47" s="20" t="n">
        <f aca="false">MATCH(D45,[3]world!$B$3:$B$101,0)</f>
        <v>48</v>
      </c>
      <c r="E47" s="11"/>
    </row>
    <row r="48" customFormat="false" ht="9.75" hidden="false" customHeight="true" outlineLevel="0" collapsed="false">
      <c r="A48" s="3"/>
      <c r="C48" s="2"/>
      <c r="F48" s="1"/>
    </row>
    <row r="49" s="40" customFormat="true" ht="15.6" hidden="false" customHeight="false" outlineLevel="0" collapsed="false">
      <c r="A49" s="37"/>
      <c r="B49" s="37"/>
      <c r="C49" s="38" t="s">
        <v>43</v>
      </c>
      <c r="D49" s="39"/>
      <c r="E49" s="39"/>
    </row>
    <row r="50" s="43" customFormat="true" ht="13.8" hidden="false" customHeight="false" outlineLevel="0" collapsed="false">
      <c r="A50" s="41" t="n">
        <v>2</v>
      </c>
      <c r="B50" s="41"/>
      <c r="C50" s="42" t="n">
        <v>3</v>
      </c>
      <c r="D50" s="42" t="n">
        <v>4</v>
      </c>
      <c r="E50" s="42" t="n">
        <v>5</v>
      </c>
      <c r="F50" s="42" t="n">
        <v>5</v>
      </c>
      <c r="G50" s="42" t="n">
        <v>5</v>
      </c>
      <c r="H50" s="42" t="n">
        <v>5</v>
      </c>
      <c r="I50" s="42" t="n">
        <v>5</v>
      </c>
      <c r="J50" s="42" t="n">
        <v>5</v>
      </c>
      <c r="K50" s="42" t="n">
        <v>5</v>
      </c>
      <c r="L50" s="42" t="n">
        <v>5</v>
      </c>
      <c r="M50" s="42" t="n">
        <v>5</v>
      </c>
      <c r="N50" s="42" t="n">
        <v>5</v>
      </c>
      <c r="O50" s="42" t="n">
        <v>5</v>
      </c>
      <c r="P50" s="42" t="n">
        <v>5</v>
      </c>
      <c r="Q50" s="42" t="n">
        <v>5</v>
      </c>
      <c r="R50" s="42" t="n">
        <v>5</v>
      </c>
      <c r="S50" s="42" t="n">
        <v>5</v>
      </c>
      <c r="T50" s="42" t="n">
        <v>5</v>
      </c>
      <c r="U50" s="42" t="n">
        <v>5</v>
      </c>
      <c r="V50" s="42" t="n">
        <v>5</v>
      </c>
      <c r="W50" s="42" t="n">
        <v>5</v>
      </c>
      <c r="X50" s="42" t="n">
        <v>5</v>
      </c>
      <c r="Y50" s="42" t="n">
        <v>5</v>
      </c>
      <c r="Z50" s="42" t="n">
        <v>5</v>
      </c>
      <c r="AA50" s="42" t="n">
        <v>5</v>
      </c>
      <c r="AB50" s="42" t="n">
        <v>5</v>
      </c>
      <c r="AC50" s="42" t="n">
        <v>5</v>
      </c>
      <c r="AD50" s="42" t="n">
        <v>5</v>
      </c>
      <c r="AE50" s="42" t="n">
        <v>5</v>
      </c>
      <c r="AF50" s="42" t="n">
        <v>5</v>
      </c>
      <c r="AG50" s="42" t="n">
        <v>5</v>
      </c>
      <c r="AH50" s="42" t="n">
        <v>5</v>
      </c>
      <c r="AI50" s="42" t="n">
        <v>5</v>
      </c>
      <c r="AJ50" s="42" t="n">
        <v>5</v>
      </c>
      <c r="AK50" s="42" t="n">
        <v>5</v>
      </c>
      <c r="AL50" s="42" t="n">
        <v>5</v>
      </c>
      <c r="AM50" s="42" t="n">
        <v>5</v>
      </c>
      <c r="AN50" s="42" t="n">
        <v>5</v>
      </c>
      <c r="AO50" s="42" t="n">
        <v>5</v>
      </c>
      <c r="AP50" s="42" t="n">
        <v>5</v>
      </c>
      <c r="AQ50" s="42" t="n">
        <v>5</v>
      </c>
      <c r="AR50" s="42" t="n">
        <v>5</v>
      </c>
      <c r="AS50" s="42" t="n">
        <v>5</v>
      </c>
      <c r="AT50" s="42" t="n">
        <v>5</v>
      </c>
      <c r="AU50" s="42" t="n">
        <v>5</v>
      </c>
      <c r="AV50" s="42" t="n">
        <v>5</v>
      </c>
      <c r="AW50" s="42" t="n">
        <v>5</v>
      </c>
      <c r="AX50" s="42" t="n">
        <v>5</v>
      </c>
      <c r="AY50" s="42" t="n">
        <v>5</v>
      </c>
      <c r="AZ50" s="42" t="n">
        <v>5</v>
      </c>
      <c r="BA50" s="42" t="n">
        <v>5</v>
      </c>
      <c r="BB50" s="42" t="n">
        <v>5</v>
      </c>
      <c r="BC50" s="42" t="n">
        <v>5</v>
      </c>
      <c r="BD50" s="42" t="n">
        <v>5</v>
      </c>
      <c r="BE50" s="42" t="n">
        <v>5</v>
      </c>
      <c r="BF50" s="42" t="n">
        <v>5</v>
      </c>
      <c r="BG50" s="42" t="n">
        <v>5</v>
      </c>
      <c r="BH50" s="42" t="n">
        <v>5</v>
      </c>
      <c r="BI50" s="42" t="n">
        <v>5</v>
      </c>
      <c r="BJ50" s="42" t="n">
        <v>5</v>
      </c>
      <c r="BK50" s="42" t="n">
        <v>5</v>
      </c>
      <c r="BL50" s="42" t="n">
        <v>5</v>
      </c>
      <c r="BM50" s="42" t="n">
        <v>5</v>
      </c>
      <c r="BN50" s="42" t="n">
        <v>5</v>
      </c>
      <c r="BO50" s="42" t="n">
        <v>5</v>
      </c>
      <c r="BP50" s="42" t="n">
        <v>5</v>
      </c>
      <c r="BQ50" s="42" t="n">
        <v>5</v>
      </c>
      <c r="BR50" s="42" t="n">
        <v>5</v>
      </c>
      <c r="BS50" s="42" t="n">
        <v>5</v>
      </c>
      <c r="BT50" s="42" t="n">
        <v>5</v>
      </c>
      <c r="BU50" s="42" t="n">
        <v>5</v>
      </c>
      <c r="BV50" s="42" t="n">
        <v>5</v>
      </c>
      <c r="BW50" s="42" t="n">
        <v>5</v>
      </c>
      <c r="BX50" s="42" t="n">
        <v>5</v>
      </c>
      <c r="BY50" s="42" t="n">
        <v>5</v>
      </c>
      <c r="BZ50" s="42" t="n">
        <v>5</v>
      </c>
      <c r="CA50" s="42" t="n">
        <v>5</v>
      </c>
      <c r="CB50" s="42" t="n">
        <v>5</v>
      </c>
      <c r="CC50" s="42" t="n">
        <v>5</v>
      </c>
      <c r="CD50" s="42" t="n">
        <v>5</v>
      </c>
      <c r="CE50" s="42" t="n">
        <v>5</v>
      </c>
      <c r="CF50" s="42" t="n">
        <v>5</v>
      </c>
      <c r="CG50" s="42" t="n">
        <v>5</v>
      </c>
      <c r="CH50" s="42" t="n">
        <v>5</v>
      </c>
      <c r="CI50" s="42" t="n">
        <v>5</v>
      </c>
      <c r="CJ50" s="42" t="n">
        <v>5</v>
      </c>
      <c r="CK50" s="42" t="n">
        <v>5</v>
      </c>
      <c r="CL50" s="42" t="n">
        <v>5</v>
      </c>
      <c r="CM50" s="42" t="n">
        <v>5</v>
      </c>
      <c r="CN50" s="42" t="n">
        <v>5</v>
      </c>
      <c r="CO50" s="42" t="n">
        <v>5</v>
      </c>
    </row>
    <row r="51" customFormat="false" ht="14.4" hidden="false" customHeight="false" outlineLevel="0" collapsed="false">
      <c r="A51" s="42" t="n">
        <v>3</v>
      </c>
      <c r="B51" s="42"/>
      <c r="C51" s="44" t="s">
        <v>44</v>
      </c>
      <c r="D51" s="44"/>
      <c r="E51" s="44" t="n">
        <f aca="false">INDEX([2]period!$D$3:$D$176,MATCH(E52,[2]period!$B$3:$B$176,0))</f>
        <v>1923</v>
      </c>
      <c r="F51" s="44" t="n">
        <f aca="false">INDEX([2]period!$D$3:$D$176,MATCH(F52,[2]period!$B$3:$B$176,0))</f>
        <v>1924</v>
      </c>
      <c r="G51" s="44" t="n">
        <f aca="false">INDEX([2]period!$D$3:$D$176,MATCH(G52,[2]period!$B$3:$B$176,0))</f>
        <v>1925</v>
      </c>
      <c r="H51" s="44" t="n">
        <f aca="false">INDEX([2]period!$D$3:$D$176,MATCH(H52,[2]period!$B$3:$B$176,0))</f>
        <v>1926</v>
      </c>
      <c r="I51" s="44" t="n">
        <f aca="false">INDEX([2]period!$D$3:$D$176,MATCH(I52,[2]period!$B$3:$B$176,0))</f>
        <v>1927</v>
      </c>
      <c r="J51" s="44" t="n">
        <f aca="false">INDEX([2]period!$D$3:$D$176,MATCH(J52,[2]period!$B$3:$B$176,0))</f>
        <v>1928</v>
      </c>
      <c r="K51" s="44" t="n">
        <f aca="false">INDEX([2]period!$D$3:$D$176,MATCH(K52,[2]period!$B$3:$B$176,0))</f>
        <v>1929</v>
      </c>
      <c r="L51" s="44" t="n">
        <f aca="false">INDEX([2]period!$D$3:$D$176,MATCH(L52,[2]period!$B$3:$B$176,0))</f>
        <v>1930</v>
      </c>
      <c r="M51" s="44" t="n">
        <f aca="false">INDEX([2]period!$D$3:$D$176,MATCH(M52,[2]period!$B$3:$B$176,0))</f>
        <v>1931</v>
      </c>
      <c r="N51" s="44" t="n">
        <f aca="false">INDEX([2]period!$D$3:$D$176,MATCH(N52,[2]period!$B$3:$B$176,0))</f>
        <v>1932</v>
      </c>
      <c r="O51" s="44" t="n">
        <f aca="false">INDEX([2]period!$D$3:$D$176,MATCH(O52,[2]period!$B$3:$B$176,0))</f>
        <v>1933</v>
      </c>
      <c r="P51" s="44" t="n">
        <f aca="false">INDEX([2]period!$D$3:$D$176,MATCH(P52,[2]period!$B$3:$B$176,0))</f>
        <v>1934</v>
      </c>
      <c r="Q51" s="44" t="n">
        <f aca="false">INDEX([2]period!$D$3:$D$176,MATCH(Q52,[2]period!$B$3:$B$176,0))</f>
        <v>1935</v>
      </c>
      <c r="R51" s="44" t="n">
        <f aca="false">INDEX([2]period!$D$3:$D$176,MATCH(R52,[2]period!$B$3:$B$176,0))</f>
        <v>1936</v>
      </c>
      <c r="S51" s="44" t="n">
        <f aca="false">INDEX([2]period!$D$3:$D$176,MATCH(S52,[2]period!$B$3:$B$176,0))</f>
        <v>1937</v>
      </c>
      <c r="T51" s="44" t="n">
        <f aca="false">INDEX([2]period!$D$3:$D$176,MATCH(T52,[2]period!$B$3:$B$176,0))</f>
        <v>1938</v>
      </c>
      <c r="U51" s="44" t="n">
        <f aca="false">INDEX([2]period!$D$3:$D$176,MATCH(U52,[2]period!$B$3:$B$176,0))</f>
        <v>1939</v>
      </c>
      <c r="V51" s="44" t="n">
        <f aca="false">INDEX([2]period!$D$3:$D$176,MATCH(V52,[2]period!$B$3:$B$176,0))</f>
        <v>1940</v>
      </c>
      <c r="W51" s="44" t="n">
        <f aca="false">INDEX([2]period!$D$3:$D$176,MATCH(W52,[2]period!$B$3:$B$176,0))</f>
        <v>1941</v>
      </c>
      <c r="X51" s="44" t="n">
        <f aca="false">INDEX([2]period!$D$3:$D$176,MATCH(X52,[2]period!$B$3:$B$176,0))</f>
        <v>1942</v>
      </c>
      <c r="Y51" s="44" t="n">
        <f aca="false">INDEX([2]period!$D$3:$D$176,MATCH(Y52,[2]period!$B$3:$B$176,0))</f>
        <v>1943</v>
      </c>
      <c r="Z51" s="44" t="n">
        <f aca="false">INDEX([2]period!$D$3:$D$176,MATCH(Z52,[2]period!$B$3:$B$176,0))</f>
        <v>1944</v>
      </c>
      <c r="AA51" s="44" t="n">
        <f aca="false">INDEX([2]period!$D$3:$D$176,MATCH(AA52,[2]period!$B$3:$B$176,0))</f>
        <v>1945</v>
      </c>
      <c r="AB51" s="44" t="n">
        <f aca="false">INDEX([2]period!$D$3:$D$176,MATCH(AB52,[2]period!$B$3:$B$176,0))</f>
        <v>1946</v>
      </c>
      <c r="AC51" s="44" t="n">
        <f aca="false">INDEX([2]period!$D$3:$D$176,MATCH(AC52,[2]period!$B$3:$B$176,0))</f>
        <v>1947</v>
      </c>
      <c r="AD51" s="44" t="n">
        <f aca="false">INDEX([2]period!$D$3:$D$176,MATCH(AD52,[2]period!$B$3:$B$176,0))</f>
        <v>1948</v>
      </c>
      <c r="AE51" s="44" t="n">
        <f aca="false">INDEX([2]period!$D$3:$D$176,MATCH(AE52,[2]period!$B$3:$B$176,0))</f>
        <v>1949</v>
      </c>
      <c r="AF51" s="44" t="n">
        <f aca="false">INDEX([2]period!$D$3:$D$176,MATCH(AF52,[2]period!$B$3:$B$176,0))</f>
        <v>1950</v>
      </c>
      <c r="AG51" s="44" t="n">
        <f aca="false">INDEX([2]period!$D$3:$D$176,MATCH(AG52,[2]period!$B$3:$B$176,0))</f>
        <v>1951</v>
      </c>
      <c r="AH51" s="44" t="n">
        <f aca="false">INDEX([2]period!$D$3:$D$176,MATCH(AH52,[2]period!$B$3:$B$176,0))</f>
        <v>1952</v>
      </c>
      <c r="AI51" s="44" t="n">
        <f aca="false">INDEX([2]period!$D$3:$D$176,MATCH(AI52,[2]period!$B$3:$B$176,0))</f>
        <v>1953</v>
      </c>
      <c r="AJ51" s="44" t="n">
        <f aca="false">INDEX([2]period!$D$3:$D$176,MATCH(AJ52,[2]period!$B$3:$B$176,0))</f>
        <v>1954</v>
      </c>
      <c r="AK51" s="44" t="n">
        <f aca="false">INDEX([2]period!$D$3:$D$176,MATCH(AK52,[2]period!$B$3:$B$176,0))</f>
        <v>1955</v>
      </c>
      <c r="AL51" s="44" t="n">
        <f aca="false">INDEX([2]period!$D$3:$D$176,MATCH(AL52,[2]period!$B$3:$B$176,0))</f>
        <v>1956</v>
      </c>
      <c r="AM51" s="44" t="n">
        <f aca="false">INDEX([2]period!$D$3:$D$176,MATCH(AM52,[2]period!$B$3:$B$176,0))</f>
        <v>1957</v>
      </c>
      <c r="AN51" s="44" t="n">
        <f aca="false">INDEX([2]period!$D$3:$D$176,MATCH(AN52,[2]period!$B$3:$B$176,0))</f>
        <v>1958</v>
      </c>
      <c r="AO51" s="44" t="n">
        <f aca="false">INDEX([2]period!$D$3:$D$176,MATCH(AO52,[2]period!$B$3:$B$176,0))</f>
        <v>1959</v>
      </c>
      <c r="AP51" s="44" t="n">
        <f aca="false">INDEX([2]period!$D$3:$D$176,MATCH(AP52,[2]period!$B$3:$B$176,0))</f>
        <v>1960</v>
      </c>
      <c r="AQ51" s="44" t="n">
        <f aca="false">INDEX([2]period!$D$3:$D$176,MATCH(AQ52,[2]period!$B$3:$B$176,0))</f>
        <v>1961</v>
      </c>
      <c r="AR51" s="44" t="n">
        <f aca="false">INDEX([2]period!$D$3:$D$176,MATCH(AR52,[2]period!$B$3:$B$176,0))</f>
        <v>1962</v>
      </c>
      <c r="AS51" s="44" t="n">
        <f aca="false">INDEX([2]period!$D$3:$D$176,MATCH(AS52,[2]period!$B$3:$B$176,0))</f>
        <v>1963</v>
      </c>
      <c r="AT51" s="44" t="n">
        <f aca="false">INDEX([2]period!$D$3:$D$176,MATCH(AT52,[2]period!$B$3:$B$176,0))</f>
        <v>1964</v>
      </c>
      <c r="AU51" s="44" t="n">
        <f aca="false">INDEX([2]period!$D$3:$D$176,MATCH(AU52,[2]period!$B$3:$B$176,0))</f>
        <v>1965</v>
      </c>
      <c r="AV51" s="44" t="n">
        <f aca="false">INDEX([2]period!$D$3:$D$176,MATCH(AV52,[2]period!$B$3:$B$176,0))</f>
        <v>1966</v>
      </c>
      <c r="AW51" s="44" t="n">
        <f aca="false">INDEX([2]period!$D$3:$D$176,MATCH(AW52,[2]period!$B$3:$B$176,0))</f>
        <v>1967</v>
      </c>
      <c r="AX51" s="44" t="n">
        <f aca="false">INDEX([2]period!$D$3:$D$176,MATCH(AX52,[2]period!$B$3:$B$176,0))</f>
        <v>1968</v>
      </c>
      <c r="AY51" s="44" t="n">
        <f aca="false">INDEX([2]period!$D$3:$D$176,MATCH(AY52,[2]period!$B$3:$B$176,0))</f>
        <v>1969</v>
      </c>
      <c r="AZ51" s="44" t="n">
        <f aca="false">INDEX([2]period!$D$3:$D$176,MATCH(AZ52,[2]period!$B$3:$B$176,0))</f>
        <v>1970</v>
      </c>
      <c r="BA51" s="44" t="n">
        <f aca="false">INDEX([2]period!$D$3:$D$176,MATCH(BA52,[2]period!$B$3:$B$176,0))</f>
        <v>1971</v>
      </c>
      <c r="BB51" s="44" t="n">
        <f aca="false">INDEX([2]period!$D$3:$D$176,MATCH(BB52,[2]period!$B$3:$B$176,0))</f>
        <v>1972</v>
      </c>
      <c r="BC51" s="44" t="n">
        <f aca="false">INDEX([2]period!$D$3:$D$176,MATCH(BC52,[2]period!$B$3:$B$176,0))</f>
        <v>1973</v>
      </c>
      <c r="BD51" s="44" t="n">
        <f aca="false">INDEX([2]period!$D$3:$D$176,MATCH(BD52,[2]period!$B$3:$B$176,0))</f>
        <v>1974</v>
      </c>
      <c r="BE51" s="44" t="n">
        <f aca="false">INDEX([2]period!$D$3:$D$176,MATCH(BE52,[2]period!$B$3:$B$176,0))</f>
        <v>1975</v>
      </c>
      <c r="BF51" s="44" t="n">
        <f aca="false">INDEX([2]period!$D$3:$D$176,MATCH(BF52,[2]period!$B$3:$B$176,0))</f>
        <v>1976</v>
      </c>
      <c r="BG51" s="44" t="n">
        <f aca="false">INDEX([2]period!$D$3:$D$176,MATCH(BG52,[2]period!$B$3:$B$176,0))</f>
        <v>1977</v>
      </c>
      <c r="BH51" s="44" t="n">
        <f aca="false">INDEX([2]period!$D$3:$D$176,MATCH(BH52,[2]period!$B$3:$B$176,0))</f>
        <v>1978</v>
      </c>
      <c r="BI51" s="44" t="n">
        <f aca="false">INDEX([2]period!$D$3:$D$176,MATCH(BI52,[2]period!$B$3:$B$176,0))</f>
        <v>1979</v>
      </c>
      <c r="BJ51" s="44" t="n">
        <f aca="false">INDEX([2]period!$D$3:$D$176,MATCH(BJ52,[2]period!$B$3:$B$176,0))</f>
        <v>1980</v>
      </c>
      <c r="BK51" s="44" t="n">
        <f aca="false">INDEX([2]period!$D$3:$D$176,MATCH(BK52,[2]period!$B$3:$B$176,0))</f>
        <v>1981</v>
      </c>
      <c r="BL51" s="44" t="n">
        <f aca="false">INDEX([2]period!$D$3:$D$176,MATCH(BL52,[2]period!$B$3:$B$176,0))</f>
        <v>1982</v>
      </c>
      <c r="BM51" s="44" t="n">
        <f aca="false">INDEX([2]period!$D$3:$D$176,MATCH(BM52,[2]period!$B$3:$B$176,0))</f>
        <v>1983</v>
      </c>
      <c r="BN51" s="44" t="n">
        <f aca="false">INDEX([2]period!$D$3:$D$176,MATCH(BN52,[2]period!$B$3:$B$176,0))</f>
        <v>1984</v>
      </c>
      <c r="BO51" s="44" t="n">
        <f aca="false">INDEX([2]period!$D$3:$D$176,MATCH(BO52,[2]period!$B$3:$B$176,0))</f>
        <v>1985</v>
      </c>
      <c r="BP51" s="44" t="n">
        <f aca="false">INDEX([2]period!$D$3:$D$176,MATCH(BP52,[2]period!$B$3:$B$176,0))</f>
        <v>1986</v>
      </c>
      <c r="BQ51" s="44" t="n">
        <f aca="false">INDEX([2]period!$D$3:$D$176,MATCH(BQ52,[2]period!$B$3:$B$176,0))</f>
        <v>1987</v>
      </c>
      <c r="BR51" s="44" t="n">
        <f aca="false">INDEX([2]period!$D$3:$D$176,MATCH(BR52,[2]period!$B$3:$B$176,0))</f>
        <v>1988</v>
      </c>
      <c r="BS51" s="44" t="n">
        <f aca="false">INDEX([2]period!$D$3:$D$176,MATCH(BS52,[2]period!$B$3:$B$176,0))</f>
        <v>1989</v>
      </c>
      <c r="BT51" s="44" t="n">
        <f aca="false">INDEX([2]period!$D$3:$D$176,MATCH(BT52,[2]period!$B$3:$B$176,0))</f>
        <v>1990</v>
      </c>
      <c r="BU51" s="44" t="n">
        <f aca="false">INDEX([2]period!$D$3:$D$176,MATCH(BU52,[2]period!$B$3:$B$176,0))</f>
        <v>1991</v>
      </c>
      <c r="BV51" s="44" t="n">
        <f aca="false">INDEX([2]period!$D$3:$D$176,MATCH(BV52,[2]period!$B$3:$B$176,0))</f>
        <v>1992</v>
      </c>
      <c r="BW51" s="44" t="n">
        <f aca="false">INDEX([2]period!$D$3:$D$176,MATCH(BW52,[2]period!$B$3:$B$176,0))</f>
        <v>1993</v>
      </c>
      <c r="BX51" s="44" t="n">
        <f aca="false">INDEX([2]period!$D$3:$D$176,MATCH(BX52,[2]period!$B$3:$B$176,0))</f>
        <v>1994</v>
      </c>
      <c r="BY51" s="44" t="n">
        <f aca="false">INDEX([2]period!$D$3:$D$176,MATCH(BY52,[2]period!$B$3:$B$176,0))</f>
        <v>1995</v>
      </c>
      <c r="BZ51" s="44" t="n">
        <f aca="false">INDEX([2]period!$D$3:$D$176,MATCH(BZ52,[2]period!$B$3:$B$176,0))</f>
        <v>1996</v>
      </c>
      <c r="CA51" s="44" t="n">
        <f aca="false">INDEX([2]period!$D$3:$D$176,MATCH(CA52,[2]period!$B$3:$B$176,0))</f>
        <v>1997</v>
      </c>
      <c r="CB51" s="44" t="n">
        <f aca="false">INDEX([2]period!$D$3:$D$176,MATCH(CB52,[2]period!$B$3:$B$176,0))</f>
        <v>1998</v>
      </c>
      <c r="CC51" s="44" t="n">
        <f aca="false">INDEX([2]period!$D$3:$D$176,MATCH(CC52,[2]period!$B$3:$B$176,0))</f>
        <v>1999</v>
      </c>
      <c r="CD51" s="44" t="n">
        <f aca="false">INDEX([2]period!$D$3:$D$176,MATCH(CD52,[2]period!$B$3:$B$176,0))</f>
        <v>2000</v>
      </c>
      <c r="CE51" s="44" t="n">
        <f aca="false">INDEX([2]period!$D$3:$D$176,MATCH(CE52,[2]period!$B$3:$B$176,0))</f>
        <v>2001</v>
      </c>
      <c r="CF51" s="44" t="n">
        <f aca="false">INDEX([2]period!$D$3:$D$176,MATCH(CF52,[2]period!$B$3:$B$176,0))</f>
        <v>2002</v>
      </c>
      <c r="CG51" s="44" t="n">
        <f aca="false">INDEX([2]period!$D$3:$D$176,MATCH(CG52,[2]period!$B$3:$B$176,0))</f>
        <v>2003</v>
      </c>
      <c r="CH51" s="44" t="n">
        <f aca="false">INDEX([2]period!$D$3:$D$176,MATCH(CH52,[2]period!$B$3:$B$176,0))</f>
        <v>2004</v>
      </c>
      <c r="CI51" s="44" t="n">
        <f aca="false">INDEX([2]period!$D$3:$D$176,MATCH(CI52,[2]period!$B$3:$B$176,0))</f>
        <v>2005</v>
      </c>
      <c r="CJ51" s="44" t="n">
        <f aca="false">INDEX([2]period!$D$3:$D$176,MATCH(CJ52,[2]period!$B$3:$B$176,0))</f>
        <v>2006</v>
      </c>
      <c r="CK51" s="44" t="n">
        <f aca="false">INDEX([2]period!$D$3:$D$176,MATCH(CK52,[2]period!$B$3:$B$176,0))</f>
        <v>2007</v>
      </c>
      <c r="CL51" s="44" t="n">
        <f aca="false">INDEX([2]period!$D$3:$D$176,MATCH(CL52,[2]period!$B$3:$B$176,0))</f>
        <v>2008</v>
      </c>
      <c r="CM51" s="44" t="n">
        <f aca="false">INDEX([2]period!$D$3:$D$176,MATCH(CM52,[2]period!$B$3:$B$176,0))</f>
        <v>2009</v>
      </c>
      <c r="CN51" s="44" t="n">
        <f aca="false">INDEX([2]period!$D$3:$D$176,MATCH(CN52,[2]period!$B$3:$B$176,0))</f>
        <v>2010</v>
      </c>
      <c r="CO51" s="44" t="n">
        <f aca="false">INDEX([2]period!$D$3:$D$176,MATCH(CO52,[2]period!$B$3:$B$176,0))</f>
        <v>2011</v>
      </c>
    </row>
    <row r="52" customFormat="false" ht="15" hidden="false" customHeight="false" outlineLevel="0" collapsed="false">
      <c r="A52" s="42" t="n">
        <v>4</v>
      </c>
      <c r="B52" s="42"/>
      <c r="C52" s="44"/>
      <c r="D52" s="44"/>
      <c r="E52" s="45" t="n">
        <v>1923</v>
      </c>
      <c r="F52" s="45" t="n">
        <v>1924</v>
      </c>
      <c r="G52" s="45" t="n">
        <v>1925</v>
      </c>
      <c r="H52" s="45" t="n">
        <v>1926</v>
      </c>
      <c r="I52" s="45" t="n">
        <v>1927</v>
      </c>
      <c r="J52" s="45" t="n">
        <v>1928</v>
      </c>
      <c r="K52" s="45" t="n">
        <v>1929</v>
      </c>
      <c r="L52" s="45" t="n">
        <v>1930</v>
      </c>
      <c r="M52" s="45" t="n">
        <v>1931</v>
      </c>
      <c r="N52" s="45" t="n">
        <v>1932</v>
      </c>
      <c r="O52" s="45" t="n">
        <v>1933</v>
      </c>
      <c r="P52" s="45" t="n">
        <v>1934</v>
      </c>
      <c r="Q52" s="45" t="n">
        <v>1935</v>
      </c>
      <c r="R52" s="45" t="n">
        <v>1936</v>
      </c>
      <c r="S52" s="45" t="n">
        <v>1937</v>
      </c>
      <c r="T52" s="45" t="n">
        <v>1938</v>
      </c>
      <c r="U52" s="45" t="n">
        <v>1939</v>
      </c>
      <c r="V52" s="45" t="n">
        <v>1940</v>
      </c>
      <c r="W52" s="45" t="n">
        <v>1941</v>
      </c>
      <c r="X52" s="45" t="n">
        <v>1942</v>
      </c>
      <c r="Y52" s="45" t="n">
        <v>1943</v>
      </c>
      <c r="Z52" s="45" t="n">
        <v>1944</v>
      </c>
      <c r="AA52" s="45" t="n">
        <v>1945</v>
      </c>
      <c r="AB52" s="45" t="n">
        <v>1946</v>
      </c>
      <c r="AC52" s="45" t="n">
        <v>1947</v>
      </c>
      <c r="AD52" s="45" t="n">
        <v>1948</v>
      </c>
      <c r="AE52" s="45" t="n">
        <v>1949</v>
      </c>
      <c r="AF52" s="45" t="n">
        <v>1950</v>
      </c>
      <c r="AG52" s="45" t="n">
        <v>1951</v>
      </c>
      <c r="AH52" s="45" t="n">
        <v>1952</v>
      </c>
      <c r="AI52" s="45" t="n">
        <v>1953</v>
      </c>
      <c r="AJ52" s="45" t="n">
        <v>1954</v>
      </c>
      <c r="AK52" s="45" t="n">
        <v>1955</v>
      </c>
      <c r="AL52" s="45" t="n">
        <v>1956</v>
      </c>
      <c r="AM52" s="45" t="n">
        <v>1957</v>
      </c>
      <c r="AN52" s="45" t="n">
        <v>1958</v>
      </c>
      <c r="AO52" s="45" t="n">
        <v>1959</v>
      </c>
      <c r="AP52" s="45" t="n">
        <v>1960</v>
      </c>
      <c r="AQ52" s="45" t="n">
        <v>1961</v>
      </c>
      <c r="AR52" s="45" t="n">
        <v>1962</v>
      </c>
      <c r="AS52" s="45" t="n">
        <v>1963</v>
      </c>
      <c r="AT52" s="45" t="n">
        <v>1964</v>
      </c>
      <c r="AU52" s="45" t="n">
        <v>1965</v>
      </c>
      <c r="AV52" s="45" t="n">
        <v>1966</v>
      </c>
      <c r="AW52" s="45" t="n">
        <v>1967</v>
      </c>
      <c r="AX52" s="45" t="n">
        <v>1968</v>
      </c>
      <c r="AY52" s="45" t="n">
        <v>1969</v>
      </c>
      <c r="AZ52" s="45" t="n">
        <v>1970</v>
      </c>
      <c r="BA52" s="45" t="n">
        <v>1971</v>
      </c>
      <c r="BB52" s="45" t="n">
        <v>1972</v>
      </c>
      <c r="BC52" s="45" t="n">
        <v>1973</v>
      </c>
      <c r="BD52" s="45" t="n">
        <v>1974</v>
      </c>
      <c r="BE52" s="45" t="n">
        <v>1975</v>
      </c>
      <c r="BF52" s="45" t="n">
        <v>1976</v>
      </c>
      <c r="BG52" s="45" t="n">
        <v>1977</v>
      </c>
      <c r="BH52" s="45" t="n">
        <v>1978</v>
      </c>
      <c r="BI52" s="45" t="n">
        <v>1979</v>
      </c>
      <c r="BJ52" s="45" t="n">
        <v>1980</v>
      </c>
      <c r="BK52" s="45" t="n">
        <v>1981</v>
      </c>
      <c r="BL52" s="45" t="n">
        <v>1982</v>
      </c>
      <c r="BM52" s="45" t="n">
        <v>1983</v>
      </c>
      <c r="BN52" s="45" t="n">
        <v>1984</v>
      </c>
      <c r="BO52" s="45" t="n">
        <v>1985</v>
      </c>
      <c r="BP52" s="45" t="n">
        <v>1986</v>
      </c>
      <c r="BQ52" s="45" t="n">
        <v>1987</v>
      </c>
      <c r="BR52" s="45" t="n">
        <v>1988</v>
      </c>
      <c r="BS52" s="45" t="n">
        <v>1989</v>
      </c>
      <c r="BT52" s="45" t="n">
        <v>1990</v>
      </c>
      <c r="BU52" s="45" t="n">
        <v>1991</v>
      </c>
      <c r="BV52" s="45" t="n">
        <v>1992</v>
      </c>
      <c r="BW52" s="45" t="n">
        <v>1993</v>
      </c>
      <c r="BX52" s="45" t="n">
        <v>1994</v>
      </c>
      <c r="BY52" s="45" t="n">
        <v>1995</v>
      </c>
      <c r="BZ52" s="45" t="n">
        <v>1996</v>
      </c>
      <c r="CA52" s="45" t="n">
        <v>1997</v>
      </c>
      <c r="CB52" s="45" t="n">
        <v>1998</v>
      </c>
      <c r="CC52" s="45" t="n">
        <v>1999</v>
      </c>
      <c r="CD52" s="45" t="n">
        <v>2000</v>
      </c>
      <c r="CE52" s="45" t="n">
        <v>2001</v>
      </c>
      <c r="CF52" s="45" t="n">
        <v>2002</v>
      </c>
      <c r="CG52" s="45" t="n">
        <v>2003</v>
      </c>
      <c r="CH52" s="45" t="n">
        <v>2004</v>
      </c>
      <c r="CI52" s="45" t="n">
        <v>2005</v>
      </c>
      <c r="CJ52" s="45" t="n">
        <v>2006</v>
      </c>
      <c r="CK52" s="45" t="n">
        <v>2007</v>
      </c>
      <c r="CL52" s="45" t="n">
        <v>2008</v>
      </c>
      <c r="CM52" s="45" t="n">
        <v>2009</v>
      </c>
      <c r="CN52" s="45" t="n">
        <v>2010</v>
      </c>
      <c r="CO52" s="45" t="n">
        <v>2011</v>
      </c>
    </row>
    <row r="53" customFormat="false" ht="15" hidden="false" customHeight="false" outlineLevel="0" collapsed="false">
      <c r="A53" s="42" t="n">
        <v>5</v>
      </c>
      <c r="B53" s="42"/>
      <c r="C53" s="46" t="str">
        <f aca="false">INDEX([4]sex!$D$3:$D$176,MATCH(D53,[4]sex!$B$3:$B$176,0))</f>
        <v>both_s</v>
      </c>
      <c r="D53" s="47" t="s">
        <v>45</v>
      </c>
      <c r="E53" s="48" t="n">
        <v>16630</v>
      </c>
      <c r="F53" s="48" t="n">
        <v>16918</v>
      </c>
      <c r="G53" s="48" t="n">
        <v>16680</v>
      </c>
      <c r="H53" s="48" t="n">
        <v>18047</v>
      </c>
      <c r="I53" s="48" t="n">
        <v>19356</v>
      </c>
      <c r="J53" s="48" t="n">
        <v>17785</v>
      </c>
      <c r="K53" s="48" t="n">
        <v>20178</v>
      </c>
      <c r="L53" s="48" t="n">
        <v>16610</v>
      </c>
      <c r="M53" s="48" t="n">
        <v>18077</v>
      </c>
      <c r="N53" s="48" t="n">
        <v>16641</v>
      </c>
      <c r="O53" s="48" t="n">
        <v>16472</v>
      </c>
      <c r="P53" s="48" t="n">
        <v>15853</v>
      </c>
      <c r="Q53" s="48" t="n">
        <v>16864</v>
      </c>
      <c r="R53" s="48" t="n">
        <v>17594</v>
      </c>
      <c r="S53" s="48" t="n">
        <v>16614</v>
      </c>
      <c r="T53" s="48" t="n">
        <v>16496</v>
      </c>
      <c r="U53" s="48" t="n">
        <v>17101</v>
      </c>
      <c r="V53" s="48" t="n">
        <v>19024</v>
      </c>
      <c r="W53" s="48" t="n">
        <v>23702</v>
      </c>
      <c r="X53" s="48" t="n">
        <v>20276</v>
      </c>
      <c r="Y53" s="48" t="n">
        <v>18120</v>
      </c>
      <c r="Z53" s="48" t="n">
        <v>24700</v>
      </c>
      <c r="AA53" s="48" t="n">
        <v>20708</v>
      </c>
      <c r="AB53" s="48" t="n">
        <v>19969</v>
      </c>
      <c r="AC53" s="48" t="n">
        <v>21492</v>
      </c>
      <c r="AD53" s="48" t="n">
        <v>17549</v>
      </c>
      <c r="AE53" s="48" t="n">
        <v>16730</v>
      </c>
      <c r="AF53" s="48" t="n">
        <v>15817</v>
      </c>
      <c r="AG53" s="48" t="n">
        <v>15354</v>
      </c>
      <c r="AH53" s="48" t="n">
        <v>15817</v>
      </c>
      <c r="AI53" s="48" t="n">
        <v>14420</v>
      </c>
      <c r="AJ53" s="48" t="n">
        <v>13981</v>
      </c>
      <c r="AK53" s="48" t="n">
        <v>13638</v>
      </c>
      <c r="AL53" s="48" t="n">
        <v>12748</v>
      </c>
      <c r="AM53" s="48" t="n">
        <v>13026</v>
      </c>
      <c r="AN53" s="48" t="n">
        <v>12971</v>
      </c>
      <c r="AO53" s="48" t="n">
        <v>13130</v>
      </c>
      <c r="AP53" s="48" t="n">
        <v>12738</v>
      </c>
      <c r="AQ53" s="48" t="n">
        <v>13036</v>
      </c>
      <c r="AR53" s="48" t="n">
        <v>13495</v>
      </c>
      <c r="AS53" s="48" t="n">
        <v>13251</v>
      </c>
      <c r="AT53" s="48" t="n">
        <v>12754</v>
      </c>
      <c r="AU53" s="48" t="n">
        <v>13520</v>
      </c>
      <c r="AV53" s="48" t="n">
        <v>13800</v>
      </c>
      <c r="AW53" s="48" t="n">
        <v>13699</v>
      </c>
      <c r="AX53" s="48" t="n">
        <v>14225</v>
      </c>
      <c r="AY53" s="48" t="n">
        <v>15150</v>
      </c>
      <c r="AZ53" s="48" t="n">
        <v>15186</v>
      </c>
      <c r="BA53" s="48" t="n">
        <v>15038</v>
      </c>
      <c r="BB53" s="48" t="n">
        <v>15520</v>
      </c>
      <c r="BC53" s="48" t="n">
        <v>15573</v>
      </c>
      <c r="BD53" s="48" t="n">
        <v>15393</v>
      </c>
      <c r="BE53" s="48" t="n">
        <v>16572</v>
      </c>
      <c r="BF53" s="48" t="n">
        <v>17351</v>
      </c>
      <c r="BG53" s="48" t="n">
        <v>17094</v>
      </c>
      <c r="BH53" s="48" t="n">
        <v>17812</v>
      </c>
      <c r="BI53" s="48" t="n">
        <v>18062</v>
      </c>
      <c r="BJ53" s="48" t="n">
        <v>18199</v>
      </c>
      <c r="BK53" s="48" t="n">
        <v>18349</v>
      </c>
      <c r="BL53" s="48" t="n">
        <v>17893</v>
      </c>
      <c r="BM53" s="48" t="n">
        <v>18190</v>
      </c>
      <c r="BN53" s="48" t="n">
        <v>19086</v>
      </c>
      <c r="BO53" s="48" t="n">
        <v>19343</v>
      </c>
      <c r="BP53" s="48" t="n">
        <v>17986</v>
      </c>
      <c r="BQ53" s="48" t="n">
        <v>18279</v>
      </c>
      <c r="BR53" s="48" t="n">
        <v>18551</v>
      </c>
      <c r="BS53" s="48" t="n">
        <v>18536</v>
      </c>
      <c r="BT53" s="48" t="n">
        <v>19531</v>
      </c>
      <c r="BU53" s="48" t="n">
        <v>19715</v>
      </c>
      <c r="BV53" s="48" t="n">
        <v>20126</v>
      </c>
      <c r="BW53" s="48" t="n">
        <v>21286</v>
      </c>
      <c r="BX53" s="48" t="n">
        <v>22212</v>
      </c>
      <c r="BY53" s="48" t="n">
        <v>20828</v>
      </c>
      <c r="BZ53" s="48" t="n">
        <v>19020</v>
      </c>
      <c r="CA53" s="48" t="n">
        <v>18572</v>
      </c>
      <c r="CB53" s="48" t="n">
        <v>19445</v>
      </c>
      <c r="CC53" s="48" t="n">
        <v>18447</v>
      </c>
      <c r="CD53" s="48" t="n">
        <v>18403</v>
      </c>
      <c r="CE53" s="48" t="n">
        <v>18516</v>
      </c>
      <c r="CF53" s="48" t="n">
        <v>18355</v>
      </c>
      <c r="CG53" s="48" t="n">
        <v>18152</v>
      </c>
      <c r="CH53" s="48" t="n">
        <v>17685</v>
      </c>
      <c r="CI53" s="48" t="n">
        <v>17316</v>
      </c>
      <c r="CJ53" s="48" t="n">
        <v>17316</v>
      </c>
      <c r="CK53" s="48" t="n">
        <v>17409</v>
      </c>
      <c r="CL53" s="48" t="n">
        <v>16675</v>
      </c>
      <c r="CM53" s="48" t="n">
        <v>16081</v>
      </c>
      <c r="CN53" s="48" t="n">
        <v>15790</v>
      </c>
      <c r="CO53" s="48" t="n">
        <v>15244</v>
      </c>
    </row>
    <row r="54" customFormat="false" ht="13.8" hidden="false" customHeight="false" outlineLevel="0" collapsed="false">
      <c r="A54" s="42" t="n">
        <v>5</v>
      </c>
      <c r="B54" s="42"/>
      <c r="C54" s="46" t="str">
        <f aca="false">INDEX([4]sex!$D$3:$D$176,MATCH(D54,[4]sex!$B$3:$B$176,0))</f>
        <v>males</v>
      </c>
      <c r="D54" s="49" t="s">
        <v>46</v>
      </c>
      <c r="E54" s="48" t="n">
        <v>8899</v>
      </c>
      <c r="F54" s="48" t="n">
        <v>8993</v>
      </c>
      <c r="G54" s="48" t="n">
        <v>8868</v>
      </c>
      <c r="H54" s="48" t="n">
        <v>9480</v>
      </c>
      <c r="I54" s="48" t="n">
        <v>10155</v>
      </c>
      <c r="J54" s="48" t="n">
        <v>9345</v>
      </c>
      <c r="K54" s="48" t="n">
        <v>10520</v>
      </c>
      <c r="L54" s="48" t="n">
        <v>8702</v>
      </c>
      <c r="M54" s="48" t="n">
        <v>9377</v>
      </c>
      <c r="N54" s="48" t="n">
        <v>8643</v>
      </c>
      <c r="O54" s="48" t="n">
        <v>8563</v>
      </c>
      <c r="P54" s="48" t="n">
        <v>8346</v>
      </c>
      <c r="Q54" s="48" t="n">
        <v>8733</v>
      </c>
      <c r="R54" s="48" t="n">
        <v>9012</v>
      </c>
      <c r="S54" s="48" t="n">
        <v>8546</v>
      </c>
      <c r="T54" s="48" t="n">
        <v>8354</v>
      </c>
      <c r="U54" s="48" t="n">
        <v>8747</v>
      </c>
      <c r="V54" s="48" t="n">
        <v>9627</v>
      </c>
      <c r="W54" s="48"/>
      <c r="X54" s="48" t="n">
        <v>10758</v>
      </c>
      <c r="Y54" s="48"/>
      <c r="Z54" s="48"/>
      <c r="AA54" s="48" t="n">
        <v>10931</v>
      </c>
      <c r="AB54" s="48" t="n">
        <v>10835</v>
      </c>
      <c r="AC54" s="48" t="n">
        <v>11692</v>
      </c>
      <c r="AD54" s="48" t="n">
        <v>9154</v>
      </c>
      <c r="AE54" s="48" t="n">
        <v>8730</v>
      </c>
      <c r="AF54" s="48" t="n">
        <v>7994</v>
      </c>
      <c r="AG54" s="48" t="n">
        <v>7615</v>
      </c>
      <c r="AH54" s="48" t="n">
        <v>7738</v>
      </c>
      <c r="AI54" s="48" t="n">
        <v>6998</v>
      </c>
      <c r="AJ54" s="48" t="n">
        <v>6564</v>
      </c>
      <c r="AK54" s="48" t="n">
        <v>6338</v>
      </c>
      <c r="AL54" s="48" t="n">
        <v>5981</v>
      </c>
      <c r="AM54" s="48" t="n">
        <v>6126</v>
      </c>
      <c r="AN54" s="48" t="n">
        <v>5838</v>
      </c>
      <c r="AO54" s="48" t="n">
        <v>5989</v>
      </c>
      <c r="AP54" s="48" t="n">
        <v>5879</v>
      </c>
      <c r="AQ54" s="48" t="n">
        <v>5964</v>
      </c>
      <c r="AR54" s="48" t="n">
        <v>6027</v>
      </c>
      <c r="AS54" s="48" t="n">
        <v>6132</v>
      </c>
      <c r="AT54" s="48" t="n">
        <v>5811</v>
      </c>
      <c r="AU54" s="48" t="n">
        <v>6118</v>
      </c>
      <c r="AV54" s="48" t="n">
        <v>6224</v>
      </c>
      <c r="AW54" s="48" t="n">
        <v>6292</v>
      </c>
      <c r="AX54" s="48" t="n">
        <v>6591</v>
      </c>
      <c r="AY54" s="48" t="n">
        <v>7023</v>
      </c>
      <c r="AZ54" s="48" t="n">
        <v>7056</v>
      </c>
      <c r="BA54" s="48" t="n">
        <v>6996</v>
      </c>
      <c r="BB54" s="48" t="n">
        <v>7216</v>
      </c>
      <c r="BC54" s="48" t="n">
        <v>7180</v>
      </c>
      <c r="BD54" s="48" t="n">
        <v>7201</v>
      </c>
      <c r="BE54" s="48" t="n">
        <v>7781</v>
      </c>
      <c r="BF54" s="48" t="n">
        <v>8130</v>
      </c>
      <c r="BG54" s="48" t="n">
        <v>7998</v>
      </c>
      <c r="BH54" s="48" t="n">
        <v>8406</v>
      </c>
      <c r="BI54" s="48" t="n">
        <v>8546</v>
      </c>
      <c r="BJ54" s="48" t="n">
        <v>8667</v>
      </c>
      <c r="BK54" s="48" t="n">
        <v>8753</v>
      </c>
      <c r="BL54" s="48" t="n">
        <v>8490</v>
      </c>
      <c r="BM54" s="48" t="n">
        <v>8659</v>
      </c>
      <c r="BN54" s="48" t="n">
        <v>8934</v>
      </c>
      <c r="BO54" s="48" t="n">
        <v>9098</v>
      </c>
      <c r="BP54" s="48" t="n">
        <v>8349</v>
      </c>
      <c r="BQ54" s="48" t="n">
        <v>8405</v>
      </c>
      <c r="BR54" s="48" t="n">
        <v>8471</v>
      </c>
      <c r="BS54" s="48" t="n">
        <v>8696</v>
      </c>
      <c r="BT54" s="48" t="n">
        <v>9429</v>
      </c>
      <c r="BU54" s="48" t="n">
        <v>9605</v>
      </c>
      <c r="BV54" s="48" t="n">
        <v>10051</v>
      </c>
      <c r="BW54" s="48" t="n">
        <v>10725</v>
      </c>
      <c r="BX54" s="48" t="n">
        <v>11483</v>
      </c>
      <c r="BY54" s="48" t="n">
        <v>10833</v>
      </c>
      <c r="BZ54" s="48" t="n">
        <v>9629</v>
      </c>
      <c r="CA54" s="48" t="n">
        <v>9415</v>
      </c>
      <c r="CB54" s="48" t="n">
        <v>9859</v>
      </c>
      <c r="CC54" s="48" t="n">
        <v>9386</v>
      </c>
      <c r="CD54" s="48" t="n">
        <v>9265</v>
      </c>
      <c r="CE54" s="48" t="n">
        <v>9527</v>
      </c>
      <c r="CF54" s="48" t="n">
        <v>9369</v>
      </c>
      <c r="CG54" s="48" t="n">
        <v>9192</v>
      </c>
      <c r="CH54" s="48" t="n">
        <v>9067</v>
      </c>
      <c r="CI54" s="48" t="n">
        <v>8834</v>
      </c>
      <c r="CJ54" s="48" t="n">
        <v>8853</v>
      </c>
      <c r="CK54" s="48" t="n">
        <v>8985</v>
      </c>
      <c r="CL54" s="48" t="n">
        <v>8403</v>
      </c>
      <c r="CM54" s="48" t="n">
        <v>7996</v>
      </c>
      <c r="CN54" s="48" t="n">
        <v>7763</v>
      </c>
      <c r="CO54" s="48" t="n">
        <v>7483</v>
      </c>
    </row>
    <row r="55" customFormat="false" ht="13.8" hidden="false" customHeight="false" outlineLevel="0" collapsed="false">
      <c r="A55" s="42" t="n">
        <v>5</v>
      </c>
      <c r="B55" s="42"/>
      <c r="C55" s="46" t="str">
        <f aca="false">INDEX([4]sex!$D$3:$D$176,MATCH(D55,[4]sex!$B$3:$B$176,0))</f>
        <v>females</v>
      </c>
      <c r="D55" s="49" t="s">
        <v>47</v>
      </c>
      <c r="E55" s="48" t="n">
        <v>7731</v>
      </c>
      <c r="F55" s="48" t="n">
        <v>7925</v>
      </c>
      <c r="G55" s="48" t="n">
        <v>7812</v>
      </c>
      <c r="H55" s="48" t="n">
        <v>8567</v>
      </c>
      <c r="I55" s="48" t="n">
        <v>9201</v>
      </c>
      <c r="J55" s="48" t="n">
        <v>8440</v>
      </c>
      <c r="K55" s="48" t="n">
        <v>9658</v>
      </c>
      <c r="L55" s="48" t="n">
        <v>7908</v>
      </c>
      <c r="M55" s="48" t="n">
        <v>8700</v>
      </c>
      <c r="N55" s="48" t="n">
        <v>7998</v>
      </c>
      <c r="O55" s="48" t="n">
        <v>7909</v>
      </c>
      <c r="P55" s="48" t="n">
        <v>7507</v>
      </c>
      <c r="Q55" s="48" t="n">
        <v>8131</v>
      </c>
      <c r="R55" s="48" t="n">
        <v>8582</v>
      </c>
      <c r="S55" s="48" t="n">
        <v>8068</v>
      </c>
      <c r="T55" s="48" t="n">
        <v>8142</v>
      </c>
      <c r="U55" s="48" t="n">
        <v>8354</v>
      </c>
      <c r="V55" s="48" t="n">
        <v>9397</v>
      </c>
      <c r="W55" s="48"/>
      <c r="X55" s="48" t="n">
        <v>9518</v>
      </c>
      <c r="Y55" s="48"/>
      <c r="Z55" s="48"/>
      <c r="AA55" s="48" t="n">
        <v>9777</v>
      </c>
      <c r="AB55" s="48" t="n">
        <v>9134</v>
      </c>
      <c r="AC55" s="48" t="n">
        <v>9800</v>
      </c>
      <c r="AD55" s="48" t="n">
        <v>8395</v>
      </c>
      <c r="AE55" s="48" t="n">
        <v>8000</v>
      </c>
      <c r="AF55" s="48" t="n">
        <v>7823</v>
      </c>
      <c r="AG55" s="48" t="n">
        <v>7739</v>
      </c>
      <c r="AH55" s="48" t="n">
        <v>8079</v>
      </c>
      <c r="AI55" s="48" t="n">
        <v>7422</v>
      </c>
      <c r="AJ55" s="48" t="n">
        <v>7417</v>
      </c>
      <c r="AK55" s="48" t="n">
        <v>7300</v>
      </c>
      <c r="AL55" s="48" t="n">
        <v>6767</v>
      </c>
      <c r="AM55" s="48" t="n">
        <v>6900</v>
      </c>
      <c r="AN55" s="48" t="n">
        <v>7133</v>
      </c>
      <c r="AO55" s="48" t="n">
        <v>7141</v>
      </c>
      <c r="AP55" s="48" t="n">
        <v>6859</v>
      </c>
      <c r="AQ55" s="48" t="n">
        <v>7072</v>
      </c>
      <c r="AR55" s="48" t="n">
        <v>7468</v>
      </c>
      <c r="AS55" s="48" t="n">
        <v>7119</v>
      </c>
      <c r="AT55" s="48" t="n">
        <v>6943</v>
      </c>
      <c r="AU55" s="48" t="n">
        <v>7402</v>
      </c>
      <c r="AV55" s="48" t="n">
        <v>7576</v>
      </c>
      <c r="AW55" s="48" t="n">
        <v>7407</v>
      </c>
      <c r="AX55" s="48" t="n">
        <v>7634</v>
      </c>
      <c r="AY55" s="48" t="n">
        <v>8127</v>
      </c>
      <c r="AZ55" s="48" t="n">
        <v>8130</v>
      </c>
      <c r="BA55" s="48" t="n">
        <v>8042</v>
      </c>
      <c r="BB55" s="48" t="n">
        <v>8304</v>
      </c>
      <c r="BC55" s="48" t="n">
        <v>8393</v>
      </c>
      <c r="BD55" s="48" t="n">
        <v>8192</v>
      </c>
      <c r="BE55" s="48" t="n">
        <v>8791</v>
      </c>
      <c r="BF55" s="48" t="n">
        <v>9221</v>
      </c>
      <c r="BG55" s="48" t="n">
        <v>9096</v>
      </c>
      <c r="BH55" s="48" t="n">
        <v>9406</v>
      </c>
      <c r="BI55" s="48" t="n">
        <v>9516</v>
      </c>
      <c r="BJ55" s="48" t="n">
        <v>9532</v>
      </c>
      <c r="BK55" s="48" t="n">
        <v>9596</v>
      </c>
      <c r="BL55" s="48" t="n">
        <v>9403</v>
      </c>
      <c r="BM55" s="48" t="n">
        <v>9531</v>
      </c>
      <c r="BN55" s="48" t="n">
        <v>10152</v>
      </c>
      <c r="BO55" s="48" t="n">
        <v>10245</v>
      </c>
      <c r="BP55" s="48" t="n">
        <v>9637</v>
      </c>
      <c r="BQ55" s="48" t="n">
        <v>9874</v>
      </c>
      <c r="BR55" s="48" t="n">
        <v>10080</v>
      </c>
      <c r="BS55" s="48" t="n">
        <v>9840</v>
      </c>
      <c r="BT55" s="48" t="n">
        <v>10102</v>
      </c>
      <c r="BU55" s="48" t="n">
        <v>10110</v>
      </c>
      <c r="BV55" s="48" t="n">
        <v>10075</v>
      </c>
      <c r="BW55" s="48" t="n">
        <v>10561</v>
      </c>
      <c r="BX55" s="48" t="n">
        <v>10729</v>
      </c>
      <c r="BY55" s="48" t="n">
        <v>9995</v>
      </c>
      <c r="BZ55" s="48" t="n">
        <v>9391</v>
      </c>
      <c r="CA55" s="48" t="n">
        <v>9157</v>
      </c>
      <c r="CB55" s="48" t="n">
        <v>9586</v>
      </c>
      <c r="CC55" s="48" t="n">
        <v>9061</v>
      </c>
      <c r="CD55" s="48" t="n">
        <v>9138</v>
      </c>
      <c r="CE55" s="48" t="n">
        <v>8989</v>
      </c>
      <c r="CF55" s="48" t="n">
        <v>8986</v>
      </c>
      <c r="CG55" s="48" t="n">
        <v>8960</v>
      </c>
      <c r="CH55" s="48" t="n">
        <v>8618</v>
      </c>
      <c r="CI55" s="48" t="n">
        <v>8482</v>
      </c>
      <c r="CJ55" s="48" t="n">
        <v>8463</v>
      </c>
      <c r="CK55" s="48" t="n">
        <v>8424</v>
      </c>
      <c r="CL55" s="48" t="n">
        <v>8272</v>
      </c>
      <c r="CM55" s="48" t="n">
        <v>8085</v>
      </c>
      <c r="CN55" s="48" t="n">
        <v>8027</v>
      </c>
      <c r="CO55" s="48" t="n">
        <v>7761</v>
      </c>
    </row>
    <row r="56" customFormat="false" ht="13.8" hidden="false" customHeight="false" outlineLevel="0" collapsed="false">
      <c r="A56" s="42"/>
      <c r="B56" s="42"/>
      <c r="D56" s="1"/>
      <c r="E56" s="1"/>
      <c r="F56" s="1"/>
      <c r="AV56" s="50"/>
      <c r="AW56" s="50"/>
    </row>
    <row r="57" customFormat="false" ht="13.8" hidden="false" customHeight="false" outlineLevel="0" collapsed="false">
      <c r="A57" s="42"/>
      <c r="B57" s="42"/>
      <c r="D57" s="1"/>
      <c r="E57" s="1"/>
      <c r="F57" s="1"/>
    </row>
    <row r="58" customFormat="false" ht="13.8" hidden="false" customHeight="false" outlineLevel="0" collapsed="false">
      <c r="A58" s="42"/>
      <c r="B58" s="42"/>
      <c r="D58" s="1"/>
      <c r="E58" s="1"/>
      <c r="F58" s="1"/>
    </row>
    <row r="59" customFormat="false" ht="13.8" hidden="false" customHeight="false" outlineLevel="0" collapsed="false">
      <c r="A59" s="42"/>
      <c r="B59" s="42"/>
      <c r="D59" s="1"/>
      <c r="E59" s="1"/>
      <c r="F59" s="1"/>
    </row>
    <row r="60" customFormat="false" ht="13.8" hidden="false" customHeight="false" outlineLevel="0" collapsed="false">
      <c r="A60" s="42"/>
      <c r="B60" s="42"/>
      <c r="D60" s="1"/>
      <c r="E60" s="1"/>
      <c r="F60" s="1"/>
      <c r="AV60" s="50"/>
      <c r="AW60" s="50"/>
    </row>
    <row r="61" customFormat="false" ht="13.8" hidden="false" customHeight="false" outlineLevel="0" collapsed="false">
      <c r="A61" s="42"/>
      <c r="B61" s="42"/>
      <c r="D61" s="1"/>
      <c r="E61" s="1"/>
      <c r="F61" s="1"/>
      <c r="AV61" s="50"/>
      <c r="AW61" s="50"/>
    </row>
    <row r="62" customFormat="false" ht="13.8" hidden="false" customHeight="false" outlineLevel="0" collapsed="false">
      <c r="A62" s="42"/>
      <c r="B62" s="42"/>
      <c r="D62" s="1"/>
      <c r="E62" s="1"/>
      <c r="F62" s="1"/>
      <c r="AV62" s="50"/>
      <c r="AW62" s="50"/>
    </row>
    <row r="63" customFormat="false" ht="13.8" hidden="false" customHeight="false" outlineLevel="0" collapsed="false">
      <c r="A63" s="42"/>
      <c r="B63" s="42"/>
      <c r="D63" s="1"/>
      <c r="E63" s="1"/>
      <c r="F63" s="1"/>
      <c r="AV63" s="50"/>
      <c r="AW63" s="50"/>
    </row>
    <row r="64" customFormat="false" ht="13.8" hidden="false" customHeight="false" outlineLevel="0" collapsed="false">
      <c r="A64" s="42"/>
      <c r="B64" s="42"/>
      <c r="D64" s="1"/>
      <c r="E64" s="1"/>
      <c r="F64" s="1"/>
      <c r="AV64" s="50"/>
      <c r="AW64" s="50"/>
    </row>
    <row r="65" customFormat="false" ht="13.8" hidden="false" customHeight="false" outlineLevel="0" collapsed="false">
      <c r="A65" s="42"/>
      <c r="B65" s="42"/>
      <c r="D65" s="1"/>
      <c r="E65" s="1"/>
      <c r="F65" s="1"/>
      <c r="AV65" s="50"/>
      <c r="AW65" s="50"/>
    </row>
    <row r="66" customFormat="false" ht="13.8" hidden="false" customHeight="false" outlineLevel="0" collapsed="false">
      <c r="A66" s="42"/>
      <c r="B66" s="42"/>
      <c r="D66" s="1"/>
      <c r="E66" s="1"/>
      <c r="F66" s="1"/>
      <c r="AV66" s="50"/>
      <c r="AW66" s="50"/>
    </row>
    <row r="67" customFormat="false" ht="13.8" hidden="false" customHeight="false" outlineLevel="0" collapsed="false">
      <c r="A67" s="42"/>
      <c r="B67" s="42"/>
      <c r="D67" s="1"/>
      <c r="E67" s="1"/>
      <c r="F67" s="1"/>
      <c r="AV67" s="50"/>
      <c r="AW67" s="50"/>
    </row>
    <row r="68" customFormat="false" ht="13.8" hidden="false" customHeight="false" outlineLevel="0" collapsed="false">
      <c r="A68" s="42"/>
      <c r="B68" s="42"/>
      <c r="D68" s="1"/>
      <c r="E68" s="1"/>
      <c r="F68" s="1"/>
      <c r="AV68" s="50"/>
      <c r="AW68" s="50"/>
    </row>
    <row r="69" customFormat="false" ht="13.8" hidden="false" customHeight="false" outlineLevel="0" collapsed="false">
      <c r="A69" s="42"/>
      <c r="B69" s="42"/>
      <c r="D69" s="1"/>
      <c r="E69" s="1"/>
      <c r="F69" s="1"/>
      <c r="AV69" s="50"/>
      <c r="AW69" s="50"/>
    </row>
    <row r="70" customFormat="false" ht="13.8" hidden="false" customHeight="false" outlineLevel="0" collapsed="false">
      <c r="A70" s="42"/>
      <c r="B70" s="42"/>
      <c r="D70" s="1"/>
      <c r="E70" s="1"/>
      <c r="F70" s="1"/>
      <c r="AV70" s="50"/>
      <c r="AW70" s="50"/>
    </row>
    <row r="71" customFormat="false" ht="13.8" hidden="false" customHeight="false" outlineLevel="0" collapsed="false">
      <c r="A71" s="42"/>
      <c r="B71" s="42"/>
      <c r="D71" s="1"/>
      <c r="E71" s="1"/>
      <c r="F71" s="1"/>
      <c r="AV71" s="50"/>
      <c r="AW71" s="50"/>
    </row>
    <row r="72" customFormat="false" ht="13.8" hidden="false" customHeight="false" outlineLevel="0" collapsed="false">
      <c r="A72" s="42"/>
      <c r="B72" s="42"/>
      <c r="D72" s="1"/>
      <c r="E72" s="1"/>
      <c r="F72" s="1"/>
    </row>
    <row r="73" customFormat="false" ht="13.8" hidden="false" customHeight="false" outlineLevel="0" collapsed="false">
      <c r="A73" s="42"/>
      <c r="B73" s="42"/>
      <c r="D73" s="1"/>
      <c r="E73" s="1"/>
      <c r="F73" s="1"/>
    </row>
    <row r="74" customFormat="false" ht="13.8" hidden="false" customHeight="false" outlineLevel="0" collapsed="false">
      <c r="A74" s="42"/>
      <c r="B74" s="42"/>
      <c r="D74" s="1"/>
      <c r="E74" s="1"/>
      <c r="F74" s="1"/>
    </row>
    <row r="75" customFormat="false" ht="13.8" hidden="false" customHeight="false" outlineLevel="0" collapsed="false">
      <c r="A75" s="42"/>
      <c r="B75" s="42"/>
      <c r="D75" s="1"/>
      <c r="E75" s="1"/>
      <c r="F75" s="1"/>
    </row>
    <row r="76" customFormat="false" ht="13.8" hidden="false" customHeight="false" outlineLevel="0" collapsed="false">
      <c r="A76" s="42"/>
      <c r="B76" s="42"/>
      <c r="D76" s="1"/>
      <c r="E76" s="1"/>
      <c r="F76" s="1"/>
    </row>
    <row r="77" customFormat="false" ht="13.8" hidden="false" customHeight="false" outlineLevel="0" collapsed="false">
      <c r="A77" s="42"/>
      <c r="B77" s="42"/>
      <c r="D77" s="1"/>
      <c r="E77" s="1"/>
      <c r="F77" s="1"/>
    </row>
    <row r="78" customFormat="false" ht="13.8" hidden="false" customHeight="false" outlineLevel="0" collapsed="false">
      <c r="A78" s="42"/>
      <c r="B78" s="42"/>
      <c r="D78" s="1"/>
      <c r="E78" s="1"/>
      <c r="F78" s="1"/>
    </row>
    <row r="79" customFormat="false" ht="13.8" hidden="false" customHeight="false" outlineLevel="0" collapsed="false">
      <c r="A79" s="42"/>
      <c r="B79" s="42"/>
      <c r="D79" s="1"/>
      <c r="E79" s="1"/>
      <c r="F79" s="1"/>
    </row>
    <row r="80" customFormat="false" ht="13.8" hidden="false" customHeight="false" outlineLevel="0" collapsed="false">
      <c r="A80" s="42"/>
      <c r="B80" s="42"/>
      <c r="D80" s="1"/>
      <c r="E80" s="1"/>
      <c r="F80" s="1"/>
    </row>
    <row r="81" customFormat="false" ht="13.8" hidden="false" customHeight="false" outlineLevel="0" collapsed="false">
      <c r="A81" s="42"/>
      <c r="B81" s="42"/>
      <c r="D81" s="1"/>
      <c r="E81" s="1"/>
      <c r="F81" s="1"/>
    </row>
    <row r="82" customFormat="false" ht="13.8" hidden="false" customHeight="false" outlineLevel="0" collapsed="false">
      <c r="A82" s="42"/>
      <c r="B82" s="42"/>
      <c r="D82" s="1"/>
      <c r="E82" s="1"/>
      <c r="F82" s="1"/>
    </row>
    <row r="83" customFormat="false" ht="13.8" hidden="false" customHeight="false" outlineLevel="0" collapsed="false">
      <c r="A83" s="42"/>
      <c r="B83" s="42"/>
      <c r="D83" s="1"/>
      <c r="E83" s="1"/>
      <c r="F83" s="1"/>
    </row>
    <row r="84" customFormat="false" ht="13.8" hidden="false" customHeight="false" outlineLevel="0" collapsed="false">
      <c r="A84" s="42"/>
      <c r="B84" s="42"/>
      <c r="D84" s="1"/>
      <c r="E84" s="1"/>
      <c r="F84" s="1"/>
    </row>
    <row r="85" customFormat="false" ht="13.8" hidden="false" customHeight="false" outlineLevel="0" collapsed="false">
      <c r="A85" s="42"/>
      <c r="B85" s="42"/>
      <c r="D85" s="1"/>
      <c r="E85" s="1"/>
      <c r="F85" s="1"/>
    </row>
    <row r="86" customFormat="false" ht="13.8" hidden="false" customHeight="false" outlineLevel="0" collapsed="false">
      <c r="A86" s="42"/>
      <c r="B86" s="42"/>
      <c r="D86" s="1"/>
      <c r="E86" s="1"/>
      <c r="F86" s="1"/>
    </row>
    <row r="87" customFormat="false" ht="13.8" hidden="false" customHeight="false" outlineLevel="0" collapsed="false">
      <c r="A87" s="42"/>
      <c r="B87" s="42"/>
      <c r="D87" s="1"/>
      <c r="E87" s="1"/>
      <c r="F87" s="1"/>
    </row>
    <row r="88" customFormat="false" ht="13.8" hidden="false" customHeight="false" outlineLevel="0" collapsed="false">
      <c r="A88" s="42"/>
      <c r="B88" s="42"/>
      <c r="D88" s="1"/>
      <c r="E88" s="1"/>
      <c r="F88" s="1"/>
    </row>
    <row r="89" customFormat="false" ht="13.8" hidden="false" customHeight="false" outlineLevel="0" collapsed="false">
      <c r="A89" s="42"/>
      <c r="D89" s="1"/>
      <c r="E89" s="1"/>
      <c r="F89" s="1"/>
    </row>
    <row r="90" customFormat="false" ht="13.8" hidden="false" customHeight="false" outlineLevel="0" collapsed="false">
      <c r="A90" s="42"/>
      <c r="D90" s="1"/>
      <c r="E90" s="1"/>
      <c r="F90" s="1"/>
    </row>
    <row r="91" customFormat="false" ht="13.8" hidden="false" customHeight="false" outlineLevel="0" collapsed="false">
      <c r="A91" s="42"/>
      <c r="D91" s="1"/>
      <c r="E91" s="1"/>
      <c r="F91" s="1"/>
    </row>
    <row r="92" customFormat="false" ht="13.8" hidden="false" customHeight="false" outlineLevel="0" collapsed="false">
      <c r="A92" s="42"/>
      <c r="D92" s="1"/>
      <c r="E92" s="1"/>
      <c r="F92" s="1"/>
    </row>
    <row r="93" customFormat="false" ht="13.8" hidden="false" customHeight="false" outlineLevel="0" collapsed="false">
      <c r="A93" s="42"/>
      <c r="D93" s="1"/>
      <c r="E93" s="1"/>
      <c r="F93" s="1"/>
    </row>
    <row r="94" customFormat="false" ht="13.8" hidden="false" customHeight="false" outlineLevel="0" collapsed="false">
      <c r="A94" s="42"/>
      <c r="D94" s="1"/>
      <c r="E94" s="1"/>
      <c r="F94" s="1"/>
    </row>
    <row r="95" customFormat="false" ht="13.8" hidden="false" customHeight="false" outlineLevel="0" collapsed="false">
      <c r="A95" s="42"/>
      <c r="D95" s="1"/>
      <c r="E95" s="1"/>
      <c r="F95" s="1"/>
    </row>
    <row r="96" customFormat="false" ht="13.8" hidden="false" customHeight="false" outlineLevel="0" collapsed="false">
      <c r="A96" s="42"/>
      <c r="D96" s="1"/>
      <c r="E96" s="1"/>
      <c r="F96" s="1"/>
    </row>
    <row r="97" customFormat="false" ht="13.8" hidden="false" customHeight="false" outlineLevel="0" collapsed="false">
      <c r="A97" s="42"/>
      <c r="D97" s="1"/>
      <c r="E97" s="1"/>
      <c r="F97" s="1"/>
    </row>
    <row r="98" customFormat="false" ht="13.8" hidden="false" customHeight="false" outlineLevel="0" collapsed="false">
      <c r="A98" s="42"/>
      <c r="D98" s="1"/>
      <c r="E98" s="1"/>
      <c r="F98" s="1"/>
    </row>
    <row r="99" customFormat="false" ht="13.8" hidden="false" customHeight="false" outlineLevel="0" collapsed="false">
      <c r="A99" s="42"/>
      <c r="D99" s="1"/>
      <c r="E99" s="1"/>
      <c r="F99" s="1"/>
    </row>
    <row r="100" customFormat="false" ht="13.8" hidden="false" customHeight="false" outlineLevel="0" collapsed="false">
      <c r="A100" s="42"/>
      <c r="D100" s="1"/>
      <c r="E100" s="1"/>
      <c r="F100" s="1"/>
    </row>
    <row r="101" customFormat="false" ht="13.8" hidden="false" customHeight="false" outlineLevel="0" collapsed="false">
      <c r="A101" s="42"/>
      <c r="D101" s="1"/>
      <c r="E101" s="1"/>
      <c r="F101" s="1"/>
    </row>
    <row r="102" customFormat="false" ht="13.8" hidden="false" customHeight="false" outlineLevel="0" collapsed="false">
      <c r="A102" s="42"/>
      <c r="D102" s="1"/>
      <c r="E102" s="1"/>
      <c r="F102" s="1"/>
    </row>
    <row r="103" customFormat="false" ht="13.8" hidden="false" customHeight="false" outlineLevel="0" collapsed="false">
      <c r="A103" s="42"/>
      <c r="D103" s="1"/>
      <c r="E103" s="1"/>
      <c r="F103" s="1"/>
    </row>
    <row r="104" customFormat="false" ht="13.8" hidden="false" customHeight="false" outlineLevel="0" collapsed="false">
      <c r="A104" s="42"/>
      <c r="D104" s="1"/>
      <c r="E104" s="1"/>
      <c r="F104" s="1"/>
    </row>
    <row r="105" customFormat="false" ht="13.8" hidden="false" customHeight="false" outlineLevel="0" collapsed="false">
      <c r="A105" s="42"/>
      <c r="D105" s="1"/>
      <c r="E105" s="1"/>
      <c r="F105" s="1"/>
    </row>
    <row r="106" customFormat="false" ht="13.8" hidden="false" customHeight="false" outlineLevel="0" collapsed="false">
      <c r="A106" s="42"/>
      <c r="D106" s="1"/>
      <c r="E106" s="1"/>
      <c r="F106" s="1"/>
    </row>
    <row r="107" customFormat="false" ht="13.8" hidden="false" customHeight="false" outlineLevel="0" collapsed="false">
      <c r="A107" s="42"/>
      <c r="D107" s="1"/>
      <c r="E107" s="1"/>
      <c r="F107" s="1"/>
    </row>
    <row r="108" customFormat="false" ht="13.8" hidden="false" customHeight="false" outlineLevel="0" collapsed="false">
      <c r="A108" s="42"/>
      <c r="D108" s="1"/>
      <c r="E108" s="1"/>
      <c r="F108" s="1"/>
    </row>
    <row r="109" customFormat="false" ht="13.8" hidden="false" customHeight="false" outlineLevel="0" collapsed="false">
      <c r="A109" s="42"/>
      <c r="D109" s="1"/>
      <c r="E109" s="1"/>
      <c r="F109" s="1"/>
    </row>
    <row r="110" customFormat="false" ht="13.8" hidden="false" customHeight="false" outlineLevel="0" collapsed="false">
      <c r="A110" s="42"/>
      <c r="D110" s="1"/>
      <c r="E110" s="1"/>
      <c r="F110" s="1"/>
    </row>
    <row r="111" customFormat="false" ht="13.8" hidden="false" customHeight="false" outlineLevel="0" collapsed="false">
      <c r="A111" s="42"/>
      <c r="D111" s="1"/>
      <c r="E111" s="1"/>
      <c r="F111" s="1"/>
    </row>
    <row r="112" customFormat="false" ht="13.8" hidden="false" customHeight="false" outlineLevel="0" collapsed="false">
      <c r="A112" s="42"/>
      <c r="D112" s="1"/>
      <c r="E112" s="1"/>
      <c r="F112" s="1"/>
    </row>
    <row r="113" customFormat="false" ht="13.8" hidden="false" customHeight="false" outlineLevel="0" collapsed="false">
      <c r="A113" s="42"/>
      <c r="D113" s="1"/>
      <c r="E113" s="1"/>
      <c r="F113" s="1"/>
    </row>
    <row r="114" customFormat="false" ht="13.8" hidden="false" customHeight="false" outlineLevel="0" collapsed="false">
      <c r="A114" s="42"/>
      <c r="D114" s="1"/>
      <c r="E114" s="1"/>
      <c r="F114" s="1"/>
    </row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8T16:24:52Z</dcterms:modified>
  <cp:revision>0</cp:revision>
  <dc:subject/>
  <dc:title/>
</cp:coreProperties>
</file>