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Р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М e t a</t>
  </si>
  <si>
    <t xml:space="preserve">название показателя</t>
  </si>
  <si>
    <t xml:space="preserve">Коэффициент суммарной рождаемости</t>
  </si>
  <si>
    <t xml:space="preserve">название информационного массива</t>
  </si>
  <si>
    <t xml:space="preserve">Коэффициент суммарной рождаемости, Эстония, 1970-2009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страны мира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на 1 женщину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53.txt</t>
  </si>
  <si>
    <t xml:space="preserve">yum53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Г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&#1091;&#1078;&#1077;_&#1074;_&#1041;&#1044;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Age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  <sheetName val="marr"/>
      <sheetName val="perinatal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58" min="7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6,MATCH(D2,[1]показатели!$B$3:$B$66,0))</f>
        <v>4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66,MATCH(D2,[1]показатели!$B$3:$B$66,0))</f>
        <v>TFR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7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44),"-?-",INDEX([1]категории!$D$3:$D$21,D10))</f>
        <v>YEAR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40</v>
      </c>
      <c r="E12" s="11"/>
    </row>
    <row r="13" s="3" customFormat="true" ht="16.8" hidden="false" customHeight="false" outlineLevel="0" collapsed="false">
      <c r="C13" s="11"/>
      <c r="D13" s="14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3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16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20" t="n">
        <f aca="false">MATCH(D15,[1]категории!$B$3:$B$21,0)</f>
        <v>13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21" t="str">
        <f aca="false">IF(ISNA(E50),"-?-",INDEX([1]категории!$D$3:$D$21,D16))</f>
        <v>World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18" t="n">
        <v>1</v>
      </c>
      <c r="E18" s="11"/>
      <c r="F18" s="11"/>
    </row>
    <row r="19" s="3" customFormat="true" ht="9.75" hidden="false" customHeight="true" outlineLevel="0" collapsed="false">
      <c r="C19" s="11"/>
      <c r="D19" s="14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4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5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4" t="s">
        <v>22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3</v>
      </c>
      <c r="D26" s="26" t="n">
        <v>40672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4</v>
      </c>
      <c r="D28" s="27" t="n">
        <f aca="true">TODAY()</f>
        <v>46232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5</v>
      </c>
      <c r="D30" s="28" t="s">
        <v>26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7</v>
      </c>
      <c r="D32" s="16" t="s">
        <v>28</v>
      </c>
      <c r="E32" s="11"/>
      <c r="F32" s="29" t="s">
        <v>29</v>
      </c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30</v>
      </c>
      <c r="D34" s="30" t="s">
        <v>31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customFormat="false" ht="7.2" hidden="false" customHeight="true" outlineLevel="0" collapsed="false">
      <c r="A35" s="3"/>
      <c r="C35" s="31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2" t="s">
        <v>32</v>
      </c>
      <c r="D36" s="16"/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1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2" t="s">
        <v>33</v>
      </c>
      <c r="D38" s="33" t="s">
        <v>34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38" customFormat="true" ht="15.6" hidden="false" customHeight="false" outlineLevel="0" collapsed="false">
      <c r="A41" s="35"/>
      <c r="B41" s="35"/>
      <c r="C41" s="36" t="s">
        <v>35</v>
      </c>
      <c r="D41" s="37"/>
      <c r="E41" s="37"/>
    </row>
    <row r="42" s="41" customFormat="true" ht="13.8" hidden="false" customHeight="false" outlineLevel="0" collapsed="false">
      <c r="A42" s="39" t="n">
        <v>2</v>
      </c>
      <c r="B42" s="39"/>
      <c r="C42" s="40" t="n">
        <v>3</v>
      </c>
      <c r="D42" s="40" t="n">
        <v>4</v>
      </c>
      <c r="E42" s="40" t="n">
        <v>5</v>
      </c>
    </row>
    <row r="43" customFormat="false" ht="18" hidden="false" customHeight="false" outlineLevel="0" collapsed="false">
      <c r="A43" s="42" t="n">
        <v>3</v>
      </c>
      <c r="B43" s="42"/>
      <c r="C43" s="43"/>
      <c r="D43" s="43"/>
      <c r="E43" s="44" t="str">
        <f aca="false">INDEX([2]world!$D$3:$D$400,MATCH(E44,[2]world!$B$3:$B$400,0))</f>
        <v>Est</v>
      </c>
      <c r="F43" s="1"/>
    </row>
    <row r="44" customFormat="false" ht="15.6" hidden="false" customHeight="false" outlineLevel="0" collapsed="false">
      <c r="A44" s="42" t="n">
        <v>4</v>
      </c>
      <c r="B44" s="42"/>
      <c r="C44" s="45" t="s">
        <v>36</v>
      </c>
      <c r="D44" s="46" t="s">
        <v>37</v>
      </c>
      <c r="E44" s="47" t="s">
        <v>38</v>
      </c>
      <c r="F44" s="1"/>
    </row>
    <row r="45" customFormat="false" ht="15" hidden="false" customHeight="false" outlineLevel="0" collapsed="false">
      <c r="A45" s="42" t="n">
        <v>5</v>
      </c>
      <c r="B45" s="42"/>
      <c r="C45" s="45" t="n">
        <f aca="false">INDEX([3]period!$D$3:$D$176,MATCH(D45,[3]period!$B$3:$B$176,0))</f>
        <v>1970</v>
      </c>
      <c r="D45" s="48" t="n">
        <v>1970</v>
      </c>
      <c r="E45" s="49" t="n">
        <v>2.16</v>
      </c>
      <c r="F45" s="1"/>
    </row>
    <row r="46" customFormat="false" ht="15" hidden="false" customHeight="false" outlineLevel="0" collapsed="false">
      <c r="A46" s="42" t="n">
        <v>5</v>
      </c>
      <c r="B46" s="42"/>
      <c r="C46" s="45" t="n">
        <f aca="false">INDEX([3]period!$D$3:$D$176,MATCH(D46,[3]period!$B$3:$B$176,0))</f>
        <v>1971</v>
      </c>
      <c r="D46" s="48" t="n">
        <v>1971</v>
      </c>
      <c r="E46" s="49" t="n">
        <v>2.19</v>
      </c>
      <c r="F46" s="1"/>
    </row>
    <row r="47" customFormat="false" ht="15" hidden="false" customHeight="false" outlineLevel="0" collapsed="false">
      <c r="A47" s="42" t="n">
        <v>5</v>
      </c>
      <c r="B47" s="42"/>
      <c r="C47" s="45" t="n">
        <f aca="false">INDEX([3]period!$D$3:$D$176,MATCH(D47,[3]period!$B$3:$B$176,0))</f>
        <v>1972</v>
      </c>
      <c r="D47" s="48" t="n">
        <v>1972</v>
      </c>
      <c r="E47" s="49" t="n">
        <v>2.14</v>
      </c>
      <c r="F47" s="1"/>
    </row>
    <row r="48" customFormat="false" ht="15" hidden="false" customHeight="false" outlineLevel="0" collapsed="false">
      <c r="A48" s="42" t="n">
        <v>5</v>
      </c>
      <c r="B48" s="42"/>
      <c r="C48" s="45" t="n">
        <f aca="false">INDEX([3]period!$D$3:$D$176,MATCH(D48,[3]period!$B$3:$B$176,0))</f>
        <v>1973</v>
      </c>
      <c r="D48" s="48" t="n">
        <v>1973</v>
      </c>
      <c r="E48" s="49" t="n">
        <v>2.07</v>
      </c>
      <c r="F48" s="1"/>
    </row>
    <row r="49" customFormat="false" ht="15" hidden="false" customHeight="false" outlineLevel="0" collapsed="false">
      <c r="A49" s="42" t="n">
        <v>5</v>
      </c>
      <c r="B49" s="42"/>
      <c r="C49" s="45" t="n">
        <f aca="false">INDEX([3]period!$D$3:$D$176,MATCH(D49,[3]period!$B$3:$B$176,0))</f>
        <v>1974</v>
      </c>
      <c r="D49" s="48" t="n">
        <v>1974</v>
      </c>
      <c r="E49" s="49" t="n">
        <v>2.07</v>
      </c>
      <c r="F49" s="1"/>
    </row>
    <row r="50" customFormat="false" ht="15" hidden="false" customHeight="false" outlineLevel="0" collapsed="false">
      <c r="A50" s="42" t="n">
        <v>5</v>
      </c>
      <c r="B50" s="42"/>
      <c r="C50" s="45" t="n">
        <f aca="false">INDEX([3]period!$D$3:$D$176,MATCH(D50,[3]period!$B$3:$B$176,0))</f>
        <v>1975</v>
      </c>
      <c r="D50" s="48" t="n">
        <v>1975</v>
      </c>
      <c r="E50" s="49" t="n">
        <v>2.04</v>
      </c>
      <c r="F50" s="1"/>
    </row>
    <row r="51" customFormat="false" ht="15" hidden="false" customHeight="false" outlineLevel="0" collapsed="false">
      <c r="A51" s="42" t="n">
        <v>5</v>
      </c>
      <c r="B51" s="42"/>
      <c r="C51" s="45" t="n">
        <f aca="false">INDEX([3]period!$D$3:$D$176,MATCH(D51,[3]period!$B$3:$B$176,0))</f>
        <v>1976</v>
      </c>
      <c r="D51" s="48" t="n">
        <v>1976</v>
      </c>
      <c r="E51" s="49" t="n">
        <v>2.06</v>
      </c>
      <c r="F51" s="1"/>
    </row>
    <row r="52" customFormat="false" ht="15" hidden="false" customHeight="false" outlineLevel="0" collapsed="false">
      <c r="A52" s="42" t="n">
        <v>5</v>
      </c>
      <c r="B52" s="42"/>
      <c r="C52" s="45" t="n">
        <f aca="false">INDEX([3]period!$D$3:$D$176,MATCH(D52,[3]period!$B$3:$B$176,0))</f>
        <v>1977</v>
      </c>
      <c r="D52" s="48" t="n">
        <v>1977</v>
      </c>
      <c r="E52" s="49" t="n">
        <v>2.06</v>
      </c>
      <c r="F52" s="1"/>
    </row>
    <row r="53" customFormat="false" ht="15" hidden="false" customHeight="false" outlineLevel="0" collapsed="false">
      <c r="A53" s="42" t="n">
        <v>5</v>
      </c>
      <c r="B53" s="42"/>
      <c r="C53" s="45" t="n">
        <f aca="false">INDEX([3]period!$D$3:$D$176,MATCH(D53,[3]period!$B$3:$B$176,0))</f>
        <v>1978</v>
      </c>
      <c r="D53" s="48" t="n">
        <v>1978</v>
      </c>
      <c r="E53" s="49" t="n">
        <v>2.02</v>
      </c>
      <c r="F53" s="1"/>
    </row>
    <row r="54" customFormat="false" ht="15" hidden="false" customHeight="false" outlineLevel="0" collapsed="false">
      <c r="A54" s="42" t="n">
        <v>5</v>
      </c>
      <c r="B54" s="42"/>
      <c r="C54" s="45" t="n">
        <f aca="false">INDEX([3]period!$D$3:$D$176,MATCH(D54,[3]period!$B$3:$B$176,0))</f>
        <v>1979</v>
      </c>
      <c r="D54" s="48" t="n">
        <v>1979</v>
      </c>
      <c r="E54" s="49" t="n">
        <v>2.01</v>
      </c>
      <c r="F54" s="1"/>
    </row>
    <row r="55" customFormat="false" ht="15" hidden="false" customHeight="false" outlineLevel="0" collapsed="false">
      <c r="A55" s="42" t="n">
        <v>5</v>
      </c>
      <c r="B55" s="42"/>
      <c r="C55" s="45" t="n">
        <f aca="false">INDEX([3]period!$D$3:$D$176,MATCH(D55,[3]period!$B$3:$B$176,0))</f>
        <v>1980</v>
      </c>
      <c r="D55" s="48" t="n">
        <v>1980</v>
      </c>
      <c r="E55" s="49" t="n">
        <v>2.02</v>
      </c>
      <c r="F55" s="1"/>
    </row>
    <row r="56" customFormat="false" ht="15" hidden="false" customHeight="false" outlineLevel="0" collapsed="false">
      <c r="A56" s="42" t="n">
        <v>5</v>
      </c>
      <c r="B56" s="42"/>
      <c r="C56" s="45" t="n">
        <f aca="false">INDEX([3]period!$D$3:$D$176,MATCH(D56,[3]period!$B$3:$B$176,0))</f>
        <v>1981</v>
      </c>
      <c r="D56" s="48" t="n">
        <v>1981</v>
      </c>
      <c r="E56" s="49" t="n">
        <v>2.07</v>
      </c>
      <c r="F56" s="1"/>
    </row>
    <row r="57" customFormat="false" ht="15" hidden="false" customHeight="false" outlineLevel="0" collapsed="false">
      <c r="A57" s="42" t="n">
        <v>5</v>
      </c>
      <c r="B57" s="42"/>
      <c r="C57" s="45" t="n">
        <f aca="false">INDEX([3]period!$D$3:$D$176,MATCH(D57,[3]period!$B$3:$B$176,0))</f>
        <v>1982</v>
      </c>
      <c r="D57" s="48" t="n">
        <v>1982</v>
      </c>
      <c r="E57" s="49" t="n">
        <v>2.08</v>
      </c>
      <c r="F57" s="1"/>
    </row>
    <row r="58" customFormat="false" ht="15" hidden="false" customHeight="false" outlineLevel="0" collapsed="false">
      <c r="A58" s="42" t="n">
        <v>5</v>
      </c>
      <c r="B58" s="42"/>
      <c r="C58" s="45" t="n">
        <f aca="false">INDEX([3]period!$D$3:$D$176,MATCH(D58,[3]period!$B$3:$B$176,0))</f>
        <v>1983</v>
      </c>
      <c r="D58" s="48" t="n">
        <v>1983</v>
      </c>
      <c r="E58" s="49" t="n">
        <v>2.16</v>
      </c>
      <c r="F58" s="1"/>
    </row>
    <row r="59" customFormat="false" ht="15" hidden="false" customHeight="false" outlineLevel="0" collapsed="false">
      <c r="A59" s="42" t="n">
        <v>5</v>
      </c>
      <c r="B59" s="42"/>
      <c r="C59" s="45" t="n">
        <f aca="false">INDEX([3]period!$D$3:$D$176,MATCH(D59,[3]period!$B$3:$B$176,0))</f>
        <v>1984</v>
      </c>
      <c r="D59" s="48" t="n">
        <v>1984</v>
      </c>
      <c r="E59" s="49" t="n">
        <v>2.17</v>
      </c>
      <c r="F59" s="1"/>
    </row>
    <row r="60" customFormat="false" ht="15" hidden="false" customHeight="false" outlineLevel="0" collapsed="false">
      <c r="A60" s="42" t="n">
        <v>5</v>
      </c>
      <c r="B60" s="42"/>
      <c r="C60" s="45" t="n">
        <f aca="false">INDEX([3]period!$D$3:$D$176,MATCH(D60,[3]period!$B$3:$B$176,0))</f>
        <v>1985</v>
      </c>
      <c r="D60" s="48" t="n">
        <v>1985</v>
      </c>
      <c r="E60" s="49" t="n">
        <v>2.12</v>
      </c>
      <c r="F60" s="1"/>
    </row>
    <row r="61" customFormat="false" ht="15" hidden="false" customHeight="false" outlineLevel="0" collapsed="false">
      <c r="A61" s="42" t="n">
        <v>5</v>
      </c>
      <c r="B61" s="42"/>
      <c r="C61" s="45" t="n">
        <f aca="false">INDEX([3]period!$D$3:$D$176,MATCH(D61,[3]period!$B$3:$B$176,0))</f>
        <v>1986</v>
      </c>
      <c r="D61" s="48" t="n">
        <v>1986</v>
      </c>
      <c r="E61" s="49" t="n">
        <v>2.17</v>
      </c>
      <c r="F61" s="1"/>
    </row>
    <row r="62" customFormat="false" ht="15" hidden="false" customHeight="false" outlineLevel="0" collapsed="false">
      <c r="A62" s="42" t="n">
        <v>5</v>
      </c>
      <c r="B62" s="42"/>
      <c r="C62" s="45" t="n">
        <f aca="false">INDEX([3]period!$D$3:$D$176,MATCH(D62,[3]period!$B$3:$B$176,0))</f>
        <v>1987</v>
      </c>
      <c r="D62" s="48" t="n">
        <v>1987</v>
      </c>
      <c r="E62" s="49" t="n">
        <v>2.26</v>
      </c>
      <c r="F62" s="1"/>
    </row>
    <row r="63" customFormat="false" ht="15" hidden="false" customHeight="false" outlineLevel="0" collapsed="false">
      <c r="A63" s="42" t="n">
        <v>5</v>
      </c>
      <c r="B63" s="42"/>
      <c r="C63" s="45" t="n">
        <f aca="false">INDEX([3]period!$D$3:$D$176,MATCH(D63,[3]period!$B$3:$B$176,0))</f>
        <v>1988</v>
      </c>
      <c r="D63" s="48" t="n">
        <v>1988</v>
      </c>
      <c r="E63" s="49" t="n">
        <v>2.26</v>
      </c>
      <c r="F63" s="1"/>
    </row>
    <row r="64" customFormat="false" ht="15" hidden="false" customHeight="false" outlineLevel="0" collapsed="false">
      <c r="A64" s="42" t="n">
        <v>5</v>
      </c>
      <c r="B64" s="42"/>
      <c r="C64" s="45" t="n">
        <f aca="false">INDEX([3]period!$D$3:$D$176,MATCH(D64,[3]period!$B$3:$B$176,0))</f>
        <v>1989</v>
      </c>
      <c r="D64" s="48" t="n">
        <v>1989</v>
      </c>
      <c r="E64" s="49" t="n">
        <v>2.22</v>
      </c>
      <c r="F64" s="1"/>
    </row>
    <row r="65" customFormat="false" ht="15" hidden="false" customHeight="false" outlineLevel="0" collapsed="false">
      <c r="A65" s="42" t="n">
        <v>5</v>
      </c>
      <c r="B65" s="42"/>
      <c r="C65" s="45" t="n">
        <f aca="false">INDEX([3]period!$D$3:$D$176,MATCH(D65,[3]period!$B$3:$B$176,0))</f>
        <v>1990</v>
      </c>
      <c r="D65" s="48" t="n">
        <v>1990</v>
      </c>
      <c r="E65" s="49" t="n">
        <v>2.05</v>
      </c>
      <c r="F65" s="1"/>
    </row>
    <row r="66" customFormat="false" ht="15" hidden="false" customHeight="false" outlineLevel="0" collapsed="false">
      <c r="A66" s="42" t="n">
        <v>5</v>
      </c>
      <c r="B66" s="42"/>
      <c r="C66" s="45" t="n">
        <f aca="false">INDEX([3]period!$D$3:$D$176,MATCH(D66,[3]period!$B$3:$B$176,0))</f>
        <v>1991</v>
      </c>
      <c r="D66" s="48" t="n">
        <v>1991</v>
      </c>
      <c r="E66" s="49" t="n">
        <v>1.8</v>
      </c>
      <c r="F66" s="1"/>
    </row>
    <row r="67" customFormat="false" ht="15" hidden="false" customHeight="false" outlineLevel="0" collapsed="false">
      <c r="A67" s="42" t="n">
        <v>5</v>
      </c>
      <c r="B67" s="42"/>
      <c r="C67" s="45" t="n">
        <f aca="false">INDEX([3]period!$D$3:$D$176,MATCH(D67,[3]period!$B$3:$B$176,0))</f>
        <v>1992</v>
      </c>
      <c r="D67" s="48" t="n">
        <v>1992</v>
      </c>
      <c r="E67" s="49" t="n">
        <v>1.71</v>
      </c>
      <c r="F67" s="1"/>
    </row>
    <row r="68" customFormat="false" ht="15" hidden="false" customHeight="false" outlineLevel="0" collapsed="false">
      <c r="A68" s="42" t="n">
        <v>5</v>
      </c>
      <c r="B68" s="42"/>
      <c r="C68" s="45" t="n">
        <f aca="false">INDEX([3]period!$D$3:$D$176,MATCH(D68,[3]period!$B$3:$B$176,0))</f>
        <v>1993</v>
      </c>
      <c r="D68" s="48" t="n">
        <v>1993</v>
      </c>
      <c r="E68" s="49" t="n">
        <v>1.49</v>
      </c>
      <c r="F68" s="1"/>
    </row>
    <row r="69" customFormat="false" ht="15" hidden="false" customHeight="false" outlineLevel="0" collapsed="false">
      <c r="A69" s="42" t="n">
        <v>5</v>
      </c>
      <c r="B69" s="42"/>
      <c r="C69" s="45" t="n">
        <f aca="false">INDEX([3]period!$D$3:$D$176,MATCH(D69,[3]period!$B$3:$B$176,0))</f>
        <v>1994</v>
      </c>
      <c r="D69" s="48" t="n">
        <v>1994</v>
      </c>
      <c r="E69" s="49" t="n">
        <v>1.42</v>
      </c>
      <c r="F69" s="1"/>
    </row>
    <row r="70" customFormat="false" ht="15" hidden="false" customHeight="false" outlineLevel="0" collapsed="false">
      <c r="A70" s="42" t="n">
        <v>5</v>
      </c>
      <c r="B70" s="42"/>
      <c r="C70" s="45" t="n">
        <f aca="false">INDEX([3]period!$D$3:$D$176,MATCH(D70,[3]period!$B$3:$B$176,0))</f>
        <v>1995</v>
      </c>
      <c r="D70" s="48" t="n">
        <v>1995</v>
      </c>
      <c r="E70" s="49" t="n">
        <v>1.38</v>
      </c>
      <c r="F70" s="1"/>
    </row>
    <row r="71" customFormat="false" ht="15" hidden="false" customHeight="false" outlineLevel="0" collapsed="false">
      <c r="A71" s="42" t="n">
        <v>5</v>
      </c>
      <c r="B71" s="42"/>
      <c r="C71" s="45" t="n">
        <f aca="false">INDEX([3]period!$D$3:$D$176,MATCH(D71,[3]period!$B$3:$B$176,0))</f>
        <v>1996</v>
      </c>
      <c r="D71" s="48" t="n">
        <v>1996</v>
      </c>
      <c r="E71" s="49" t="n">
        <v>1.37</v>
      </c>
      <c r="F71" s="1"/>
    </row>
    <row r="72" customFormat="false" ht="15" hidden="false" customHeight="false" outlineLevel="0" collapsed="false">
      <c r="A72" s="42" t="n">
        <v>5</v>
      </c>
      <c r="B72" s="42"/>
      <c r="C72" s="45" t="n">
        <f aca="false">INDEX([3]period!$D$3:$D$176,MATCH(D72,[3]period!$B$3:$B$176,0))</f>
        <v>1997</v>
      </c>
      <c r="D72" s="48" t="n">
        <v>1997</v>
      </c>
      <c r="E72" s="49" t="n">
        <v>1.32</v>
      </c>
      <c r="F72" s="1"/>
    </row>
    <row r="73" customFormat="false" ht="15" hidden="false" customHeight="false" outlineLevel="0" collapsed="false">
      <c r="A73" s="42" t="n">
        <v>5</v>
      </c>
      <c r="B73" s="42"/>
      <c r="C73" s="45" t="n">
        <f aca="false">INDEX([3]period!$D$3:$D$176,MATCH(D73,[3]period!$B$3:$B$176,0))</f>
        <v>1998</v>
      </c>
      <c r="D73" s="48" t="n">
        <v>1998</v>
      </c>
      <c r="E73" s="49" t="n">
        <v>1.28</v>
      </c>
      <c r="F73" s="1"/>
    </row>
    <row r="74" customFormat="false" ht="15" hidden="false" customHeight="false" outlineLevel="0" collapsed="false">
      <c r="A74" s="42" t="n">
        <v>5</v>
      </c>
      <c r="B74" s="42"/>
      <c r="C74" s="45" t="n">
        <f aca="false">INDEX([3]period!$D$3:$D$176,MATCH(D74,[3]period!$B$3:$B$176,0))</f>
        <v>1999</v>
      </c>
      <c r="D74" s="48" t="n">
        <v>1999</v>
      </c>
      <c r="E74" s="49" t="n">
        <v>1.32</v>
      </c>
      <c r="F74" s="1"/>
    </row>
    <row r="75" customFormat="false" ht="15" hidden="false" customHeight="false" outlineLevel="0" collapsed="false">
      <c r="A75" s="42" t="n">
        <v>5</v>
      </c>
      <c r="B75" s="42"/>
      <c r="C75" s="45" t="n">
        <f aca="false">INDEX([3]period!$D$3:$D$176,MATCH(D75,[3]period!$B$3:$B$176,0))</f>
        <v>2000</v>
      </c>
      <c r="D75" s="48" t="n">
        <v>2000</v>
      </c>
      <c r="E75" s="49" t="n">
        <v>1.39</v>
      </c>
      <c r="F75" s="1"/>
    </row>
    <row r="76" customFormat="false" ht="15" hidden="false" customHeight="false" outlineLevel="0" collapsed="false">
      <c r="A76" s="42" t="n">
        <v>5</v>
      </c>
      <c r="B76" s="42"/>
      <c r="C76" s="45" t="n">
        <f aca="false">INDEX([3]period!$D$3:$D$176,MATCH(D76,[3]period!$B$3:$B$176,0))</f>
        <v>2001</v>
      </c>
      <c r="D76" s="48" t="n">
        <v>2001</v>
      </c>
      <c r="E76" s="49" t="n">
        <v>1.34</v>
      </c>
      <c r="F76" s="1"/>
    </row>
    <row r="77" customFormat="false" ht="15" hidden="false" customHeight="false" outlineLevel="0" collapsed="false">
      <c r="A77" s="42" t="n">
        <v>5</v>
      </c>
      <c r="B77" s="42"/>
      <c r="C77" s="45" t="n">
        <f aca="false">INDEX([3]period!$D$3:$D$176,MATCH(D77,[3]period!$B$3:$B$176,0))</f>
        <v>2002</v>
      </c>
      <c r="D77" s="48" t="n">
        <v>2002</v>
      </c>
      <c r="E77" s="49" t="n">
        <v>1.37</v>
      </c>
      <c r="F77" s="1"/>
    </row>
    <row r="78" customFormat="false" ht="15" hidden="false" customHeight="false" outlineLevel="0" collapsed="false">
      <c r="A78" s="42" t="n">
        <v>5</v>
      </c>
      <c r="B78" s="42"/>
      <c r="C78" s="45" t="n">
        <f aca="false">INDEX([3]period!$D$3:$D$176,MATCH(D78,[3]period!$B$3:$B$176,0))</f>
        <v>2003</v>
      </c>
      <c r="D78" s="48" t="n">
        <v>2003</v>
      </c>
      <c r="E78" s="49" t="n">
        <v>1.37</v>
      </c>
      <c r="F78" s="1"/>
    </row>
    <row r="79" customFormat="false" ht="15" hidden="false" customHeight="false" outlineLevel="0" collapsed="false">
      <c r="A79" s="42" t="n">
        <v>5</v>
      </c>
      <c r="B79" s="42"/>
      <c r="C79" s="45" t="n">
        <f aca="false">INDEX([3]period!$D$3:$D$176,MATCH(D79,[3]period!$B$3:$B$176,0))</f>
        <v>2004</v>
      </c>
      <c r="D79" s="48" t="n">
        <v>2004</v>
      </c>
      <c r="E79" s="49" t="n">
        <v>1.47</v>
      </c>
      <c r="F79" s="1"/>
    </row>
    <row r="80" customFormat="false" ht="15" hidden="false" customHeight="false" outlineLevel="0" collapsed="false">
      <c r="A80" s="42" t="n">
        <v>5</v>
      </c>
      <c r="B80" s="42"/>
      <c r="C80" s="45" t="n">
        <f aca="false">INDEX([3]period!$D$3:$D$176,MATCH(D80,[3]period!$B$3:$B$176,0))</f>
        <v>2005</v>
      </c>
      <c r="D80" s="48" t="n">
        <v>2005</v>
      </c>
      <c r="E80" s="49" t="n">
        <v>1.5</v>
      </c>
      <c r="F80" s="1"/>
    </row>
    <row r="81" customFormat="false" ht="15" hidden="false" customHeight="false" outlineLevel="0" collapsed="false">
      <c r="A81" s="42" t="n">
        <v>5</v>
      </c>
      <c r="B81" s="42"/>
      <c r="C81" s="45" t="n">
        <f aca="false">INDEX([3]period!$D$3:$D$176,MATCH(D81,[3]period!$B$3:$B$176,0))</f>
        <v>2006</v>
      </c>
      <c r="D81" s="48" t="n">
        <v>2006</v>
      </c>
      <c r="E81" s="49" t="n">
        <v>1.55</v>
      </c>
      <c r="F81" s="1"/>
    </row>
    <row r="82" customFormat="false" ht="15" hidden="false" customHeight="false" outlineLevel="0" collapsed="false">
      <c r="A82" s="42" t="n">
        <v>5</v>
      </c>
      <c r="B82" s="42"/>
      <c r="C82" s="45" t="n">
        <f aca="false">INDEX([3]period!$D$3:$D$176,MATCH(D82,[3]period!$B$3:$B$176,0))</f>
        <v>2007</v>
      </c>
      <c r="D82" s="48" t="n">
        <v>2007</v>
      </c>
      <c r="E82" s="49" t="n">
        <v>1.64</v>
      </c>
      <c r="F82" s="1"/>
    </row>
    <row r="83" customFormat="false" ht="15" hidden="false" customHeight="false" outlineLevel="0" collapsed="false">
      <c r="A83" s="42" t="n">
        <v>5</v>
      </c>
      <c r="B83" s="42"/>
      <c r="C83" s="45" t="n">
        <f aca="false">INDEX([3]period!$D$3:$D$176,MATCH(D83,[3]period!$B$3:$B$176,0))</f>
        <v>2008</v>
      </c>
      <c r="D83" s="48" t="n">
        <v>2008</v>
      </c>
      <c r="E83" s="49" t="n">
        <v>1.66</v>
      </c>
      <c r="F83" s="1"/>
    </row>
    <row r="84" customFormat="false" ht="15" hidden="false" customHeight="false" outlineLevel="0" collapsed="false">
      <c r="A84" s="42" t="n">
        <v>5</v>
      </c>
      <c r="B84" s="42"/>
      <c r="C84" s="45" t="n">
        <f aca="false">INDEX([3]period!$D$3:$D$176,MATCH(D84,[3]period!$B$3:$B$176,0))</f>
        <v>2009</v>
      </c>
      <c r="D84" s="48" t="n">
        <v>2009</v>
      </c>
      <c r="E84" s="49" t="n">
        <v>1.63</v>
      </c>
      <c r="F84" s="1"/>
    </row>
    <row r="85" customFormat="false" ht="14.4" hidden="false" customHeight="false" outlineLevel="0" collapsed="false"/>
  </sheetData>
  <mergeCells count="4">
    <mergeCell ref="B1:M1"/>
    <mergeCell ref="D2:J2"/>
    <mergeCell ref="D3:J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01T18:40:02Z</dcterms:modified>
  <cp:revision>0</cp:revision>
  <dc:subject/>
  <dc:title/>
</cp:coreProperties>
</file>