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брачная рождаемость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М e t a</t>
  </si>
  <si>
    <t xml:space="preserve">название показателя</t>
  </si>
  <si>
    <t xml:space="preserve">Внебрачная рождаемость</t>
  </si>
  <si>
    <t xml:space="preserve">название информационного массива</t>
  </si>
  <si>
    <t xml:space="preserve">Внебрачная рождаемость, Эстония, 1970-2009</t>
  </si>
  <si>
    <t xml:space="preserve">№ показателя п/п</t>
  </si>
  <si>
    <t xml:space="preserve">код показателя</t>
  </si>
  <si>
    <t xml:space="preserve">Средний возраст матери при рождении первого ребенка, Эстония, 1970-2009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%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7.txt</t>
  </si>
  <si>
    <t xml:space="preserve">yum57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резерв</v>
          </cell>
          <cell r="C62">
            <v>57</v>
          </cell>
          <cell r="D62" t="str">
            <v>void</v>
          </cell>
        </row>
        <row r="63">
          <cell r="B63" t="str">
            <v>резерв</v>
          </cell>
          <cell r="C63">
            <v>58</v>
          </cell>
          <cell r="D63" t="str">
            <v>void</v>
          </cell>
        </row>
        <row r="64">
          <cell r="B64" t="str">
            <v>резерв</v>
          </cell>
          <cell r="C64">
            <v>59</v>
          </cell>
          <cell r="D64" t="str">
            <v>void</v>
          </cell>
        </row>
        <row r="65">
          <cell r="B65" t="str">
            <v>резерв</v>
          </cell>
          <cell r="C65">
            <v>60</v>
          </cell>
          <cell r="D65" t="str">
            <v>void</v>
          </cell>
        </row>
        <row r="66">
          <cell r="B66" t="str">
            <v>резерв</v>
          </cell>
          <cell r="C66">
            <v>61</v>
          </cell>
          <cell r="D66" t="str">
            <v>void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TERR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28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ExtMFR</v>
      </c>
      <c r="E5" s="11"/>
      <c r="F5" s="11"/>
      <c r="H5" s="13" t="s">
        <v>7</v>
      </c>
      <c r="I5" s="13"/>
      <c r="J5" s="13"/>
      <c r="K5" s="13"/>
      <c r="L5" s="13"/>
      <c r="M5" s="13"/>
      <c r="N5" s="13"/>
    </row>
    <row r="6" s="3" customFormat="true" ht="28.8" hidden="false" customHeight="false" outlineLevel="0" collapsed="false">
      <c r="A6" s="3" t="n">
        <v>1</v>
      </c>
      <c r="B6" s="3" t="n">
        <v>5</v>
      </c>
      <c r="C6" s="14" t="s">
        <v>8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5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6" t="s">
        <v>9</v>
      </c>
      <c r="D8" s="17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8" t="s">
        <v>10</v>
      </c>
      <c r="D9" s="19" t="s">
        <v>11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20" t="s">
        <v>12</v>
      </c>
      <c r="D10" s="21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20" t="s">
        <v>13</v>
      </c>
      <c r="D11" s="22" t="str">
        <f aca="false">IF(ISNA(E44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3" t="s">
        <v>14</v>
      </c>
      <c r="D12" s="19" t="n">
        <v>40</v>
      </c>
      <c r="E12" s="11"/>
    </row>
    <row r="13" s="3" customFormat="true" ht="16.8" hidden="false" customHeight="false" outlineLevel="0" collapsed="false">
      <c r="C13" s="11"/>
      <c r="D13" s="15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6" t="s">
        <v>15</v>
      </c>
      <c r="D14" s="24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10</v>
      </c>
      <c r="D15" s="17" t="s">
        <v>16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2</v>
      </c>
      <c r="D16" s="21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3</v>
      </c>
      <c r="D17" s="22" t="str">
        <f aca="false">IF(ISNA(E50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6" t="s">
        <v>17</v>
      </c>
      <c r="D18" s="19" t="n">
        <v>1</v>
      </c>
      <c r="E18" s="11"/>
      <c r="F18" s="11"/>
    </row>
    <row r="19" s="3" customFormat="true" ht="9.75" hidden="false" customHeight="true" outlineLevel="0" collapsed="false">
      <c r="C19" s="11"/>
      <c r="D19" s="15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8</v>
      </c>
      <c r="D20" s="25" t="s">
        <v>19</v>
      </c>
      <c r="E20" s="11"/>
      <c r="F20" s="11"/>
    </row>
    <row r="21" s="3" customFormat="true" ht="9.75" hidden="false" customHeight="true" outlineLevel="0" collapsed="false">
      <c r="C21" s="11"/>
      <c r="D21" s="15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20</v>
      </c>
      <c r="D22" s="26" t="s">
        <v>21</v>
      </c>
      <c r="E22" s="11"/>
      <c r="F22" s="11"/>
    </row>
    <row r="23" s="3" customFormat="true" ht="9.75" hidden="false" customHeight="true" outlineLevel="0" collapsed="false">
      <c r="C23" s="11"/>
      <c r="D23" s="15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2</v>
      </c>
      <c r="D24" s="25" t="s">
        <v>23</v>
      </c>
      <c r="E24" s="11"/>
      <c r="F24" s="27" t="s">
        <v>11</v>
      </c>
    </row>
    <row r="25" s="3" customFormat="true" ht="9.75" hidden="false" customHeight="true" outlineLevel="0" collapsed="false">
      <c r="C25" s="11"/>
      <c r="D25" s="15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4" t="s">
        <v>24</v>
      </c>
      <c r="D26" s="28" t="n">
        <v>40672</v>
      </c>
      <c r="E26" s="11"/>
      <c r="F26" s="11"/>
    </row>
    <row r="27" s="3" customFormat="true" ht="9.75" hidden="false" customHeight="true" outlineLevel="0" collapsed="false">
      <c r="C27" s="11"/>
      <c r="D27" s="15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4" t="s">
        <v>25</v>
      </c>
      <c r="D28" s="29" t="n">
        <f aca="true">TODAY()</f>
        <v>46232</v>
      </c>
      <c r="E28" s="11"/>
      <c r="F28" s="11"/>
    </row>
    <row r="29" s="3" customFormat="true" ht="9.75" hidden="false" customHeight="true" outlineLevel="0" collapsed="false">
      <c r="C29" s="11"/>
      <c r="D29" s="15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6</v>
      </c>
      <c r="D30" s="30" t="s">
        <v>27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8</v>
      </c>
      <c r="D32" s="17" t="s">
        <v>29</v>
      </c>
      <c r="E32" s="11"/>
      <c r="F32" s="31" t="s">
        <v>30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1</v>
      </c>
      <c r="D34" s="32" t="s">
        <v>32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7.2" hidden="false" customHeight="true" outlineLevel="0" collapsed="false">
      <c r="A35" s="3"/>
      <c r="C35" s="33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4" t="s">
        <v>33</v>
      </c>
      <c r="D36" s="17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3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4" t="s">
        <v>34</v>
      </c>
      <c r="D38" s="35" t="s">
        <v>35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40" customFormat="true" ht="15.6" hidden="false" customHeight="false" outlineLevel="0" collapsed="false">
      <c r="A41" s="37"/>
      <c r="B41" s="37"/>
      <c r="C41" s="38" t="s">
        <v>36</v>
      </c>
      <c r="D41" s="39"/>
      <c r="E41" s="39"/>
    </row>
    <row r="42" s="43" customFormat="true" ht="13.8" hidden="false" customHeight="false" outlineLevel="0" collapsed="false">
      <c r="A42" s="41" t="n">
        <v>2</v>
      </c>
      <c r="B42" s="41"/>
      <c r="C42" s="42" t="n">
        <v>3</v>
      </c>
      <c r="D42" s="42" t="n">
        <v>4</v>
      </c>
      <c r="E42" s="42" t="n">
        <v>5</v>
      </c>
    </row>
    <row r="43" customFormat="false" ht="18" hidden="false" customHeight="false" outlineLevel="0" collapsed="false">
      <c r="A43" s="44" t="n">
        <v>3</v>
      </c>
      <c r="B43" s="44"/>
      <c r="C43" s="45"/>
      <c r="D43" s="45"/>
      <c r="E43" s="46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4" t="n">
        <v>4</v>
      </c>
      <c r="B44" s="44"/>
      <c r="C44" s="47" t="s">
        <v>37</v>
      </c>
      <c r="D44" s="48" t="s">
        <v>38</v>
      </c>
      <c r="E44" s="49" t="s">
        <v>39</v>
      </c>
      <c r="F44" s="1"/>
    </row>
    <row r="45" customFormat="false" ht="15" hidden="false" customHeight="false" outlineLevel="0" collapsed="false">
      <c r="A45" s="44" t="n">
        <v>5</v>
      </c>
      <c r="B45" s="44"/>
      <c r="C45" s="47" t="n">
        <f aca="false">INDEX([3]period!$D$3:$D$176,MATCH(D45,[3]period!$B$3:$B$176,0))</f>
        <v>1970</v>
      </c>
      <c r="D45" s="50" t="n">
        <v>1970</v>
      </c>
      <c r="E45" s="51" t="n">
        <v>14.11</v>
      </c>
      <c r="F45" s="1"/>
    </row>
    <row r="46" customFormat="false" ht="15" hidden="false" customHeight="false" outlineLevel="0" collapsed="false">
      <c r="A46" s="44" t="n">
        <v>5</v>
      </c>
      <c r="B46" s="44"/>
      <c r="C46" s="47" t="n">
        <f aca="false">INDEX([3]period!$D$3:$D$176,MATCH(D46,[3]period!$B$3:$B$176,0))</f>
        <v>1971</v>
      </c>
      <c r="D46" s="50" t="n">
        <v>1971</v>
      </c>
      <c r="E46" s="51" t="n">
        <v>14.24</v>
      </c>
      <c r="F46" s="1"/>
    </row>
    <row r="47" customFormat="false" ht="15" hidden="false" customHeight="false" outlineLevel="0" collapsed="false">
      <c r="A47" s="44" t="n">
        <v>5</v>
      </c>
      <c r="B47" s="44"/>
      <c r="C47" s="47" t="n">
        <f aca="false">INDEX([3]period!$D$3:$D$176,MATCH(D47,[3]period!$B$3:$B$176,0))</f>
        <v>1972</v>
      </c>
      <c r="D47" s="50" t="n">
        <v>1972</v>
      </c>
      <c r="E47" s="51" t="n">
        <v>15.17</v>
      </c>
      <c r="F47" s="1"/>
    </row>
    <row r="48" customFormat="false" ht="15" hidden="false" customHeight="false" outlineLevel="0" collapsed="false">
      <c r="A48" s="44" t="n">
        <v>5</v>
      </c>
      <c r="B48" s="44"/>
      <c r="C48" s="47" t="n">
        <f aca="false">INDEX([3]period!$D$3:$D$176,MATCH(D48,[3]period!$B$3:$B$176,0))</f>
        <v>1973</v>
      </c>
      <c r="D48" s="50" t="n">
        <v>1973</v>
      </c>
      <c r="E48" s="51" t="n">
        <v>15.46</v>
      </c>
      <c r="F48" s="1"/>
    </row>
    <row r="49" customFormat="false" ht="15" hidden="false" customHeight="false" outlineLevel="0" collapsed="false">
      <c r="A49" s="44" t="n">
        <v>5</v>
      </c>
      <c r="B49" s="44"/>
      <c r="C49" s="47" t="n">
        <f aca="false">INDEX([3]period!$D$3:$D$176,MATCH(D49,[3]period!$B$3:$B$176,0))</f>
        <v>1974</v>
      </c>
      <c r="D49" s="50" t="n">
        <v>1974</v>
      </c>
      <c r="E49" s="51" t="n">
        <v>15.45</v>
      </c>
      <c r="F49" s="1"/>
    </row>
    <row r="50" customFormat="false" ht="15" hidden="false" customHeight="false" outlineLevel="0" collapsed="false">
      <c r="A50" s="44" t="n">
        <v>5</v>
      </c>
      <c r="B50" s="44"/>
      <c r="C50" s="47" t="n">
        <f aca="false">INDEX([3]period!$D$3:$D$176,MATCH(D50,[3]period!$B$3:$B$176,0))</f>
        <v>1975</v>
      </c>
      <c r="D50" s="50" t="n">
        <v>1975</v>
      </c>
      <c r="E50" s="51" t="n">
        <v>15.66</v>
      </c>
      <c r="F50" s="1"/>
    </row>
    <row r="51" customFormat="false" ht="15" hidden="false" customHeight="false" outlineLevel="0" collapsed="false">
      <c r="A51" s="44" t="n">
        <v>5</v>
      </c>
      <c r="B51" s="44"/>
      <c r="C51" s="47" t="n">
        <f aca="false">INDEX([3]period!$D$3:$D$176,MATCH(D51,[3]period!$B$3:$B$176,0))</f>
        <v>1976</v>
      </c>
      <c r="D51" s="50" t="n">
        <v>1976</v>
      </c>
      <c r="E51" s="51" t="n">
        <v>16.2</v>
      </c>
      <c r="F51" s="1"/>
    </row>
    <row r="52" customFormat="false" ht="15" hidden="false" customHeight="false" outlineLevel="0" collapsed="false">
      <c r="A52" s="44" t="n">
        <v>5</v>
      </c>
      <c r="B52" s="44"/>
      <c r="C52" s="47" t="n">
        <f aca="false">INDEX([3]period!$D$3:$D$176,MATCH(D52,[3]period!$B$3:$B$176,0))</f>
        <v>1977</v>
      </c>
      <c r="D52" s="50" t="n">
        <v>1977</v>
      </c>
      <c r="E52" s="51" t="n">
        <v>16.49</v>
      </c>
      <c r="F52" s="1"/>
    </row>
    <row r="53" customFormat="false" ht="15" hidden="false" customHeight="false" outlineLevel="0" collapsed="false">
      <c r="A53" s="44" t="n">
        <v>5</v>
      </c>
      <c r="B53" s="44"/>
      <c r="C53" s="47" t="n">
        <f aca="false">INDEX([3]period!$D$3:$D$176,MATCH(D53,[3]period!$B$3:$B$176,0))</f>
        <v>1978</v>
      </c>
      <c r="D53" s="50" t="n">
        <v>1978</v>
      </c>
      <c r="E53" s="51" t="n">
        <v>17</v>
      </c>
      <c r="F53" s="1"/>
    </row>
    <row r="54" customFormat="false" ht="15" hidden="false" customHeight="false" outlineLevel="0" collapsed="false">
      <c r="A54" s="44" t="n">
        <v>5</v>
      </c>
      <c r="B54" s="44"/>
      <c r="C54" s="47" t="n">
        <f aca="false">INDEX([3]period!$D$3:$D$176,MATCH(D54,[3]period!$B$3:$B$176,0))</f>
        <v>1979</v>
      </c>
      <c r="D54" s="50" t="n">
        <v>1979</v>
      </c>
      <c r="E54" s="51" t="n">
        <v>16.87</v>
      </c>
      <c r="F54" s="1"/>
    </row>
    <row r="55" customFormat="false" ht="15" hidden="false" customHeight="false" outlineLevel="0" collapsed="false">
      <c r="A55" s="44" t="n">
        <v>5</v>
      </c>
      <c r="B55" s="44"/>
      <c r="C55" s="47" t="n">
        <f aca="false">INDEX([3]period!$D$3:$D$176,MATCH(D55,[3]period!$B$3:$B$176,0))</f>
        <v>1980</v>
      </c>
      <c r="D55" s="50" t="n">
        <v>1980</v>
      </c>
      <c r="E55" s="51" t="n">
        <v>18.27</v>
      </c>
      <c r="F55" s="1"/>
    </row>
    <row r="56" customFormat="false" ht="15" hidden="false" customHeight="false" outlineLevel="0" collapsed="false">
      <c r="A56" s="44" t="n">
        <v>5</v>
      </c>
      <c r="B56" s="44"/>
      <c r="C56" s="47" t="n">
        <f aca="false">INDEX([3]period!$D$3:$D$176,MATCH(D56,[3]period!$B$3:$B$176,0))</f>
        <v>1981</v>
      </c>
      <c r="D56" s="50" t="n">
        <v>1981</v>
      </c>
      <c r="E56" s="51" t="n">
        <v>18.24</v>
      </c>
      <c r="F56" s="1"/>
    </row>
    <row r="57" customFormat="false" ht="15" hidden="false" customHeight="false" outlineLevel="0" collapsed="false">
      <c r="A57" s="44" t="n">
        <v>5</v>
      </c>
      <c r="B57" s="44"/>
      <c r="C57" s="47" t="n">
        <f aca="false">INDEX([3]period!$D$3:$D$176,MATCH(D57,[3]period!$B$3:$B$176,0))</f>
        <v>1982</v>
      </c>
      <c r="D57" s="50" t="n">
        <v>1982</v>
      </c>
      <c r="E57" s="51" t="n">
        <v>18.99</v>
      </c>
      <c r="F57" s="1"/>
    </row>
    <row r="58" customFormat="false" ht="15" hidden="false" customHeight="false" outlineLevel="0" collapsed="false">
      <c r="A58" s="44" t="n">
        <v>5</v>
      </c>
      <c r="B58" s="44"/>
      <c r="C58" s="47" t="n">
        <f aca="false">INDEX([3]period!$D$3:$D$176,MATCH(D58,[3]period!$B$3:$B$176,0))</f>
        <v>1983</v>
      </c>
      <c r="D58" s="50" t="n">
        <v>1983</v>
      </c>
      <c r="E58" s="51" t="n">
        <v>19.5</v>
      </c>
      <c r="F58" s="1"/>
    </row>
    <row r="59" customFormat="false" ht="15" hidden="false" customHeight="false" outlineLevel="0" collapsed="false">
      <c r="A59" s="44" t="n">
        <v>5</v>
      </c>
      <c r="B59" s="44"/>
      <c r="C59" s="47" t="n">
        <f aca="false">INDEX([3]period!$D$3:$D$176,MATCH(D59,[3]period!$B$3:$B$176,0))</f>
        <v>1984</v>
      </c>
      <c r="D59" s="50" t="n">
        <v>1984</v>
      </c>
      <c r="E59" s="51" t="n">
        <v>20.38</v>
      </c>
      <c r="F59" s="1"/>
    </row>
    <row r="60" customFormat="false" ht="15" hidden="false" customHeight="false" outlineLevel="0" collapsed="false">
      <c r="A60" s="44" t="n">
        <v>5</v>
      </c>
      <c r="B60" s="44"/>
      <c r="C60" s="47" t="n">
        <f aca="false">INDEX([3]period!$D$3:$D$176,MATCH(D60,[3]period!$B$3:$B$176,0))</f>
        <v>1985</v>
      </c>
      <c r="D60" s="50" t="n">
        <v>1985</v>
      </c>
      <c r="E60" s="51" t="n">
        <v>20.72</v>
      </c>
      <c r="F60" s="1"/>
    </row>
    <row r="61" customFormat="false" ht="15" hidden="false" customHeight="false" outlineLevel="0" collapsed="false">
      <c r="A61" s="44" t="n">
        <v>5</v>
      </c>
      <c r="B61" s="44"/>
      <c r="C61" s="47" t="n">
        <f aca="false">INDEX([3]period!$D$3:$D$176,MATCH(D61,[3]period!$B$3:$B$176,0))</f>
        <v>1986</v>
      </c>
      <c r="D61" s="50" t="n">
        <v>1986</v>
      </c>
      <c r="E61" s="51" t="n">
        <v>21.96</v>
      </c>
      <c r="F61" s="1"/>
    </row>
    <row r="62" customFormat="false" ht="15" hidden="false" customHeight="false" outlineLevel="0" collapsed="false">
      <c r="A62" s="44" t="n">
        <v>5</v>
      </c>
      <c r="B62" s="44"/>
      <c r="C62" s="47" t="n">
        <f aca="false">INDEX([3]period!$D$3:$D$176,MATCH(D62,[3]period!$B$3:$B$176,0))</f>
        <v>1987</v>
      </c>
      <c r="D62" s="50" t="n">
        <v>1987</v>
      </c>
      <c r="E62" s="51" t="n">
        <v>22.13</v>
      </c>
      <c r="F62" s="1"/>
    </row>
    <row r="63" customFormat="false" ht="15" hidden="false" customHeight="false" outlineLevel="0" collapsed="false">
      <c r="A63" s="44" t="n">
        <v>5</v>
      </c>
      <c r="B63" s="44"/>
      <c r="C63" s="47" t="n">
        <f aca="false">INDEX([3]period!$D$3:$D$176,MATCH(D63,[3]period!$B$3:$B$176,0))</f>
        <v>1988</v>
      </c>
      <c r="D63" s="50" t="n">
        <v>1988</v>
      </c>
      <c r="E63" s="51" t="n">
        <v>23.1</v>
      </c>
      <c r="F63" s="1"/>
    </row>
    <row r="64" customFormat="false" ht="15" hidden="false" customHeight="false" outlineLevel="0" collapsed="false">
      <c r="A64" s="44" t="n">
        <v>5</v>
      </c>
      <c r="B64" s="44"/>
      <c r="C64" s="47" t="n">
        <f aca="false">INDEX([3]period!$D$3:$D$176,MATCH(D64,[3]period!$B$3:$B$176,0))</f>
        <v>1989</v>
      </c>
      <c r="D64" s="50" t="n">
        <v>1989</v>
      </c>
      <c r="E64" s="51" t="n">
        <v>25.27</v>
      </c>
      <c r="F64" s="1"/>
    </row>
    <row r="65" customFormat="false" ht="15" hidden="false" customHeight="false" outlineLevel="0" collapsed="false">
      <c r="A65" s="44" t="n">
        <v>5</v>
      </c>
      <c r="B65" s="44"/>
      <c r="C65" s="47" t="n">
        <f aca="false">INDEX([3]period!$D$3:$D$176,MATCH(D65,[3]period!$B$3:$B$176,0))</f>
        <v>1990</v>
      </c>
      <c r="D65" s="50" t="n">
        <v>1990</v>
      </c>
      <c r="E65" s="51" t="n">
        <v>27.22</v>
      </c>
      <c r="F65" s="1"/>
    </row>
    <row r="66" customFormat="false" ht="15" hidden="false" customHeight="false" outlineLevel="0" collapsed="false">
      <c r="A66" s="44" t="n">
        <v>5</v>
      </c>
      <c r="C66" s="47" t="n">
        <f aca="false">INDEX([3]period!$D$3:$D$176,MATCH(D66,[3]period!$B$3:$B$176,0))</f>
        <v>1991</v>
      </c>
      <c r="D66" s="50" t="n">
        <v>1991</v>
      </c>
      <c r="E66" s="51" t="n">
        <v>31.24</v>
      </c>
      <c r="F66" s="1"/>
    </row>
    <row r="67" customFormat="false" ht="15" hidden="false" customHeight="false" outlineLevel="0" collapsed="false">
      <c r="A67" s="44" t="n">
        <v>5</v>
      </c>
      <c r="C67" s="47" t="n">
        <f aca="false">INDEX([3]period!$D$3:$D$176,MATCH(D67,[3]period!$B$3:$B$176,0))</f>
        <v>1992</v>
      </c>
      <c r="D67" s="50" t="n">
        <v>1992</v>
      </c>
      <c r="E67" s="51" t="n">
        <v>33.95</v>
      </c>
      <c r="F67" s="1"/>
    </row>
    <row r="68" customFormat="false" ht="15" hidden="false" customHeight="false" outlineLevel="0" collapsed="false">
      <c r="A68" s="44" t="n">
        <v>5</v>
      </c>
      <c r="C68" s="47" t="n">
        <f aca="false">INDEX([3]period!$D$3:$D$176,MATCH(D68,[3]period!$B$3:$B$176,0))</f>
        <v>1993</v>
      </c>
      <c r="D68" s="50" t="n">
        <v>1993</v>
      </c>
      <c r="E68" s="51" t="n">
        <v>38.18</v>
      </c>
      <c r="F68" s="1"/>
    </row>
    <row r="69" customFormat="false" ht="15" hidden="false" customHeight="false" outlineLevel="0" collapsed="false">
      <c r="A69" s="44" t="n">
        <v>5</v>
      </c>
      <c r="C69" s="47" t="n">
        <f aca="false">INDEX([3]period!$D$3:$D$176,MATCH(D69,[3]period!$B$3:$B$176,0))</f>
        <v>1994</v>
      </c>
      <c r="D69" s="50" t="n">
        <v>1994</v>
      </c>
      <c r="E69" s="51" t="n">
        <v>41.01</v>
      </c>
      <c r="F69" s="1"/>
    </row>
    <row r="70" customFormat="false" ht="15" hidden="false" customHeight="false" outlineLevel="0" collapsed="false">
      <c r="A70" s="44" t="n">
        <v>5</v>
      </c>
      <c r="C70" s="47" t="n">
        <f aca="false">INDEX([3]period!$D$3:$D$176,MATCH(D70,[3]period!$B$3:$B$176,0))</f>
        <v>1995</v>
      </c>
      <c r="D70" s="50" t="n">
        <v>1995</v>
      </c>
      <c r="E70" s="51" t="n">
        <v>44.18</v>
      </c>
      <c r="F70" s="1"/>
    </row>
    <row r="71" customFormat="false" ht="15" hidden="false" customHeight="false" outlineLevel="0" collapsed="false">
      <c r="A71" s="44" t="n">
        <v>5</v>
      </c>
      <c r="C71" s="47" t="n">
        <f aca="false">INDEX([3]period!$D$3:$D$176,MATCH(D71,[3]period!$B$3:$B$176,0))</f>
        <v>1996</v>
      </c>
      <c r="D71" s="50" t="n">
        <v>1996</v>
      </c>
      <c r="E71" s="51" t="n">
        <v>48.1</v>
      </c>
      <c r="F71" s="1"/>
    </row>
    <row r="72" customFormat="false" ht="15" hidden="false" customHeight="false" outlineLevel="0" collapsed="false">
      <c r="A72" s="44" t="n">
        <v>5</v>
      </c>
      <c r="C72" s="47" t="n">
        <f aca="false">INDEX([3]period!$D$3:$D$176,MATCH(D72,[3]period!$B$3:$B$176,0))</f>
        <v>1997</v>
      </c>
      <c r="D72" s="50" t="n">
        <v>1997</v>
      </c>
      <c r="E72" s="51" t="n">
        <v>51.59</v>
      </c>
      <c r="F72" s="1"/>
    </row>
    <row r="73" customFormat="false" ht="15" hidden="false" customHeight="false" outlineLevel="0" collapsed="false">
      <c r="A73" s="44" t="n">
        <v>5</v>
      </c>
      <c r="C73" s="47" t="n">
        <f aca="false">INDEX([3]period!$D$3:$D$176,MATCH(D73,[3]period!$B$3:$B$176,0))</f>
        <v>1998</v>
      </c>
      <c r="D73" s="50" t="n">
        <v>1998</v>
      </c>
      <c r="E73" s="51" t="n">
        <v>52.46</v>
      </c>
      <c r="F73" s="1"/>
    </row>
    <row r="74" customFormat="false" ht="15" hidden="false" customHeight="false" outlineLevel="0" collapsed="false">
      <c r="A74" s="44" t="n">
        <v>5</v>
      </c>
      <c r="C74" s="47" t="n">
        <f aca="false">INDEX([3]period!$D$3:$D$176,MATCH(D74,[3]period!$B$3:$B$176,0))</f>
        <v>1999</v>
      </c>
      <c r="D74" s="50" t="n">
        <v>1999</v>
      </c>
      <c r="E74" s="51" t="n">
        <v>54.21</v>
      </c>
      <c r="F74" s="1"/>
    </row>
    <row r="75" customFormat="false" ht="15" hidden="false" customHeight="false" outlineLevel="0" collapsed="false">
      <c r="A75" s="44" t="n">
        <v>5</v>
      </c>
      <c r="C75" s="47" t="n">
        <f aca="false">INDEX([3]period!$D$3:$D$176,MATCH(D75,[3]period!$B$3:$B$176,0))</f>
        <v>2000</v>
      </c>
      <c r="D75" s="50" t="n">
        <v>2000</v>
      </c>
      <c r="E75" s="51" t="n">
        <v>54.45</v>
      </c>
      <c r="F75" s="1"/>
    </row>
    <row r="76" customFormat="false" ht="15" hidden="false" customHeight="false" outlineLevel="0" collapsed="false">
      <c r="A76" s="44" t="n">
        <v>5</v>
      </c>
      <c r="C76" s="47" t="n">
        <f aca="false">INDEX([3]period!$D$3:$D$176,MATCH(D76,[3]period!$B$3:$B$176,0))</f>
        <v>2001</v>
      </c>
      <c r="D76" s="50" t="n">
        <v>2001</v>
      </c>
      <c r="E76" s="51" t="n">
        <v>56.21</v>
      </c>
      <c r="F76" s="1"/>
    </row>
    <row r="77" customFormat="false" ht="15" hidden="false" customHeight="false" outlineLevel="0" collapsed="false">
      <c r="A77" s="44" t="n">
        <v>5</v>
      </c>
      <c r="C77" s="47" t="n">
        <f aca="false">INDEX([3]period!$D$3:$D$176,MATCH(D77,[3]period!$B$3:$B$176,0))</f>
        <v>2002</v>
      </c>
      <c r="D77" s="50" t="n">
        <v>2002</v>
      </c>
      <c r="E77" s="51" t="n">
        <v>56.29</v>
      </c>
      <c r="F77" s="1"/>
    </row>
    <row r="78" customFormat="false" ht="15" hidden="false" customHeight="false" outlineLevel="0" collapsed="false">
      <c r="A78" s="44" t="n">
        <v>5</v>
      </c>
      <c r="C78" s="47" t="n">
        <f aca="false">INDEX([3]period!$D$3:$D$176,MATCH(D78,[3]period!$B$3:$B$176,0))</f>
        <v>2003</v>
      </c>
      <c r="D78" s="50" t="n">
        <v>2003</v>
      </c>
      <c r="E78" s="51" t="n">
        <v>57.82</v>
      </c>
      <c r="F78" s="1"/>
    </row>
    <row r="79" customFormat="false" ht="15" hidden="false" customHeight="false" outlineLevel="0" collapsed="false">
      <c r="A79" s="44" t="n">
        <v>5</v>
      </c>
      <c r="C79" s="47" t="n">
        <f aca="false">INDEX([3]period!$D$3:$D$176,MATCH(D79,[3]period!$B$3:$B$176,0))</f>
        <v>2004</v>
      </c>
      <c r="D79" s="50" t="n">
        <v>2004</v>
      </c>
      <c r="E79" s="51" t="n">
        <v>57.97</v>
      </c>
      <c r="F79" s="1"/>
    </row>
    <row r="80" customFormat="false" ht="15" hidden="false" customHeight="false" outlineLevel="0" collapsed="false">
      <c r="A80" s="44" t="n">
        <v>5</v>
      </c>
      <c r="C80" s="47" t="n">
        <f aca="false">INDEX([3]period!$D$3:$D$176,MATCH(D80,[3]period!$B$3:$B$176,0))</f>
        <v>2005</v>
      </c>
      <c r="D80" s="50" t="n">
        <v>2005</v>
      </c>
      <c r="E80" s="51" t="n">
        <v>58.51</v>
      </c>
      <c r="F80" s="1"/>
    </row>
    <row r="81" customFormat="false" ht="15" hidden="false" customHeight="false" outlineLevel="0" collapsed="false">
      <c r="A81" s="44" t="n">
        <v>5</v>
      </c>
      <c r="C81" s="47" t="n">
        <f aca="false">INDEX([3]period!$D$3:$D$176,MATCH(D81,[3]period!$B$3:$B$176,0))</f>
        <v>2006</v>
      </c>
      <c r="D81" s="50" t="n">
        <v>2006</v>
      </c>
      <c r="E81" s="51" t="n">
        <v>58.24</v>
      </c>
      <c r="F81" s="1"/>
    </row>
    <row r="82" customFormat="false" ht="15" hidden="false" customHeight="false" outlineLevel="0" collapsed="false">
      <c r="A82" s="44" t="n">
        <v>5</v>
      </c>
      <c r="C82" s="47" t="n">
        <f aca="false">INDEX([3]period!$D$3:$D$176,MATCH(D82,[3]period!$B$3:$B$176,0))</f>
        <v>2007</v>
      </c>
      <c r="D82" s="50" t="n">
        <v>2007</v>
      </c>
      <c r="E82" s="51" t="n">
        <v>58.06</v>
      </c>
      <c r="F82" s="1"/>
    </row>
    <row r="83" customFormat="false" ht="15" hidden="false" customHeight="false" outlineLevel="0" collapsed="false">
      <c r="A83" s="44" t="n">
        <v>5</v>
      </c>
      <c r="C83" s="47" t="n">
        <f aca="false">INDEX([3]period!$D$3:$D$176,MATCH(D83,[3]period!$B$3:$B$176,0))</f>
        <v>2008</v>
      </c>
      <c r="D83" s="50" t="n">
        <v>2008</v>
      </c>
      <c r="E83" s="51" t="n">
        <v>59.07</v>
      </c>
      <c r="F83" s="1"/>
    </row>
    <row r="84" customFormat="false" ht="15" hidden="false" customHeight="false" outlineLevel="0" collapsed="false">
      <c r="A84" s="44" t="n">
        <v>5</v>
      </c>
      <c r="C84" s="47" t="n">
        <f aca="false">INDEX([3]period!$D$3:$D$176,MATCH(D84,[3]period!$B$3:$B$176,0))</f>
        <v>2009</v>
      </c>
      <c r="D84" s="50" t="n">
        <v>2009</v>
      </c>
      <c r="E84" s="51" t="n">
        <v>59.18</v>
      </c>
      <c r="F84" s="1"/>
    </row>
    <row r="85" customFormat="false" ht="14.4" hidden="false" customHeight="false" outlineLevel="0" collapsed="false"/>
  </sheetData>
  <mergeCells count="5">
    <mergeCell ref="B1:M1"/>
    <mergeCell ref="D2:J2"/>
    <mergeCell ref="D3:J3"/>
    <mergeCell ref="H5:N5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8:31:01Z</dcterms:modified>
  <cp:revision>0</cp:revision>
  <dc:subject/>
  <dc:title/>
</cp:coreProperties>
</file>