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М e t a</t>
  </si>
  <si>
    <t xml:space="preserve">название показателя</t>
  </si>
  <si>
    <t xml:space="preserve">Коэффициент младенческой смертности</t>
  </si>
  <si>
    <t xml:space="preserve">название информационного массива</t>
  </si>
  <si>
    <t xml:space="preserve">Коэффициент младенческой смертности по полу, Эстония, 1970-2010</t>
  </si>
  <si>
    <t xml:space="preserve">№ показателя п/п</t>
  </si>
  <si>
    <t xml:space="preserve">код показателя</t>
  </si>
  <si>
    <t xml:space="preserve">Младенческая смертность</t>
  </si>
  <si>
    <t xml:space="preserve">размерность информационного массива</t>
  </si>
  <si>
    <t xml:space="preserve">Младенческая смертность по полу, Эстония, 1970-2010</t>
  </si>
  <si>
    <t xml:space="preserve">число переменных по вертикали</t>
  </si>
  <si>
    <t xml:space="preserve">название категории 1</t>
  </si>
  <si>
    <t xml:space="preserve">пол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I_Databas/Population/databasetree.asp</t>
  </si>
  <si>
    <t xml:space="preserve">единица измерения</t>
  </si>
  <si>
    <t xml:space="preserve">промилле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58.txt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ата издания</t>
  </si>
  <si>
    <t xml:space="preserve">тип источника</t>
  </si>
  <si>
    <t xml:space="preserve">База данных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Эстония</t>
  </si>
  <si>
    <t xml:space="preserve">1-я доп.категория: код</t>
  </si>
  <si>
    <t xml:space="preserve">1-я доп.категория: № п/п</t>
  </si>
  <si>
    <t xml:space="preserve">Информационный массив</t>
  </si>
  <si>
    <t xml:space="preserve">код</t>
  </si>
  <si>
    <t xml:space="preserve">Год</t>
  </si>
  <si>
    <t xml:space="preserve">Пол</t>
  </si>
  <si>
    <t xml:space="preserve">оба пола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Calibri"/>
      <family val="2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name val="Arial Narrow"/>
      <family val="2"/>
      <charset val="204"/>
    </font>
    <font>
      <sz val="14"/>
      <color rgb="FF00336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9900"/>
        <bgColor rgb="FFFF6600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at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Приднестровье</v>
          </cell>
        </row>
        <row r="379">
          <cell r="D379" t="str">
            <v>PriDnes</v>
          </cell>
        </row>
        <row r="380">
          <cell r="B380" t="str">
            <v>из стран СНГ и Балтии</v>
          </cell>
        </row>
        <row r="380">
          <cell r="D380" t="str">
            <v>CIS_Ba</v>
          </cell>
        </row>
        <row r="381">
          <cell r="B381" t="str">
            <v>в том числе:</v>
          </cell>
        </row>
        <row r="381">
          <cell r="D381" t="str">
            <v>Of_Them</v>
          </cell>
        </row>
        <row r="382">
          <cell r="B382" t="str">
            <v>из других зарубежных стран</v>
          </cell>
        </row>
        <row r="382">
          <cell r="D382" t="str">
            <v>Another</v>
          </cell>
        </row>
        <row r="383">
          <cell r="B383" t="str">
            <v>Абхазия</v>
          </cell>
        </row>
        <row r="383">
          <cell r="D383" t="str">
            <v>Abhkaz</v>
          </cell>
        </row>
        <row r="384">
          <cell r="B384" t="str">
            <v>Сербия </v>
          </cell>
        </row>
        <row r="384">
          <cell r="D384" t="str">
            <v>Serbia</v>
          </cell>
        </row>
        <row r="385">
          <cell r="B385" t="str">
            <v>Южная Осетия</v>
          </cell>
        </row>
        <row r="385">
          <cell r="D385" t="str">
            <v>Sou_Os</v>
          </cell>
        </row>
        <row r="386">
          <cell r="B386" t="str">
            <v>Кот-д’Ивуар (Берег Слоновой Кости)</v>
          </cell>
        </row>
        <row r="386">
          <cell r="D386" t="str">
            <v>KotD</v>
          </cell>
        </row>
        <row r="387">
          <cell r="B387" t="str">
            <v>Федеративные Штаты Микронезии</v>
          </cell>
        </row>
        <row r="387">
          <cell r="D387" t="str">
            <v>FedStaMic</v>
          </cell>
        </row>
        <row r="388">
          <cell r="B388" t="str">
            <v>Джерси</v>
          </cell>
        </row>
        <row r="388">
          <cell r="D388" t="str">
            <v>NormJ</v>
          </cell>
        </row>
        <row r="389">
          <cell r="B389" t="str">
            <v>Гернси</v>
          </cell>
        </row>
        <row r="389">
          <cell r="D389" t="str">
            <v>NormG</v>
          </cell>
        </row>
        <row r="390">
          <cell r="B390" t="str">
            <v>Сен-Бартелеми</v>
          </cell>
        </row>
        <row r="390">
          <cell r="D390" t="str">
            <v>Sent_Bar</v>
          </cell>
        </row>
        <row r="391">
          <cell r="B391" t="str">
            <v>Западный берег реки Иордан</v>
          </cell>
        </row>
        <row r="391">
          <cell r="D391" t="str">
            <v>West_Bank</v>
          </cell>
        </row>
        <row r="392">
          <cell r="B392" t="str">
            <v>Кабо-Верде</v>
          </cell>
        </row>
        <row r="392">
          <cell r="D392" t="str">
            <v>Kapo_W</v>
          </cell>
        </row>
        <row r="393">
          <cell r="B393" t="str">
            <v>Кот-д’Ивуар</v>
          </cell>
        </row>
        <row r="393">
          <cell r="D393" t="str">
            <v>Kot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45" activeCellId="0" sqref="I4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3.87"/>
    <col collapsed="false" customWidth="true" hidden="false" outlineLevel="0" max="4" min="4" style="2" width="21.88"/>
    <col collapsed="false" customWidth="true" hidden="false" outlineLevel="0" max="6" min="5" style="2" width="7.88"/>
    <col collapsed="false" customWidth="true" hidden="false" outlineLevel="0" max="45" min="7" style="1" width="7.88"/>
    <col collapsed="false" customWidth="false" hidden="false" outlineLevel="0" max="257" min="46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6"/>
      <c r="F2" s="6"/>
      <c r="G2" s="6"/>
      <c r="H2" s="6"/>
      <c r="I2" s="6"/>
      <c r="J2" s="6"/>
    </row>
    <row r="3" s="3" customFormat="true" ht="28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s="3" customFormat="true" ht="15" hidden="false" customHeight="true" outlineLevel="0" collapsed="false">
      <c r="A4" s="3" t="n">
        <v>1</v>
      </c>
      <c r="B4" s="3" t="n">
        <v>3</v>
      </c>
      <c r="C4" s="9" t="s">
        <v>5</v>
      </c>
      <c r="D4" s="10" t="n">
        <f aca="false">INDEX([1]показатели!$C$3:$C$60,MATCH(D2,[1]показатели!$B$3:$B$60,0))</f>
        <v>5</v>
      </c>
      <c r="E4" s="11"/>
      <c r="F4" s="11"/>
    </row>
    <row r="5" s="3" customFormat="true" ht="15" hidden="false" customHeight="true" outlineLevel="0" collapsed="false">
      <c r="A5" s="3" t="n">
        <v>1</v>
      </c>
      <c r="B5" s="3" t="n">
        <v>4</v>
      </c>
      <c r="C5" s="9" t="s">
        <v>6</v>
      </c>
      <c r="D5" s="10" t="str">
        <f aca="false">INDEX([1]показатели!$D$3:$D$60,MATCH(D2,[1]показатели!$B$3:$B$60,0))</f>
        <v>IMR</v>
      </c>
      <c r="E5" s="11"/>
      <c r="F5" s="12" t="s">
        <v>7</v>
      </c>
      <c r="G5" s="12"/>
      <c r="H5" s="12"/>
      <c r="I5" s="12"/>
      <c r="J5" s="12"/>
      <c r="K5" s="12"/>
      <c r="L5" s="12"/>
    </row>
    <row r="6" s="3" customFormat="true" ht="28.8" hidden="false" customHeight="false" outlineLevel="0" collapsed="false">
      <c r="A6" s="3" t="n">
        <v>1</v>
      </c>
      <c r="B6" s="3" t="n">
        <v>5</v>
      </c>
      <c r="C6" s="13" t="s">
        <v>8</v>
      </c>
      <c r="D6" s="14" t="n">
        <f aca="false">D8+D14</f>
        <v>2</v>
      </c>
      <c r="E6" s="11"/>
      <c r="F6" s="15" t="s">
        <v>9</v>
      </c>
      <c r="G6" s="15"/>
      <c r="H6" s="15"/>
      <c r="I6" s="15"/>
      <c r="J6" s="15"/>
      <c r="K6" s="15"/>
      <c r="L6" s="15"/>
    </row>
    <row r="7" s="3" customFormat="true" ht="16.8" hidden="false" customHeight="false" outlineLevel="0" collapsed="false">
      <c r="C7" s="11"/>
      <c r="D7" s="16"/>
      <c r="E7" s="11"/>
      <c r="F7" s="11"/>
    </row>
    <row r="8" s="3" customFormat="true" ht="32.4" hidden="false" customHeight="false" outlineLevel="0" collapsed="false">
      <c r="A8" s="3" t="n">
        <v>1</v>
      </c>
      <c r="B8" s="3" t="n">
        <v>100</v>
      </c>
      <c r="C8" s="17" t="s">
        <v>10</v>
      </c>
      <c r="D8" s="18" t="n">
        <v>1</v>
      </c>
      <c r="E8" s="11"/>
      <c r="F8" s="11"/>
    </row>
    <row r="9" s="3" customFormat="true" ht="15.75" hidden="false" customHeight="true" outlineLevel="0" collapsed="false">
      <c r="A9" s="3" t="n">
        <v>1</v>
      </c>
      <c r="B9" s="3" t="n">
        <v>111</v>
      </c>
      <c r="C9" s="19" t="s">
        <v>11</v>
      </c>
      <c r="D9" s="20" t="s">
        <v>12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21" t="s">
        <v>13</v>
      </c>
      <c r="D10" s="10" t="n">
        <f aca="false">INDEX([1]категории!$C$3:$C$21,MATCH(D9,[1]категории!$B$3:$B$21,0))</f>
        <v>8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21" t="s">
        <v>14</v>
      </c>
      <c r="D11" s="10" t="str">
        <f aca="false">INDEX([1]категории!$D$3:$D$21,MATCH(D9,[1]категории!$B$3:$B$21,0))</f>
        <v>sex</v>
      </c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5</v>
      </c>
      <c r="D12" s="20" t="n">
        <v>3</v>
      </c>
      <c r="E12" s="11"/>
    </row>
    <row r="13" s="3" customFormat="true" ht="16.8" hidden="false" customHeight="false" outlineLevel="0" collapsed="false">
      <c r="C13" s="11"/>
      <c r="D13" s="16"/>
      <c r="E13" s="11"/>
      <c r="F13" s="11"/>
    </row>
    <row r="14" s="3" customFormat="true" ht="32.4" hidden="false" customHeight="false" outlineLevel="0" collapsed="false">
      <c r="A14" s="3" t="n">
        <v>1</v>
      </c>
      <c r="B14" s="3" t="n">
        <v>200</v>
      </c>
      <c r="C14" s="17" t="s">
        <v>16</v>
      </c>
      <c r="D14" s="23" t="n">
        <v>1</v>
      </c>
      <c r="E14" s="11"/>
      <c r="F14" s="11"/>
    </row>
    <row r="15" s="3" customFormat="true" ht="15.75" hidden="false" customHeight="true" outlineLevel="0" collapsed="false">
      <c r="A15" s="3" t="n">
        <v>1</v>
      </c>
      <c r="B15" s="3" t="n">
        <v>211</v>
      </c>
      <c r="C15" s="5" t="s">
        <v>11</v>
      </c>
      <c r="D15" s="23" t="s">
        <v>17</v>
      </c>
      <c r="E15" s="11"/>
      <c r="F15" s="11"/>
    </row>
    <row r="16" s="3" customFormat="true" ht="16.8" hidden="false" customHeight="false" outlineLevel="0" collapsed="false">
      <c r="A16" s="3" t="n">
        <v>1</v>
      </c>
      <c r="B16" s="3" t="n">
        <v>212</v>
      </c>
      <c r="C16" s="9" t="s">
        <v>13</v>
      </c>
      <c r="D16" s="10" t="n">
        <f aca="false">INDEX([1]категории!$C$3:$C$21,MATCH(D15,[1]категории!$B$3:$B$21,0))</f>
        <v>2</v>
      </c>
      <c r="F16" s="11"/>
    </row>
    <row r="17" s="3" customFormat="true" ht="16.8" hidden="false" customHeight="false" outlineLevel="0" collapsed="false">
      <c r="A17" s="3" t="n">
        <v>1</v>
      </c>
      <c r="B17" s="3" t="n">
        <v>213</v>
      </c>
      <c r="C17" s="9" t="s">
        <v>14</v>
      </c>
      <c r="D17" s="10" t="str">
        <f aca="false">INDEX([1]категории!$D$3:$D$21,MATCH(D15,[1]категории!$B$3:$B$21,0))</f>
        <v>YEAR</v>
      </c>
      <c r="F17" s="11"/>
    </row>
    <row r="18" s="3" customFormat="true" ht="32.4" hidden="false" customHeight="false" outlineLevel="0" collapsed="false">
      <c r="A18" s="3" t="n">
        <v>1</v>
      </c>
      <c r="B18" s="3" t="n">
        <v>214</v>
      </c>
      <c r="C18" s="17" t="s">
        <v>18</v>
      </c>
      <c r="D18" s="20" t="n">
        <v>41</v>
      </c>
      <c r="E18" s="11"/>
      <c r="F18" s="11"/>
    </row>
    <row r="19" s="3" customFormat="true" ht="9.75" hidden="false" customHeight="true" outlineLevel="0" collapsed="false">
      <c r="C19" s="11"/>
      <c r="D19" s="16"/>
      <c r="E19" s="11"/>
      <c r="F19" s="11"/>
    </row>
    <row r="20" s="3" customFormat="true" ht="15" hidden="false" customHeight="true" outlineLevel="0" collapsed="false">
      <c r="A20" s="3" t="n">
        <v>1</v>
      </c>
      <c r="B20" s="3" t="n">
        <v>14</v>
      </c>
      <c r="C20" s="9" t="s">
        <v>19</v>
      </c>
      <c r="D20" s="24" t="s">
        <v>20</v>
      </c>
      <c r="E20" s="11"/>
      <c r="F20" s="11"/>
    </row>
    <row r="21" s="3" customFormat="true" ht="9.75" hidden="false" customHeight="true" outlineLevel="0" collapsed="false">
      <c r="C21" s="11"/>
      <c r="D21" s="16"/>
      <c r="E21" s="11"/>
      <c r="F21" s="11"/>
    </row>
    <row r="22" s="3" customFormat="true" ht="16.8" hidden="false" customHeight="false" outlineLevel="0" collapsed="false">
      <c r="A22" s="3" t="n">
        <v>1</v>
      </c>
      <c r="B22" s="3" t="n">
        <v>15</v>
      </c>
      <c r="C22" s="9" t="s">
        <v>21</v>
      </c>
      <c r="D22" s="25" t="s">
        <v>22</v>
      </c>
      <c r="E22" s="11"/>
      <c r="F22" s="11"/>
    </row>
    <row r="23" s="3" customFormat="true" ht="9.75" hidden="false" customHeight="true" outlineLevel="0" collapsed="false">
      <c r="C23" s="11"/>
      <c r="D23" s="16"/>
      <c r="E23" s="11"/>
      <c r="F23" s="11"/>
    </row>
    <row r="24" s="3" customFormat="true" ht="15" hidden="false" customHeight="true" outlineLevel="0" collapsed="false">
      <c r="A24" s="3" t="n">
        <v>1</v>
      </c>
      <c r="B24" s="3" t="n">
        <v>16</v>
      </c>
      <c r="C24" s="9" t="s">
        <v>23</v>
      </c>
      <c r="D24" s="26" t="s">
        <v>24</v>
      </c>
      <c r="E24" s="11"/>
      <c r="F24" s="11"/>
    </row>
    <row r="25" s="3" customFormat="true" ht="9.75" hidden="false" customHeight="true" outlineLevel="0" collapsed="false">
      <c r="C25" s="11"/>
      <c r="D25" s="16"/>
      <c r="E25" s="11"/>
      <c r="F25" s="11"/>
    </row>
    <row r="26" s="3" customFormat="true" ht="28.8" hidden="false" customHeight="false" outlineLevel="0" collapsed="false">
      <c r="A26" s="3" t="n">
        <v>1</v>
      </c>
      <c r="B26" s="3" t="n">
        <v>17</v>
      </c>
      <c r="C26" s="13" t="s">
        <v>25</v>
      </c>
      <c r="D26" s="27" t="n">
        <v>40741</v>
      </c>
      <c r="E26" s="11"/>
      <c r="F26" s="11"/>
    </row>
    <row r="27" s="3" customFormat="true" ht="9.75" hidden="false" customHeight="true" outlineLevel="0" collapsed="false">
      <c r="C27" s="11"/>
      <c r="D27" s="16"/>
      <c r="E27" s="11"/>
      <c r="F27" s="11"/>
    </row>
    <row r="28" s="3" customFormat="true" ht="15" hidden="false" customHeight="true" outlineLevel="0" collapsed="false">
      <c r="A28" s="3" t="n">
        <v>1</v>
      </c>
      <c r="B28" s="3" t="n">
        <v>18</v>
      </c>
      <c r="C28" s="13" t="s">
        <v>26</v>
      </c>
      <c r="D28" s="28" t="n">
        <f aca="true">TODAY()</f>
        <v>46233</v>
      </c>
      <c r="E28" s="11"/>
      <c r="F28" s="11"/>
    </row>
    <row r="29" s="3" customFormat="true" ht="9.75" hidden="false" customHeight="true" outlineLevel="0" collapsed="false">
      <c r="C29" s="11"/>
      <c r="D29" s="16"/>
      <c r="E29" s="11"/>
      <c r="F29" s="11"/>
    </row>
    <row r="30" s="3" customFormat="true" ht="15" hidden="false" customHeight="true" outlineLevel="0" collapsed="false">
      <c r="A30" s="3" t="n">
        <v>1</v>
      </c>
      <c r="B30" s="3" t="n">
        <v>19</v>
      </c>
      <c r="C30" s="9" t="s">
        <v>27</v>
      </c>
      <c r="D30" s="20" t="s">
        <v>28</v>
      </c>
      <c r="E30" s="11"/>
      <c r="F30" s="11"/>
    </row>
    <row r="31" customFormat="false" ht="9.75" hidden="false" customHeight="true" outlineLevel="0" collapsed="false">
      <c r="A31" s="3"/>
      <c r="C31" s="2"/>
    </row>
    <row r="32" s="3" customFormat="true" ht="15" hidden="false" customHeight="true" outlineLevel="0" collapsed="false">
      <c r="A32" s="3" t="n">
        <v>1</v>
      </c>
      <c r="B32" s="3" t="n">
        <v>20</v>
      </c>
      <c r="C32" s="9" t="s">
        <v>29</v>
      </c>
      <c r="D32" s="18" t="s">
        <v>30</v>
      </c>
      <c r="E32" s="11"/>
      <c r="F32" s="11"/>
    </row>
    <row r="33" customFormat="false" ht="9.75" hidden="false" customHeight="true" outlineLevel="0" collapsed="false">
      <c r="A33" s="3"/>
      <c r="C33" s="2"/>
    </row>
    <row r="34" s="3" customFormat="true" ht="16.8" hidden="false" customHeight="false" outlineLevel="0" collapsed="false">
      <c r="A34" s="3" t="n">
        <v>1</v>
      </c>
      <c r="B34" s="3" t="n">
        <v>21</v>
      </c>
      <c r="C34" s="9" t="s">
        <v>31</v>
      </c>
      <c r="D34" s="29" t="s">
        <v>32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7.2" hidden="false" customHeight="true" outlineLevel="0" collapsed="false">
      <c r="A35" s="3"/>
      <c r="C35" s="30"/>
      <c r="E35" s="11"/>
      <c r="K35" s="2"/>
      <c r="P35" s="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31" t="s">
        <v>33</v>
      </c>
      <c r="D36" s="18" t="n">
        <v>2011</v>
      </c>
      <c r="E36" s="11"/>
      <c r="F36" s="11"/>
      <c r="G36" s="3"/>
      <c r="H36" s="3"/>
      <c r="I36" s="3"/>
      <c r="J36" s="3"/>
      <c r="K36" s="11"/>
      <c r="L36" s="3"/>
      <c r="M36" s="3"/>
      <c r="N36" s="3"/>
      <c r="O36" s="3"/>
      <c r="P36" s="11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30"/>
      <c r="K37" s="2"/>
      <c r="P37" s="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31" t="s">
        <v>34</v>
      </c>
      <c r="D38" s="32" t="s">
        <v>35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.2" hidden="false" customHeight="true" outlineLevel="0" collapsed="false">
      <c r="A39" s="3"/>
      <c r="C39" s="30"/>
      <c r="G39" s="3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" customFormat="true" ht="17.25" hidden="false" customHeight="true" outlineLevel="0" collapsed="false">
      <c r="A40" s="3" t="n">
        <v>1</v>
      </c>
      <c r="B40" s="3" t="n">
        <v>300</v>
      </c>
      <c r="C40" s="31" t="s">
        <v>36</v>
      </c>
    </row>
    <row r="41" customFormat="false" ht="9.75" hidden="false" customHeight="true" outlineLevel="0" collapsed="false">
      <c r="A41" s="3"/>
      <c r="C41" s="2"/>
      <c r="F41" s="1"/>
      <c r="G41" s="3"/>
    </row>
    <row r="42" s="3" customFormat="true" ht="19.2" hidden="false" customHeight="false" outlineLevel="0" collapsed="false">
      <c r="A42" s="3" t="n">
        <v>1</v>
      </c>
      <c r="B42" s="3" t="n">
        <v>311</v>
      </c>
      <c r="C42" s="35" t="s">
        <v>37</v>
      </c>
      <c r="D42" s="18" t="s">
        <v>38</v>
      </c>
      <c r="E42" s="11"/>
    </row>
    <row r="43" s="3" customFormat="true" ht="16.8" hidden="false" customHeight="false" outlineLevel="0" collapsed="false">
      <c r="A43" s="3" t="n">
        <v>1</v>
      </c>
      <c r="B43" s="3" t="n">
        <v>312</v>
      </c>
      <c r="C43" s="21" t="s">
        <v>39</v>
      </c>
      <c r="D43" s="36" t="n">
        <f aca="false">MATCH(D42,[1]категории!$B$3:$B$21,0)</f>
        <v>13</v>
      </c>
      <c r="E43" s="11"/>
    </row>
    <row r="44" s="3" customFormat="true" ht="16.8" hidden="false" customHeight="false" outlineLevel="0" collapsed="false">
      <c r="A44" s="3" t="n">
        <v>1</v>
      </c>
      <c r="B44" s="3" t="n">
        <v>313</v>
      </c>
      <c r="C44" s="21" t="s">
        <v>40</v>
      </c>
      <c r="D44" s="37" t="str">
        <f aca="false">IF(ISNA(#REF!),"-?-",INDEX([1]категории!$D$3:$D$21,D43))</f>
        <v>World</v>
      </c>
      <c r="E44" s="11"/>
    </row>
    <row r="45" s="3" customFormat="true" ht="19.2" hidden="false" customHeight="false" outlineLevel="0" collapsed="false">
      <c r="A45" s="3" t="n">
        <v>1</v>
      </c>
      <c r="B45" s="3" t="n">
        <v>315</v>
      </c>
      <c r="C45" s="35" t="s">
        <v>41</v>
      </c>
      <c r="D45" s="18" t="s">
        <v>42</v>
      </c>
      <c r="E45" s="11"/>
    </row>
    <row r="46" s="3" customFormat="true" ht="18.6" hidden="false" customHeight="false" outlineLevel="0" collapsed="false">
      <c r="A46" s="3" t="n">
        <v>1</v>
      </c>
      <c r="B46" s="3" t="n">
        <v>316</v>
      </c>
      <c r="C46" s="35" t="s">
        <v>43</v>
      </c>
      <c r="D46" s="38" t="str">
        <f aca="false">INDEX([2]world!$D$3:$D$400,MATCH(D45,[2]world!$B$3:$B$400,0))</f>
        <v>Est</v>
      </c>
      <c r="E46" s="11"/>
    </row>
    <row r="47" s="3" customFormat="true" ht="16.8" hidden="false" customHeight="false" outlineLevel="0" collapsed="false">
      <c r="A47" s="3" t="n">
        <v>1</v>
      </c>
      <c r="B47" s="3" t="n">
        <v>317</v>
      </c>
      <c r="C47" s="35" t="s">
        <v>44</v>
      </c>
      <c r="D47" s="36" t="n">
        <f aca="false">MATCH(D45,[2]world!$B$3:$B$101,0)</f>
        <v>48</v>
      </c>
      <c r="E47" s="11"/>
    </row>
    <row r="48" customFormat="false" ht="16.2" hidden="false" customHeight="false" outlineLevel="0" collapsed="false">
      <c r="A48" s="3"/>
    </row>
    <row r="49" s="42" customFormat="true" ht="15.6" hidden="false" customHeight="false" outlineLevel="0" collapsed="false">
      <c r="A49" s="39"/>
      <c r="B49" s="39"/>
      <c r="C49" s="40" t="s">
        <v>45</v>
      </c>
      <c r="D49" s="41"/>
      <c r="E49" s="41"/>
    </row>
    <row r="50" s="45" customFormat="true" ht="13.8" hidden="false" customHeight="false" outlineLevel="0" collapsed="false">
      <c r="A50" s="43" t="n">
        <v>2</v>
      </c>
      <c r="B50" s="43"/>
      <c r="C50" s="44" t="n">
        <v>3</v>
      </c>
      <c r="D50" s="44" t="n">
        <v>4</v>
      </c>
      <c r="E50" s="44" t="n">
        <v>5</v>
      </c>
      <c r="F50" s="44" t="n">
        <v>5</v>
      </c>
      <c r="G50" s="44" t="n">
        <v>5</v>
      </c>
      <c r="H50" s="44" t="n">
        <v>5</v>
      </c>
      <c r="I50" s="44" t="n">
        <v>5</v>
      </c>
      <c r="J50" s="44" t="n">
        <v>5</v>
      </c>
      <c r="K50" s="44" t="n">
        <v>5</v>
      </c>
      <c r="L50" s="44" t="n">
        <v>5</v>
      </c>
      <c r="M50" s="44" t="n">
        <v>5</v>
      </c>
      <c r="N50" s="44" t="n">
        <v>5</v>
      </c>
      <c r="O50" s="44" t="n">
        <v>5</v>
      </c>
      <c r="P50" s="44" t="n">
        <v>5</v>
      </c>
      <c r="Q50" s="44" t="n">
        <v>5</v>
      </c>
      <c r="R50" s="44" t="n">
        <v>5</v>
      </c>
      <c r="S50" s="44" t="n">
        <v>5</v>
      </c>
      <c r="T50" s="44" t="n">
        <v>5</v>
      </c>
      <c r="U50" s="44" t="n">
        <v>5</v>
      </c>
      <c r="V50" s="44" t="n">
        <v>5</v>
      </c>
      <c r="W50" s="44" t="n">
        <v>5</v>
      </c>
      <c r="X50" s="44" t="n">
        <v>5</v>
      </c>
      <c r="Y50" s="44" t="n">
        <v>5</v>
      </c>
      <c r="Z50" s="44" t="n">
        <v>5</v>
      </c>
      <c r="AA50" s="44" t="n">
        <v>5</v>
      </c>
      <c r="AB50" s="44" t="n">
        <v>5</v>
      </c>
      <c r="AC50" s="44" t="n">
        <v>5</v>
      </c>
      <c r="AD50" s="44" t="n">
        <v>5</v>
      </c>
      <c r="AE50" s="44" t="n">
        <v>5</v>
      </c>
      <c r="AF50" s="44" t="n">
        <v>5</v>
      </c>
      <c r="AG50" s="44" t="n">
        <v>5</v>
      </c>
      <c r="AH50" s="44" t="n">
        <v>5</v>
      </c>
      <c r="AI50" s="44" t="n">
        <v>5</v>
      </c>
      <c r="AJ50" s="44" t="n">
        <v>5</v>
      </c>
      <c r="AK50" s="44" t="n">
        <v>5</v>
      </c>
      <c r="AL50" s="44" t="n">
        <v>5</v>
      </c>
      <c r="AM50" s="44" t="n">
        <v>5</v>
      </c>
      <c r="AN50" s="44" t="n">
        <v>5</v>
      </c>
      <c r="AO50" s="44" t="n">
        <v>5</v>
      </c>
      <c r="AP50" s="44" t="n">
        <v>5</v>
      </c>
      <c r="AQ50" s="44" t="n">
        <v>5</v>
      </c>
      <c r="AR50" s="44" t="n">
        <v>5</v>
      </c>
      <c r="AS50" s="44" t="n">
        <v>5</v>
      </c>
    </row>
    <row r="51" customFormat="false" ht="16.2" hidden="false" customHeight="false" outlineLevel="0" collapsed="false">
      <c r="A51" s="46" t="n">
        <v>3</v>
      </c>
      <c r="B51" s="46"/>
      <c r="C51" s="47" t="s">
        <v>46</v>
      </c>
      <c r="D51" s="48" t="s">
        <v>47</v>
      </c>
      <c r="E51" s="47" t="n">
        <f aca="false">INDEX([1]period!$D$3:$D$176,MATCH(E52,[1]period!$B$3:$B$176,0))</f>
        <v>1970</v>
      </c>
      <c r="F51" s="47" t="n">
        <f aca="false">INDEX([1]period!$D$3:$D$176,MATCH(F52,[1]period!$B$3:$B$176,0))</f>
        <v>1971</v>
      </c>
      <c r="G51" s="47" t="n">
        <f aca="false">INDEX([1]period!$D$3:$D$176,MATCH(G52,[1]period!$B$3:$B$176,0))</f>
        <v>1972</v>
      </c>
      <c r="H51" s="47" t="n">
        <f aca="false">INDEX([1]period!$D$3:$D$176,MATCH(H52,[1]period!$B$3:$B$176,0))</f>
        <v>1973</v>
      </c>
      <c r="I51" s="47" t="n">
        <f aca="false">INDEX([1]period!$D$3:$D$176,MATCH(I52,[1]period!$B$3:$B$176,0))</f>
        <v>1974</v>
      </c>
      <c r="J51" s="47" t="n">
        <f aca="false">INDEX([1]period!$D$3:$D$176,MATCH(J52,[1]period!$B$3:$B$176,0))</f>
        <v>1975</v>
      </c>
      <c r="K51" s="47" t="n">
        <f aca="false">INDEX([1]period!$D$3:$D$176,MATCH(K52,[1]period!$B$3:$B$176,0))</f>
        <v>1976</v>
      </c>
      <c r="L51" s="47" t="n">
        <f aca="false">INDEX([1]period!$D$3:$D$176,MATCH(L52,[1]period!$B$3:$B$176,0))</f>
        <v>1977</v>
      </c>
      <c r="M51" s="47" t="n">
        <f aca="false">INDEX([1]period!$D$3:$D$176,MATCH(M52,[1]period!$B$3:$B$176,0))</f>
        <v>1978</v>
      </c>
      <c r="N51" s="47" t="n">
        <f aca="false">INDEX([1]period!$D$3:$D$176,MATCH(N52,[1]period!$B$3:$B$176,0))</f>
        <v>1979</v>
      </c>
      <c r="O51" s="47" t="n">
        <f aca="false">INDEX([1]period!$D$3:$D$176,MATCH(O52,[1]period!$B$3:$B$176,0))</f>
        <v>1980</v>
      </c>
      <c r="P51" s="47" t="n">
        <f aca="false">INDEX([1]period!$D$3:$D$176,MATCH(P52,[1]period!$B$3:$B$176,0))</f>
        <v>1981</v>
      </c>
      <c r="Q51" s="47" t="n">
        <f aca="false">INDEX([1]period!$D$3:$D$176,MATCH(Q52,[1]period!$B$3:$B$176,0))</f>
        <v>1982</v>
      </c>
      <c r="R51" s="47" t="n">
        <f aca="false">INDEX([1]period!$D$3:$D$176,MATCH(R52,[1]period!$B$3:$B$176,0))</f>
        <v>1983</v>
      </c>
      <c r="S51" s="47" t="n">
        <f aca="false">INDEX([1]period!$D$3:$D$176,MATCH(S52,[1]period!$B$3:$B$176,0))</f>
        <v>1984</v>
      </c>
      <c r="T51" s="47" t="n">
        <f aca="false">INDEX([1]period!$D$3:$D$176,MATCH(T52,[1]period!$B$3:$B$176,0))</f>
        <v>1985</v>
      </c>
      <c r="U51" s="47" t="n">
        <f aca="false">INDEX([1]period!$D$3:$D$176,MATCH(U52,[1]period!$B$3:$B$176,0))</f>
        <v>1986</v>
      </c>
      <c r="V51" s="47" t="n">
        <f aca="false">INDEX([1]period!$D$3:$D$176,MATCH(V52,[1]period!$B$3:$B$176,0))</f>
        <v>1987</v>
      </c>
      <c r="W51" s="47" t="n">
        <f aca="false">INDEX([1]period!$D$3:$D$176,MATCH(W52,[1]period!$B$3:$B$176,0))</f>
        <v>1988</v>
      </c>
      <c r="X51" s="47" t="n">
        <f aca="false">INDEX([1]period!$D$3:$D$176,MATCH(X52,[1]period!$B$3:$B$176,0))</f>
        <v>1989</v>
      </c>
      <c r="Y51" s="47" t="n">
        <f aca="false">INDEX([1]period!$D$3:$D$176,MATCH(Y52,[1]period!$B$3:$B$176,0))</f>
        <v>1990</v>
      </c>
      <c r="Z51" s="47" t="n">
        <f aca="false">INDEX([1]period!$D$3:$D$176,MATCH(Z52,[1]period!$B$3:$B$176,0))</f>
        <v>1991</v>
      </c>
      <c r="AA51" s="47" t="n">
        <f aca="false">INDEX([1]period!$D$3:$D$176,MATCH(AA52,[1]period!$B$3:$B$176,0))</f>
        <v>1992</v>
      </c>
      <c r="AB51" s="47" t="n">
        <f aca="false">INDEX([1]period!$D$3:$D$176,MATCH(AB52,[1]period!$B$3:$B$176,0))</f>
        <v>1993</v>
      </c>
      <c r="AC51" s="47" t="n">
        <f aca="false">INDEX([1]period!$D$3:$D$176,MATCH(AC52,[1]period!$B$3:$B$176,0))</f>
        <v>1994</v>
      </c>
      <c r="AD51" s="47" t="n">
        <f aca="false">INDEX([1]period!$D$3:$D$176,MATCH(AD52,[1]period!$B$3:$B$176,0))</f>
        <v>1995</v>
      </c>
      <c r="AE51" s="47" t="n">
        <f aca="false">INDEX([1]period!$D$3:$D$176,MATCH(AE52,[1]period!$B$3:$B$176,0))</f>
        <v>1996</v>
      </c>
      <c r="AF51" s="47" t="n">
        <f aca="false">INDEX([1]period!$D$3:$D$176,MATCH(AF52,[1]period!$B$3:$B$176,0))</f>
        <v>1997</v>
      </c>
      <c r="AG51" s="47" t="n">
        <f aca="false">INDEX([1]period!$D$3:$D$176,MATCH(AG52,[1]period!$B$3:$B$176,0))</f>
        <v>1998</v>
      </c>
      <c r="AH51" s="47" t="n">
        <f aca="false">INDEX([1]period!$D$3:$D$176,MATCH(AH52,[1]period!$B$3:$B$176,0))</f>
        <v>1999</v>
      </c>
      <c r="AI51" s="47" t="n">
        <f aca="false">INDEX([1]period!$D$3:$D$176,MATCH(AI52,[1]period!$B$3:$B$176,0))</f>
        <v>2000</v>
      </c>
      <c r="AJ51" s="47" t="n">
        <f aca="false">INDEX([1]period!$D$3:$D$176,MATCH(AJ52,[1]period!$B$3:$B$176,0))</f>
        <v>2001</v>
      </c>
      <c r="AK51" s="47" t="n">
        <f aca="false">INDEX([1]period!$D$3:$D$176,MATCH(AK52,[1]period!$B$3:$B$176,0))</f>
        <v>2002</v>
      </c>
      <c r="AL51" s="47" t="n">
        <f aca="false">INDEX([1]period!$D$3:$D$176,MATCH(AL52,[1]period!$B$3:$B$176,0))</f>
        <v>2003</v>
      </c>
      <c r="AM51" s="47" t="n">
        <f aca="false">INDEX([1]period!$D$3:$D$176,MATCH(AM52,[1]period!$B$3:$B$176,0))</f>
        <v>2004</v>
      </c>
      <c r="AN51" s="47" t="n">
        <f aca="false">INDEX([1]period!$D$3:$D$176,MATCH(AN52,[1]period!$B$3:$B$176,0))</f>
        <v>2005</v>
      </c>
      <c r="AO51" s="47" t="n">
        <f aca="false">INDEX([1]period!$D$3:$D$176,MATCH(AO52,[1]period!$B$3:$B$176,0))</f>
        <v>2006</v>
      </c>
      <c r="AP51" s="47" t="n">
        <f aca="false">INDEX([1]period!$D$3:$D$176,MATCH(AP52,[1]period!$B$3:$B$176,0))</f>
        <v>2007</v>
      </c>
      <c r="AQ51" s="47" t="n">
        <f aca="false">INDEX([1]period!$D$3:$D$176,MATCH(AQ52,[1]period!$B$3:$B$176,0))</f>
        <v>2008</v>
      </c>
      <c r="AR51" s="47" t="n">
        <f aca="false">INDEX([1]period!$D$3:$D$176,MATCH(AR52,[1]period!$B$3:$B$176,0))</f>
        <v>2009</v>
      </c>
      <c r="AS51" s="47" t="n">
        <f aca="false">INDEX([1]period!$D$3:$D$176,MATCH(AS52,[1]period!$B$3:$B$176,0))</f>
        <v>2010</v>
      </c>
    </row>
    <row r="52" customFormat="false" ht="16.2" hidden="false" customHeight="false" outlineLevel="0" collapsed="false">
      <c r="A52" s="46" t="n">
        <v>4</v>
      </c>
      <c r="B52" s="46"/>
      <c r="C52" s="48"/>
      <c r="D52" s="48" t="s">
        <v>48</v>
      </c>
      <c r="E52" s="49" t="n">
        <v>1970</v>
      </c>
      <c r="F52" s="49" t="n">
        <v>1971</v>
      </c>
      <c r="G52" s="49" t="n">
        <v>1972</v>
      </c>
      <c r="H52" s="49" t="n">
        <v>1973</v>
      </c>
      <c r="I52" s="49" t="n">
        <v>1974</v>
      </c>
      <c r="J52" s="49" t="n">
        <v>1975</v>
      </c>
      <c r="K52" s="49" t="n">
        <v>1976</v>
      </c>
      <c r="L52" s="49" t="n">
        <v>1977</v>
      </c>
      <c r="M52" s="49" t="n">
        <v>1978</v>
      </c>
      <c r="N52" s="49" t="n">
        <v>1979</v>
      </c>
      <c r="O52" s="49" t="n">
        <v>1980</v>
      </c>
      <c r="P52" s="49" t="n">
        <v>1981</v>
      </c>
      <c r="Q52" s="49" t="n">
        <v>1982</v>
      </c>
      <c r="R52" s="49" t="n">
        <v>1983</v>
      </c>
      <c r="S52" s="49" t="n">
        <v>1984</v>
      </c>
      <c r="T52" s="49" t="n">
        <v>1985</v>
      </c>
      <c r="U52" s="49" t="n">
        <v>1986</v>
      </c>
      <c r="V52" s="49" t="n">
        <v>1987</v>
      </c>
      <c r="W52" s="49" t="n">
        <v>1988</v>
      </c>
      <c r="X52" s="49" t="n">
        <v>1989</v>
      </c>
      <c r="Y52" s="49" t="n">
        <v>1990</v>
      </c>
      <c r="Z52" s="49" t="n">
        <v>1991</v>
      </c>
      <c r="AA52" s="49" t="n">
        <v>1992</v>
      </c>
      <c r="AB52" s="49" t="n">
        <v>1993</v>
      </c>
      <c r="AC52" s="49" t="n">
        <v>1994</v>
      </c>
      <c r="AD52" s="49" t="n">
        <v>1995</v>
      </c>
      <c r="AE52" s="49" t="n">
        <v>1996</v>
      </c>
      <c r="AF52" s="49" t="n">
        <v>1997</v>
      </c>
      <c r="AG52" s="49" t="n">
        <v>1998</v>
      </c>
      <c r="AH52" s="49" t="n">
        <v>1999</v>
      </c>
      <c r="AI52" s="49" t="n">
        <v>2000</v>
      </c>
      <c r="AJ52" s="49" t="n">
        <v>2001</v>
      </c>
      <c r="AK52" s="49" t="n">
        <v>2002</v>
      </c>
      <c r="AL52" s="49" t="n">
        <v>2003</v>
      </c>
      <c r="AM52" s="49" t="n">
        <v>2004</v>
      </c>
      <c r="AN52" s="49" t="n">
        <v>2005</v>
      </c>
      <c r="AO52" s="49" t="n">
        <v>2006</v>
      </c>
      <c r="AP52" s="49" t="n">
        <v>2007</v>
      </c>
      <c r="AQ52" s="49" t="n">
        <v>2008</v>
      </c>
      <c r="AR52" s="49" t="n">
        <v>2009</v>
      </c>
      <c r="AS52" s="49" t="n">
        <v>2010</v>
      </c>
    </row>
    <row r="53" customFormat="false" ht="15.6" hidden="false" customHeight="false" outlineLevel="0" collapsed="false">
      <c r="A53" s="46" t="n">
        <v>5</v>
      </c>
      <c r="B53" s="46"/>
      <c r="C53" s="50" t="str">
        <f aca="false">INDEX([2]sex!$D$3:$D$176,MATCH(D53,[2]sex!$B$3:$B$176,0))</f>
        <v>both_s</v>
      </c>
      <c r="D53" s="51" t="s">
        <v>49</v>
      </c>
      <c r="E53" s="52" t="n">
        <v>17.7</v>
      </c>
      <c r="F53" s="52" t="n">
        <v>17.5</v>
      </c>
      <c r="G53" s="52" t="n">
        <v>15.9</v>
      </c>
      <c r="H53" s="52" t="n">
        <v>15.9</v>
      </c>
      <c r="I53" s="52" t="n">
        <v>17.6</v>
      </c>
      <c r="J53" s="52" t="n">
        <v>18.2</v>
      </c>
      <c r="K53" s="52" t="n">
        <v>17.5</v>
      </c>
      <c r="L53" s="52" t="n">
        <v>17.5</v>
      </c>
      <c r="M53" s="52" t="n">
        <v>16.5</v>
      </c>
      <c r="N53" s="52" t="n">
        <v>18.3</v>
      </c>
      <c r="O53" s="52" t="n">
        <v>17.1</v>
      </c>
      <c r="P53" s="52" t="n">
        <v>17</v>
      </c>
      <c r="Q53" s="52" t="n">
        <v>17.2</v>
      </c>
      <c r="R53" s="52" t="n">
        <v>16.1</v>
      </c>
      <c r="S53" s="52" t="n">
        <v>13.6</v>
      </c>
      <c r="T53" s="52" t="n">
        <v>14.1</v>
      </c>
      <c r="U53" s="52" t="n">
        <v>15.9</v>
      </c>
      <c r="V53" s="52" t="n">
        <v>16</v>
      </c>
      <c r="W53" s="52" t="n">
        <v>12.4</v>
      </c>
      <c r="X53" s="52" t="n">
        <v>14.8</v>
      </c>
      <c r="Y53" s="52" t="n">
        <v>12.3</v>
      </c>
      <c r="Z53" s="52" t="n">
        <v>13.3</v>
      </c>
      <c r="AA53" s="52" t="n">
        <v>15.7</v>
      </c>
      <c r="AB53" s="52" t="n">
        <v>15.6</v>
      </c>
      <c r="AC53" s="52" t="n">
        <v>14.4</v>
      </c>
      <c r="AD53" s="52" t="n">
        <v>14.9</v>
      </c>
      <c r="AE53" s="52" t="n">
        <v>10.5</v>
      </c>
      <c r="AF53" s="52" t="n">
        <v>10</v>
      </c>
      <c r="AG53" s="52" t="n">
        <v>9.4</v>
      </c>
      <c r="AH53" s="52" t="n">
        <v>9.6</v>
      </c>
      <c r="AI53" s="52" t="n">
        <v>8.4</v>
      </c>
      <c r="AJ53" s="52" t="n">
        <v>8.8</v>
      </c>
      <c r="AK53" s="52" t="n">
        <v>5.7</v>
      </c>
      <c r="AL53" s="52" t="n">
        <v>7</v>
      </c>
      <c r="AM53" s="52" t="n">
        <v>6.4</v>
      </c>
      <c r="AN53" s="52" t="n">
        <v>5.436</v>
      </c>
      <c r="AO53" s="52" t="n">
        <v>4.4</v>
      </c>
      <c r="AP53" s="52" t="n">
        <v>5</v>
      </c>
      <c r="AQ53" s="52" t="n">
        <v>5</v>
      </c>
      <c r="AR53" s="52" t="n">
        <v>3.62</v>
      </c>
      <c r="AS53" s="52" t="n">
        <v>3.3</v>
      </c>
    </row>
    <row r="54" customFormat="false" ht="15.6" hidden="false" customHeight="false" outlineLevel="0" collapsed="false">
      <c r="A54" s="46" t="n">
        <v>5</v>
      </c>
      <c r="B54" s="46"/>
      <c r="C54" s="50" t="str">
        <f aca="false">INDEX([2]sex!$D$3:$D$176,MATCH(D54,[2]sex!$B$3:$B$176,0))</f>
        <v>males</v>
      </c>
      <c r="D54" s="53" t="s">
        <v>50</v>
      </c>
      <c r="E54" s="52" t="n">
        <v>21.2</v>
      </c>
      <c r="F54" s="52" t="n">
        <v>19.8</v>
      </c>
      <c r="G54" s="52" t="n">
        <v>17.6</v>
      </c>
      <c r="H54" s="52" t="n">
        <v>17.5</v>
      </c>
      <c r="I54" s="52" t="n">
        <v>19.1</v>
      </c>
      <c r="J54" s="52" t="n">
        <v>21.8</v>
      </c>
      <c r="K54" s="52" t="n">
        <v>21.6</v>
      </c>
      <c r="L54" s="52" t="n">
        <v>20.1</v>
      </c>
      <c r="M54" s="52" t="n">
        <v>19.5</v>
      </c>
      <c r="N54" s="52" t="n">
        <v>21.1</v>
      </c>
      <c r="O54" s="52" t="n">
        <v>19.7</v>
      </c>
      <c r="P54" s="52" t="n">
        <v>18.7</v>
      </c>
      <c r="Q54" s="52" t="n">
        <v>19.8</v>
      </c>
      <c r="R54" s="52" t="n">
        <v>19.4</v>
      </c>
      <c r="S54" s="52" t="n">
        <v>16</v>
      </c>
      <c r="T54" s="52" t="n">
        <v>17.3</v>
      </c>
      <c r="U54" s="52" t="n">
        <v>16.7</v>
      </c>
      <c r="V54" s="52" t="n">
        <v>17</v>
      </c>
      <c r="W54" s="52" t="n">
        <v>13.7</v>
      </c>
      <c r="X54" s="52" t="n">
        <v>17.5</v>
      </c>
      <c r="Y54" s="52" t="n">
        <v>14.4</v>
      </c>
      <c r="Z54" s="52" t="n">
        <v>15.1</v>
      </c>
      <c r="AA54" s="52" t="n">
        <v>17.5</v>
      </c>
      <c r="AB54" s="52" t="n">
        <v>17.4</v>
      </c>
      <c r="AC54" s="52" t="n">
        <v>15.9</v>
      </c>
      <c r="AD54" s="52" t="n">
        <v>16.6</v>
      </c>
      <c r="AE54" s="52" t="n">
        <v>12.5</v>
      </c>
      <c r="AF54" s="52" t="n">
        <v>9.8</v>
      </c>
      <c r="AG54" s="52" t="n">
        <v>10</v>
      </c>
      <c r="AH54" s="52" t="n">
        <v>11</v>
      </c>
      <c r="AI54" s="52" t="n">
        <v>9.5</v>
      </c>
      <c r="AJ54" s="52" t="n">
        <v>10</v>
      </c>
      <c r="AK54" s="52" t="n">
        <v>7</v>
      </c>
      <c r="AL54" s="52" t="n">
        <v>8.4</v>
      </c>
      <c r="AM54" s="52" t="n">
        <v>6.6</v>
      </c>
      <c r="AN54" s="52" t="n">
        <v>5.744</v>
      </c>
      <c r="AO54" s="52" t="n">
        <v>5.7</v>
      </c>
      <c r="AP54" s="52" t="n">
        <v>5.2</v>
      </c>
      <c r="AQ54" s="52" t="n">
        <v>5.6</v>
      </c>
      <c r="AR54" s="52" t="n">
        <v>4.24</v>
      </c>
      <c r="AS54" s="52" t="n">
        <v>4.2</v>
      </c>
    </row>
    <row r="55" customFormat="false" ht="15.6" hidden="false" customHeight="false" outlineLevel="0" collapsed="false">
      <c r="A55" s="46" t="n">
        <v>5</v>
      </c>
      <c r="B55" s="46"/>
      <c r="C55" s="50" t="str">
        <f aca="false">INDEX([2]sex!$D$3:$D$176,MATCH(D55,[2]sex!$B$3:$B$176,0))</f>
        <v>females</v>
      </c>
      <c r="D55" s="53" t="s">
        <v>51</v>
      </c>
      <c r="E55" s="52" t="n">
        <v>14</v>
      </c>
      <c r="F55" s="52" t="n">
        <v>15.1</v>
      </c>
      <c r="G55" s="52" t="n">
        <v>14</v>
      </c>
      <c r="H55" s="52" t="n">
        <v>14.2</v>
      </c>
      <c r="I55" s="52" t="n">
        <v>16.1</v>
      </c>
      <c r="J55" s="52" t="n">
        <v>14.2</v>
      </c>
      <c r="K55" s="52" t="n">
        <v>13.3</v>
      </c>
      <c r="L55" s="52" t="n">
        <v>14.7</v>
      </c>
      <c r="M55" s="52" t="n">
        <v>13.4</v>
      </c>
      <c r="N55" s="52" t="n">
        <v>15.3</v>
      </c>
      <c r="O55" s="52" t="n">
        <v>14.3</v>
      </c>
      <c r="P55" s="52" t="n">
        <v>15.1</v>
      </c>
      <c r="Q55" s="52" t="n">
        <v>14.5</v>
      </c>
      <c r="R55" s="52" t="n">
        <v>12.7</v>
      </c>
      <c r="S55" s="52" t="n">
        <v>11.1</v>
      </c>
      <c r="T55" s="52" t="n">
        <v>10.7</v>
      </c>
      <c r="U55" s="52" t="n">
        <v>15.1</v>
      </c>
      <c r="V55" s="52" t="n">
        <v>15</v>
      </c>
      <c r="W55" s="52" t="n">
        <v>11.2</v>
      </c>
      <c r="X55" s="52" t="n">
        <v>11.9</v>
      </c>
      <c r="Y55" s="52" t="n">
        <v>10.2</v>
      </c>
      <c r="Z55" s="52" t="n">
        <v>11.4</v>
      </c>
      <c r="AA55" s="52" t="n">
        <v>13.8</v>
      </c>
      <c r="AB55" s="52" t="n">
        <v>13.7</v>
      </c>
      <c r="AC55" s="52" t="n">
        <v>12.8</v>
      </c>
      <c r="AD55" s="52" t="n">
        <v>13.1</v>
      </c>
      <c r="AE55" s="52" t="n">
        <v>8.4</v>
      </c>
      <c r="AF55" s="52" t="n">
        <v>10.2</v>
      </c>
      <c r="AG55" s="52" t="n">
        <v>8.7</v>
      </c>
      <c r="AH55" s="52" t="n">
        <v>8.1</v>
      </c>
      <c r="AI55" s="52" t="n">
        <v>7.2</v>
      </c>
      <c r="AJ55" s="52" t="n">
        <v>7.5</v>
      </c>
      <c r="AK55" s="52" t="n">
        <v>4.4</v>
      </c>
      <c r="AL55" s="52" t="n">
        <v>5.5</v>
      </c>
      <c r="AM55" s="52" t="n">
        <v>6.3</v>
      </c>
      <c r="AN55" s="52" t="n">
        <v>5.099</v>
      </c>
      <c r="AO55" s="52" t="n">
        <v>3.1</v>
      </c>
      <c r="AP55" s="52" t="n">
        <v>4.8</v>
      </c>
      <c r="AQ55" s="52" t="n">
        <v>4.4</v>
      </c>
      <c r="AR55" s="52" t="n">
        <v>2.97</v>
      </c>
      <c r="AS55" s="52" t="n">
        <v>2.5</v>
      </c>
    </row>
    <row r="56" customFormat="false" ht="13.8" hidden="false" customHeight="false" outlineLevel="0" collapsed="false">
      <c r="A56" s="46"/>
      <c r="B56" s="46"/>
      <c r="D56" s="1"/>
      <c r="E56" s="1"/>
      <c r="F56" s="1"/>
    </row>
    <row r="57" customFormat="false" ht="13.8" hidden="false" customHeight="false" outlineLevel="0" collapsed="false">
      <c r="A57" s="46"/>
      <c r="B57" s="46"/>
      <c r="D57" s="1"/>
      <c r="E57" s="1"/>
      <c r="F57" s="1"/>
    </row>
    <row r="58" customFormat="false" ht="13.8" hidden="false" customHeight="false" outlineLevel="0" collapsed="false">
      <c r="A58" s="46"/>
      <c r="B58" s="46"/>
      <c r="D58" s="1"/>
      <c r="E58" s="1"/>
      <c r="F58" s="1"/>
    </row>
    <row r="59" customFormat="false" ht="13.8" hidden="false" customHeight="false" outlineLevel="0" collapsed="false">
      <c r="A59" s="46"/>
      <c r="B59" s="46"/>
      <c r="D59" s="1"/>
      <c r="E59" s="1"/>
      <c r="F59" s="1"/>
    </row>
    <row r="60" customFormat="false" ht="13.8" hidden="false" customHeight="false" outlineLevel="0" collapsed="false">
      <c r="A60" s="46"/>
      <c r="B60" s="46"/>
      <c r="D60" s="1"/>
      <c r="E60" s="1"/>
      <c r="F60" s="1"/>
    </row>
    <row r="61" customFormat="false" ht="13.8" hidden="false" customHeight="false" outlineLevel="0" collapsed="false">
      <c r="A61" s="46"/>
      <c r="B61" s="46"/>
      <c r="D61" s="1"/>
      <c r="E61" s="1"/>
      <c r="F61" s="1"/>
    </row>
    <row r="62" customFormat="false" ht="13.8" hidden="false" customHeight="false" outlineLevel="0" collapsed="false">
      <c r="A62" s="46"/>
      <c r="B62" s="46"/>
      <c r="D62" s="1"/>
      <c r="E62" s="1"/>
      <c r="F62" s="1"/>
    </row>
    <row r="63" customFormat="false" ht="13.8" hidden="false" customHeight="false" outlineLevel="0" collapsed="false">
      <c r="A63" s="46"/>
      <c r="B63" s="46"/>
      <c r="D63" s="1"/>
      <c r="E63" s="1"/>
      <c r="F63" s="1"/>
    </row>
    <row r="64" customFormat="false" ht="13.8" hidden="false" customHeight="false" outlineLevel="0" collapsed="false">
      <c r="A64" s="46"/>
      <c r="B64" s="46"/>
      <c r="D64" s="1"/>
      <c r="E64" s="1"/>
      <c r="F64" s="1"/>
    </row>
    <row r="65" customFormat="false" ht="13.8" hidden="false" customHeight="false" outlineLevel="0" collapsed="false">
      <c r="A65" s="46"/>
      <c r="B65" s="46"/>
      <c r="D65" s="1"/>
      <c r="E65" s="1"/>
      <c r="F65" s="1"/>
    </row>
    <row r="66" customFormat="false" ht="13.8" hidden="false" customHeight="false" outlineLevel="0" collapsed="false">
      <c r="A66" s="46"/>
      <c r="B66" s="46"/>
      <c r="D66" s="1"/>
      <c r="E66" s="1"/>
      <c r="F66" s="1"/>
    </row>
    <row r="67" customFormat="false" ht="13.8" hidden="false" customHeight="false" outlineLevel="0" collapsed="false">
      <c r="A67" s="46"/>
      <c r="B67" s="46"/>
      <c r="D67" s="1"/>
      <c r="E67" s="1"/>
      <c r="F67" s="1"/>
    </row>
    <row r="68" customFormat="false" ht="13.8" hidden="false" customHeight="false" outlineLevel="0" collapsed="false">
      <c r="A68" s="46"/>
      <c r="B68" s="46"/>
      <c r="D68" s="1"/>
      <c r="E68" s="1"/>
      <c r="F68" s="1"/>
    </row>
    <row r="69" customFormat="false" ht="13.8" hidden="false" customHeight="false" outlineLevel="0" collapsed="false">
      <c r="A69" s="46"/>
      <c r="B69" s="46"/>
      <c r="D69" s="1"/>
      <c r="E69" s="1"/>
      <c r="F69" s="1"/>
    </row>
    <row r="70" customFormat="false" ht="13.8" hidden="false" customHeight="false" outlineLevel="0" collapsed="false">
      <c r="A70" s="46"/>
      <c r="B70" s="46"/>
      <c r="D70" s="1"/>
      <c r="E70" s="1"/>
      <c r="F70" s="1"/>
    </row>
    <row r="71" customFormat="false" ht="13.8" hidden="false" customHeight="false" outlineLevel="0" collapsed="false">
      <c r="A71" s="46"/>
      <c r="B71" s="46"/>
      <c r="D71" s="1"/>
      <c r="E71" s="1"/>
      <c r="F71" s="1"/>
    </row>
    <row r="72" customFormat="false" ht="13.8" hidden="false" customHeight="false" outlineLevel="0" collapsed="false">
      <c r="A72" s="46"/>
      <c r="B72" s="46"/>
      <c r="D72" s="1"/>
      <c r="E72" s="1"/>
      <c r="F72" s="1"/>
    </row>
    <row r="73" customFormat="false" ht="13.8" hidden="false" customHeight="false" outlineLevel="0" collapsed="false">
      <c r="A73" s="46"/>
      <c r="B73" s="46"/>
      <c r="D73" s="1"/>
      <c r="E73" s="1"/>
      <c r="F73" s="1"/>
    </row>
    <row r="74" customFormat="false" ht="13.8" hidden="false" customHeight="false" outlineLevel="0" collapsed="false">
      <c r="A74" s="46"/>
      <c r="B74" s="46"/>
      <c r="D74" s="1"/>
      <c r="E74" s="1"/>
      <c r="F74" s="1"/>
    </row>
    <row r="75" customFormat="false" ht="13.8" hidden="false" customHeight="false" outlineLevel="0" collapsed="false">
      <c r="A75" s="46"/>
      <c r="B75" s="46"/>
      <c r="D75" s="1"/>
      <c r="E75" s="1"/>
      <c r="F75" s="1"/>
    </row>
    <row r="76" customFormat="false" ht="13.8" hidden="false" customHeight="false" outlineLevel="0" collapsed="false">
      <c r="A76" s="46"/>
      <c r="B76" s="46"/>
      <c r="D76" s="1"/>
      <c r="E76" s="1"/>
      <c r="F76" s="1"/>
    </row>
    <row r="77" customFormat="false" ht="13.8" hidden="false" customHeight="false" outlineLevel="0" collapsed="false">
      <c r="A77" s="46"/>
      <c r="B77" s="46"/>
      <c r="D77" s="1"/>
      <c r="E77" s="1"/>
      <c r="F77" s="1"/>
    </row>
    <row r="78" customFormat="false" ht="13.8" hidden="false" customHeight="false" outlineLevel="0" collapsed="false">
      <c r="A78" s="46"/>
      <c r="B78" s="46"/>
      <c r="D78" s="1"/>
      <c r="E78" s="1"/>
      <c r="F78" s="1"/>
    </row>
    <row r="79" customFormat="false" ht="13.8" hidden="false" customHeight="false" outlineLevel="0" collapsed="false">
      <c r="A79" s="46"/>
      <c r="B79" s="46"/>
      <c r="D79" s="1"/>
      <c r="E79" s="1"/>
      <c r="F79" s="1"/>
    </row>
    <row r="80" customFormat="false" ht="13.8" hidden="false" customHeight="false" outlineLevel="0" collapsed="false">
      <c r="A80" s="46"/>
      <c r="B80" s="46"/>
      <c r="D80" s="1"/>
      <c r="E80" s="1"/>
      <c r="F80" s="1"/>
    </row>
    <row r="81" customFormat="false" ht="13.8" hidden="false" customHeight="false" outlineLevel="0" collapsed="false">
      <c r="A81" s="46"/>
      <c r="B81" s="46"/>
      <c r="D81" s="1"/>
      <c r="E81" s="1"/>
      <c r="F81" s="1"/>
    </row>
    <row r="82" customFormat="false" ht="13.8" hidden="false" customHeight="false" outlineLevel="0" collapsed="false">
      <c r="A82" s="46"/>
      <c r="B82" s="46"/>
      <c r="D82" s="1"/>
      <c r="E82" s="1"/>
      <c r="F82" s="1"/>
    </row>
    <row r="83" customFormat="false" ht="13.8" hidden="false" customHeight="false" outlineLevel="0" collapsed="false">
      <c r="A83" s="46"/>
      <c r="B83" s="46"/>
      <c r="D83" s="1"/>
      <c r="E83" s="1"/>
      <c r="F83" s="1"/>
    </row>
    <row r="84" customFormat="false" ht="13.8" hidden="false" customHeight="false" outlineLevel="0" collapsed="false">
      <c r="A84" s="46"/>
      <c r="B84" s="46"/>
      <c r="D84" s="1"/>
      <c r="E84" s="1"/>
      <c r="F84" s="1"/>
    </row>
    <row r="85" customFormat="false" ht="13.8" hidden="false" customHeight="false" outlineLevel="0" collapsed="false">
      <c r="A85" s="46"/>
      <c r="B85" s="46"/>
      <c r="D85" s="1"/>
      <c r="E85" s="1"/>
      <c r="F85" s="1"/>
    </row>
    <row r="86" customFormat="false" ht="13.8" hidden="false" customHeight="false" outlineLevel="0" collapsed="false">
      <c r="A86" s="46"/>
      <c r="B86" s="46"/>
      <c r="D86" s="1"/>
      <c r="E86" s="1"/>
      <c r="F86" s="1"/>
    </row>
    <row r="87" customFormat="false" ht="13.8" hidden="false" customHeight="false" outlineLevel="0" collapsed="false">
      <c r="A87" s="46"/>
      <c r="B87" s="46"/>
      <c r="D87" s="1"/>
      <c r="E87" s="1"/>
      <c r="F87" s="1"/>
    </row>
    <row r="88" customFormat="false" ht="13.8" hidden="false" customHeight="false" outlineLevel="0" collapsed="false">
      <c r="A88" s="46"/>
      <c r="B88" s="46"/>
      <c r="D88" s="1"/>
      <c r="E88" s="1"/>
      <c r="F88" s="1"/>
    </row>
    <row r="89" customFormat="false" ht="13.8" hidden="false" customHeight="false" outlineLevel="0" collapsed="false">
      <c r="A89" s="46"/>
      <c r="B89" s="46"/>
      <c r="D89" s="1"/>
      <c r="E89" s="1"/>
      <c r="F89" s="1"/>
    </row>
    <row r="90" customFormat="false" ht="13.8" hidden="false" customHeight="false" outlineLevel="0" collapsed="false">
      <c r="A90" s="46"/>
      <c r="B90" s="46"/>
      <c r="D90" s="1"/>
      <c r="E90" s="1"/>
      <c r="F90" s="1"/>
    </row>
    <row r="91" customFormat="false" ht="13.8" hidden="false" customHeight="false" outlineLevel="0" collapsed="false">
      <c r="A91" s="46"/>
      <c r="B91" s="46"/>
      <c r="D91" s="1"/>
      <c r="E91" s="1"/>
      <c r="F91" s="1"/>
    </row>
    <row r="92" customFormat="false" ht="13.8" hidden="false" customHeight="false" outlineLevel="0" collapsed="false">
      <c r="A92" s="46"/>
      <c r="B92" s="46"/>
      <c r="D92" s="1"/>
      <c r="E92" s="1"/>
      <c r="F92" s="1"/>
    </row>
    <row r="93" customFormat="false" ht="13.8" hidden="false" customHeight="false" outlineLevel="0" collapsed="false">
      <c r="A93" s="46"/>
      <c r="D93" s="1"/>
      <c r="E93" s="1"/>
      <c r="F93" s="1"/>
    </row>
    <row r="94" customFormat="false" ht="13.8" hidden="false" customHeight="false" outlineLevel="0" collapsed="false">
      <c r="A94" s="46"/>
      <c r="D94" s="1"/>
      <c r="E94" s="1"/>
      <c r="F94" s="1"/>
    </row>
    <row r="95" customFormat="false" ht="13.8" hidden="false" customHeight="false" outlineLevel="0" collapsed="false">
      <c r="A95" s="46"/>
      <c r="D95" s="1"/>
      <c r="E95" s="1"/>
      <c r="F95" s="1"/>
    </row>
    <row r="96" customFormat="false" ht="13.8" hidden="false" customHeight="false" outlineLevel="0" collapsed="false">
      <c r="A96" s="46"/>
      <c r="D96" s="1"/>
      <c r="E96" s="1"/>
      <c r="F96" s="1"/>
    </row>
    <row r="97" customFormat="false" ht="13.8" hidden="false" customHeight="false" outlineLevel="0" collapsed="false">
      <c r="A97" s="46"/>
      <c r="D97" s="1"/>
      <c r="E97" s="1"/>
      <c r="F97" s="1"/>
    </row>
    <row r="98" customFormat="false" ht="13.8" hidden="false" customHeight="false" outlineLevel="0" collapsed="false">
      <c r="A98" s="46"/>
      <c r="D98" s="1"/>
      <c r="E98" s="1"/>
      <c r="F98" s="1"/>
    </row>
    <row r="99" customFormat="false" ht="13.8" hidden="false" customHeight="false" outlineLevel="0" collapsed="false">
      <c r="A99" s="46"/>
      <c r="D99" s="1"/>
      <c r="E99" s="1"/>
      <c r="F99" s="1"/>
    </row>
    <row r="100" customFormat="false" ht="13.8" hidden="false" customHeight="false" outlineLevel="0" collapsed="false">
      <c r="A100" s="46"/>
      <c r="D100" s="1"/>
      <c r="E100" s="1"/>
      <c r="F100" s="1"/>
    </row>
    <row r="101" customFormat="false" ht="13.8" hidden="false" customHeight="false" outlineLevel="0" collapsed="false">
      <c r="A101" s="46"/>
      <c r="D101" s="1"/>
      <c r="E101" s="1"/>
      <c r="F101" s="1"/>
    </row>
    <row r="102" customFormat="false" ht="13.8" hidden="false" customHeight="false" outlineLevel="0" collapsed="false">
      <c r="A102" s="46"/>
      <c r="D102" s="1"/>
      <c r="E102" s="1"/>
      <c r="F102" s="1"/>
    </row>
    <row r="103" customFormat="false" ht="13.8" hidden="false" customHeight="false" outlineLevel="0" collapsed="false">
      <c r="A103" s="46"/>
      <c r="D103" s="1"/>
      <c r="E103" s="1"/>
      <c r="F103" s="1"/>
    </row>
    <row r="104" customFormat="false" ht="13.8" hidden="false" customHeight="false" outlineLevel="0" collapsed="false">
      <c r="A104" s="46"/>
      <c r="D104" s="1"/>
      <c r="E104" s="1"/>
      <c r="F104" s="1"/>
    </row>
    <row r="105" customFormat="false" ht="13.8" hidden="false" customHeight="false" outlineLevel="0" collapsed="false">
      <c r="A105" s="46"/>
      <c r="D105" s="1"/>
      <c r="E105" s="1"/>
      <c r="F105" s="1"/>
    </row>
    <row r="106" customFormat="false" ht="13.8" hidden="false" customHeight="false" outlineLevel="0" collapsed="false">
      <c r="A106" s="46"/>
      <c r="D106" s="1"/>
      <c r="E106" s="1"/>
      <c r="F106" s="1"/>
    </row>
    <row r="107" customFormat="false" ht="13.8" hidden="false" customHeight="false" outlineLevel="0" collapsed="false">
      <c r="A107" s="46"/>
      <c r="D107" s="1"/>
      <c r="E107" s="1"/>
      <c r="F107" s="1"/>
    </row>
    <row r="108" customFormat="false" ht="13.8" hidden="false" customHeight="false" outlineLevel="0" collapsed="false">
      <c r="A108" s="46"/>
      <c r="D108" s="1"/>
      <c r="E108" s="1"/>
      <c r="F108" s="1"/>
    </row>
    <row r="109" customFormat="false" ht="13.8" hidden="false" customHeight="false" outlineLevel="0" collapsed="false">
      <c r="A109" s="46"/>
      <c r="D109" s="1"/>
      <c r="E109" s="1"/>
      <c r="F109" s="1"/>
    </row>
    <row r="110" customFormat="false" ht="13.8" hidden="false" customHeight="false" outlineLevel="0" collapsed="false">
      <c r="A110" s="46"/>
      <c r="D110" s="1"/>
      <c r="E110" s="1"/>
      <c r="F110" s="1"/>
    </row>
    <row r="111" customFormat="false" ht="13.8" hidden="false" customHeight="false" outlineLevel="0" collapsed="false">
      <c r="A111" s="46"/>
      <c r="D111" s="1"/>
      <c r="E111" s="1"/>
      <c r="F111" s="1"/>
    </row>
    <row r="112" customFormat="false" ht="13.8" hidden="false" customHeight="false" outlineLevel="0" collapsed="false">
      <c r="A112" s="46"/>
      <c r="D112" s="1"/>
      <c r="E112" s="1"/>
      <c r="F112" s="1"/>
    </row>
    <row r="113" customFormat="false" ht="13.8" hidden="false" customHeight="false" outlineLevel="0" collapsed="false">
      <c r="A113" s="46"/>
      <c r="D113" s="1"/>
      <c r="E113" s="1"/>
      <c r="F113" s="1"/>
    </row>
    <row r="114" customFormat="false" ht="13.8" hidden="false" customHeight="false" outlineLevel="0" collapsed="false">
      <c r="A114" s="46"/>
      <c r="D114" s="1"/>
      <c r="E114" s="1"/>
      <c r="F114" s="1"/>
    </row>
    <row r="115" customFormat="false" ht="13.8" hidden="false" customHeight="false" outlineLevel="0" collapsed="false">
      <c r="A115" s="46"/>
      <c r="D115" s="1"/>
      <c r="E115" s="1"/>
      <c r="F115" s="1"/>
    </row>
    <row r="116" customFormat="false" ht="13.8" hidden="false" customHeight="false" outlineLevel="0" collapsed="false">
      <c r="A116" s="46"/>
      <c r="D116" s="1"/>
      <c r="E116" s="1"/>
      <c r="F116" s="1"/>
    </row>
    <row r="117" customFormat="false" ht="13.8" hidden="false" customHeight="false" outlineLevel="0" collapsed="false">
      <c r="A117" s="46"/>
      <c r="D117" s="1"/>
      <c r="E117" s="1"/>
      <c r="F117" s="1"/>
    </row>
    <row r="118" customFormat="false" ht="13.8" hidden="false" customHeight="false" outlineLevel="0" collapsed="false">
      <c r="A118" s="46"/>
      <c r="D118" s="1"/>
      <c r="E118" s="1"/>
      <c r="F118" s="1"/>
    </row>
  </sheetData>
  <mergeCells count="6">
    <mergeCell ref="B1:M1"/>
    <mergeCell ref="D2:J2"/>
    <mergeCell ref="D3:J3"/>
    <mergeCell ref="F5:L5"/>
    <mergeCell ref="F6:L6"/>
    <mergeCell ref="D34:A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3-03-30T14:31:58Z</dcterms:modified>
  <cp:revision>0</cp:revision>
  <dc:subject/>
  <dc:title/>
</cp:coreProperties>
</file>