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М e t a</t>
  </si>
  <si>
    <t xml:space="preserve">название показателя</t>
  </si>
  <si>
    <t xml:space="preserve">Общий коэффициент разводимости</t>
  </si>
  <si>
    <t xml:space="preserve">название информационного массива</t>
  </si>
  <si>
    <t xml:space="preserve">Общий коэффициент разводимости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промилле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63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66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45" min="7" style="1" width="7.88"/>
    <col collapsed="false" customWidth="false" hidden="false" outlineLevel="0" max="257" min="4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0,MATCH(D2,[1]показатели!$B$3:$B$60,0))</f>
        <v>7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0" t="str">
        <f aca="false">INDEX([1]показатели!$D$3:$D$60,MATCH(D2,[1]показатели!$B$3:$B$60,0))</f>
        <v>CDiR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2" t="s">
        <v>7</v>
      </c>
      <c r="D6" s="13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3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27),"-?-",INDEX([1]категории!$D$3:$D$21,D10))</f>
        <v>World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23" t="n">
        <v>1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4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24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33),"-?-",INDEX([1]категории!$D$3:$D$21,D16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23" t="n">
        <v>4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5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6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4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2" t="s">
        <v>23</v>
      </c>
      <c r="D26" s="27" t="n">
        <v>40741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2" t="s">
        <v>24</v>
      </c>
      <c r="D28" s="28" t="n">
        <f aca="true">TODAY()</f>
        <v>46233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3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29</v>
      </c>
      <c r="D34" s="29" t="s">
        <v>3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7.2" hidden="false" customHeight="true" outlineLevel="0" collapsed="false">
      <c r="A35" s="3"/>
      <c r="C35" s="30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1</v>
      </c>
      <c r="D36" s="16" t="n">
        <v>2011</v>
      </c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0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2</v>
      </c>
      <c r="D38" s="32" t="s">
        <v>33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s="37" customFormat="true" ht="15.6" hidden="false" customHeight="false" outlineLevel="0" collapsed="false">
      <c r="A41" s="34"/>
      <c r="B41" s="34"/>
      <c r="C41" s="35" t="s">
        <v>34</v>
      </c>
      <c r="D41" s="36"/>
      <c r="E41" s="36"/>
    </row>
    <row r="42" s="41" customFormat="true" ht="13.8" hidden="false" customHeight="false" outlineLevel="0" collapsed="false">
      <c r="A42" s="38" t="n">
        <v>2</v>
      </c>
      <c r="B42" s="38"/>
      <c r="C42" s="39" t="n">
        <v>3</v>
      </c>
      <c r="D42" s="39" t="n">
        <v>4</v>
      </c>
      <c r="E42" s="39" t="n">
        <v>5</v>
      </c>
      <c r="F42" s="40" t="n">
        <v>5</v>
      </c>
      <c r="G42" s="40" t="n">
        <v>5</v>
      </c>
      <c r="H42" s="40" t="n">
        <v>5</v>
      </c>
      <c r="I42" s="40" t="n">
        <v>5</v>
      </c>
      <c r="J42" s="40" t="n">
        <v>5</v>
      </c>
      <c r="K42" s="40" t="n">
        <v>5</v>
      </c>
      <c r="L42" s="40" t="n">
        <v>5</v>
      </c>
      <c r="M42" s="40" t="n">
        <v>5</v>
      </c>
      <c r="N42" s="40" t="n">
        <v>5</v>
      </c>
      <c r="O42" s="40" t="n">
        <v>5</v>
      </c>
      <c r="P42" s="40" t="n">
        <v>5</v>
      </c>
      <c r="Q42" s="40" t="n">
        <v>5</v>
      </c>
      <c r="R42" s="40" t="n">
        <v>5</v>
      </c>
      <c r="S42" s="40" t="n">
        <v>5</v>
      </c>
      <c r="T42" s="40" t="n">
        <v>5</v>
      </c>
      <c r="U42" s="40" t="n">
        <v>5</v>
      </c>
      <c r="V42" s="40" t="n">
        <v>5</v>
      </c>
      <c r="W42" s="40" t="n">
        <v>5</v>
      </c>
      <c r="X42" s="40" t="n">
        <v>5</v>
      </c>
      <c r="Y42" s="40" t="n">
        <v>5</v>
      </c>
      <c r="Z42" s="40" t="n">
        <v>5</v>
      </c>
      <c r="AA42" s="40" t="n">
        <v>5</v>
      </c>
      <c r="AB42" s="40" t="n">
        <v>5</v>
      </c>
      <c r="AC42" s="40" t="n">
        <v>5</v>
      </c>
      <c r="AD42" s="40" t="n">
        <v>5</v>
      </c>
      <c r="AE42" s="40" t="n">
        <v>5</v>
      </c>
      <c r="AF42" s="40" t="n">
        <v>5</v>
      </c>
      <c r="AG42" s="40" t="n">
        <v>5</v>
      </c>
      <c r="AH42" s="40" t="n">
        <v>5</v>
      </c>
      <c r="AI42" s="40" t="n">
        <v>5</v>
      </c>
      <c r="AJ42" s="40" t="n">
        <v>5</v>
      </c>
      <c r="AK42" s="40" t="n">
        <v>5</v>
      </c>
      <c r="AL42" s="40" t="n">
        <v>5</v>
      </c>
      <c r="AM42" s="40" t="n">
        <v>5</v>
      </c>
      <c r="AN42" s="40" t="n">
        <v>5</v>
      </c>
      <c r="AO42" s="40" t="n">
        <v>5</v>
      </c>
      <c r="AP42" s="40" t="n">
        <v>5</v>
      </c>
      <c r="AQ42" s="40" t="n">
        <v>5</v>
      </c>
      <c r="AR42" s="40" t="n">
        <v>5</v>
      </c>
      <c r="AS42" s="40" t="n">
        <v>5</v>
      </c>
    </row>
    <row r="43" customFormat="false" ht="14.4" hidden="false" customHeight="false" outlineLevel="0" collapsed="false">
      <c r="A43" s="42" t="n">
        <v>3</v>
      </c>
      <c r="B43" s="42"/>
      <c r="C43" s="43" t="s">
        <v>35</v>
      </c>
      <c r="E43" s="43" t="n">
        <f aca="false">INDEX([1]period!$D$3:$D$176,MATCH(E44,[1]period!$B$3:$B$176,0))</f>
        <v>1970</v>
      </c>
      <c r="F43" s="43" t="n">
        <f aca="false">INDEX([1]period!$D$3:$D$176,MATCH(F44,[1]period!$B$3:$B$176,0))</f>
        <v>1971</v>
      </c>
      <c r="G43" s="43" t="n">
        <f aca="false">INDEX([1]period!$D$3:$D$176,MATCH(G44,[1]period!$B$3:$B$176,0))</f>
        <v>1972</v>
      </c>
      <c r="H43" s="43" t="n">
        <f aca="false">INDEX([1]period!$D$3:$D$176,MATCH(H44,[1]period!$B$3:$B$176,0))</f>
        <v>1973</v>
      </c>
      <c r="I43" s="43" t="n">
        <f aca="false">INDEX([1]period!$D$3:$D$176,MATCH(I44,[1]period!$B$3:$B$176,0))</f>
        <v>1974</v>
      </c>
      <c r="J43" s="43" t="n">
        <f aca="false">INDEX([1]period!$D$3:$D$176,MATCH(J44,[1]period!$B$3:$B$176,0))</f>
        <v>1975</v>
      </c>
      <c r="K43" s="43" t="n">
        <f aca="false">INDEX([1]period!$D$3:$D$176,MATCH(K44,[1]period!$B$3:$B$176,0))</f>
        <v>1976</v>
      </c>
      <c r="L43" s="43" t="n">
        <f aca="false">INDEX([1]period!$D$3:$D$176,MATCH(L44,[1]period!$B$3:$B$176,0))</f>
        <v>1977</v>
      </c>
      <c r="M43" s="43" t="n">
        <f aca="false">INDEX([1]period!$D$3:$D$176,MATCH(M44,[1]period!$B$3:$B$176,0))</f>
        <v>1978</v>
      </c>
      <c r="N43" s="43" t="n">
        <f aca="false">INDEX([1]period!$D$3:$D$176,MATCH(N44,[1]period!$B$3:$B$176,0))</f>
        <v>1979</v>
      </c>
      <c r="O43" s="43" t="n">
        <f aca="false">INDEX([1]period!$D$3:$D$176,MATCH(O44,[1]period!$B$3:$B$176,0))</f>
        <v>1980</v>
      </c>
      <c r="P43" s="43" t="n">
        <f aca="false">INDEX([1]period!$D$3:$D$176,MATCH(P44,[1]period!$B$3:$B$176,0))</f>
        <v>1981</v>
      </c>
      <c r="Q43" s="43" t="n">
        <f aca="false">INDEX([1]period!$D$3:$D$176,MATCH(Q44,[1]period!$B$3:$B$176,0))</f>
        <v>1982</v>
      </c>
      <c r="R43" s="43" t="n">
        <f aca="false">INDEX([1]period!$D$3:$D$176,MATCH(R44,[1]period!$B$3:$B$176,0))</f>
        <v>1983</v>
      </c>
      <c r="S43" s="43" t="n">
        <f aca="false">INDEX([1]period!$D$3:$D$176,MATCH(S44,[1]period!$B$3:$B$176,0))</f>
        <v>1984</v>
      </c>
      <c r="T43" s="43" t="n">
        <f aca="false">INDEX([1]period!$D$3:$D$176,MATCH(T44,[1]period!$B$3:$B$176,0))</f>
        <v>1985</v>
      </c>
      <c r="U43" s="43" t="n">
        <f aca="false">INDEX([1]period!$D$3:$D$176,MATCH(U44,[1]period!$B$3:$B$176,0))</f>
        <v>1986</v>
      </c>
      <c r="V43" s="43" t="n">
        <f aca="false">INDEX([1]period!$D$3:$D$176,MATCH(V44,[1]period!$B$3:$B$176,0))</f>
        <v>1987</v>
      </c>
      <c r="W43" s="43" t="n">
        <f aca="false">INDEX([1]period!$D$3:$D$176,MATCH(W44,[1]period!$B$3:$B$176,0))</f>
        <v>1988</v>
      </c>
      <c r="X43" s="43" t="n">
        <f aca="false">INDEX([1]period!$D$3:$D$176,MATCH(X44,[1]period!$B$3:$B$176,0))</f>
        <v>1989</v>
      </c>
      <c r="Y43" s="43" t="n">
        <f aca="false">INDEX([1]period!$D$3:$D$176,MATCH(Y44,[1]period!$B$3:$B$176,0))</f>
        <v>1990</v>
      </c>
      <c r="Z43" s="43" t="n">
        <f aca="false">INDEX([1]period!$D$3:$D$176,MATCH(Z44,[1]period!$B$3:$B$176,0))</f>
        <v>1991</v>
      </c>
      <c r="AA43" s="43" t="n">
        <f aca="false">INDEX([1]period!$D$3:$D$176,MATCH(AA44,[1]period!$B$3:$B$176,0))</f>
        <v>1992</v>
      </c>
      <c r="AB43" s="43" t="n">
        <f aca="false">INDEX([1]period!$D$3:$D$176,MATCH(AB44,[1]period!$B$3:$B$176,0))</f>
        <v>1993</v>
      </c>
      <c r="AC43" s="43" t="n">
        <f aca="false">INDEX([1]period!$D$3:$D$176,MATCH(AC44,[1]period!$B$3:$B$176,0))</f>
        <v>1994</v>
      </c>
      <c r="AD43" s="43" t="n">
        <f aca="false">INDEX([1]period!$D$3:$D$176,MATCH(AD44,[1]period!$B$3:$B$176,0))</f>
        <v>1995</v>
      </c>
      <c r="AE43" s="43" t="n">
        <f aca="false">INDEX([1]period!$D$3:$D$176,MATCH(AE44,[1]period!$B$3:$B$176,0))</f>
        <v>1996</v>
      </c>
      <c r="AF43" s="43" t="n">
        <f aca="false">INDEX([1]period!$D$3:$D$176,MATCH(AF44,[1]period!$B$3:$B$176,0))</f>
        <v>1997</v>
      </c>
      <c r="AG43" s="43" t="n">
        <f aca="false">INDEX([1]period!$D$3:$D$176,MATCH(AG44,[1]period!$B$3:$B$176,0))</f>
        <v>1998</v>
      </c>
      <c r="AH43" s="43" t="n">
        <f aca="false">INDEX([1]period!$D$3:$D$176,MATCH(AH44,[1]period!$B$3:$B$176,0))</f>
        <v>1999</v>
      </c>
      <c r="AI43" s="43" t="n">
        <f aca="false">INDEX([1]period!$D$3:$D$176,MATCH(AI44,[1]period!$B$3:$B$176,0))</f>
        <v>2000</v>
      </c>
      <c r="AJ43" s="43" t="n">
        <f aca="false">INDEX([1]period!$D$3:$D$176,MATCH(AJ44,[1]period!$B$3:$B$176,0))</f>
        <v>2001</v>
      </c>
      <c r="AK43" s="43" t="n">
        <f aca="false">INDEX([1]period!$D$3:$D$176,MATCH(AK44,[1]period!$B$3:$B$176,0))</f>
        <v>2002</v>
      </c>
      <c r="AL43" s="43" t="n">
        <f aca="false">INDEX([1]period!$D$3:$D$176,MATCH(AL44,[1]period!$B$3:$B$176,0))</f>
        <v>2003</v>
      </c>
      <c r="AM43" s="43" t="n">
        <f aca="false">INDEX([1]period!$D$3:$D$176,MATCH(AM44,[1]period!$B$3:$B$176,0))</f>
        <v>2004</v>
      </c>
      <c r="AN43" s="43" t="n">
        <f aca="false">INDEX([1]period!$D$3:$D$176,MATCH(AN44,[1]period!$B$3:$B$176,0))</f>
        <v>2005</v>
      </c>
      <c r="AO43" s="43" t="n">
        <f aca="false">INDEX([1]period!$D$3:$D$176,MATCH(AO44,[1]period!$B$3:$B$176,0))</f>
        <v>2006</v>
      </c>
      <c r="AP43" s="43" t="n">
        <f aca="false">INDEX([1]period!$D$3:$D$176,MATCH(AP44,[1]period!$B$3:$B$176,0))</f>
        <v>2007</v>
      </c>
      <c r="AQ43" s="43" t="n">
        <f aca="false">INDEX([1]period!$D$3:$D$176,MATCH(AQ44,[1]period!$B$3:$B$176,0))</f>
        <v>2008</v>
      </c>
      <c r="AR43" s="43" t="n">
        <f aca="false">INDEX([1]period!$D$3:$D$176,MATCH(AR44,[1]period!$B$3:$B$176,0))</f>
        <v>2009</v>
      </c>
      <c r="AS43" s="43" t="n">
        <f aca="false">INDEX([1]period!$D$3:$D$176,MATCH(AS44,[1]period!$B$3:$B$176,0))</f>
        <v>2010</v>
      </c>
    </row>
    <row r="44" customFormat="false" ht="14.4" hidden="false" customHeight="false" outlineLevel="0" collapsed="false">
      <c r="A44" s="42" t="n">
        <v>4</v>
      </c>
      <c r="B44" s="42"/>
      <c r="C44" s="44"/>
      <c r="D44" s="45"/>
      <c r="E44" s="46" t="n">
        <v>1970</v>
      </c>
      <c r="F44" s="46" t="n">
        <v>1971</v>
      </c>
      <c r="G44" s="46" t="n">
        <v>1972</v>
      </c>
      <c r="H44" s="46" t="n">
        <v>1973</v>
      </c>
      <c r="I44" s="46" t="n">
        <v>1974</v>
      </c>
      <c r="J44" s="46" t="n">
        <v>1975</v>
      </c>
      <c r="K44" s="46" t="n">
        <v>1976</v>
      </c>
      <c r="L44" s="46" t="n">
        <v>1977</v>
      </c>
      <c r="M44" s="46" t="n">
        <v>1978</v>
      </c>
      <c r="N44" s="46" t="n">
        <v>1979</v>
      </c>
      <c r="O44" s="46" t="n">
        <v>1980</v>
      </c>
      <c r="P44" s="46" t="n">
        <v>1981</v>
      </c>
      <c r="Q44" s="46" t="n">
        <v>1982</v>
      </c>
      <c r="R44" s="46" t="n">
        <v>1983</v>
      </c>
      <c r="S44" s="46" t="n">
        <v>1984</v>
      </c>
      <c r="T44" s="46" t="n">
        <v>1985</v>
      </c>
      <c r="U44" s="46" t="n">
        <v>1986</v>
      </c>
      <c r="V44" s="46" t="n">
        <v>1987</v>
      </c>
      <c r="W44" s="46" t="n">
        <v>1988</v>
      </c>
      <c r="X44" s="46" t="n">
        <v>1989</v>
      </c>
      <c r="Y44" s="46" t="n">
        <v>1990</v>
      </c>
      <c r="Z44" s="46" t="n">
        <v>1991</v>
      </c>
      <c r="AA44" s="46" t="n">
        <v>1992</v>
      </c>
      <c r="AB44" s="46" t="n">
        <v>1993</v>
      </c>
      <c r="AC44" s="46" t="n">
        <v>1994</v>
      </c>
      <c r="AD44" s="46" t="n">
        <v>1995</v>
      </c>
      <c r="AE44" s="46" t="n">
        <v>1996</v>
      </c>
      <c r="AF44" s="46" t="n">
        <v>1997</v>
      </c>
      <c r="AG44" s="46" t="n">
        <v>1998</v>
      </c>
      <c r="AH44" s="46" t="n">
        <v>1999</v>
      </c>
      <c r="AI44" s="46" t="n">
        <v>2000</v>
      </c>
      <c r="AJ44" s="46" t="n">
        <v>2001</v>
      </c>
      <c r="AK44" s="46" t="n">
        <v>2002</v>
      </c>
      <c r="AL44" s="46" t="n">
        <v>2003</v>
      </c>
      <c r="AM44" s="46" t="n">
        <v>2004</v>
      </c>
      <c r="AN44" s="46" t="n">
        <v>2005</v>
      </c>
      <c r="AO44" s="46" t="n">
        <v>2006</v>
      </c>
      <c r="AP44" s="46" t="n">
        <v>2007</v>
      </c>
      <c r="AQ44" s="46" t="n">
        <v>2008</v>
      </c>
      <c r="AR44" s="46" t="n">
        <v>2009</v>
      </c>
      <c r="AS44" s="46" t="n">
        <v>2010</v>
      </c>
    </row>
    <row r="45" customFormat="false" ht="15" hidden="false" customHeight="false" outlineLevel="0" collapsed="false">
      <c r="A45" s="42" t="n">
        <v>5</v>
      </c>
      <c r="B45" s="42"/>
      <c r="C45" s="47" t="str">
        <f aca="false">INDEX([2]world!$D$3:$D$346,MATCH(D45,[2]world!$B$3:$B$346,0))</f>
        <v>Est</v>
      </c>
      <c r="D45" s="48" t="s">
        <v>36</v>
      </c>
      <c r="E45" s="49" t="n">
        <v>3.22</v>
      </c>
      <c r="F45" s="49" t="n">
        <v>3.16</v>
      </c>
      <c r="G45" s="49" t="n">
        <v>3.33</v>
      </c>
      <c r="H45" s="49" t="n">
        <v>3.24</v>
      </c>
      <c r="I45" s="49" t="n">
        <v>3.34</v>
      </c>
      <c r="J45" s="49" t="n">
        <v>3.39</v>
      </c>
      <c r="K45" s="49" t="n">
        <v>3.61</v>
      </c>
      <c r="L45" s="49" t="n">
        <v>3.9</v>
      </c>
      <c r="M45" s="49" t="n">
        <v>3.83</v>
      </c>
      <c r="N45" s="49" t="n">
        <v>4.07</v>
      </c>
      <c r="O45" s="49" t="n">
        <v>4.15</v>
      </c>
      <c r="P45" s="49" t="n">
        <v>4.06</v>
      </c>
      <c r="Q45" s="49" t="n">
        <v>3.94</v>
      </c>
      <c r="R45" s="49" t="n">
        <v>4.19</v>
      </c>
      <c r="S45" s="49" t="n">
        <v>4.08</v>
      </c>
      <c r="T45" s="49" t="n">
        <v>3.96</v>
      </c>
      <c r="U45" s="49" t="n">
        <v>3.92</v>
      </c>
      <c r="V45" s="49" t="n">
        <v>3.95</v>
      </c>
      <c r="W45" s="49" t="n">
        <v>3.79</v>
      </c>
      <c r="X45" s="49" t="n">
        <v>3.77</v>
      </c>
      <c r="Y45" s="49" t="n">
        <v>3.69</v>
      </c>
      <c r="Z45" s="49" t="n">
        <v>3.68</v>
      </c>
      <c r="AA45" s="49" t="n">
        <v>4.34</v>
      </c>
      <c r="AB45" s="49" t="n">
        <v>3.85</v>
      </c>
      <c r="AC45" s="49" t="n">
        <v>3.83</v>
      </c>
      <c r="AD45" s="49" t="n">
        <v>5.19</v>
      </c>
      <c r="AE45" s="49" t="n">
        <v>4</v>
      </c>
      <c r="AF45" s="49" t="n">
        <v>3.77</v>
      </c>
      <c r="AG45" s="49" t="n">
        <v>3.24</v>
      </c>
      <c r="AH45" s="49" t="n">
        <v>3.32</v>
      </c>
      <c r="AI45" s="49" t="n">
        <v>3.09</v>
      </c>
      <c r="AJ45" s="49" t="n">
        <v>3.16</v>
      </c>
      <c r="AK45" s="49" t="n">
        <v>3</v>
      </c>
      <c r="AL45" s="49" t="n">
        <v>2.94</v>
      </c>
      <c r="AM45" s="49" t="n">
        <v>3.08</v>
      </c>
      <c r="AN45" s="49" t="n">
        <v>3.01</v>
      </c>
      <c r="AO45" s="49" t="n">
        <v>2.84</v>
      </c>
      <c r="AP45" s="49" t="n">
        <v>2.84</v>
      </c>
      <c r="AQ45" s="49" t="n">
        <v>2.61</v>
      </c>
      <c r="AR45" s="49" t="n">
        <v>2.38</v>
      </c>
      <c r="AS45" s="49" t="n">
        <v>2.23</v>
      </c>
    </row>
    <row r="46" customFormat="false" ht="14.4" hidden="false" customHeight="false" outlineLevel="0" collapsed="false">
      <c r="A46" s="42"/>
      <c r="B46" s="42"/>
      <c r="D46" s="1"/>
      <c r="E46" s="1"/>
      <c r="F46" s="1"/>
    </row>
    <row r="47" customFormat="false" ht="13.8" hidden="false" customHeight="false" outlineLevel="0" collapsed="false">
      <c r="A47" s="42"/>
      <c r="B47" s="42"/>
      <c r="D47" s="1"/>
      <c r="E47" s="1"/>
      <c r="F47" s="1"/>
    </row>
    <row r="48" customFormat="false" ht="13.8" hidden="false" customHeight="false" outlineLevel="0" collapsed="false">
      <c r="A48" s="42"/>
      <c r="B48" s="42"/>
      <c r="D48" s="1"/>
      <c r="E48" s="1"/>
      <c r="F48" s="1"/>
    </row>
    <row r="49" customFormat="false" ht="13.8" hidden="false" customHeight="false" outlineLevel="0" collapsed="false">
      <c r="A49" s="42"/>
      <c r="B49" s="42"/>
      <c r="D49" s="1"/>
      <c r="E49" s="1"/>
      <c r="F49" s="1"/>
    </row>
    <row r="50" customFormat="false" ht="13.8" hidden="false" customHeight="false" outlineLevel="0" collapsed="false">
      <c r="A50" s="42"/>
      <c r="B50" s="42"/>
      <c r="D50" s="1"/>
      <c r="E50" s="1"/>
      <c r="F50" s="1"/>
    </row>
    <row r="51" customFormat="false" ht="13.8" hidden="false" customHeight="false" outlineLevel="0" collapsed="false">
      <c r="A51" s="42"/>
      <c r="B51" s="42"/>
      <c r="D51" s="1"/>
      <c r="E51" s="1"/>
      <c r="F51" s="1"/>
    </row>
    <row r="52" customFormat="false" ht="13.8" hidden="false" customHeight="false" outlineLevel="0" collapsed="false">
      <c r="A52" s="42"/>
      <c r="B52" s="42"/>
      <c r="D52" s="1"/>
      <c r="E52" s="1"/>
      <c r="F52" s="1"/>
    </row>
    <row r="53" customFormat="false" ht="13.8" hidden="false" customHeight="false" outlineLevel="0" collapsed="false">
      <c r="A53" s="42"/>
      <c r="B53" s="42"/>
      <c r="D53" s="1"/>
      <c r="E53" s="1"/>
      <c r="F53" s="1"/>
    </row>
    <row r="54" customFormat="false" ht="13.8" hidden="false" customHeight="false" outlineLevel="0" collapsed="false">
      <c r="A54" s="42"/>
      <c r="B54" s="42"/>
      <c r="D54" s="1"/>
      <c r="E54" s="1"/>
      <c r="F54" s="1"/>
    </row>
    <row r="55" customFormat="false" ht="13.8" hidden="false" customHeight="false" outlineLevel="0" collapsed="false">
      <c r="A55" s="42"/>
      <c r="B55" s="42"/>
      <c r="D55" s="1"/>
      <c r="E55" s="1"/>
      <c r="F55" s="1"/>
    </row>
    <row r="56" customFormat="false" ht="13.8" hidden="false" customHeight="false" outlineLevel="0" collapsed="false">
      <c r="A56" s="42"/>
      <c r="B56" s="42"/>
      <c r="D56" s="1"/>
      <c r="E56" s="1"/>
      <c r="F56" s="1"/>
    </row>
    <row r="57" customFormat="false" ht="13.8" hidden="false" customHeight="false" outlineLevel="0" collapsed="false">
      <c r="A57" s="42"/>
      <c r="B57" s="42"/>
      <c r="D57" s="1"/>
      <c r="E57" s="1"/>
      <c r="F57" s="1"/>
    </row>
    <row r="58" customFormat="false" ht="13.8" hidden="false" customHeight="false" outlineLevel="0" collapsed="false">
      <c r="A58" s="42"/>
      <c r="B58" s="42"/>
      <c r="D58" s="1"/>
      <c r="E58" s="1"/>
      <c r="F58" s="1"/>
    </row>
    <row r="59" customFormat="false" ht="13.8" hidden="false" customHeight="false" outlineLevel="0" collapsed="false">
      <c r="A59" s="42"/>
      <c r="B59" s="42"/>
      <c r="D59" s="1"/>
      <c r="E59" s="1"/>
      <c r="F59" s="1"/>
    </row>
    <row r="60" customFormat="false" ht="13.8" hidden="false" customHeight="false" outlineLevel="0" collapsed="false">
      <c r="A60" s="42"/>
      <c r="B60" s="42"/>
      <c r="D60" s="1"/>
      <c r="E60" s="1"/>
      <c r="F60" s="1"/>
    </row>
    <row r="61" customFormat="false" ht="13.8" hidden="false" customHeight="false" outlineLevel="0" collapsed="false">
      <c r="A61" s="42"/>
      <c r="B61" s="42"/>
      <c r="D61" s="1"/>
      <c r="E61" s="1"/>
      <c r="F61" s="1"/>
    </row>
    <row r="62" customFormat="false" ht="13.8" hidden="false" customHeight="false" outlineLevel="0" collapsed="false">
      <c r="A62" s="42"/>
      <c r="B62" s="42"/>
      <c r="D62" s="1"/>
      <c r="E62" s="1"/>
      <c r="F62" s="1"/>
    </row>
    <row r="63" customFormat="false" ht="13.8" hidden="false" customHeight="false" outlineLevel="0" collapsed="false">
      <c r="A63" s="42"/>
      <c r="B63" s="42"/>
      <c r="D63" s="1"/>
      <c r="E63" s="1"/>
      <c r="F63" s="1"/>
    </row>
    <row r="64" customFormat="false" ht="13.8" hidden="false" customHeight="false" outlineLevel="0" collapsed="false">
      <c r="A64" s="42"/>
      <c r="B64" s="42"/>
      <c r="D64" s="1"/>
      <c r="E64" s="1"/>
      <c r="F64" s="1"/>
    </row>
    <row r="65" customFormat="false" ht="13.8" hidden="false" customHeight="false" outlineLevel="0" collapsed="false">
      <c r="A65" s="42"/>
      <c r="B65" s="42"/>
      <c r="D65" s="1"/>
      <c r="E65" s="1"/>
      <c r="F65" s="1"/>
    </row>
    <row r="66" customFormat="false" ht="13.8" hidden="false" customHeight="false" outlineLevel="0" collapsed="false">
      <c r="A66" s="42"/>
      <c r="B66" s="42"/>
      <c r="D66" s="1"/>
      <c r="E66" s="1"/>
      <c r="F66" s="1"/>
    </row>
    <row r="67" customFormat="false" ht="13.8" hidden="false" customHeight="false" outlineLevel="0" collapsed="false">
      <c r="A67" s="42"/>
      <c r="B67" s="42"/>
      <c r="D67" s="1"/>
      <c r="E67" s="1"/>
      <c r="F67" s="1"/>
    </row>
    <row r="68" customFormat="false" ht="13.8" hidden="false" customHeight="false" outlineLevel="0" collapsed="false">
      <c r="A68" s="42"/>
      <c r="B68" s="42"/>
      <c r="D68" s="1"/>
      <c r="E68" s="1"/>
      <c r="F68" s="1"/>
    </row>
    <row r="69" customFormat="false" ht="13.8" hidden="false" customHeight="false" outlineLevel="0" collapsed="false">
      <c r="A69" s="42"/>
      <c r="B69" s="42"/>
      <c r="D69" s="1"/>
      <c r="E69" s="1"/>
      <c r="F69" s="1"/>
    </row>
    <row r="70" customFormat="false" ht="13.8" hidden="false" customHeight="false" outlineLevel="0" collapsed="false">
      <c r="A70" s="42"/>
      <c r="B70" s="42"/>
      <c r="D70" s="1"/>
      <c r="E70" s="1"/>
      <c r="F70" s="1"/>
    </row>
    <row r="71" customFormat="false" ht="13.8" hidden="false" customHeight="false" outlineLevel="0" collapsed="false">
      <c r="A71" s="42"/>
      <c r="B71" s="42"/>
      <c r="D71" s="1"/>
      <c r="E71" s="1"/>
      <c r="F71" s="1"/>
    </row>
    <row r="72" customFormat="false" ht="13.8" hidden="false" customHeight="false" outlineLevel="0" collapsed="false">
      <c r="A72" s="42"/>
      <c r="B72" s="42"/>
      <c r="D72" s="1"/>
      <c r="E72" s="1"/>
      <c r="F72" s="1"/>
    </row>
    <row r="73" customFormat="false" ht="13.8" hidden="false" customHeight="false" outlineLevel="0" collapsed="false">
      <c r="A73" s="42"/>
      <c r="B73" s="42"/>
      <c r="D73" s="1"/>
      <c r="E73" s="1"/>
      <c r="F73" s="1"/>
    </row>
    <row r="74" customFormat="false" ht="13.8" hidden="false" customHeight="false" outlineLevel="0" collapsed="false">
      <c r="A74" s="42"/>
      <c r="B74" s="42"/>
      <c r="D74" s="1"/>
      <c r="E74" s="1"/>
      <c r="F74" s="1"/>
    </row>
    <row r="75" customFormat="false" ht="13.8" hidden="false" customHeight="false" outlineLevel="0" collapsed="false">
      <c r="A75" s="42"/>
      <c r="B75" s="42"/>
      <c r="D75" s="1"/>
      <c r="E75" s="1"/>
      <c r="F75" s="1"/>
    </row>
    <row r="76" customFormat="false" ht="13.8" hidden="false" customHeight="false" outlineLevel="0" collapsed="false">
      <c r="A76" s="42"/>
      <c r="B76" s="42"/>
      <c r="D76" s="1"/>
      <c r="E76" s="1"/>
      <c r="F76" s="1"/>
    </row>
    <row r="77" customFormat="false" ht="13.8" hidden="false" customHeight="false" outlineLevel="0" collapsed="false">
      <c r="A77" s="42"/>
      <c r="B77" s="42"/>
      <c r="D77" s="1"/>
      <c r="E77" s="1"/>
      <c r="F77" s="1"/>
    </row>
    <row r="78" customFormat="false" ht="13.8" hidden="false" customHeight="false" outlineLevel="0" collapsed="false">
      <c r="A78" s="42"/>
      <c r="B78" s="42"/>
      <c r="D78" s="1"/>
      <c r="E78" s="1"/>
      <c r="F78" s="1"/>
    </row>
    <row r="79" customFormat="false" ht="13.8" hidden="false" customHeight="false" outlineLevel="0" collapsed="false">
      <c r="A79" s="42"/>
      <c r="B79" s="42"/>
      <c r="D79" s="1"/>
      <c r="E79" s="1"/>
      <c r="F79" s="1"/>
    </row>
    <row r="80" customFormat="false" ht="13.8" hidden="false" customHeight="false" outlineLevel="0" collapsed="false">
      <c r="A80" s="42"/>
      <c r="B80" s="42"/>
      <c r="D80" s="1"/>
      <c r="E80" s="1"/>
      <c r="F80" s="1"/>
    </row>
    <row r="81" customFormat="false" ht="13.8" hidden="false" customHeight="false" outlineLevel="0" collapsed="false">
      <c r="A81" s="42"/>
      <c r="B81" s="42"/>
      <c r="D81" s="1"/>
      <c r="E81" s="1"/>
      <c r="F81" s="1"/>
    </row>
    <row r="82" customFormat="false" ht="13.8" hidden="false" customHeight="false" outlineLevel="0" collapsed="false">
      <c r="A82" s="42"/>
      <c r="B82" s="42"/>
      <c r="D82" s="1"/>
      <c r="E82" s="1"/>
      <c r="F82" s="1"/>
    </row>
    <row r="83" customFormat="false" ht="13.8" hidden="false" customHeight="false" outlineLevel="0" collapsed="false">
      <c r="A83" s="42"/>
      <c r="D83" s="1"/>
      <c r="E83" s="1"/>
      <c r="F83" s="1"/>
    </row>
    <row r="84" customFormat="false" ht="13.8" hidden="false" customHeight="false" outlineLevel="0" collapsed="false">
      <c r="A84" s="42"/>
      <c r="D84" s="1"/>
      <c r="E84" s="1"/>
      <c r="F84" s="1"/>
    </row>
    <row r="85" customFormat="false" ht="13.8" hidden="false" customHeight="false" outlineLevel="0" collapsed="false">
      <c r="A85" s="42"/>
      <c r="D85" s="1"/>
      <c r="E85" s="1"/>
      <c r="F85" s="1"/>
    </row>
    <row r="86" customFormat="false" ht="13.8" hidden="false" customHeight="false" outlineLevel="0" collapsed="false">
      <c r="A86" s="42"/>
      <c r="D86" s="1"/>
      <c r="E86" s="1"/>
      <c r="F86" s="1"/>
    </row>
    <row r="87" customFormat="false" ht="13.8" hidden="false" customHeight="false" outlineLevel="0" collapsed="false">
      <c r="A87" s="42"/>
      <c r="D87" s="1"/>
      <c r="E87" s="1"/>
      <c r="F87" s="1"/>
    </row>
    <row r="88" customFormat="false" ht="13.8" hidden="false" customHeight="false" outlineLevel="0" collapsed="false">
      <c r="A88" s="42"/>
      <c r="D88" s="1"/>
      <c r="E88" s="1"/>
      <c r="F88" s="1"/>
    </row>
    <row r="89" customFormat="false" ht="13.8" hidden="false" customHeight="false" outlineLevel="0" collapsed="false">
      <c r="A89" s="42"/>
      <c r="D89" s="1"/>
      <c r="E89" s="1"/>
      <c r="F89" s="1"/>
    </row>
    <row r="90" customFormat="false" ht="13.8" hidden="false" customHeight="false" outlineLevel="0" collapsed="false">
      <c r="A90" s="42"/>
      <c r="D90" s="1"/>
      <c r="E90" s="1"/>
      <c r="F90" s="1"/>
    </row>
    <row r="91" customFormat="false" ht="13.8" hidden="false" customHeight="false" outlineLevel="0" collapsed="false">
      <c r="A91" s="42"/>
      <c r="D91" s="1"/>
      <c r="E91" s="1"/>
      <c r="F91" s="1"/>
    </row>
    <row r="92" customFormat="false" ht="13.8" hidden="false" customHeight="false" outlineLevel="0" collapsed="false">
      <c r="A92" s="42"/>
      <c r="D92" s="1"/>
      <c r="E92" s="1"/>
      <c r="F92" s="1"/>
    </row>
    <row r="93" customFormat="false" ht="13.8" hidden="false" customHeight="false" outlineLevel="0" collapsed="false">
      <c r="A93" s="42"/>
      <c r="D93" s="1"/>
      <c r="E93" s="1"/>
      <c r="F93" s="1"/>
    </row>
    <row r="94" customFormat="false" ht="13.8" hidden="false" customHeight="false" outlineLevel="0" collapsed="false">
      <c r="A94" s="42"/>
      <c r="D94" s="1"/>
      <c r="E94" s="1"/>
      <c r="F94" s="1"/>
    </row>
    <row r="95" customFormat="false" ht="13.8" hidden="false" customHeight="false" outlineLevel="0" collapsed="false">
      <c r="A95" s="42"/>
      <c r="D95" s="1"/>
      <c r="E95" s="1"/>
      <c r="F95" s="1"/>
    </row>
    <row r="96" customFormat="false" ht="13.8" hidden="false" customHeight="false" outlineLevel="0" collapsed="false">
      <c r="A96" s="42"/>
      <c r="D96" s="1"/>
      <c r="E96" s="1"/>
      <c r="F96" s="1"/>
    </row>
    <row r="97" customFormat="false" ht="13.8" hidden="false" customHeight="false" outlineLevel="0" collapsed="false">
      <c r="A97" s="42"/>
      <c r="D97" s="1"/>
      <c r="E97" s="1"/>
      <c r="F97" s="1"/>
    </row>
    <row r="98" customFormat="false" ht="13.8" hidden="false" customHeight="false" outlineLevel="0" collapsed="false">
      <c r="A98" s="42"/>
      <c r="D98" s="1"/>
      <c r="E98" s="1"/>
      <c r="F98" s="1"/>
    </row>
    <row r="99" customFormat="false" ht="13.8" hidden="false" customHeight="false" outlineLevel="0" collapsed="false">
      <c r="A99" s="42"/>
      <c r="D99" s="1"/>
      <c r="E99" s="1"/>
      <c r="F99" s="1"/>
    </row>
    <row r="100" customFormat="false" ht="13.8" hidden="false" customHeight="false" outlineLevel="0" collapsed="false">
      <c r="A100" s="42"/>
      <c r="D100" s="1"/>
      <c r="E100" s="1"/>
      <c r="F100" s="1"/>
    </row>
    <row r="101" customFormat="false" ht="13.8" hidden="false" customHeight="false" outlineLevel="0" collapsed="false">
      <c r="A101" s="42"/>
      <c r="D101" s="1"/>
      <c r="E101" s="1"/>
      <c r="F101" s="1"/>
    </row>
    <row r="102" customFormat="false" ht="13.8" hidden="false" customHeight="false" outlineLevel="0" collapsed="false">
      <c r="A102" s="42"/>
      <c r="D102" s="1"/>
      <c r="E102" s="1"/>
      <c r="F102" s="1"/>
    </row>
    <row r="103" customFormat="false" ht="13.8" hidden="false" customHeight="false" outlineLevel="0" collapsed="false">
      <c r="A103" s="42"/>
      <c r="D103" s="1"/>
      <c r="E103" s="1"/>
      <c r="F103" s="1"/>
    </row>
    <row r="104" customFormat="false" ht="13.8" hidden="false" customHeight="false" outlineLevel="0" collapsed="false">
      <c r="A104" s="42"/>
      <c r="D104" s="1"/>
      <c r="E104" s="1"/>
      <c r="F104" s="1"/>
    </row>
    <row r="105" customFormat="false" ht="13.8" hidden="false" customHeight="false" outlineLevel="0" collapsed="false">
      <c r="A105" s="42"/>
      <c r="D105" s="1"/>
      <c r="E105" s="1"/>
      <c r="F105" s="1"/>
    </row>
    <row r="106" customFormat="false" ht="13.8" hidden="false" customHeight="false" outlineLevel="0" collapsed="false">
      <c r="A106" s="42"/>
      <c r="D106" s="1"/>
      <c r="E106" s="1"/>
      <c r="F106" s="1"/>
    </row>
    <row r="107" customFormat="false" ht="13.8" hidden="false" customHeight="false" outlineLevel="0" collapsed="false">
      <c r="A107" s="42"/>
      <c r="D107" s="1"/>
      <c r="E107" s="1"/>
      <c r="F107" s="1"/>
    </row>
    <row r="108" customFormat="false" ht="13.8" hidden="false" customHeight="false" outlineLevel="0" collapsed="false">
      <c r="A108" s="42"/>
      <c r="D108" s="1"/>
      <c r="E108" s="1"/>
      <c r="F108" s="1"/>
    </row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12T19:19:24Z</dcterms:modified>
  <cp:revision>0</cp:revision>
  <dc:subject/>
  <dc:title/>
</cp:coreProperties>
</file>