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М e t a</t>
  </si>
  <si>
    <t xml:space="preserve">название показателя</t>
  </si>
  <si>
    <t xml:space="preserve">Средний возраст при вступлении в первый брак</t>
  </si>
  <si>
    <t xml:space="preserve">название информационного массива</t>
  </si>
  <si>
    <t xml:space="preserve">Средний возраст при вступлении в первый брак по полу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пол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64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Эстония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66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  <cell r="C82">
            <v>77</v>
          </cell>
          <cell r="D82" t="str">
            <v>LeAb1549</v>
          </cell>
        </row>
        <row r="83">
          <cell r="B83" t="str">
            <v>Компоненты изменения числа рождений</v>
          </cell>
          <cell r="C83">
            <v>78</v>
          </cell>
          <cell r="D83" t="str">
            <v>ComCNB</v>
          </cell>
        </row>
        <row r="84">
          <cell r="B84" t="str">
            <v>Структура рождений по очередности рождения</v>
          </cell>
          <cell r="C84">
            <v>79</v>
          </cell>
          <cell r="D84" t="str">
            <v>SBBO</v>
          </cell>
        </row>
        <row r="85">
          <cell r="B85" t="str">
            <v>Коэффициент суммарной брачности</v>
          </cell>
          <cell r="C85">
            <v>80</v>
          </cell>
          <cell r="D85" t="str">
            <v>TMR</v>
          </cell>
        </row>
        <row r="86">
          <cell r="B86" t="str">
            <v>Средний возраст мужчин при вступлении в первый брак</v>
          </cell>
          <cell r="C86">
            <v>81</v>
          </cell>
          <cell r="D86" t="str">
            <v>MAM1M</v>
          </cell>
        </row>
        <row r="87">
          <cell r="B87" t="str">
            <v>Условный средний возраст при вступлении в первый брак</v>
          </cell>
          <cell r="C87">
            <v>82</v>
          </cell>
          <cell r="D87" t="str">
            <v>SMA1M</v>
          </cell>
        </row>
        <row r="88">
          <cell r="B88" t="str">
            <v>Кумулятивный коэффициент брачности для первых браков</v>
          </cell>
          <cell r="C88">
            <v>83</v>
          </cell>
          <cell r="D88" t="str">
            <v>PEM</v>
          </cell>
        </row>
        <row r="89">
          <cell r="B89" t="str">
            <v>Средний возраст при вступлении в первый брак</v>
          </cell>
          <cell r="C89">
            <v>84</v>
          </cell>
          <cell r="D89" t="str">
            <v>MA1M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5" min="5" style="2" width="7.88"/>
    <col collapsed="false" customWidth="true" hidden="false" outlineLevel="0" max="6" min="6" style="2" width="11.99"/>
    <col collapsed="false" customWidth="true" hidden="false" outlineLevel="0" max="45" min="7" style="1" width="7.88"/>
    <col collapsed="false" customWidth="false" hidden="false" outlineLevel="0" max="257" min="4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89,MATCH(D2,[1]показатели!$B$3:$B$89,0))</f>
        <v>84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0" t="str">
        <f aca="false">INDEX([1]показатели!$D$3:$D$89,MATCH(D2,[1]показатели!$B$3:$B$89,0))</f>
        <v>MA1M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2" t="s">
        <v>7</v>
      </c>
      <c r="D6" s="13" t="n">
        <f aca="false">D8+D19</f>
        <v>3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2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3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32),"-?-",INDEX([1]категории!$D$3:$D$21,D10))</f>
        <v>World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23" t="n">
        <v>1</v>
      </c>
      <c r="E12" s="11"/>
    </row>
    <row r="13" s="3" customFormat="true" ht="16.8" hidden="false" customHeight="false" outlineLevel="0" collapsed="false">
      <c r="B13" s="11"/>
      <c r="C13" s="14"/>
      <c r="E13" s="11"/>
    </row>
    <row r="14" s="3" customFormat="true" ht="15.75" hidden="false" customHeight="true" outlineLevel="0" collapsed="false">
      <c r="A14" s="3" t="n">
        <v>1</v>
      </c>
      <c r="B14" s="3" t="n">
        <v>121</v>
      </c>
      <c r="C14" s="17" t="s">
        <v>9</v>
      </c>
      <c r="D14" s="16" t="s">
        <v>14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8</v>
      </c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E36),"-?-",INDEX([1]категории!$D$3:$D$21,D15))</f>
        <v>sex</v>
      </c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3</v>
      </c>
      <c r="D17" s="23" t="n">
        <v>2</v>
      </c>
      <c r="E17" s="11"/>
    </row>
    <row r="18" s="3" customFormat="true" ht="16.8" hidden="false" customHeight="false" outlineLevel="0" collapsed="false">
      <c r="C18" s="11"/>
      <c r="D18" s="14"/>
      <c r="E18" s="11"/>
      <c r="F18" s="11"/>
    </row>
    <row r="19" s="3" customFormat="true" ht="32.4" hidden="false" customHeight="false" outlineLevel="0" collapsed="false">
      <c r="A19" s="3" t="n">
        <v>1</v>
      </c>
      <c r="B19" s="3" t="n">
        <v>200</v>
      </c>
      <c r="C19" s="15" t="s">
        <v>15</v>
      </c>
      <c r="D19" s="24" t="n">
        <v>1</v>
      </c>
      <c r="E19" s="11"/>
      <c r="F19" s="11"/>
    </row>
    <row r="20" s="3" customFormat="true" ht="15.75" hidden="false" customHeight="true" outlineLevel="0" collapsed="false">
      <c r="A20" s="3" t="n">
        <v>1</v>
      </c>
      <c r="B20" s="3" t="n">
        <v>211</v>
      </c>
      <c r="C20" s="5" t="s">
        <v>9</v>
      </c>
      <c r="D20" s="24" t="s">
        <v>16</v>
      </c>
      <c r="E20" s="11"/>
      <c r="F20" s="11"/>
    </row>
    <row r="21" s="3" customFormat="true" ht="16.8" hidden="false" customHeight="false" outlineLevel="0" collapsed="false">
      <c r="A21" s="3" t="n">
        <v>1</v>
      </c>
      <c r="B21" s="3" t="n">
        <v>212</v>
      </c>
      <c r="C21" s="9" t="s">
        <v>11</v>
      </c>
      <c r="D21" s="10" t="n">
        <f aca="false">INDEX([1]категории!$C$3:$C$21,MATCH(D20,[1]категории!$B$3:$B$21,0))</f>
        <v>2</v>
      </c>
      <c r="F21" s="11"/>
    </row>
    <row r="22" s="3" customFormat="true" ht="16.8" hidden="false" customHeight="false" outlineLevel="0" collapsed="false">
      <c r="A22" s="3" t="n">
        <v>1</v>
      </c>
      <c r="B22" s="3" t="n">
        <v>213</v>
      </c>
      <c r="C22" s="9" t="s">
        <v>12</v>
      </c>
      <c r="D22" s="10" t="str">
        <f aca="false">INDEX([1]категории!$D$3:$D$21,MATCH(D20,[1]категории!$B$3:$B$21,0))</f>
        <v>YEAR</v>
      </c>
      <c r="F22" s="11"/>
    </row>
    <row r="23" s="3" customFormat="true" ht="32.4" hidden="false" customHeight="false" outlineLevel="0" collapsed="false">
      <c r="A23" s="3" t="n">
        <v>1</v>
      </c>
      <c r="B23" s="3" t="n">
        <v>214</v>
      </c>
      <c r="C23" s="15" t="s">
        <v>17</v>
      </c>
      <c r="D23" s="23" t="n">
        <v>41</v>
      </c>
      <c r="E23" s="11"/>
      <c r="F23" s="11"/>
    </row>
    <row r="24" s="3" customFormat="true" ht="9.75" hidden="false" customHeight="true" outlineLevel="0" collapsed="false">
      <c r="C24" s="11"/>
      <c r="D24" s="14"/>
      <c r="E24" s="11"/>
      <c r="F24" s="11"/>
    </row>
    <row r="25" s="3" customFormat="true" ht="15" hidden="false" customHeight="true" outlineLevel="0" collapsed="false">
      <c r="A25" s="3" t="n">
        <v>1</v>
      </c>
      <c r="B25" s="3" t="n">
        <v>14</v>
      </c>
      <c r="C25" s="9" t="s">
        <v>18</v>
      </c>
      <c r="D25" s="25" t="s">
        <v>19</v>
      </c>
      <c r="E25" s="11"/>
      <c r="F25" s="11"/>
    </row>
    <row r="26" s="3" customFormat="true" ht="9.75" hidden="false" customHeight="true" outlineLevel="0" collapsed="false">
      <c r="C26" s="11"/>
      <c r="D26" s="14"/>
      <c r="E26" s="11"/>
      <c r="F26" s="11"/>
    </row>
    <row r="27" s="3" customFormat="true" ht="16.8" hidden="false" customHeight="false" outlineLevel="0" collapsed="false">
      <c r="A27" s="3" t="n">
        <v>1</v>
      </c>
      <c r="B27" s="3" t="n">
        <v>15</v>
      </c>
      <c r="C27" s="9" t="s">
        <v>20</v>
      </c>
      <c r="D27" s="26" t="s">
        <v>21</v>
      </c>
      <c r="E27" s="11"/>
      <c r="F27" s="11"/>
    </row>
    <row r="28" s="3" customFormat="true" ht="9.75" hidden="false" customHeight="true" outlineLevel="0" collapsed="false">
      <c r="C28" s="11"/>
      <c r="D28" s="14"/>
      <c r="E28" s="11"/>
      <c r="F28" s="11"/>
    </row>
    <row r="29" s="3" customFormat="true" ht="15" hidden="false" customHeight="true" outlineLevel="0" collapsed="false">
      <c r="A29" s="3" t="n">
        <v>1</v>
      </c>
      <c r="B29" s="3" t="n">
        <v>16</v>
      </c>
      <c r="C29" s="9" t="s">
        <v>22</v>
      </c>
      <c r="D29" s="24" t="s">
        <v>16</v>
      </c>
      <c r="E29" s="11"/>
      <c r="F29" s="11"/>
    </row>
    <row r="30" s="3" customFormat="true" ht="9.75" hidden="false" customHeight="true" outlineLevel="0" collapsed="false">
      <c r="C30" s="11"/>
      <c r="D30" s="14"/>
      <c r="E30" s="11"/>
      <c r="F30" s="11"/>
    </row>
    <row r="31" s="3" customFormat="true" ht="28.8" hidden="false" customHeight="false" outlineLevel="0" collapsed="false">
      <c r="A31" s="3" t="n">
        <v>1</v>
      </c>
      <c r="B31" s="3" t="n">
        <v>17</v>
      </c>
      <c r="C31" s="12" t="s">
        <v>23</v>
      </c>
      <c r="D31" s="27" t="n">
        <v>40741</v>
      </c>
      <c r="E31" s="11"/>
      <c r="F31" s="11"/>
    </row>
    <row r="32" s="3" customFormat="true" ht="9.75" hidden="false" customHeight="true" outlineLevel="0" collapsed="false">
      <c r="C32" s="11"/>
      <c r="D32" s="14"/>
      <c r="E32" s="11"/>
      <c r="F32" s="11"/>
    </row>
    <row r="33" s="3" customFormat="true" ht="15" hidden="false" customHeight="true" outlineLevel="0" collapsed="false">
      <c r="A33" s="3" t="n">
        <v>1</v>
      </c>
      <c r="B33" s="3" t="n">
        <v>18</v>
      </c>
      <c r="C33" s="12" t="s">
        <v>24</v>
      </c>
      <c r="D33" s="28" t="n">
        <f aca="true">TODAY()</f>
        <v>46231</v>
      </c>
      <c r="E33" s="11"/>
      <c r="F33" s="11"/>
    </row>
    <row r="34" s="3" customFormat="true" ht="9.75" hidden="false" customHeight="true" outlineLevel="0" collapsed="false">
      <c r="C34" s="11"/>
      <c r="D34" s="14"/>
      <c r="E34" s="11"/>
      <c r="F34" s="11"/>
    </row>
    <row r="35" s="3" customFormat="true" ht="15" hidden="false" customHeight="true" outlineLevel="0" collapsed="false">
      <c r="A35" s="3" t="n">
        <v>1</v>
      </c>
      <c r="B35" s="3" t="n">
        <v>19</v>
      </c>
      <c r="C35" s="9" t="s">
        <v>25</v>
      </c>
      <c r="D35" s="23" t="s">
        <v>26</v>
      </c>
      <c r="E35" s="11"/>
      <c r="F35" s="11"/>
    </row>
    <row r="36" customFormat="false" ht="9.75" hidden="false" customHeight="true" outlineLevel="0" collapsed="false">
      <c r="A36" s="3"/>
      <c r="C36" s="2"/>
    </row>
    <row r="37" s="3" customFormat="true" ht="15" hidden="false" customHeight="true" outlineLevel="0" collapsed="false">
      <c r="A37" s="3" t="n">
        <v>1</v>
      </c>
      <c r="B37" s="3" t="n">
        <v>20</v>
      </c>
      <c r="C37" s="9" t="s">
        <v>27</v>
      </c>
      <c r="D37" s="16" t="s">
        <v>28</v>
      </c>
      <c r="E37" s="11"/>
      <c r="F37" s="11"/>
    </row>
    <row r="38" customFormat="false" ht="9.75" hidden="false" customHeight="true" outlineLevel="0" collapsed="false">
      <c r="A38" s="3"/>
      <c r="C38" s="2"/>
    </row>
    <row r="39" s="3" customFormat="true" ht="16.8" hidden="false" customHeight="false" outlineLevel="0" collapsed="false">
      <c r="A39" s="3" t="n">
        <v>1</v>
      </c>
      <c r="B39" s="3" t="n">
        <v>21</v>
      </c>
      <c r="C39" s="9" t="s">
        <v>29</v>
      </c>
      <c r="D39" s="29" t="s">
        <v>30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customFormat="false" ht="7.2" hidden="false" customHeight="true" outlineLevel="0" collapsed="false">
      <c r="A40" s="3"/>
      <c r="C40" s="30"/>
      <c r="E40" s="11"/>
      <c r="K40" s="2"/>
      <c r="P40" s="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" t="n">
        <v>1</v>
      </c>
      <c r="B41" s="3" t="n">
        <v>22</v>
      </c>
      <c r="C41" s="31" t="s">
        <v>31</v>
      </c>
      <c r="D41" s="16" t="n">
        <v>2011</v>
      </c>
      <c r="E41" s="11"/>
      <c r="F41" s="11"/>
      <c r="G41" s="3"/>
      <c r="H41" s="3"/>
      <c r="I41" s="3"/>
      <c r="J41" s="3"/>
      <c r="K41" s="11"/>
      <c r="L41" s="3"/>
      <c r="M41" s="3"/>
      <c r="N41" s="3"/>
      <c r="O41" s="3"/>
      <c r="P41" s="11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"/>
      <c r="C42" s="30"/>
      <c r="K42" s="2"/>
      <c r="P42" s="2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" t="n">
        <v>1</v>
      </c>
      <c r="B43" s="3" t="n">
        <v>23</v>
      </c>
      <c r="C43" s="31" t="s">
        <v>32</v>
      </c>
      <c r="D43" s="32" t="s">
        <v>33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</row>
    <row r="45" customFormat="false" ht="15.6" hidden="false" customHeight="false" outlineLevel="0" collapsed="false">
      <c r="A45" s="3"/>
      <c r="B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s="37" customFormat="true" ht="15.6" hidden="false" customHeight="false" outlineLevel="0" collapsed="false">
      <c r="A46" s="34"/>
      <c r="B46" s="34"/>
      <c r="C46" s="35" t="s">
        <v>34</v>
      </c>
      <c r="D46" s="36"/>
      <c r="E46" s="36"/>
      <c r="F46" s="36"/>
      <c r="G46" s="36"/>
    </row>
    <row r="47" s="41" customFormat="true" ht="13.8" hidden="false" customHeight="false" outlineLevel="0" collapsed="false">
      <c r="A47" s="38" t="n">
        <v>2</v>
      </c>
      <c r="B47" s="38"/>
      <c r="C47" s="39" t="n">
        <v>3</v>
      </c>
      <c r="D47" s="39" t="n">
        <v>4</v>
      </c>
      <c r="E47" s="40" t="n">
        <v>3</v>
      </c>
      <c r="F47" s="40" t="n">
        <v>4</v>
      </c>
      <c r="G47" s="39" t="n">
        <v>5</v>
      </c>
      <c r="H47" s="40" t="n">
        <v>5</v>
      </c>
      <c r="I47" s="40" t="n">
        <v>5</v>
      </c>
      <c r="J47" s="40" t="n">
        <v>5</v>
      </c>
      <c r="K47" s="40" t="n">
        <v>5</v>
      </c>
      <c r="L47" s="40" t="n">
        <v>5</v>
      </c>
      <c r="M47" s="40" t="n">
        <v>5</v>
      </c>
      <c r="N47" s="40" t="n">
        <v>5</v>
      </c>
      <c r="O47" s="40" t="n">
        <v>5</v>
      </c>
      <c r="P47" s="40" t="n">
        <v>5</v>
      </c>
      <c r="Q47" s="40" t="n">
        <v>5</v>
      </c>
      <c r="R47" s="40" t="n">
        <v>5</v>
      </c>
      <c r="S47" s="40" t="n">
        <v>5</v>
      </c>
      <c r="T47" s="40" t="n">
        <v>5</v>
      </c>
      <c r="U47" s="40" t="n">
        <v>5</v>
      </c>
      <c r="V47" s="40" t="n">
        <v>5</v>
      </c>
      <c r="W47" s="40" t="n">
        <v>5</v>
      </c>
      <c r="X47" s="40" t="n">
        <v>5</v>
      </c>
      <c r="Y47" s="40" t="n">
        <v>5</v>
      </c>
      <c r="Z47" s="40" t="n">
        <v>5</v>
      </c>
      <c r="AA47" s="40" t="n">
        <v>5</v>
      </c>
      <c r="AB47" s="40" t="n">
        <v>5</v>
      </c>
      <c r="AC47" s="40" t="n">
        <v>5</v>
      </c>
      <c r="AD47" s="40" t="n">
        <v>5</v>
      </c>
      <c r="AE47" s="40" t="n">
        <v>5</v>
      </c>
      <c r="AF47" s="40" t="n">
        <v>5</v>
      </c>
      <c r="AG47" s="40" t="n">
        <v>5</v>
      </c>
      <c r="AH47" s="40" t="n">
        <v>5</v>
      </c>
      <c r="AI47" s="40" t="n">
        <v>5</v>
      </c>
      <c r="AJ47" s="40" t="n">
        <v>5</v>
      </c>
      <c r="AK47" s="40" t="n">
        <v>5</v>
      </c>
      <c r="AL47" s="40" t="n">
        <v>5</v>
      </c>
      <c r="AM47" s="40" t="n">
        <v>5</v>
      </c>
      <c r="AN47" s="40" t="n">
        <v>5</v>
      </c>
      <c r="AO47" s="40" t="n">
        <v>5</v>
      </c>
      <c r="AP47" s="40" t="n">
        <v>5</v>
      </c>
      <c r="AQ47" s="40" t="n">
        <v>5</v>
      </c>
      <c r="AR47" s="40" t="n">
        <v>5</v>
      </c>
      <c r="AS47" s="40" t="n">
        <v>5</v>
      </c>
      <c r="AT47" s="40" t="n">
        <v>5</v>
      </c>
      <c r="AU47" s="40" t="n">
        <v>5</v>
      </c>
    </row>
    <row r="48" customFormat="false" ht="14.4" hidden="false" customHeight="false" outlineLevel="0" collapsed="false">
      <c r="A48" s="42" t="n">
        <v>3</v>
      </c>
      <c r="B48" s="42"/>
      <c r="C48" s="43" t="s">
        <v>35</v>
      </c>
      <c r="E48" s="43" t="s">
        <v>35</v>
      </c>
      <c r="G48" s="43" t="n">
        <f aca="false">INDEX([1]period!$D$3:$D$176,MATCH(G49,[1]period!$B$3:$B$176,0))</f>
        <v>1970</v>
      </c>
      <c r="H48" s="43" t="n">
        <f aca="false">INDEX([1]period!$D$3:$D$176,MATCH(H49,[1]period!$B$3:$B$176,0))</f>
        <v>1971</v>
      </c>
      <c r="I48" s="43" t="n">
        <f aca="false">INDEX([1]period!$D$3:$D$176,MATCH(I49,[1]period!$B$3:$B$176,0))</f>
        <v>1972</v>
      </c>
      <c r="J48" s="43" t="n">
        <f aca="false">INDEX([1]period!$D$3:$D$176,MATCH(J49,[1]period!$B$3:$B$176,0))</f>
        <v>1973</v>
      </c>
      <c r="K48" s="43" t="n">
        <f aca="false">INDEX([1]period!$D$3:$D$176,MATCH(K49,[1]period!$B$3:$B$176,0))</f>
        <v>1974</v>
      </c>
      <c r="L48" s="43" t="n">
        <f aca="false">INDEX([1]period!$D$3:$D$176,MATCH(L49,[1]period!$B$3:$B$176,0))</f>
        <v>1975</v>
      </c>
      <c r="M48" s="43" t="n">
        <f aca="false">INDEX([1]period!$D$3:$D$176,MATCH(M49,[1]period!$B$3:$B$176,0))</f>
        <v>1976</v>
      </c>
      <c r="N48" s="43" t="n">
        <f aca="false">INDEX([1]period!$D$3:$D$176,MATCH(N49,[1]period!$B$3:$B$176,0))</f>
        <v>1977</v>
      </c>
      <c r="O48" s="43" t="n">
        <f aca="false">INDEX([1]period!$D$3:$D$176,MATCH(O49,[1]period!$B$3:$B$176,0))</f>
        <v>1978</v>
      </c>
      <c r="P48" s="43" t="n">
        <f aca="false">INDEX([1]period!$D$3:$D$176,MATCH(P49,[1]period!$B$3:$B$176,0))</f>
        <v>1979</v>
      </c>
      <c r="Q48" s="43" t="n">
        <f aca="false">INDEX([1]period!$D$3:$D$176,MATCH(Q49,[1]period!$B$3:$B$176,0))</f>
        <v>1980</v>
      </c>
      <c r="R48" s="43" t="n">
        <f aca="false">INDEX([1]period!$D$3:$D$176,MATCH(R49,[1]period!$B$3:$B$176,0))</f>
        <v>1981</v>
      </c>
      <c r="S48" s="43" t="n">
        <f aca="false">INDEX([1]period!$D$3:$D$176,MATCH(S49,[1]period!$B$3:$B$176,0))</f>
        <v>1982</v>
      </c>
      <c r="T48" s="43" t="n">
        <f aca="false">INDEX([1]period!$D$3:$D$176,MATCH(T49,[1]period!$B$3:$B$176,0))</f>
        <v>1983</v>
      </c>
      <c r="U48" s="43" t="n">
        <f aca="false">INDEX([1]period!$D$3:$D$176,MATCH(U49,[1]period!$B$3:$B$176,0))</f>
        <v>1984</v>
      </c>
      <c r="V48" s="43" t="n">
        <f aca="false">INDEX([1]period!$D$3:$D$176,MATCH(V49,[1]period!$B$3:$B$176,0))</f>
        <v>1985</v>
      </c>
      <c r="W48" s="43" t="n">
        <f aca="false">INDEX([1]period!$D$3:$D$176,MATCH(W49,[1]period!$B$3:$B$176,0))</f>
        <v>1986</v>
      </c>
      <c r="X48" s="43" t="n">
        <f aca="false">INDEX([1]period!$D$3:$D$176,MATCH(X49,[1]period!$B$3:$B$176,0))</f>
        <v>1987</v>
      </c>
      <c r="Y48" s="43" t="n">
        <f aca="false">INDEX([1]period!$D$3:$D$176,MATCH(Y49,[1]period!$B$3:$B$176,0))</f>
        <v>1988</v>
      </c>
      <c r="Z48" s="43" t="n">
        <f aca="false">INDEX([1]period!$D$3:$D$176,MATCH(Z49,[1]period!$B$3:$B$176,0))</f>
        <v>1989</v>
      </c>
      <c r="AA48" s="43" t="n">
        <f aca="false">INDEX([1]period!$D$3:$D$176,MATCH(AA49,[1]period!$B$3:$B$176,0))</f>
        <v>1990</v>
      </c>
      <c r="AB48" s="43" t="n">
        <f aca="false">INDEX([1]period!$D$3:$D$176,MATCH(AB49,[1]period!$B$3:$B$176,0))</f>
        <v>1991</v>
      </c>
      <c r="AC48" s="43" t="n">
        <f aca="false">INDEX([1]period!$D$3:$D$176,MATCH(AC49,[1]period!$B$3:$B$176,0))</f>
        <v>1992</v>
      </c>
      <c r="AD48" s="43" t="n">
        <f aca="false">INDEX([1]period!$D$3:$D$176,MATCH(AD49,[1]period!$B$3:$B$176,0))</f>
        <v>1993</v>
      </c>
      <c r="AE48" s="43" t="n">
        <f aca="false">INDEX([1]period!$D$3:$D$176,MATCH(AE49,[1]period!$B$3:$B$176,0))</f>
        <v>1994</v>
      </c>
      <c r="AF48" s="43" t="n">
        <f aca="false">INDEX([1]period!$D$3:$D$176,MATCH(AF49,[1]period!$B$3:$B$176,0))</f>
        <v>1995</v>
      </c>
      <c r="AG48" s="43" t="n">
        <f aca="false">INDEX([1]period!$D$3:$D$176,MATCH(AG49,[1]period!$B$3:$B$176,0))</f>
        <v>1996</v>
      </c>
      <c r="AH48" s="43" t="n">
        <f aca="false">INDEX([1]period!$D$3:$D$176,MATCH(AH49,[1]period!$B$3:$B$176,0))</f>
        <v>1997</v>
      </c>
      <c r="AI48" s="43" t="n">
        <f aca="false">INDEX([1]period!$D$3:$D$176,MATCH(AI49,[1]period!$B$3:$B$176,0))</f>
        <v>1998</v>
      </c>
      <c r="AJ48" s="43" t="n">
        <f aca="false">INDEX([1]period!$D$3:$D$176,MATCH(AJ49,[1]period!$B$3:$B$176,0))</f>
        <v>1999</v>
      </c>
      <c r="AK48" s="43" t="n">
        <f aca="false">INDEX([1]period!$D$3:$D$176,MATCH(AK49,[1]period!$B$3:$B$176,0))</f>
        <v>2000</v>
      </c>
      <c r="AL48" s="43" t="n">
        <f aca="false">INDEX([1]period!$D$3:$D$176,MATCH(AL49,[1]period!$B$3:$B$176,0))</f>
        <v>2001</v>
      </c>
      <c r="AM48" s="43" t="n">
        <f aca="false">INDEX([1]period!$D$3:$D$176,MATCH(AM49,[1]period!$B$3:$B$176,0))</f>
        <v>2002</v>
      </c>
      <c r="AN48" s="43" t="n">
        <f aca="false">INDEX([1]period!$D$3:$D$176,MATCH(AN49,[1]period!$B$3:$B$176,0))</f>
        <v>2003</v>
      </c>
      <c r="AO48" s="43" t="n">
        <f aca="false">INDEX([1]period!$D$3:$D$176,MATCH(AO49,[1]period!$B$3:$B$176,0))</f>
        <v>2004</v>
      </c>
      <c r="AP48" s="43" t="n">
        <f aca="false">INDEX([1]period!$D$3:$D$176,MATCH(AP49,[1]period!$B$3:$B$176,0))</f>
        <v>2005</v>
      </c>
      <c r="AQ48" s="43" t="n">
        <f aca="false">INDEX([1]period!$D$3:$D$176,MATCH(AQ49,[1]period!$B$3:$B$176,0))</f>
        <v>2006</v>
      </c>
      <c r="AR48" s="43" t="n">
        <f aca="false">INDEX([1]period!$D$3:$D$176,MATCH(AR49,[1]period!$B$3:$B$176,0))</f>
        <v>2007</v>
      </c>
      <c r="AS48" s="43" t="n">
        <f aca="false">INDEX([1]period!$D$3:$D$176,MATCH(AS49,[1]period!$B$3:$B$176,0))</f>
        <v>2008</v>
      </c>
      <c r="AT48" s="43" t="n">
        <f aca="false">INDEX([1]period!$D$3:$D$176,MATCH(AT49,[1]period!$B$3:$B$176,0))</f>
        <v>2009</v>
      </c>
      <c r="AU48" s="43" t="n">
        <f aca="false">INDEX([1]period!$D$3:$D$176,MATCH(AU49,[1]period!$B$3:$B$176,0))</f>
        <v>2010</v>
      </c>
    </row>
    <row r="49" customFormat="false" ht="14.4" hidden="false" customHeight="false" outlineLevel="0" collapsed="false">
      <c r="A49" s="42" t="n">
        <v>4</v>
      </c>
      <c r="B49" s="42"/>
      <c r="C49" s="44"/>
      <c r="D49" s="45"/>
      <c r="E49" s="44"/>
      <c r="F49" s="45"/>
      <c r="G49" s="46" t="n">
        <v>1970</v>
      </c>
      <c r="H49" s="46" t="n">
        <v>1971</v>
      </c>
      <c r="I49" s="46" t="n">
        <v>1972</v>
      </c>
      <c r="J49" s="46" t="n">
        <v>1973</v>
      </c>
      <c r="K49" s="46" t="n">
        <v>1974</v>
      </c>
      <c r="L49" s="46" t="n">
        <v>1975</v>
      </c>
      <c r="M49" s="46" t="n">
        <v>1976</v>
      </c>
      <c r="N49" s="46" t="n">
        <v>1977</v>
      </c>
      <c r="O49" s="46" t="n">
        <v>1978</v>
      </c>
      <c r="P49" s="46" t="n">
        <v>1979</v>
      </c>
      <c r="Q49" s="46" t="n">
        <v>1980</v>
      </c>
      <c r="R49" s="46" t="n">
        <v>1981</v>
      </c>
      <c r="S49" s="46" t="n">
        <v>1982</v>
      </c>
      <c r="T49" s="46" t="n">
        <v>1983</v>
      </c>
      <c r="U49" s="46" t="n">
        <v>1984</v>
      </c>
      <c r="V49" s="46" t="n">
        <v>1985</v>
      </c>
      <c r="W49" s="46" t="n">
        <v>1986</v>
      </c>
      <c r="X49" s="46" t="n">
        <v>1987</v>
      </c>
      <c r="Y49" s="46" t="n">
        <v>1988</v>
      </c>
      <c r="Z49" s="46" t="n">
        <v>1989</v>
      </c>
      <c r="AA49" s="46" t="n">
        <v>1990</v>
      </c>
      <c r="AB49" s="46" t="n">
        <v>1991</v>
      </c>
      <c r="AC49" s="46" t="n">
        <v>1992</v>
      </c>
      <c r="AD49" s="46" t="n">
        <v>1993</v>
      </c>
      <c r="AE49" s="46" t="n">
        <v>1994</v>
      </c>
      <c r="AF49" s="46" t="n">
        <v>1995</v>
      </c>
      <c r="AG49" s="46" t="n">
        <v>1996</v>
      </c>
      <c r="AH49" s="46" t="n">
        <v>1997</v>
      </c>
      <c r="AI49" s="46" t="n">
        <v>1998</v>
      </c>
      <c r="AJ49" s="46" t="n">
        <v>1999</v>
      </c>
      <c r="AK49" s="46" t="n">
        <v>2000</v>
      </c>
      <c r="AL49" s="46" t="n">
        <v>2001</v>
      </c>
      <c r="AM49" s="46" t="n">
        <v>2002</v>
      </c>
      <c r="AN49" s="46" t="n">
        <v>2003</v>
      </c>
      <c r="AO49" s="46" t="n">
        <v>2004</v>
      </c>
      <c r="AP49" s="46" t="n">
        <v>2005</v>
      </c>
      <c r="AQ49" s="46" t="n">
        <v>2006</v>
      </c>
      <c r="AR49" s="46" t="n">
        <v>2007</v>
      </c>
      <c r="AS49" s="46" t="n">
        <v>2008</v>
      </c>
      <c r="AT49" s="46" t="n">
        <v>2009</v>
      </c>
      <c r="AU49" s="46" t="n">
        <v>2010</v>
      </c>
    </row>
    <row r="50" customFormat="false" ht="16.2" hidden="false" customHeight="false" outlineLevel="0" collapsed="false">
      <c r="A50" s="42" t="n">
        <v>5</v>
      </c>
      <c r="B50" s="42"/>
      <c r="C50" s="47" t="str">
        <f aca="false">INDEX([2]world!$D$3:$D$346,MATCH(D50,[2]world!$B$3:$B$346,0))</f>
        <v>Est</v>
      </c>
      <c r="D50" s="48" t="s">
        <v>36</v>
      </c>
      <c r="E50" s="49" t="str">
        <f aca="false">INDEX([2]sex!$D$3:$D$176,MATCH(F50,[2]sex!$B$3:$B$176,0))</f>
        <v>males</v>
      </c>
      <c r="F50" s="50" t="s">
        <v>37</v>
      </c>
      <c r="G50" s="51" t="n">
        <v>25.6</v>
      </c>
      <c r="H50" s="51" t="n">
        <v>25.4</v>
      </c>
      <c r="I50" s="51" t="n">
        <v>25.5</v>
      </c>
      <c r="J50" s="51" t="n">
        <v>25.3</v>
      </c>
      <c r="K50" s="51" t="n">
        <v>25.2</v>
      </c>
      <c r="L50" s="51" t="n">
        <v>25.2</v>
      </c>
      <c r="M50" s="51" t="n">
        <v>25.2</v>
      </c>
      <c r="N50" s="51" t="n">
        <v>25</v>
      </c>
      <c r="O50" s="51" t="n">
        <v>24.6</v>
      </c>
      <c r="P50" s="51" t="n">
        <v>24.6</v>
      </c>
      <c r="Q50" s="51" t="n">
        <v>24.4</v>
      </c>
      <c r="R50" s="51" t="n">
        <v>24.9</v>
      </c>
      <c r="S50" s="51" t="n">
        <v>25</v>
      </c>
      <c r="T50" s="51" t="n">
        <v>25.1</v>
      </c>
      <c r="U50" s="51" t="n">
        <v>25</v>
      </c>
      <c r="V50" s="51" t="n">
        <v>24.6</v>
      </c>
      <c r="W50" s="51" t="n">
        <v>24.7</v>
      </c>
      <c r="X50" s="51" t="n">
        <v>24.7</v>
      </c>
      <c r="Y50" s="51" t="n">
        <v>24.8</v>
      </c>
      <c r="Z50" s="51" t="n">
        <v>24.6</v>
      </c>
      <c r="AA50" s="51" t="n">
        <v>24.6</v>
      </c>
      <c r="AB50" s="51" t="n">
        <v>24.5</v>
      </c>
      <c r="AC50" s="51" t="n">
        <v>24.6</v>
      </c>
      <c r="AD50" s="51" t="n">
        <v>25</v>
      </c>
      <c r="AE50" s="51" t="n">
        <v>25.6</v>
      </c>
      <c r="AF50" s="51" t="n">
        <v>25.7</v>
      </c>
      <c r="AG50" s="51" t="n">
        <v>26.1</v>
      </c>
      <c r="AH50" s="51" t="n">
        <v>26.3</v>
      </c>
      <c r="AI50" s="51" t="n">
        <v>26.6</v>
      </c>
      <c r="AJ50" s="51" t="n">
        <v>27.1</v>
      </c>
      <c r="AK50" s="51" t="n">
        <v>27.5</v>
      </c>
      <c r="AL50" s="51" t="n">
        <v>27.8</v>
      </c>
      <c r="AM50" s="51" t="n">
        <v>28.2</v>
      </c>
      <c r="AN50" s="51" t="n">
        <v>28.2</v>
      </c>
      <c r="AO50" s="51" t="n">
        <v>28.7</v>
      </c>
      <c r="AP50" s="51" t="n">
        <v>28.8</v>
      </c>
      <c r="AQ50" s="51" t="n">
        <v>29.03</v>
      </c>
      <c r="AR50" s="51" t="n">
        <v>29.43</v>
      </c>
      <c r="AS50" s="51" t="n">
        <v>29.62</v>
      </c>
      <c r="AT50" s="51" t="n">
        <v>30.05</v>
      </c>
      <c r="AU50" s="51" t="n">
        <v>30.4</v>
      </c>
    </row>
    <row r="51" customFormat="false" ht="16.8" hidden="false" customHeight="false" outlineLevel="0" collapsed="false">
      <c r="A51" s="42" t="n">
        <v>5</v>
      </c>
      <c r="B51" s="42"/>
      <c r="C51" s="47" t="str">
        <f aca="false">INDEX([2]world!$D$3:$D$346,MATCH(D51,[2]world!$B$3:$B$346,0))</f>
        <v>Est</v>
      </c>
      <c r="D51" s="48" t="s">
        <v>36</v>
      </c>
      <c r="E51" s="49" t="str">
        <f aca="false">INDEX([2]sex!$D$3:$D$176,MATCH(F51,[2]sex!$B$3:$B$176,0))</f>
        <v>females</v>
      </c>
      <c r="F51" s="50" t="s">
        <v>38</v>
      </c>
      <c r="G51" s="51" t="n">
        <v>23.5</v>
      </c>
      <c r="H51" s="51" t="n">
        <v>23.5</v>
      </c>
      <c r="I51" s="51" t="n">
        <v>23.3</v>
      </c>
      <c r="J51" s="51" t="n">
        <v>23.2</v>
      </c>
      <c r="K51" s="51" t="n">
        <v>23</v>
      </c>
      <c r="L51" s="51" t="n">
        <v>23.2</v>
      </c>
      <c r="M51" s="51" t="n">
        <v>22.9</v>
      </c>
      <c r="N51" s="51" t="n">
        <v>22.8</v>
      </c>
      <c r="O51" s="51" t="n">
        <v>22.7</v>
      </c>
      <c r="P51" s="51" t="n">
        <v>22.7</v>
      </c>
      <c r="Q51" s="51" t="n">
        <v>22.6</v>
      </c>
      <c r="R51" s="51" t="n">
        <v>22.8</v>
      </c>
      <c r="S51" s="51" t="n">
        <v>22.9</v>
      </c>
      <c r="T51" s="51" t="n">
        <v>23</v>
      </c>
      <c r="U51" s="51" t="n">
        <v>23</v>
      </c>
      <c r="V51" s="51" t="n">
        <v>22.8</v>
      </c>
      <c r="W51" s="51" t="n">
        <v>22.8</v>
      </c>
      <c r="X51" s="51" t="n">
        <v>22.8</v>
      </c>
      <c r="Y51" s="51" t="n">
        <v>22.8</v>
      </c>
      <c r="Z51" s="51" t="n">
        <v>22.5</v>
      </c>
      <c r="AA51" s="51" t="n">
        <v>22.5</v>
      </c>
      <c r="AB51" s="51" t="n">
        <v>22.4</v>
      </c>
      <c r="AC51" s="51" t="n">
        <v>22.3</v>
      </c>
      <c r="AD51" s="51" t="n">
        <v>22.9</v>
      </c>
      <c r="AE51" s="51" t="n">
        <v>23.4</v>
      </c>
      <c r="AF51" s="51" t="n">
        <v>23.5</v>
      </c>
      <c r="AG51" s="51" t="n">
        <v>23.7</v>
      </c>
      <c r="AH51" s="51" t="n">
        <v>24</v>
      </c>
      <c r="AI51" s="51" t="n">
        <v>24.3</v>
      </c>
      <c r="AJ51" s="51" t="n">
        <v>24.6</v>
      </c>
      <c r="AK51" s="51" t="n">
        <v>25</v>
      </c>
      <c r="AL51" s="51" t="n">
        <v>25.2</v>
      </c>
      <c r="AM51" s="51" t="n">
        <v>25.5</v>
      </c>
      <c r="AN51" s="51" t="n">
        <v>25.7</v>
      </c>
      <c r="AO51" s="51" t="n">
        <v>26.1</v>
      </c>
      <c r="AP51" s="51" t="n">
        <v>26.3</v>
      </c>
      <c r="AQ51" s="51" t="n">
        <v>26.5</v>
      </c>
      <c r="AR51" s="51" t="n">
        <v>26.97</v>
      </c>
      <c r="AS51" s="51" t="n">
        <v>27.17</v>
      </c>
      <c r="AT51" s="51" t="n">
        <v>27.62</v>
      </c>
      <c r="AU51" s="51" t="n">
        <v>27.9</v>
      </c>
    </row>
    <row r="52" customFormat="false" ht="14.4" hidden="false" customHeight="false" outlineLevel="0" collapsed="false">
      <c r="A52" s="42"/>
      <c r="B52" s="42"/>
      <c r="D52" s="1"/>
      <c r="E52" s="1"/>
      <c r="F52" s="1"/>
    </row>
    <row r="53" customFormat="false" ht="13.8" hidden="false" customHeight="false" outlineLevel="0" collapsed="false">
      <c r="A53" s="42"/>
      <c r="B53" s="42"/>
      <c r="D53" s="1"/>
      <c r="E53" s="1"/>
      <c r="F53" s="1"/>
    </row>
    <row r="54" customFormat="false" ht="13.8" hidden="false" customHeight="false" outlineLevel="0" collapsed="false">
      <c r="A54" s="42"/>
      <c r="B54" s="42"/>
      <c r="D54" s="1"/>
      <c r="E54" s="1"/>
      <c r="F54" s="1"/>
    </row>
    <row r="55" customFormat="false" ht="13.8" hidden="false" customHeight="false" outlineLevel="0" collapsed="false">
      <c r="A55" s="42"/>
      <c r="B55" s="42"/>
      <c r="D55" s="1"/>
      <c r="E55" s="1"/>
      <c r="F55" s="1"/>
    </row>
    <row r="56" customFormat="false" ht="13.8" hidden="false" customHeight="false" outlineLevel="0" collapsed="false">
      <c r="A56" s="42"/>
      <c r="B56" s="42"/>
      <c r="D56" s="1"/>
      <c r="E56" s="1"/>
      <c r="F56" s="1"/>
    </row>
    <row r="57" customFormat="false" ht="13.8" hidden="false" customHeight="false" outlineLevel="0" collapsed="false">
      <c r="A57" s="42"/>
      <c r="B57" s="42"/>
      <c r="D57" s="1"/>
      <c r="E57" s="1"/>
      <c r="F57" s="1"/>
    </row>
    <row r="58" customFormat="false" ht="13.8" hidden="false" customHeight="false" outlineLevel="0" collapsed="false">
      <c r="A58" s="42"/>
      <c r="B58" s="42"/>
      <c r="D58" s="1"/>
      <c r="E58" s="1"/>
      <c r="F58" s="1"/>
    </row>
    <row r="59" customFormat="false" ht="13.8" hidden="false" customHeight="false" outlineLevel="0" collapsed="false">
      <c r="A59" s="42"/>
      <c r="B59" s="42"/>
      <c r="D59" s="1"/>
      <c r="E59" s="1"/>
      <c r="F59" s="1"/>
    </row>
    <row r="60" customFormat="false" ht="13.8" hidden="false" customHeight="false" outlineLevel="0" collapsed="false">
      <c r="A60" s="42"/>
      <c r="B60" s="42"/>
      <c r="D60" s="1"/>
      <c r="E60" s="1"/>
      <c r="F60" s="1"/>
    </row>
    <row r="61" customFormat="false" ht="13.8" hidden="false" customHeight="false" outlineLevel="0" collapsed="false">
      <c r="A61" s="42"/>
      <c r="B61" s="42"/>
      <c r="D61" s="1"/>
      <c r="E61" s="1"/>
      <c r="F61" s="1"/>
    </row>
    <row r="62" customFormat="false" ht="13.8" hidden="false" customHeight="false" outlineLevel="0" collapsed="false">
      <c r="A62" s="42"/>
      <c r="B62" s="42"/>
      <c r="D62" s="1"/>
      <c r="E62" s="1"/>
      <c r="F62" s="1"/>
    </row>
    <row r="63" customFormat="false" ht="13.8" hidden="false" customHeight="false" outlineLevel="0" collapsed="false">
      <c r="A63" s="42"/>
      <c r="B63" s="42"/>
      <c r="D63" s="1"/>
      <c r="E63" s="1"/>
      <c r="F63" s="1"/>
    </row>
    <row r="64" customFormat="false" ht="13.8" hidden="false" customHeight="false" outlineLevel="0" collapsed="false">
      <c r="A64" s="42"/>
      <c r="B64" s="42"/>
      <c r="D64" s="1"/>
      <c r="E64" s="1"/>
      <c r="F64" s="1"/>
    </row>
    <row r="65" customFormat="false" ht="13.8" hidden="false" customHeight="false" outlineLevel="0" collapsed="false">
      <c r="A65" s="42"/>
      <c r="B65" s="42"/>
      <c r="D65" s="1"/>
      <c r="E65" s="1"/>
      <c r="F65" s="1"/>
    </row>
    <row r="66" customFormat="false" ht="13.8" hidden="false" customHeight="false" outlineLevel="0" collapsed="false">
      <c r="A66" s="42"/>
      <c r="B66" s="42"/>
      <c r="D66" s="1"/>
      <c r="E66" s="1"/>
      <c r="F66" s="1"/>
    </row>
    <row r="67" customFormat="false" ht="13.8" hidden="false" customHeight="false" outlineLevel="0" collapsed="false">
      <c r="A67" s="42"/>
      <c r="B67" s="42"/>
      <c r="D67" s="1"/>
      <c r="E67" s="1"/>
      <c r="F67" s="1"/>
    </row>
    <row r="68" customFormat="false" ht="13.8" hidden="false" customHeight="false" outlineLevel="0" collapsed="false">
      <c r="A68" s="42"/>
      <c r="B68" s="42"/>
      <c r="D68" s="1"/>
      <c r="E68" s="1"/>
      <c r="F68" s="1"/>
    </row>
    <row r="69" customFormat="false" ht="13.8" hidden="false" customHeight="false" outlineLevel="0" collapsed="false">
      <c r="A69" s="42"/>
      <c r="B69" s="42"/>
      <c r="D69" s="1"/>
      <c r="E69" s="1"/>
      <c r="F69" s="1"/>
    </row>
    <row r="70" customFormat="false" ht="13.8" hidden="false" customHeight="false" outlineLevel="0" collapsed="false">
      <c r="A70" s="42"/>
      <c r="B70" s="42"/>
      <c r="D70" s="1"/>
      <c r="E70" s="1"/>
      <c r="F70" s="1"/>
    </row>
    <row r="71" customFormat="false" ht="13.8" hidden="false" customHeight="false" outlineLevel="0" collapsed="false">
      <c r="A71" s="42"/>
      <c r="B71" s="42"/>
      <c r="D71" s="1"/>
      <c r="E71" s="1"/>
      <c r="F71" s="1"/>
    </row>
    <row r="72" customFormat="false" ht="13.8" hidden="false" customHeight="false" outlineLevel="0" collapsed="false">
      <c r="A72" s="42"/>
      <c r="B72" s="42"/>
      <c r="D72" s="1"/>
      <c r="E72" s="1"/>
      <c r="F72" s="1"/>
    </row>
    <row r="73" customFormat="false" ht="13.8" hidden="false" customHeight="false" outlineLevel="0" collapsed="false">
      <c r="A73" s="42"/>
      <c r="B73" s="42"/>
      <c r="D73" s="1"/>
      <c r="E73" s="1"/>
      <c r="F73" s="1"/>
    </row>
    <row r="74" customFormat="false" ht="13.8" hidden="false" customHeight="false" outlineLevel="0" collapsed="false">
      <c r="A74" s="42"/>
      <c r="B74" s="42"/>
      <c r="D74" s="1"/>
      <c r="E74" s="1"/>
      <c r="F74" s="1"/>
    </row>
    <row r="75" customFormat="false" ht="13.8" hidden="false" customHeight="false" outlineLevel="0" collapsed="false">
      <c r="A75" s="42"/>
      <c r="B75" s="42"/>
      <c r="D75" s="1"/>
      <c r="E75" s="1"/>
      <c r="F75" s="1"/>
    </row>
    <row r="76" customFormat="false" ht="13.8" hidden="false" customHeight="false" outlineLevel="0" collapsed="false">
      <c r="A76" s="42"/>
      <c r="B76" s="42"/>
      <c r="D76" s="1"/>
      <c r="E76" s="1"/>
      <c r="F76" s="1"/>
    </row>
    <row r="77" customFormat="false" ht="13.8" hidden="false" customHeight="false" outlineLevel="0" collapsed="false">
      <c r="A77" s="42"/>
      <c r="B77" s="42"/>
      <c r="D77" s="1"/>
      <c r="E77" s="1"/>
      <c r="F77" s="1"/>
    </row>
    <row r="78" customFormat="false" ht="13.8" hidden="false" customHeight="false" outlineLevel="0" collapsed="false">
      <c r="A78" s="42"/>
      <c r="B78" s="42"/>
      <c r="D78" s="1"/>
      <c r="E78" s="1"/>
      <c r="F78" s="1"/>
    </row>
    <row r="79" customFormat="false" ht="13.8" hidden="false" customHeight="false" outlineLevel="0" collapsed="false">
      <c r="A79" s="42"/>
      <c r="B79" s="42"/>
      <c r="D79" s="1"/>
      <c r="E79" s="1"/>
      <c r="F79" s="1"/>
    </row>
    <row r="80" customFormat="false" ht="13.8" hidden="false" customHeight="false" outlineLevel="0" collapsed="false">
      <c r="A80" s="42"/>
      <c r="B80" s="42"/>
      <c r="D80" s="1"/>
      <c r="E80" s="1"/>
      <c r="F80" s="1"/>
    </row>
    <row r="81" customFormat="false" ht="13.8" hidden="false" customHeight="false" outlineLevel="0" collapsed="false">
      <c r="A81" s="42"/>
      <c r="B81" s="42"/>
      <c r="D81" s="1"/>
      <c r="E81" s="1"/>
      <c r="F81" s="1"/>
    </row>
    <row r="82" customFormat="false" ht="13.8" hidden="false" customHeight="false" outlineLevel="0" collapsed="false">
      <c r="A82" s="42"/>
      <c r="B82" s="42"/>
      <c r="D82" s="1"/>
      <c r="E82" s="1"/>
      <c r="F82" s="1"/>
    </row>
    <row r="83" customFormat="false" ht="13.8" hidden="false" customHeight="false" outlineLevel="0" collapsed="false">
      <c r="A83" s="42"/>
      <c r="B83" s="42"/>
      <c r="D83" s="1"/>
      <c r="E83" s="1"/>
      <c r="F83" s="1"/>
    </row>
    <row r="84" customFormat="false" ht="13.8" hidden="false" customHeight="false" outlineLevel="0" collapsed="false">
      <c r="A84" s="42"/>
      <c r="B84" s="42"/>
      <c r="D84" s="1"/>
      <c r="E84" s="1"/>
      <c r="F84" s="1"/>
    </row>
    <row r="85" customFormat="false" ht="13.8" hidden="false" customHeight="false" outlineLevel="0" collapsed="false">
      <c r="A85" s="42"/>
      <c r="B85" s="42"/>
      <c r="D85" s="1"/>
      <c r="E85" s="1"/>
      <c r="F85" s="1"/>
    </row>
    <row r="86" customFormat="false" ht="13.8" hidden="false" customHeight="false" outlineLevel="0" collapsed="false">
      <c r="A86" s="42"/>
      <c r="B86" s="42"/>
      <c r="D86" s="1"/>
      <c r="E86" s="1"/>
      <c r="F86" s="1"/>
    </row>
    <row r="87" customFormat="false" ht="13.8" hidden="false" customHeight="false" outlineLevel="0" collapsed="false">
      <c r="A87" s="42"/>
      <c r="B87" s="42"/>
      <c r="D87" s="1"/>
      <c r="E87" s="1"/>
      <c r="F87" s="1"/>
    </row>
    <row r="88" customFormat="false" ht="13.8" hidden="false" customHeight="false" outlineLevel="0" collapsed="false">
      <c r="A88" s="42"/>
      <c r="D88" s="1"/>
      <c r="E88" s="1"/>
      <c r="F88" s="1"/>
    </row>
    <row r="89" customFormat="false" ht="13.8" hidden="false" customHeight="false" outlineLevel="0" collapsed="false">
      <c r="A89" s="42"/>
      <c r="D89" s="1"/>
      <c r="E89" s="1"/>
      <c r="F89" s="1"/>
    </row>
    <row r="90" customFormat="false" ht="13.8" hidden="false" customHeight="false" outlineLevel="0" collapsed="false">
      <c r="A90" s="42"/>
      <c r="D90" s="1"/>
      <c r="E90" s="1"/>
      <c r="F90" s="1"/>
    </row>
    <row r="91" customFormat="false" ht="13.8" hidden="false" customHeight="false" outlineLevel="0" collapsed="false">
      <c r="A91" s="42"/>
      <c r="D91" s="1"/>
      <c r="E91" s="1"/>
      <c r="F91" s="1"/>
    </row>
    <row r="92" customFormat="false" ht="13.8" hidden="false" customHeight="false" outlineLevel="0" collapsed="false">
      <c r="A92" s="42"/>
      <c r="D92" s="1"/>
      <c r="E92" s="1"/>
      <c r="F92" s="1"/>
    </row>
    <row r="93" customFormat="false" ht="13.8" hidden="false" customHeight="false" outlineLevel="0" collapsed="false">
      <c r="A93" s="42"/>
      <c r="D93" s="1"/>
      <c r="E93" s="1"/>
      <c r="F93" s="1"/>
    </row>
    <row r="94" customFormat="false" ht="13.8" hidden="false" customHeight="false" outlineLevel="0" collapsed="false">
      <c r="A94" s="42"/>
      <c r="D94" s="1"/>
      <c r="E94" s="1"/>
      <c r="F94" s="1"/>
    </row>
    <row r="95" customFormat="false" ht="13.8" hidden="false" customHeight="false" outlineLevel="0" collapsed="false">
      <c r="A95" s="42"/>
      <c r="D95" s="1"/>
      <c r="E95" s="1"/>
      <c r="F95" s="1"/>
    </row>
    <row r="96" customFormat="false" ht="13.8" hidden="false" customHeight="false" outlineLevel="0" collapsed="false">
      <c r="A96" s="42"/>
      <c r="D96" s="1"/>
      <c r="E96" s="1"/>
      <c r="F96" s="1"/>
    </row>
    <row r="97" customFormat="false" ht="13.8" hidden="false" customHeight="false" outlineLevel="0" collapsed="false">
      <c r="A97" s="42"/>
      <c r="D97" s="1"/>
      <c r="E97" s="1"/>
      <c r="F97" s="1"/>
    </row>
    <row r="98" customFormat="false" ht="13.8" hidden="false" customHeight="false" outlineLevel="0" collapsed="false">
      <c r="A98" s="42"/>
      <c r="D98" s="1"/>
      <c r="E98" s="1"/>
      <c r="F98" s="1"/>
    </row>
    <row r="99" customFormat="false" ht="13.8" hidden="false" customHeight="false" outlineLevel="0" collapsed="false">
      <c r="A99" s="42"/>
      <c r="D99" s="1"/>
      <c r="E99" s="1"/>
      <c r="F99" s="1"/>
    </row>
    <row r="100" customFormat="false" ht="13.8" hidden="false" customHeight="false" outlineLevel="0" collapsed="false">
      <c r="A100" s="42"/>
      <c r="D100" s="1"/>
      <c r="E100" s="1"/>
      <c r="F100" s="1"/>
    </row>
    <row r="101" customFormat="false" ht="13.8" hidden="false" customHeight="false" outlineLevel="0" collapsed="false">
      <c r="A101" s="42"/>
      <c r="D101" s="1"/>
      <c r="E101" s="1"/>
      <c r="F101" s="1"/>
    </row>
    <row r="102" customFormat="false" ht="13.8" hidden="false" customHeight="false" outlineLevel="0" collapsed="false">
      <c r="A102" s="42"/>
      <c r="D102" s="1"/>
      <c r="E102" s="1"/>
      <c r="F102" s="1"/>
    </row>
    <row r="103" customFormat="false" ht="13.8" hidden="false" customHeight="false" outlineLevel="0" collapsed="false">
      <c r="A103" s="42"/>
      <c r="D103" s="1"/>
      <c r="E103" s="1"/>
      <c r="F103" s="1"/>
    </row>
    <row r="104" customFormat="false" ht="13.8" hidden="false" customHeight="false" outlineLevel="0" collapsed="false">
      <c r="A104" s="42"/>
      <c r="D104" s="1"/>
      <c r="E104" s="1"/>
      <c r="F104" s="1"/>
    </row>
    <row r="105" customFormat="false" ht="13.8" hidden="false" customHeight="false" outlineLevel="0" collapsed="false">
      <c r="A105" s="42"/>
      <c r="D105" s="1"/>
      <c r="E105" s="1"/>
      <c r="F105" s="1"/>
    </row>
    <row r="106" customFormat="false" ht="13.8" hidden="false" customHeight="false" outlineLevel="0" collapsed="false">
      <c r="A106" s="42"/>
      <c r="D106" s="1"/>
      <c r="E106" s="1"/>
      <c r="F106" s="1"/>
    </row>
    <row r="107" customFormat="false" ht="13.8" hidden="false" customHeight="false" outlineLevel="0" collapsed="false">
      <c r="A107" s="42"/>
      <c r="D107" s="1"/>
      <c r="E107" s="1"/>
      <c r="F107" s="1"/>
    </row>
    <row r="108" customFormat="false" ht="13.8" hidden="false" customHeight="false" outlineLevel="0" collapsed="false">
      <c r="A108" s="42"/>
      <c r="D108" s="1"/>
      <c r="E108" s="1"/>
      <c r="F108" s="1"/>
    </row>
    <row r="109" customFormat="false" ht="13.8" hidden="false" customHeight="false" outlineLevel="0" collapsed="false">
      <c r="A109" s="42"/>
      <c r="D109" s="1"/>
      <c r="E109" s="1"/>
      <c r="F109" s="1"/>
    </row>
    <row r="110" customFormat="false" ht="13.8" hidden="false" customHeight="false" outlineLevel="0" collapsed="false">
      <c r="A110" s="42"/>
      <c r="D110" s="1"/>
      <c r="E110" s="1"/>
      <c r="F110" s="1"/>
    </row>
    <row r="111" customFormat="false" ht="13.8" hidden="false" customHeight="false" outlineLevel="0" collapsed="false">
      <c r="A111" s="42"/>
      <c r="D111" s="1"/>
      <c r="E111" s="1"/>
      <c r="F111" s="1"/>
    </row>
    <row r="112" customFormat="false" ht="13.8" hidden="false" customHeight="false" outlineLevel="0" collapsed="false">
      <c r="A112" s="42"/>
      <c r="D112" s="1"/>
      <c r="E112" s="1"/>
      <c r="F112" s="1"/>
    </row>
    <row r="113" customFormat="false" ht="13.8" hidden="false" customHeight="false" outlineLevel="0" collapsed="false">
      <c r="A113" s="42"/>
      <c r="D113" s="1"/>
      <c r="E113" s="1"/>
      <c r="F113" s="1"/>
    </row>
  </sheetData>
  <mergeCells count="4">
    <mergeCell ref="B1:M1"/>
    <mergeCell ref="D2:J2"/>
    <mergeCell ref="D3:J3"/>
    <mergeCell ref="D39:A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12T19:20:20Z</dcterms:modified>
  <cp:revision>0</cp:revision>
  <dc:subject/>
  <dc:title/>
</cp:coreProperties>
</file>