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rtions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М e t a</t>
  </si>
  <si>
    <t xml:space="preserve">название показателя</t>
  </si>
  <si>
    <t xml:space="preserve">Число абортов на 1000 женщин в возрасте 15-49 лет</t>
  </si>
  <si>
    <t xml:space="preserve">название информационного массива</t>
  </si>
  <si>
    <t xml:space="preserve">Число абортов на 1000 женщин в возрасте 15-49 лет, Эстония, 197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Страны мира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I_Databas/Population/databasetree.asp</t>
  </si>
  <si>
    <t xml:space="preserve">единица измерения</t>
  </si>
  <si>
    <t xml:space="preserve">число на 1000 женщин 15-49 лет</t>
  </si>
  <si>
    <t xml:space="preserve">код единицы измерения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67.txt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Год</t>
  </si>
  <si>
    <t xml:space="preserve">Эст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4"/>
      <name val="Arial Narrow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at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cat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  <row r="82">
          <cell r="B82" t="str">
            <v>Число легальных абортов на 1000 женщин в возрасте 15-49 лет</v>
          </cell>
          <cell r="C82">
            <v>77</v>
          </cell>
          <cell r="D82" t="str">
            <v>LeAb1549</v>
          </cell>
        </row>
        <row r="83">
          <cell r="B83" t="str">
            <v>Компоненты изменения числа рождений</v>
          </cell>
          <cell r="C83">
            <v>78</v>
          </cell>
          <cell r="D83" t="str">
            <v>ComCNB</v>
          </cell>
        </row>
        <row r="84">
          <cell r="B84" t="str">
            <v>Структура рождений по очередности рождения</v>
          </cell>
          <cell r="C84">
            <v>79</v>
          </cell>
          <cell r="D84" t="str">
            <v>SBBO</v>
          </cell>
        </row>
        <row r="85">
          <cell r="B85" t="str">
            <v>Коэффициент суммарной брачности</v>
          </cell>
          <cell r="C85">
            <v>80</v>
          </cell>
          <cell r="D85" t="str">
            <v>TMR</v>
          </cell>
        </row>
        <row r="86">
          <cell r="B86" t="str">
            <v>Средний возраст мужчин при вступлении в первый брак</v>
          </cell>
          <cell r="C86">
            <v>81</v>
          </cell>
          <cell r="D86" t="str">
            <v>MAM1M</v>
          </cell>
        </row>
        <row r="87">
          <cell r="B87" t="str">
            <v>Условный средний возраст при вступлении в первый брак</v>
          </cell>
          <cell r="C87">
            <v>82</v>
          </cell>
          <cell r="D87" t="str">
            <v>SMA1M</v>
          </cell>
        </row>
        <row r="88">
          <cell r="B88" t="str">
            <v>Кумулятивный коэффициент брачности для первых браков</v>
          </cell>
          <cell r="C88">
            <v>83</v>
          </cell>
          <cell r="D88" t="str">
            <v>PEM</v>
          </cell>
        </row>
        <row r="89">
          <cell r="B89" t="str">
            <v>Средний возраст при вступлении в первый брак</v>
          </cell>
          <cell r="C89">
            <v>84</v>
          </cell>
          <cell r="D89" t="str">
            <v>MA1M</v>
          </cell>
        </row>
        <row r="90">
          <cell r="B90" t="str">
            <v>Число абортов на 1000 женщин в возрасте 15-49 лет</v>
          </cell>
          <cell r="C90">
            <v>85</v>
          </cell>
          <cell r="D90" t="str">
            <v>AbW1549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Type1"/>
      <sheetName val="Type2"/>
      <sheetName val="units"/>
    </sheetNames>
    <sheetDataSet>
      <sheetData sheetId="0"/>
      <sheetData sheetId="1"/>
      <sheetData sheetId="2"/>
      <sheetData sheetId="3">
        <row r="3">
          <cell r="B3">
            <v>1</v>
          </cell>
        </row>
        <row r="3">
          <cell r="D3">
            <v>3</v>
          </cell>
        </row>
        <row r="4">
          <cell r="B4" t="str">
            <v>%</v>
          </cell>
        </row>
        <row r="4">
          <cell r="D4" t="str">
            <v>per_100</v>
          </cell>
        </row>
        <row r="5">
          <cell r="B5" t="str">
            <v>% в год</v>
          </cell>
        </row>
        <row r="5">
          <cell r="D5" t="str">
            <v>per_100_y</v>
          </cell>
        </row>
        <row r="6">
          <cell r="B6" t="str">
            <v>‰ в год</v>
          </cell>
        </row>
        <row r="6">
          <cell r="D6" t="str">
            <v>per_1000_y</v>
          </cell>
        </row>
        <row r="7">
          <cell r="B7" t="str">
            <v>‰ на 1000 живорождений</v>
          </cell>
        </row>
        <row r="7">
          <cell r="D7" t="str">
            <v>per_1000lb</v>
          </cell>
        </row>
        <row r="8">
          <cell r="B8" t="str">
            <v>абортов на 100 живорождений</v>
          </cell>
        </row>
        <row r="8">
          <cell r="D8" t="str">
            <v>ab_100lb</v>
          </cell>
        </row>
        <row r="9">
          <cell r="B9" t="str">
            <v>брак</v>
          </cell>
        </row>
        <row r="9">
          <cell r="D9" t="str">
            <v>marriage</v>
          </cell>
        </row>
        <row r="10">
          <cell r="B10" t="str">
            <v>возраст, лет</v>
          </cell>
        </row>
        <row r="10">
          <cell r="D10" t="str">
            <v>age</v>
          </cell>
        </row>
        <row r="11">
          <cell r="B11" t="str">
            <v>год</v>
          </cell>
        </row>
        <row r="11">
          <cell r="D11" t="str">
            <v>year</v>
          </cell>
        </row>
        <row r="12">
          <cell r="B12" t="str">
            <v>девочек на 1 женщину</v>
          </cell>
        </row>
        <row r="12">
          <cell r="D12" t="str">
            <v>g_per_w</v>
          </cell>
        </row>
        <row r="13">
          <cell r="B13" t="str">
            <v>детей на 1 женщину</v>
          </cell>
        </row>
        <row r="13">
          <cell r="D13" t="str">
            <v>ch_per_w</v>
          </cell>
        </row>
        <row r="14">
          <cell r="B14" t="str">
            <v>доля</v>
          </cell>
        </row>
        <row r="14">
          <cell r="D14" t="str">
            <v>share</v>
          </cell>
        </row>
        <row r="15">
          <cell r="B15" t="str">
            <v>единиц</v>
          </cell>
        </row>
        <row r="15">
          <cell r="D15" t="str">
            <v>unit</v>
          </cell>
        </row>
        <row r="16">
          <cell r="B16" t="str">
            <v>единица</v>
          </cell>
        </row>
        <row r="16">
          <cell r="D16" t="str">
            <v>unit</v>
          </cell>
        </row>
        <row r="17">
          <cell r="B17" t="str">
            <v>живорождений на 1 женщину</v>
          </cell>
        </row>
        <row r="17">
          <cell r="D17" t="str">
            <v>lb_per_w</v>
          </cell>
        </row>
        <row r="18">
          <cell r="B18" t="str">
            <v>живорождений на 1000 женщин в год</v>
          </cell>
        </row>
        <row r="18">
          <cell r="D18" t="str">
            <v>lb_per_1000w</v>
          </cell>
        </row>
        <row r="19">
          <cell r="B19" t="str">
            <v>лет</v>
          </cell>
        </row>
        <row r="19">
          <cell r="D19" t="str">
            <v>year</v>
          </cell>
        </row>
        <row r="20">
          <cell r="B20" t="str">
            <v>миллионов человек</v>
          </cell>
        </row>
        <row r="20">
          <cell r="D20" t="str">
            <v>mln</v>
          </cell>
        </row>
        <row r="21">
          <cell r="B21" t="str">
            <v>на 1 женщину</v>
          </cell>
        </row>
        <row r="21">
          <cell r="D21" t="str">
            <v>per_1w</v>
          </cell>
        </row>
        <row r="22">
          <cell r="B22" t="str">
            <v>на 10 000 человек родившихся живыми</v>
          </cell>
        </row>
        <row r="22">
          <cell r="D22" t="str">
            <v>per_10000lb</v>
          </cell>
        </row>
        <row r="23">
          <cell r="B23" t="str">
            <v>на 100 000 человек населения</v>
          </cell>
        </row>
        <row r="23">
          <cell r="D23" t="str">
            <v>per_100000p</v>
          </cell>
        </row>
        <row r="24">
          <cell r="B24" t="str">
            <v>на 100 лиц трудоспособного возраста</v>
          </cell>
        </row>
        <row r="24">
          <cell r="D24" t="str">
            <v>per_100wap</v>
          </cell>
        </row>
        <row r="25">
          <cell r="B25" t="str">
            <v>на 100 родившихся живыми</v>
          </cell>
        </row>
        <row r="25">
          <cell r="D25" t="str">
            <v>per_100lb</v>
          </cell>
        </row>
        <row r="26">
          <cell r="B26" t="str">
            <v>на 1000 населения</v>
          </cell>
        </row>
        <row r="26">
          <cell r="D26" t="str">
            <v>per_1000p</v>
          </cell>
        </row>
        <row r="27">
          <cell r="B27" t="str">
            <v>на 1000 родившихся живыми</v>
          </cell>
        </row>
        <row r="27">
          <cell r="D27" t="str">
            <v>per_1000lb</v>
          </cell>
        </row>
        <row r="28">
          <cell r="B28" t="str">
            <v>на 1000 человек в год</v>
          </cell>
        </row>
        <row r="28">
          <cell r="D28" t="str">
            <v>per_1000p_y</v>
          </cell>
        </row>
        <row r="29">
          <cell r="B29" t="str">
            <v>на 1000 человек населения в год</v>
          </cell>
        </row>
        <row r="29">
          <cell r="D29" t="str">
            <v>per_1000p_y</v>
          </cell>
        </row>
        <row r="30">
          <cell r="B30" t="str">
            <v>на 100000 населения</v>
          </cell>
        </row>
        <row r="30">
          <cell r="D30" t="str">
            <v>per_100000p</v>
          </cell>
        </row>
        <row r="31">
          <cell r="B31" t="str">
            <v>на 100000 населения а год</v>
          </cell>
        </row>
        <row r="31">
          <cell r="D31" t="str">
            <v>per_100000p_y</v>
          </cell>
        </row>
        <row r="32">
          <cell r="B32" t="str">
            <v>на 100000 населения в год</v>
          </cell>
        </row>
        <row r="32">
          <cell r="D32" t="str">
            <v>per_100000p_y</v>
          </cell>
        </row>
        <row r="33">
          <cell r="B33" t="str">
            <v>промилле</v>
          </cell>
        </row>
        <row r="33">
          <cell r="D33" t="str">
            <v>per_1000</v>
          </cell>
        </row>
        <row r="34">
          <cell r="B34" t="str">
            <v>промилле в год</v>
          </cell>
        </row>
        <row r="34">
          <cell r="D34" t="str">
            <v>per_1000_y</v>
          </cell>
        </row>
        <row r="35">
          <cell r="B35" t="str">
            <v>процент</v>
          </cell>
        </row>
        <row r="35">
          <cell r="D35" t="str">
            <v>per_100</v>
          </cell>
        </row>
        <row r="36">
          <cell r="B36" t="str">
            <v>процент в год</v>
          </cell>
        </row>
        <row r="36">
          <cell r="D36" t="str">
            <v>per_100_y</v>
          </cell>
        </row>
        <row r="37">
          <cell r="B37" t="str">
            <v>проценты</v>
          </cell>
        </row>
        <row r="37">
          <cell r="D37" t="str">
            <v>per_100</v>
          </cell>
        </row>
        <row r="38">
          <cell r="B38" t="str">
            <v>развод</v>
          </cell>
        </row>
        <row r="38">
          <cell r="D38" t="str">
            <v>divorce</v>
          </cell>
        </row>
        <row r="39">
          <cell r="B39" t="str">
            <v>случаев</v>
          </cell>
        </row>
        <row r="39">
          <cell r="D39" t="str">
            <v>cases</v>
          </cell>
        </row>
        <row r="40">
          <cell r="B40" t="str">
            <v>среднее число детей, рожденных одной женщиной в течении ее жизни</v>
          </cell>
        </row>
        <row r="40">
          <cell r="D40" t="str">
            <v>ch_per_w</v>
          </cell>
        </row>
        <row r="41">
          <cell r="B41" t="str">
            <v>тысяч</v>
          </cell>
        </row>
        <row r="41">
          <cell r="D41" t="str">
            <v>thous</v>
          </cell>
        </row>
        <row r="42">
          <cell r="B42" t="str">
            <v>тысяч рождений</v>
          </cell>
        </row>
        <row r="42">
          <cell r="D42" t="str">
            <v>thous_bir</v>
          </cell>
        </row>
        <row r="43">
          <cell r="B43" t="str">
            <v>тысяч человек</v>
          </cell>
        </row>
        <row r="43">
          <cell r="D43" t="str">
            <v>thous_pers</v>
          </cell>
        </row>
        <row r="44">
          <cell r="B44" t="str">
            <v>человек</v>
          </cell>
        </row>
        <row r="44">
          <cell r="D44" t="str">
            <v>person</v>
          </cell>
        </row>
        <row r="45">
          <cell r="B45" t="str">
            <v>человек на 1000 населения</v>
          </cell>
        </row>
        <row r="45">
          <cell r="D45" t="str">
            <v>per_1000</v>
          </cell>
        </row>
        <row r="46">
          <cell r="B46" t="str">
            <v>человек на квадратный километр</v>
          </cell>
        </row>
        <row r="46">
          <cell r="D46" t="str">
            <v>pers_sq_km</v>
          </cell>
        </row>
        <row r="47">
          <cell r="B47" t="str">
            <v>число</v>
          </cell>
        </row>
        <row r="47">
          <cell r="D47" t="str">
            <v>number</v>
          </cell>
        </row>
        <row r="48">
          <cell r="B48" t="str">
            <v>число на 1000 женщин 15-49 лет</v>
          </cell>
        </row>
        <row r="48">
          <cell r="D48" t="str">
            <v>per_1000w_15_49</v>
          </cell>
        </row>
        <row r="49">
          <cell r="B49" t="str">
            <v>число родившихся живыми на 1000 женщин</v>
          </cell>
        </row>
        <row r="49">
          <cell r="D49" t="str">
            <v>lb_per_1000w</v>
          </cell>
        </row>
        <row r="50">
          <cell r="B50" t="str">
            <v>число рождений на 1000 населения</v>
          </cell>
        </row>
        <row r="50">
          <cell r="D50" t="str">
            <v>per_1000p</v>
          </cell>
        </row>
        <row r="51">
          <cell r="B51" t="str">
            <v>число смертей на 1000 населения</v>
          </cell>
        </row>
        <row r="51">
          <cell r="D51" t="str">
            <v>per_1000p</v>
          </cell>
        </row>
        <row r="52">
          <cell r="B52" t="str">
            <v>число умерших на 1000 родившихся</v>
          </cell>
        </row>
        <row r="52">
          <cell r="D52" t="str">
            <v>per_1000lb</v>
          </cell>
        </row>
        <row r="53">
          <cell r="B53" t="str">
            <v>число умерших по причине смерти</v>
          </cell>
        </row>
        <row r="53">
          <cell r="D53" t="str">
            <v>number</v>
          </cell>
        </row>
        <row r="54">
          <cell r="B54" t="str">
            <v>число на 1 человека</v>
          </cell>
        </row>
        <row r="54">
          <cell r="D54" t="str">
            <v>number_per_1_person</v>
          </cell>
        </row>
        <row r="55">
          <cell r="B55" t="str">
            <v>мужчин на 100 женщин</v>
          </cell>
        </row>
        <row r="55">
          <cell r="D55" t="str">
            <v>males_per_100_females</v>
          </cell>
        </row>
        <row r="56">
          <cell r="B56" t="str">
            <v>таблица</v>
          </cell>
        </row>
        <row r="56">
          <cell r="D56" t="str">
            <v>LT</v>
          </cell>
        </row>
        <row r="57">
          <cell r="B57" t="str">
            <v>браков на 1000 лиц</v>
          </cell>
        </row>
        <row r="57">
          <cell r="D57" t="str">
            <v>marriages_per_1000_pers</v>
          </cell>
        </row>
        <row r="58">
          <cell r="B58" t="str">
            <v>число на 1000 браков</v>
          </cell>
        </row>
        <row r="58">
          <cell r="D58" t="str">
            <v>per_1000_marr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.stat.ee/px-web.2001/Dialog/SaveShow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40.55"/>
    <col collapsed="false" customWidth="true" hidden="false" outlineLevel="0" max="4" min="4" style="2" width="52.66"/>
    <col collapsed="false" customWidth="false" hidden="false" outlineLevel="0" max="5" min="5" style="2" width="9.1"/>
    <col collapsed="false" customWidth="true" hidden="false" outlineLevel="0" max="6" min="6" style="1" width="12.21"/>
    <col collapsed="false" customWidth="true" hidden="false" outlineLevel="0" max="7" min="7" style="1" width="11.87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3" min="10" style="1" width="11.55"/>
    <col collapsed="false" customWidth="true" hidden="false" outlineLevel="0" max="14" min="14" style="1" width="11.66"/>
    <col collapsed="false" customWidth="true" hidden="false" outlineLevel="0" max="24" min="15" style="1" width="11.55"/>
    <col collapsed="false" customWidth="true" hidden="false" outlineLevel="0" max="26" min="25" style="1" width="11.87"/>
    <col collapsed="false" customWidth="true" hidden="false" outlineLevel="0" max="64" min="27" style="1" width="5.87"/>
    <col collapsed="false" customWidth="false" hidden="false" outlineLevel="0" max="257" min="65" style="1" width="9.1"/>
  </cols>
  <sheetData>
    <row r="1" s="3" customFormat="true" ht="13.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3.8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7"/>
    </row>
    <row r="3" s="3" customFormat="true" ht="27" hidden="false" customHeight="false" outlineLevel="0" collapsed="false">
      <c r="A3" s="3" t="n">
        <v>1</v>
      </c>
      <c r="B3" s="3" t="n">
        <v>2</v>
      </c>
      <c r="C3" s="8" t="s">
        <v>3</v>
      </c>
      <c r="D3" s="9" t="s">
        <v>4</v>
      </c>
      <c r="E3" s="7"/>
    </row>
    <row r="4" s="3" customFormat="true" ht="16.8" hidden="false" customHeight="false" outlineLevel="0" collapsed="false">
      <c r="A4" s="3" t="n">
        <v>1</v>
      </c>
      <c r="B4" s="3" t="n">
        <v>3</v>
      </c>
      <c r="C4" s="8" t="s">
        <v>5</v>
      </c>
      <c r="D4" s="10" t="n">
        <f aca="false">INDEX([1]показатели!$C$3:$C$90,MATCH(D2,[1]показатели!$B$3:$B$90,0))</f>
        <v>85</v>
      </c>
      <c r="E4" s="7"/>
    </row>
    <row r="5" s="3" customFormat="true" ht="16.8" hidden="false" customHeight="false" outlineLevel="0" collapsed="false">
      <c r="A5" s="3" t="n">
        <v>1</v>
      </c>
      <c r="B5" s="3" t="n">
        <v>4</v>
      </c>
      <c r="C5" s="8" t="s">
        <v>6</v>
      </c>
      <c r="D5" s="10" t="str">
        <f aca="false">INDEX([1]показатели!$D$3:$D$90,MATCH(D2,[1]показатели!$B$3:$B$90,0))</f>
        <v>AbW1549</v>
      </c>
      <c r="E5" s="7"/>
    </row>
    <row r="6" s="3" customFormat="true" ht="16.8" hidden="false" customHeight="false" outlineLevel="0" collapsed="false">
      <c r="A6" s="3" t="n">
        <v>1</v>
      </c>
      <c r="B6" s="3" t="n">
        <v>5</v>
      </c>
      <c r="C6" s="11" t="s">
        <v>7</v>
      </c>
      <c r="D6" s="12" t="n">
        <f aca="false">D8+D14</f>
        <v>2</v>
      </c>
      <c r="E6" s="7"/>
    </row>
    <row r="7" s="3" customFormat="true" ht="14.4" hidden="false" customHeight="false" outlineLevel="0" collapsed="false">
      <c r="C7" s="7"/>
      <c r="D7" s="13"/>
      <c r="E7" s="7"/>
    </row>
    <row r="8" s="3" customFormat="true" ht="14.4" hidden="false" customHeight="false" outlineLevel="0" collapsed="false">
      <c r="A8" s="3" t="n">
        <v>1</v>
      </c>
      <c r="B8" s="3" t="n">
        <v>100</v>
      </c>
      <c r="C8" s="14" t="s">
        <v>8</v>
      </c>
      <c r="D8" s="15" t="n">
        <v>1</v>
      </c>
      <c r="E8" s="7"/>
    </row>
    <row r="9" s="3" customFormat="true" ht="15.75" hidden="false" customHeight="true" outlineLevel="0" collapsed="false">
      <c r="A9" s="3" t="n">
        <v>1</v>
      </c>
      <c r="B9" s="3" t="n">
        <v>111</v>
      </c>
      <c r="C9" s="8" t="s">
        <v>9</v>
      </c>
      <c r="D9" s="15" t="s">
        <v>10</v>
      </c>
      <c r="E9" s="7"/>
    </row>
    <row r="10" s="3" customFormat="true" ht="16.8" hidden="false" customHeight="false" outlineLevel="0" collapsed="false">
      <c r="A10" s="3" t="n">
        <v>1</v>
      </c>
      <c r="B10" s="3" t="n">
        <v>112</v>
      </c>
      <c r="C10" s="16" t="s">
        <v>11</v>
      </c>
      <c r="D10" s="10" t="n">
        <f aca="false">INDEX([1]категории!$C$3:$C$21,MATCH(D9,[1]категории!$B$3:$B$21,0))</f>
        <v>2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6" t="s">
        <v>12</v>
      </c>
      <c r="D11" s="10" t="str">
        <f aca="false">INDEX([1]категории!$D$3:$D$21,MATCH(D9,[1]категории!$B$3:$B$21,0))</f>
        <v>YEAR</v>
      </c>
    </row>
    <row r="12" s="3" customFormat="true" ht="14.4" hidden="false" customHeight="false" outlineLevel="0" collapsed="false">
      <c r="A12" s="3" t="n">
        <v>1</v>
      </c>
      <c r="B12" s="3" t="n">
        <v>114</v>
      </c>
      <c r="C12" s="17" t="s">
        <v>13</v>
      </c>
      <c r="D12" s="15" t="n">
        <v>41</v>
      </c>
      <c r="E12" s="7"/>
    </row>
    <row r="13" s="3" customFormat="true" ht="14.4" hidden="false" customHeight="false" outlineLevel="0" collapsed="false">
      <c r="C13" s="7"/>
      <c r="D13" s="13"/>
      <c r="E13" s="7"/>
    </row>
    <row r="14" s="3" customFormat="true" ht="14.4" hidden="false" customHeight="false" outlineLevel="0" collapsed="false">
      <c r="A14" s="3" t="n">
        <v>1</v>
      </c>
      <c r="B14" s="3" t="n">
        <v>200</v>
      </c>
      <c r="C14" s="5" t="s">
        <v>14</v>
      </c>
      <c r="D14" s="15" t="n">
        <v>1</v>
      </c>
      <c r="E14" s="7"/>
    </row>
    <row r="15" s="3" customFormat="true" ht="15.75" hidden="false" customHeight="true" outlineLevel="0" collapsed="false">
      <c r="A15" s="3" t="n">
        <v>1</v>
      </c>
      <c r="B15" s="3" t="n">
        <v>211</v>
      </c>
      <c r="C15" s="8" t="s">
        <v>9</v>
      </c>
      <c r="D15" s="18" t="s">
        <v>15</v>
      </c>
      <c r="E15" s="7"/>
    </row>
    <row r="16" s="3" customFormat="true" ht="16.8" hidden="false" customHeight="false" outlineLevel="0" collapsed="false">
      <c r="A16" s="3" t="n">
        <v>1</v>
      </c>
      <c r="B16" s="3" t="n">
        <v>212</v>
      </c>
      <c r="C16" s="16" t="s">
        <v>11</v>
      </c>
      <c r="D16" s="19" t="n">
        <f aca="false">MATCH(D15,[1]категории!$B$3:$B$21,0)</f>
        <v>13</v>
      </c>
    </row>
    <row r="17" s="3" customFormat="true" ht="16.8" hidden="false" customHeight="false" outlineLevel="0" collapsed="false">
      <c r="A17" s="3" t="n">
        <v>1</v>
      </c>
      <c r="B17" s="3" t="n">
        <v>213</v>
      </c>
      <c r="C17" s="16" t="s">
        <v>12</v>
      </c>
      <c r="D17" s="20" t="str">
        <f aca="false">IF(ISNA(E34),"-?-",INDEX([1]категории!$D$3:$D$21,D16))</f>
        <v>World</v>
      </c>
    </row>
    <row r="18" s="3" customFormat="true" ht="14.4" hidden="false" customHeight="false" outlineLevel="0" collapsed="false">
      <c r="A18" s="3" t="n">
        <v>1</v>
      </c>
      <c r="B18" s="3" t="n">
        <v>214</v>
      </c>
      <c r="C18" s="21" t="s">
        <v>16</v>
      </c>
      <c r="D18" s="15" t="n">
        <v>1</v>
      </c>
      <c r="E18" s="7"/>
    </row>
    <row r="19" s="3" customFormat="true" ht="9.75" hidden="false" customHeight="true" outlineLevel="0" collapsed="false">
      <c r="C19" s="7"/>
      <c r="D19" s="13"/>
      <c r="E19" s="7"/>
    </row>
    <row r="20" s="3" customFormat="true" ht="29.25" hidden="false" customHeight="true" outlineLevel="0" collapsed="false">
      <c r="A20" s="3" t="n">
        <v>1</v>
      </c>
      <c r="B20" s="3" t="n">
        <v>14</v>
      </c>
      <c r="C20" s="11" t="s">
        <v>17</v>
      </c>
      <c r="D20" s="15" t="s">
        <v>18</v>
      </c>
      <c r="E20" s="7"/>
    </row>
    <row r="21" s="3" customFormat="true" ht="9.75" hidden="false" customHeight="true" outlineLevel="0" collapsed="false">
      <c r="C21" s="7"/>
      <c r="D21" s="13"/>
      <c r="E21" s="7"/>
    </row>
    <row r="22" s="3" customFormat="true" ht="15" hidden="false" customHeight="false" outlineLevel="0" collapsed="false">
      <c r="A22" s="3" t="n">
        <v>1</v>
      </c>
      <c r="B22" s="3" t="n">
        <v>15</v>
      </c>
      <c r="C22" s="11" t="s">
        <v>19</v>
      </c>
      <c r="D22" s="22" t="s">
        <v>20</v>
      </c>
      <c r="E22" s="7"/>
    </row>
    <row r="23" s="3" customFormat="true" ht="9.75" hidden="false" customHeight="true" outlineLevel="0" collapsed="false">
      <c r="C23" s="7"/>
      <c r="D23" s="13"/>
      <c r="E23" s="7"/>
    </row>
    <row r="24" s="3" customFormat="true" ht="15" hidden="false" customHeight="true" outlineLevel="0" collapsed="false">
      <c r="A24" s="3" t="n">
        <v>1</v>
      </c>
      <c r="B24" s="3" t="n">
        <v>16</v>
      </c>
      <c r="C24" s="11" t="s">
        <v>21</v>
      </c>
      <c r="D24" s="15" t="s">
        <v>22</v>
      </c>
      <c r="E24" s="7"/>
    </row>
    <row r="25" s="3" customFormat="true" ht="15" hidden="false" customHeight="true" outlineLevel="0" collapsed="false">
      <c r="C25" s="23" t="s">
        <v>23</v>
      </c>
      <c r="D25" s="10" t="str">
        <f aca="false">INDEX([2]units!$D$3:$D$58,MATCH(D24,[2]units!$B$3:$B$58,0))</f>
        <v>per_1000w_15_49</v>
      </c>
      <c r="E25" s="7"/>
    </row>
    <row r="26" s="3" customFormat="true" ht="15" hidden="false" customHeight="true" outlineLevel="0" collapsed="false"/>
    <row r="27" s="3" customFormat="true" ht="19.2" hidden="false" customHeight="false" outlineLevel="0" collapsed="false">
      <c r="A27" s="3" t="n">
        <v>1</v>
      </c>
      <c r="B27" s="3" t="n">
        <v>17</v>
      </c>
      <c r="C27" s="11" t="s">
        <v>24</v>
      </c>
      <c r="D27" s="24" t="n">
        <v>40741</v>
      </c>
      <c r="E27" s="7"/>
    </row>
    <row r="28" s="3" customFormat="true" ht="9.75" hidden="false" customHeight="true" outlineLevel="0" collapsed="false">
      <c r="C28" s="7"/>
      <c r="D28" s="25"/>
      <c r="E28" s="7"/>
    </row>
    <row r="29" s="3" customFormat="true" ht="19.2" hidden="false" customHeight="false" outlineLevel="0" collapsed="false">
      <c r="A29" s="3" t="n">
        <v>1</v>
      </c>
      <c r="B29" s="3" t="n">
        <v>18</v>
      </c>
      <c r="C29" s="11" t="s">
        <v>25</v>
      </c>
      <c r="D29" s="26" t="n">
        <f aca="true">TODAY()</f>
        <v>46232</v>
      </c>
      <c r="E29" s="7"/>
    </row>
    <row r="30" s="3" customFormat="true" ht="9.75" hidden="false" customHeight="true" outlineLevel="0" collapsed="false">
      <c r="C30" s="7"/>
      <c r="D30" s="25"/>
      <c r="E30" s="7"/>
    </row>
    <row r="31" s="3" customFormat="true" ht="19.2" hidden="false" customHeight="false" outlineLevel="0" collapsed="false">
      <c r="A31" s="3" t="n">
        <v>1</v>
      </c>
      <c r="B31" s="3" t="n">
        <v>19</v>
      </c>
      <c r="C31" s="11" t="s">
        <v>26</v>
      </c>
      <c r="D31" s="27" t="s">
        <v>27</v>
      </c>
      <c r="E31" s="7"/>
    </row>
    <row r="32" customFormat="false" ht="9.75" hidden="false" customHeight="true" outlineLevel="0" collapsed="false">
      <c r="A32" s="3"/>
      <c r="C32" s="2"/>
      <c r="D32" s="28"/>
    </row>
    <row r="33" s="3" customFormat="true" ht="19.2" hidden="false" customHeight="false" outlineLevel="0" collapsed="false">
      <c r="A33" s="3" t="n">
        <v>1</v>
      </c>
      <c r="B33" s="3" t="n">
        <v>20</v>
      </c>
      <c r="C33" s="11" t="s">
        <v>28</v>
      </c>
      <c r="D33" s="29" t="s">
        <v>29</v>
      </c>
      <c r="E33" s="7"/>
    </row>
    <row r="34" customFormat="false" ht="9.75" hidden="false" customHeight="true" outlineLevel="0" collapsed="false">
      <c r="A34" s="3"/>
      <c r="C34" s="2"/>
    </row>
    <row r="35" s="3" customFormat="true" ht="14.4" hidden="false" customHeight="false" outlineLevel="0" collapsed="false">
      <c r="A35" s="3" t="n">
        <v>1</v>
      </c>
      <c r="B35" s="3" t="n">
        <v>21</v>
      </c>
      <c r="C35" s="11" t="s">
        <v>30</v>
      </c>
      <c r="D35" s="30" t="s">
        <v>3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</row>
    <row r="36" s="3" customFormat="true" ht="14.4" hidden="false" customHeight="false" outlineLevel="0" collapsed="false">
      <c r="B36" s="1"/>
      <c r="C36" s="1"/>
      <c r="D36" s="1"/>
      <c r="E36" s="1"/>
      <c r="F36" s="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customFormat="false" ht="15" hidden="false" customHeight="true" outlineLevel="0" collapsed="false">
      <c r="A37" s="32" t="n">
        <v>1</v>
      </c>
      <c r="B37" s="32" t="n">
        <v>22</v>
      </c>
      <c r="C37" s="33" t="s">
        <v>32</v>
      </c>
      <c r="D37" s="29" t="n">
        <v>2011</v>
      </c>
      <c r="E37" s="34"/>
      <c r="F37" s="34"/>
      <c r="G37" s="32"/>
      <c r="H37" s="32"/>
      <c r="I37" s="32"/>
      <c r="J37" s="32"/>
      <c r="K37" s="34"/>
      <c r="L37" s="32"/>
      <c r="M37" s="32"/>
      <c r="N37" s="32"/>
      <c r="O37" s="32"/>
      <c r="P37" s="34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.2" hidden="false" customHeight="true" outlineLevel="0" collapsed="false">
      <c r="A38" s="32"/>
      <c r="B38" s="35"/>
      <c r="C38" s="36"/>
      <c r="D38" s="28"/>
      <c r="E38" s="28"/>
      <c r="F38" s="28"/>
      <c r="G38" s="35"/>
      <c r="H38" s="35"/>
      <c r="I38" s="35"/>
      <c r="J38" s="35"/>
      <c r="K38" s="28"/>
      <c r="L38" s="35"/>
      <c r="M38" s="35"/>
      <c r="N38" s="35"/>
      <c r="O38" s="35"/>
      <c r="P38" s="2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2" t="n">
        <v>1</v>
      </c>
      <c r="B39" s="32" t="n">
        <v>23</v>
      </c>
      <c r="C39" s="33" t="s">
        <v>33</v>
      </c>
      <c r="D39" s="37" t="s">
        <v>34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3"/>
      <c r="C40" s="39"/>
    </row>
    <row r="41" s="43" customFormat="true" ht="13.2" hidden="false" customHeight="false" outlineLevel="0" collapsed="false">
      <c r="A41" s="40"/>
      <c r="B41" s="40"/>
      <c r="C41" s="41" t="s">
        <v>35</v>
      </c>
      <c r="D41" s="42"/>
      <c r="E41" s="42"/>
    </row>
    <row r="42" s="45" customFormat="true" ht="13.2" hidden="false" customHeight="false" outlineLevel="0" collapsed="false">
      <c r="A42" s="44" t="n">
        <v>2</v>
      </c>
      <c r="B42" s="44"/>
      <c r="C42" s="45" t="n">
        <v>3</v>
      </c>
      <c r="D42" s="45" t="n">
        <v>4</v>
      </c>
      <c r="E42" s="45" t="n">
        <v>5</v>
      </c>
    </row>
    <row r="43" customFormat="false" ht="13.8" hidden="false" customHeight="false" outlineLevel="0" collapsed="false">
      <c r="A43" s="46" t="n">
        <v>3</v>
      </c>
      <c r="B43" s="46"/>
      <c r="C43" s="47"/>
      <c r="D43" s="47"/>
      <c r="E43" s="48" t="str">
        <f aca="false">INDEX([3]world!$D$3:$D$346,MATCH(E44,[3]world!$B$3:$B$346,0))</f>
        <v>Est</v>
      </c>
    </row>
    <row r="44" customFormat="false" ht="15.6" hidden="false" customHeight="false" outlineLevel="0" collapsed="false">
      <c r="A44" s="46" t="n">
        <v>4</v>
      </c>
      <c r="B44" s="46"/>
      <c r="C44" s="49" t="s">
        <v>36</v>
      </c>
      <c r="D44" s="50" t="s">
        <v>37</v>
      </c>
      <c r="E44" s="51" t="s">
        <v>38</v>
      </c>
    </row>
    <row r="45" customFormat="false" ht="15" hidden="false" customHeight="false" outlineLevel="0" collapsed="false">
      <c r="A45" s="46" t="n">
        <v>5</v>
      </c>
      <c r="B45" s="46"/>
      <c r="C45" s="49" t="n">
        <f aca="false">INDEX([1]period!$D$3:$D$176,MATCH(D45,[1]period!$B$3:$B$176,0))</f>
        <v>1970</v>
      </c>
      <c r="D45" s="52" t="n">
        <v>1970</v>
      </c>
      <c r="E45" s="53" t="n">
        <v>113.2</v>
      </c>
    </row>
    <row r="46" customFormat="false" ht="15" hidden="false" customHeight="false" outlineLevel="0" collapsed="false">
      <c r="A46" s="46" t="n">
        <v>5</v>
      </c>
      <c r="B46" s="46"/>
      <c r="C46" s="49" t="n">
        <f aca="false">INDEX([1]period!$D$3:$D$176,MATCH(D46,[1]period!$B$3:$B$176,0))</f>
        <v>1971</v>
      </c>
      <c r="D46" s="52" t="n">
        <v>1971</v>
      </c>
      <c r="E46" s="53" t="n">
        <v>116.1</v>
      </c>
    </row>
    <row r="47" customFormat="false" ht="15" hidden="false" customHeight="false" outlineLevel="0" collapsed="false">
      <c r="A47" s="46" t="n">
        <v>5</v>
      </c>
      <c r="B47" s="46"/>
      <c r="C47" s="49" t="n">
        <f aca="false">INDEX([1]period!$D$3:$D$176,MATCH(D47,[1]period!$B$3:$B$176,0))</f>
        <v>1972</v>
      </c>
      <c r="D47" s="52" t="n">
        <v>1972</v>
      </c>
      <c r="E47" s="53" t="n">
        <v>115.5</v>
      </c>
    </row>
    <row r="48" customFormat="false" ht="15" hidden="false" customHeight="false" outlineLevel="0" collapsed="false">
      <c r="A48" s="46" t="n">
        <v>5</v>
      </c>
      <c r="B48" s="46"/>
      <c r="C48" s="49" t="n">
        <f aca="false">INDEX([1]period!$D$3:$D$176,MATCH(D48,[1]period!$B$3:$B$176,0))</f>
        <v>1973</v>
      </c>
      <c r="D48" s="52" t="n">
        <v>1973</v>
      </c>
      <c r="E48" s="53" t="n">
        <v>112.5</v>
      </c>
    </row>
    <row r="49" customFormat="false" ht="15" hidden="false" customHeight="false" outlineLevel="0" collapsed="false">
      <c r="A49" s="46" t="n">
        <v>5</v>
      </c>
      <c r="B49" s="46"/>
      <c r="C49" s="49" t="n">
        <f aca="false">INDEX([1]period!$D$3:$D$176,MATCH(D49,[1]period!$B$3:$B$176,0))</f>
        <v>1974</v>
      </c>
      <c r="D49" s="52" t="n">
        <v>1974</v>
      </c>
      <c r="E49" s="53" t="n">
        <v>108.2</v>
      </c>
    </row>
    <row r="50" customFormat="false" ht="15" hidden="false" customHeight="false" outlineLevel="0" collapsed="false">
      <c r="A50" s="46" t="n">
        <v>5</v>
      </c>
      <c r="B50" s="46"/>
      <c r="C50" s="49" t="n">
        <f aca="false">INDEX([1]period!$D$3:$D$176,MATCH(D50,[1]period!$B$3:$B$176,0))</f>
        <v>1975</v>
      </c>
      <c r="D50" s="52" t="n">
        <v>1975</v>
      </c>
      <c r="E50" s="53" t="n">
        <v>105.3</v>
      </c>
    </row>
    <row r="51" customFormat="false" ht="15" hidden="false" customHeight="false" outlineLevel="0" collapsed="false">
      <c r="A51" s="46" t="n">
        <v>5</v>
      </c>
      <c r="B51" s="46"/>
      <c r="C51" s="49" t="n">
        <f aca="false">INDEX([1]period!$D$3:$D$176,MATCH(D51,[1]period!$B$3:$B$176,0))</f>
        <v>1976</v>
      </c>
      <c r="D51" s="52" t="n">
        <v>1976</v>
      </c>
      <c r="E51" s="53" t="n">
        <v>103.4</v>
      </c>
    </row>
    <row r="52" customFormat="false" ht="15" hidden="false" customHeight="false" outlineLevel="0" collapsed="false">
      <c r="A52" s="46" t="n">
        <v>5</v>
      </c>
      <c r="B52" s="46"/>
      <c r="C52" s="49" t="n">
        <f aca="false">INDEX([1]period!$D$3:$D$176,MATCH(D52,[1]period!$B$3:$B$176,0))</f>
        <v>1977</v>
      </c>
      <c r="D52" s="52" t="n">
        <v>1977</v>
      </c>
      <c r="E52" s="53" t="n">
        <v>102.5</v>
      </c>
    </row>
    <row r="53" customFormat="false" ht="15" hidden="false" customHeight="false" outlineLevel="0" collapsed="false">
      <c r="A53" s="46" t="n">
        <v>5</v>
      </c>
      <c r="B53" s="46"/>
      <c r="C53" s="49" t="n">
        <f aca="false">INDEX([1]period!$D$3:$D$176,MATCH(D53,[1]period!$B$3:$B$176,0))</f>
        <v>1978</v>
      </c>
      <c r="D53" s="52" t="n">
        <v>1978</v>
      </c>
      <c r="E53" s="53" t="n">
        <v>98.9</v>
      </c>
    </row>
    <row r="54" customFormat="false" ht="15" hidden="false" customHeight="false" outlineLevel="0" collapsed="false">
      <c r="A54" s="46" t="n">
        <v>5</v>
      </c>
      <c r="B54" s="46"/>
      <c r="C54" s="49" t="n">
        <f aca="false">INDEX([1]period!$D$3:$D$176,MATCH(D54,[1]period!$B$3:$B$176,0))</f>
        <v>1979</v>
      </c>
      <c r="D54" s="52" t="n">
        <v>1979</v>
      </c>
      <c r="E54" s="53" t="n">
        <v>96.9</v>
      </c>
    </row>
    <row r="55" customFormat="false" ht="15" hidden="false" customHeight="false" outlineLevel="0" collapsed="false">
      <c r="A55" s="46" t="n">
        <v>5</v>
      </c>
      <c r="B55" s="46"/>
      <c r="C55" s="49" t="n">
        <f aca="false">INDEX([1]period!$D$3:$D$176,MATCH(D55,[1]period!$B$3:$B$176,0))</f>
        <v>1980</v>
      </c>
      <c r="D55" s="52" t="n">
        <v>1980</v>
      </c>
      <c r="E55" s="53" t="n">
        <v>95.2</v>
      </c>
    </row>
    <row r="56" customFormat="false" ht="15" hidden="false" customHeight="false" outlineLevel="0" collapsed="false">
      <c r="A56" s="46" t="n">
        <v>5</v>
      </c>
      <c r="B56" s="46"/>
      <c r="C56" s="49" t="n">
        <f aca="false">INDEX([1]period!$D$3:$D$176,MATCH(D56,[1]period!$B$3:$B$176,0))</f>
        <v>1981</v>
      </c>
      <c r="D56" s="52" t="n">
        <v>1981</v>
      </c>
      <c r="E56" s="53" t="n">
        <v>93.9</v>
      </c>
    </row>
    <row r="57" customFormat="false" ht="15" hidden="false" customHeight="false" outlineLevel="0" collapsed="false">
      <c r="A57" s="46" t="n">
        <v>5</v>
      </c>
      <c r="B57" s="46"/>
      <c r="C57" s="49" t="n">
        <f aca="false">INDEX([1]period!$D$3:$D$176,MATCH(D57,[1]period!$B$3:$B$176,0))</f>
        <v>1982</v>
      </c>
      <c r="D57" s="52" t="n">
        <v>1982</v>
      </c>
      <c r="E57" s="53" t="n">
        <v>97.1</v>
      </c>
    </row>
    <row r="58" customFormat="false" ht="15" hidden="false" customHeight="false" outlineLevel="0" collapsed="false">
      <c r="A58" s="46" t="n">
        <v>5</v>
      </c>
      <c r="B58" s="46"/>
      <c r="C58" s="49" t="n">
        <f aca="false">INDEX([1]period!$D$3:$D$176,MATCH(D58,[1]period!$B$3:$B$176,0))</f>
        <v>1983</v>
      </c>
      <c r="D58" s="52" t="n">
        <v>1983</v>
      </c>
      <c r="E58" s="53" t="n">
        <v>91.5</v>
      </c>
    </row>
    <row r="59" customFormat="false" ht="15" hidden="false" customHeight="false" outlineLevel="0" collapsed="false">
      <c r="A59" s="46" t="n">
        <v>5</v>
      </c>
      <c r="B59" s="46"/>
      <c r="C59" s="49" t="n">
        <f aca="false">INDEX([1]period!$D$3:$D$176,MATCH(D59,[1]period!$B$3:$B$176,0))</f>
        <v>1984</v>
      </c>
      <c r="D59" s="52" t="n">
        <v>1984</v>
      </c>
      <c r="E59" s="53" t="n">
        <v>89.7</v>
      </c>
    </row>
    <row r="60" customFormat="false" ht="15" hidden="false" customHeight="false" outlineLevel="0" collapsed="false">
      <c r="A60" s="46" t="n">
        <v>5</v>
      </c>
      <c r="B60" s="46"/>
      <c r="C60" s="49" t="n">
        <f aca="false">INDEX([1]period!$D$3:$D$176,MATCH(D60,[1]period!$B$3:$B$176,0))</f>
        <v>1985</v>
      </c>
      <c r="D60" s="52" t="n">
        <v>1985</v>
      </c>
      <c r="E60" s="53" t="n">
        <v>94.2</v>
      </c>
    </row>
    <row r="61" customFormat="false" ht="15" hidden="false" customHeight="false" outlineLevel="0" collapsed="false">
      <c r="A61" s="46" t="n">
        <v>5</v>
      </c>
      <c r="B61" s="46"/>
      <c r="C61" s="49" t="n">
        <f aca="false">INDEX([1]period!$D$3:$D$176,MATCH(D61,[1]period!$B$3:$B$176,0))</f>
        <v>1986</v>
      </c>
      <c r="D61" s="52" t="n">
        <v>1986</v>
      </c>
      <c r="E61" s="53" t="n">
        <v>93.9</v>
      </c>
    </row>
    <row r="62" customFormat="false" ht="15" hidden="false" customHeight="false" outlineLevel="0" collapsed="false">
      <c r="A62" s="46" t="n">
        <v>5</v>
      </c>
      <c r="B62" s="46"/>
      <c r="C62" s="49" t="n">
        <f aca="false">INDEX([1]period!$D$3:$D$176,MATCH(D62,[1]period!$B$3:$B$176,0))</f>
        <v>1987</v>
      </c>
      <c r="D62" s="52" t="n">
        <v>1987</v>
      </c>
      <c r="E62" s="53" t="n">
        <v>90.9</v>
      </c>
    </row>
    <row r="63" customFormat="false" ht="15" hidden="false" customHeight="false" outlineLevel="0" collapsed="false">
      <c r="A63" s="46" t="n">
        <v>5</v>
      </c>
      <c r="B63" s="46"/>
      <c r="C63" s="49" t="n">
        <f aca="false">INDEX([1]period!$D$3:$D$176,MATCH(D63,[1]period!$B$3:$B$176,0))</f>
        <v>1988</v>
      </c>
      <c r="D63" s="52" t="n">
        <v>1988</v>
      </c>
      <c r="E63" s="53" t="n">
        <v>80.4</v>
      </c>
    </row>
    <row r="64" customFormat="false" ht="15" hidden="false" customHeight="false" outlineLevel="0" collapsed="false">
      <c r="A64" s="46" t="n">
        <v>5</v>
      </c>
      <c r="B64" s="46"/>
      <c r="C64" s="49" t="n">
        <f aca="false">INDEX([1]period!$D$3:$D$176,MATCH(D64,[1]period!$B$3:$B$176,0))</f>
        <v>1989</v>
      </c>
      <c r="D64" s="52" t="n">
        <v>1989</v>
      </c>
      <c r="E64" s="53" t="n">
        <v>74</v>
      </c>
    </row>
    <row r="65" customFormat="false" ht="15" hidden="false" customHeight="false" outlineLevel="0" collapsed="false">
      <c r="A65" s="46" t="n">
        <v>5</v>
      </c>
      <c r="B65" s="46"/>
      <c r="C65" s="49" t="n">
        <f aca="false">INDEX([1]period!$D$3:$D$176,MATCH(D65,[1]period!$B$3:$B$176,0))</f>
        <v>1990</v>
      </c>
      <c r="D65" s="52" t="n">
        <v>1990</v>
      </c>
      <c r="E65" s="53" t="n">
        <v>77.3</v>
      </c>
    </row>
    <row r="66" customFormat="false" ht="15" hidden="false" customHeight="false" outlineLevel="0" collapsed="false">
      <c r="A66" s="46" t="n">
        <v>5</v>
      </c>
      <c r="B66" s="46"/>
      <c r="C66" s="49" t="n">
        <f aca="false">INDEX([1]period!$D$3:$D$176,MATCH(D66,[1]period!$B$3:$B$176,0))</f>
        <v>1991</v>
      </c>
      <c r="D66" s="52" t="n">
        <v>1991</v>
      </c>
      <c r="E66" s="53" t="n">
        <v>77.8</v>
      </c>
    </row>
    <row r="67" customFormat="false" ht="15" hidden="false" customHeight="false" outlineLevel="0" collapsed="false">
      <c r="A67" s="46" t="n">
        <v>5</v>
      </c>
      <c r="B67" s="46"/>
      <c r="C67" s="49" t="n">
        <f aca="false">INDEX([1]period!$D$3:$D$176,MATCH(D67,[1]period!$B$3:$B$176,0))</f>
        <v>1992</v>
      </c>
      <c r="D67" s="52" t="n">
        <v>1992</v>
      </c>
      <c r="E67" s="53" t="n">
        <v>76.6</v>
      </c>
    </row>
    <row r="68" customFormat="false" ht="15" hidden="false" customHeight="false" outlineLevel="0" collapsed="false">
      <c r="A68" s="46" t="n">
        <v>5</v>
      </c>
      <c r="B68" s="46"/>
      <c r="C68" s="49" t="n">
        <f aca="false">INDEX([1]period!$D$3:$D$176,MATCH(D68,[1]period!$B$3:$B$176,0))</f>
        <v>1993</v>
      </c>
      <c r="D68" s="52" t="n">
        <v>1993</v>
      </c>
      <c r="E68" s="53" t="n">
        <v>70.5</v>
      </c>
    </row>
    <row r="69" customFormat="false" ht="15" hidden="false" customHeight="false" outlineLevel="0" collapsed="false">
      <c r="A69" s="46" t="n">
        <v>5</v>
      </c>
      <c r="B69" s="46"/>
      <c r="C69" s="49" t="n">
        <f aca="false">INDEX([1]period!$D$3:$D$176,MATCH(D69,[1]period!$B$3:$B$176,0))</f>
        <v>1994</v>
      </c>
      <c r="D69" s="52" t="n">
        <v>1994</v>
      </c>
      <c r="E69" s="53" t="n">
        <v>62.8</v>
      </c>
    </row>
    <row r="70" customFormat="false" ht="15" hidden="false" customHeight="false" outlineLevel="0" collapsed="false">
      <c r="A70" s="46" t="n">
        <v>5</v>
      </c>
      <c r="B70" s="46"/>
      <c r="C70" s="49" t="n">
        <f aca="false">INDEX([1]period!$D$3:$D$176,MATCH(D70,[1]period!$B$3:$B$176,0))</f>
        <v>1995</v>
      </c>
      <c r="D70" s="52" t="n">
        <v>1995</v>
      </c>
      <c r="E70" s="53" t="n">
        <v>58.1</v>
      </c>
    </row>
    <row r="71" customFormat="false" ht="15" hidden="false" customHeight="false" outlineLevel="0" collapsed="false">
      <c r="A71" s="46" t="n">
        <v>5</v>
      </c>
      <c r="B71" s="46"/>
      <c r="C71" s="49" t="n">
        <f aca="false">INDEX([1]period!$D$3:$D$176,MATCH(D71,[1]period!$B$3:$B$176,0))</f>
        <v>1996</v>
      </c>
      <c r="D71" s="52" t="n">
        <v>1996</v>
      </c>
      <c r="E71" s="53" t="n">
        <v>55.6</v>
      </c>
    </row>
    <row r="72" customFormat="false" ht="15" hidden="false" customHeight="false" outlineLevel="0" collapsed="false">
      <c r="A72" s="46" t="n">
        <v>5</v>
      </c>
      <c r="B72" s="46"/>
      <c r="C72" s="49" t="n">
        <f aca="false">INDEX([1]period!$D$3:$D$176,MATCH(D72,[1]period!$B$3:$B$176,0))</f>
        <v>1997</v>
      </c>
      <c r="D72" s="52" t="n">
        <v>1997</v>
      </c>
      <c r="E72" s="53" t="n">
        <v>55.2</v>
      </c>
    </row>
    <row r="73" customFormat="false" ht="15" hidden="false" customHeight="false" outlineLevel="0" collapsed="false">
      <c r="A73" s="46" t="n">
        <v>5</v>
      </c>
      <c r="B73" s="46"/>
      <c r="C73" s="49" t="n">
        <f aca="false">INDEX([1]period!$D$3:$D$176,MATCH(D73,[1]period!$B$3:$B$176,0))</f>
        <v>1998</v>
      </c>
      <c r="D73" s="52" t="n">
        <v>1998</v>
      </c>
      <c r="E73" s="53" t="n">
        <v>53.4</v>
      </c>
    </row>
    <row r="74" customFormat="false" ht="15" hidden="false" customHeight="false" outlineLevel="0" collapsed="false">
      <c r="A74" s="46" t="n">
        <v>5</v>
      </c>
      <c r="B74" s="46"/>
      <c r="C74" s="49" t="n">
        <f aca="false">INDEX([1]period!$D$3:$D$176,MATCH(D74,[1]period!$B$3:$B$176,0))</f>
        <v>1999</v>
      </c>
      <c r="D74" s="52" t="n">
        <v>1999</v>
      </c>
      <c r="E74" s="53" t="n">
        <v>49.6</v>
      </c>
    </row>
    <row r="75" customFormat="false" ht="15" hidden="false" customHeight="false" outlineLevel="0" collapsed="false">
      <c r="A75" s="46" t="n">
        <v>5</v>
      </c>
      <c r="B75" s="46"/>
      <c r="C75" s="49" t="n">
        <f aca="false">INDEX([1]period!$D$3:$D$176,MATCH(D75,[1]period!$B$3:$B$176,0))</f>
        <v>2000</v>
      </c>
      <c r="D75" s="52" t="n">
        <v>2000</v>
      </c>
      <c r="E75" s="53" t="n">
        <v>44.7</v>
      </c>
    </row>
    <row r="76" customFormat="false" ht="15" hidden="false" customHeight="false" outlineLevel="0" collapsed="false">
      <c r="A76" s="46" t="n">
        <v>5</v>
      </c>
      <c r="B76" s="46"/>
      <c r="C76" s="49" t="n">
        <f aca="false">INDEX([1]period!$D$3:$D$176,MATCH(D76,[1]period!$B$3:$B$176,0))</f>
        <v>2001</v>
      </c>
      <c r="D76" s="52" t="n">
        <v>2001</v>
      </c>
      <c r="E76" s="53" t="n">
        <v>41</v>
      </c>
    </row>
    <row r="77" customFormat="false" ht="15" hidden="false" customHeight="false" outlineLevel="0" collapsed="false">
      <c r="A77" s="46" t="n">
        <v>5</v>
      </c>
      <c r="B77" s="46"/>
      <c r="C77" s="49" t="n">
        <f aca="false">INDEX([1]period!$D$3:$D$176,MATCH(D77,[1]period!$B$3:$B$176,0))</f>
        <v>2002</v>
      </c>
      <c r="D77" s="52" t="n">
        <v>2002</v>
      </c>
      <c r="E77" s="53" t="n">
        <v>38.4</v>
      </c>
    </row>
    <row r="78" customFormat="false" ht="15" hidden="false" customHeight="false" outlineLevel="0" collapsed="false">
      <c r="A78" s="46" t="n">
        <v>5</v>
      </c>
      <c r="B78" s="46"/>
      <c r="C78" s="49" t="n">
        <f aca="false">INDEX([1]period!$D$3:$D$176,MATCH(D78,[1]period!$B$3:$B$176,0))</f>
        <v>2003</v>
      </c>
      <c r="D78" s="52" t="n">
        <v>2003</v>
      </c>
      <c r="E78" s="53" t="n">
        <v>38</v>
      </c>
    </row>
    <row r="79" customFormat="false" ht="15" hidden="false" customHeight="false" outlineLevel="0" collapsed="false">
      <c r="A79" s="46" t="n">
        <v>5</v>
      </c>
      <c r="B79" s="46"/>
      <c r="C79" s="49" t="n">
        <f aca="false">INDEX([1]period!$D$3:$D$176,MATCH(D79,[1]period!$B$3:$B$176,0))</f>
        <v>2004</v>
      </c>
      <c r="D79" s="52" t="n">
        <v>2004</v>
      </c>
      <c r="E79" s="53" t="n">
        <v>36.8</v>
      </c>
    </row>
    <row r="80" customFormat="false" ht="15" hidden="false" customHeight="false" outlineLevel="0" collapsed="false">
      <c r="A80" s="46" t="n">
        <v>5</v>
      </c>
      <c r="B80" s="46"/>
      <c r="C80" s="49" t="n">
        <f aca="false">INDEX([1]period!$D$3:$D$176,MATCH(D80,[1]period!$B$3:$B$176,0))</f>
        <v>2005</v>
      </c>
      <c r="D80" s="52" t="n">
        <v>2005</v>
      </c>
      <c r="E80" s="53" t="n">
        <v>34.6</v>
      </c>
    </row>
    <row r="81" customFormat="false" ht="15" hidden="false" customHeight="false" outlineLevel="0" collapsed="false">
      <c r="A81" s="46" t="n">
        <v>5</v>
      </c>
      <c r="B81" s="46"/>
      <c r="C81" s="49" t="n">
        <f aca="false">INDEX([1]period!$D$3:$D$176,MATCH(D81,[1]period!$B$3:$B$176,0))</f>
        <v>2006</v>
      </c>
      <c r="D81" s="52" t="n">
        <v>2006</v>
      </c>
      <c r="E81" s="53" t="n">
        <v>34.1</v>
      </c>
    </row>
    <row r="82" customFormat="false" ht="15" hidden="false" customHeight="false" outlineLevel="0" collapsed="false">
      <c r="A82" s="46" t="n">
        <v>5</v>
      </c>
      <c r="B82" s="46"/>
      <c r="C82" s="49" t="n">
        <f aca="false">INDEX([1]period!$D$3:$D$176,MATCH(D82,[1]period!$B$3:$B$176,0))</f>
        <v>2007</v>
      </c>
      <c r="D82" s="52" t="n">
        <v>2007</v>
      </c>
      <c r="E82" s="53" t="n">
        <v>32.9</v>
      </c>
    </row>
    <row r="83" customFormat="false" ht="15" hidden="false" customHeight="false" outlineLevel="0" collapsed="false">
      <c r="A83" s="46" t="n">
        <v>5</v>
      </c>
      <c r="B83" s="46"/>
      <c r="C83" s="49" t="n">
        <f aca="false">INDEX([1]period!$D$3:$D$176,MATCH(D83,[1]period!$B$3:$B$176,0))</f>
        <v>2008</v>
      </c>
      <c r="D83" s="52" t="n">
        <v>2008</v>
      </c>
      <c r="E83" s="53" t="n">
        <v>31.9</v>
      </c>
    </row>
    <row r="84" customFormat="false" ht="15" hidden="false" customHeight="false" outlineLevel="0" collapsed="false">
      <c r="A84" s="46" t="n">
        <v>5</v>
      </c>
      <c r="B84" s="46"/>
      <c r="C84" s="49" t="n">
        <f aca="false">INDEX([1]period!$D$3:$D$176,MATCH(D84,[1]period!$B$3:$B$176,0))</f>
        <v>2009</v>
      </c>
      <c r="D84" s="52" t="n">
        <v>2009</v>
      </c>
      <c r="E84" s="53" t="n">
        <v>29.2</v>
      </c>
    </row>
    <row r="85" customFormat="false" ht="15" hidden="false" customHeight="false" outlineLevel="0" collapsed="false">
      <c r="A85" s="46" t="n">
        <v>5</v>
      </c>
      <c r="B85" s="46"/>
      <c r="C85" s="49" t="n">
        <f aca="false">INDEX([1]period!$D$3:$D$176,MATCH(D85,[1]period!$B$3:$B$176,0))</f>
        <v>2010</v>
      </c>
      <c r="D85" s="52" t="n">
        <v>2010</v>
      </c>
      <c r="E85" s="53" t="n">
        <v>27.7</v>
      </c>
    </row>
    <row r="86" customFormat="false" ht="13.8" hidden="false" customHeight="false" outlineLevel="0" collapsed="false">
      <c r="D86" s="1"/>
      <c r="E86" s="1"/>
    </row>
    <row r="87" customFormat="false" ht="13.2" hidden="false" customHeight="false" outlineLevel="0" collapsed="false">
      <c r="D87" s="1"/>
      <c r="E87" s="1"/>
    </row>
    <row r="88" customFormat="false" ht="13.2" hidden="false" customHeight="false" outlineLevel="0" collapsed="false">
      <c r="D88" s="1"/>
      <c r="E88" s="1"/>
    </row>
    <row r="89" customFormat="false" ht="13.2" hidden="false" customHeight="false" outlineLevel="0" collapsed="false">
      <c r="D89" s="1"/>
      <c r="E89" s="1"/>
    </row>
    <row r="90" customFormat="false" ht="13.2" hidden="false" customHeight="false" outlineLevel="0" collapsed="false">
      <c r="D90" s="1"/>
      <c r="E90" s="1"/>
    </row>
    <row r="91" customFormat="false" ht="13.2" hidden="false" customHeight="false" outlineLevel="0" collapsed="false">
      <c r="D91" s="1"/>
      <c r="E91" s="1"/>
    </row>
    <row r="92" customFormat="false" ht="13.2" hidden="false" customHeight="false" outlineLevel="0" collapsed="false">
      <c r="D92" s="1"/>
      <c r="E92" s="1"/>
    </row>
    <row r="93" customFormat="false" ht="13.2" hidden="false" customHeight="false" outlineLevel="0" collapsed="false">
      <c r="D93" s="1"/>
      <c r="E93" s="1"/>
    </row>
    <row r="94" customFormat="false" ht="13.2" hidden="false" customHeight="false" outlineLevel="0" collapsed="false">
      <c r="D94" s="1"/>
      <c r="E94" s="1"/>
    </row>
    <row r="95" customFormat="false" ht="13.2" hidden="false" customHeight="false" outlineLevel="0" collapsed="false">
      <c r="D95" s="1"/>
      <c r="E95" s="1"/>
    </row>
    <row r="96" customFormat="false" ht="13.2" hidden="false" customHeight="false" outlineLevel="0" collapsed="false">
      <c r="D96" s="1"/>
      <c r="E96" s="1"/>
    </row>
    <row r="97" customFormat="false" ht="13.2" hidden="false" customHeight="false" outlineLevel="0" collapsed="false">
      <c r="D97" s="1"/>
      <c r="E97" s="1"/>
    </row>
    <row r="98" customFormat="false" ht="13.2" hidden="false" customHeight="false" outlineLevel="0" collapsed="false">
      <c r="D98" s="1"/>
      <c r="E98" s="1"/>
    </row>
    <row r="99" customFormat="false" ht="13.2" hidden="false" customHeight="false" outlineLevel="0" collapsed="false">
      <c r="D99" s="1"/>
      <c r="E99" s="1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3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3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3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3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3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3.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3.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3.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3.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3.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3.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3.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3.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3.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3.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3.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3.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3.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3.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3.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3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3.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3.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3.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3.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3.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3.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3.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3.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3.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3.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3.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3.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3.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3.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3.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3.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3.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3.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3.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3.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3.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3.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3.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3.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3.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3.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3.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3.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3.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3.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3.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3.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3.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3.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3.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3.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3.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3.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3.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3.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3.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3.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3.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3.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3.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3.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3.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3.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3.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3.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3.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3.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3.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3.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3.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3.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3.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3.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3.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3.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3.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3.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3.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3.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3.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3.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3.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3.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3.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3.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3.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3.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3.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3.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3.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3.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3.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3.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3.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3.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3.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3.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3.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3.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3.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3.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3.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3.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3.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3.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3.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3.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3.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3.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3.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3.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3.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3.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3.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3.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3.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3.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3.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3.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3.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3.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3.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3.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3.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3.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3.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3.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3.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3.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3.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3.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3.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3.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3.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3.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3.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3.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3.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3.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3.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3.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3.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3.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3.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3.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3.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3.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3.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3.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3.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3.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3.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3.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3.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3.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3.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3.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3.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3.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3.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3.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3.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3.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3.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3.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3.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3.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3.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3.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3.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3.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3.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3.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3.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3.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3.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3.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3.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3.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3.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3.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3.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3.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3.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3.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3.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3.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3.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3.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3.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3.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3.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3.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3.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3.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3.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3.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3.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3.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3.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3.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3.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3.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3.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3.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3.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3.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3.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3.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3.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3.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3.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3.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3.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3.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3.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3.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3.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3.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3.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3.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3.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3.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3.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3.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3.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3.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3.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3.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3.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3.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3.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3.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3.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3.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3.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3.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3.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3.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3.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3.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3.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3.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3.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3.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3.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3.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3.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3.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3.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3.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3.2" hidden="false" customHeight="false" outlineLevel="0" collapsed="false">
      <c r="X843" s="3"/>
      <c r="Y843" s="3"/>
    </row>
    <row r="844" customFormat="false" ht="13.2" hidden="false" customHeight="false" outlineLevel="0" collapsed="false">
      <c r="X844" s="3"/>
      <c r="Y844" s="3"/>
    </row>
    <row r="845" customFormat="false" ht="13.2" hidden="false" customHeight="false" outlineLevel="0" collapsed="false">
      <c r="X845" s="3"/>
      <c r="Y845" s="3"/>
    </row>
    <row r="846" customFormat="false" ht="13.2" hidden="false" customHeight="false" outlineLevel="0" collapsed="false">
      <c r="X846" s="3"/>
      <c r="Y846" s="3"/>
    </row>
    <row r="847" customFormat="false" ht="13.2" hidden="false" customHeight="false" outlineLevel="0" collapsed="false">
      <c r="X847" s="3"/>
      <c r="Y847" s="3"/>
    </row>
    <row r="848" customFormat="false" ht="13.2" hidden="false" customHeight="false" outlineLevel="0" collapsed="false">
      <c r="X848" s="3"/>
      <c r="Y848" s="3"/>
    </row>
    <row r="849" customFormat="false" ht="13.2" hidden="false" customHeight="false" outlineLevel="0" collapsed="false">
      <c r="X849" s="3"/>
      <c r="Y849" s="3"/>
    </row>
  </sheetData>
  <mergeCells count="2">
    <mergeCell ref="B1:M1"/>
    <mergeCell ref="D35:AP35"/>
  </mergeCells>
  <hyperlinks>
    <hyperlink ref="D22" r:id="rId1" display="http://pub.stat.ee/px-web.2001/I_Databas/Population/databasetree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12T19:29:15Z</dcterms:modified>
  <cp:revision>0</cp:revision>
  <dc:subject/>
  <dc:title/>
</cp:coreProperties>
</file>