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М e t a</t>
  </si>
  <si>
    <t xml:space="preserve">название показателя</t>
  </si>
  <si>
    <t xml:space="preserve">Число легальных абортов</t>
  </si>
  <si>
    <t xml:space="preserve">название информационного массива</t>
  </si>
  <si>
    <t xml:space="preserve">Число легальных абортов, Эстония, 1991-2010</t>
  </si>
  <si>
    <t xml:space="preserve">Число легальных абортов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174&amp;ti=ABORTIONS&amp;path=../I_Databas/Population/03Vital_events/02Abortions/&amp;lang=1</t>
  </si>
  <si>
    <t xml:space="preserve">единица измерения</t>
  </si>
  <si>
    <t xml:space="preserve">число</t>
  </si>
  <si>
    <t xml:space="preserve">аборт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71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к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sz val="10"/>
      <color rgb="FF0033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3" min="3" style="2" width="34.55"/>
    <col collapsed="false" customWidth="true" hidden="false" outlineLevel="0" max="4" min="4" style="1" width="35.1"/>
    <col collapsed="false" customWidth="true" hidden="false" outlineLevel="0" max="46" min="5" style="1" width="6.1"/>
    <col collapsed="false" customWidth="true" hidden="false" outlineLevel="0" max="50" min="47" style="1" width="5.43"/>
    <col collapsed="false" customWidth="false" hidden="false" outlineLevel="0" max="257" min="51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</row>
    <row r="3" s="3" customFormat="true" ht="31.8" hidden="false" customHeight="true" outlineLevel="0" collapsed="false">
      <c r="A3" s="3" t="n">
        <v>1</v>
      </c>
      <c r="B3" s="3" t="n">
        <v>2</v>
      </c>
      <c r="C3" s="8" t="s">
        <v>3</v>
      </c>
      <c r="D3" s="9" t="s">
        <v>4</v>
      </c>
      <c r="E3" s="7"/>
      <c r="F3" s="10" t="s">
        <v>5</v>
      </c>
      <c r="G3" s="10"/>
      <c r="H3" s="10"/>
      <c r="I3" s="10"/>
      <c r="J3" s="10"/>
    </row>
    <row r="4" s="3" customFormat="true" ht="16.2" hidden="false" customHeight="false" outlineLevel="0" collapsed="false">
      <c r="A4" s="3" t="n">
        <v>1</v>
      </c>
      <c r="B4" s="3" t="n">
        <v>3</v>
      </c>
      <c r="C4" s="8" t="s">
        <v>6</v>
      </c>
      <c r="D4" s="11" t="n">
        <f aca="false">INDEX([1]показатели!$C$3:$C$66,MATCH(D2,[1]показатели!$B$3:$B$66,0))</f>
        <v>43</v>
      </c>
      <c r="E4" s="7"/>
      <c r="F4" s="12"/>
    </row>
    <row r="5" s="3" customFormat="true" ht="16.8" hidden="false" customHeight="false" outlineLevel="0" collapsed="false">
      <c r="A5" s="3" t="n">
        <v>1</v>
      </c>
      <c r="B5" s="3" t="n">
        <v>4</v>
      </c>
      <c r="C5" s="8" t="s">
        <v>7</v>
      </c>
      <c r="D5" s="13" t="str">
        <f aca="false">INDEX([1]показатели!$D$3:$D$66,MATCH(D2,[1]показатели!$B$3:$B$66,0))</f>
        <v>LeAb</v>
      </c>
      <c r="E5" s="7"/>
      <c r="F5" s="12"/>
    </row>
    <row r="6" s="3" customFormat="true" ht="16.8" hidden="false" customHeight="false" outlineLevel="0" collapsed="false">
      <c r="A6" s="3" t="n">
        <v>1</v>
      </c>
      <c r="B6" s="3" t="n">
        <v>5</v>
      </c>
      <c r="C6" s="14" t="s">
        <v>8</v>
      </c>
      <c r="D6" s="15" t="n">
        <f aca="false">D8+D14</f>
        <v>2</v>
      </c>
      <c r="E6" s="7"/>
      <c r="F6" s="12"/>
    </row>
    <row r="7" s="3" customFormat="true" ht="16.8" hidden="false" customHeight="false" outlineLevel="0" collapsed="false">
      <c r="C7" s="16"/>
      <c r="D7" s="17"/>
      <c r="E7" s="7"/>
      <c r="F7" s="12"/>
    </row>
    <row r="8" s="3" customFormat="true" ht="19.2" hidden="false" customHeight="false" outlineLevel="0" collapsed="false">
      <c r="A8" s="3" t="n">
        <v>1</v>
      </c>
      <c r="B8" s="3" t="n">
        <v>100</v>
      </c>
      <c r="C8" s="18" t="s">
        <v>9</v>
      </c>
      <c r="D8" s="6" t="n">
        <v>1</v>
      </c>
      <c r="E8" s="7"/>
      <c r="F8" s="12"/>
    </row>
    <row r="9" s="3" customFormat="true" ht="15.75" hidden="false" customHeight="true" outlineLevel="0" collapsed="false">
      <c r="A9" s="3" t="n">
        <v>1</v>
      </c>
      <c r="B9" s="3" t="n">
        <v>111</v>
      </c>
      <c r="C9" s="8" t="s">
        <v>10</v>
      </c>
      <c r="D9" s="6" t="s">
        <v>11</v>
      </c>
      <c r="E9" s="7"/>
      <c r="F9" s="12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MATCH(D9,[1]категории!$B$3:$B$21,0)</f>
        <v>13</v>
      </c>
      <c r="F10" s="12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F(ISNA(E32),"-?-",INDEX([1]категории!$D$3:$D$21,D10))</f>
        <v>World</v>
      </c>
      <c r="F11" s="12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4</v>
      </c>
      <c r="D12" s="6" t="n">
        <v>1</v>
      </c>
      <c r="E12" s="7"/>
      <c r="F12" s="12"/>
    </row>
    <row r="13" s="3" customFormat="true" ht="16.8" hidden="false" customHeight="false" outlineLevel="0" collapsed="false">
      <c r="C13" s="16"/>
      <c r="D13" s="17"/>
      <c r="E13" s="7"/>
      <c r="F13" s="12"/>
    </row>
    <row r="14" s="3" customFormat="true" ht="19.2" hidden="false" customHeight="false" outlineLevel="0" collapsed="false">
      <c r="A14" s="3" t="n">
        <v>1</v>
      </c>
      <c r="B14" s="3" t="n">
        <v>200</v>
      </c>
      <c r="C14" s="5" t="s">
        <v>15</v>
      </c>
      <c r="D14" s="6" t="n">
        <v>1</v>
      </c>
      <c r="E14" s="7"/>
    </row>
    <row r="15" s="3" customFormat="true" ht="15.75" hidden="false" customHeight="true" outlineLevel="0" collapsed="false">
      <c r="A15" s="3" t="n">
        <v>1</v>
      </c>
      <c r="B15" s="3" t="n">
        <v>211</v>
      </c>
      <c r="C15" s="8" t="s">
        <v>10</v>
      </c>
      <c r="D15" s="6" t="s">
        <v>16</v>
      </c>
      <c r="E15" s="7"/>
      <c r="F15" s="23" t="s">
        <v>2</v>
      </c>
    </row>
    <row r="16" s="3" customFormat="true" ht="16.8" hidden="false" customHeight="false" outlineLevel="0" collapsed="false">
      <c r="A16" s="3" t="n">
        <v>1</v>
      </c>
      <c r="B16" s="3" t="n">
        <v>212</v>
      </c>
      <c r="C16" s="19" t="s">
        <v>12</v>
      </c>
      <c r="D16" s="20" t="n">
        <f aca="false">MATCH(D15,[1]категории!$B$3:$B$21,0)</f>
        <v>2</v>
      </c>
    </row>
    <row r="17" s="3" customFormat="true" ht="16.8" hidden="false" customHeight="false" outlineLevel="0" collapsed="false">
      <c r="A17" s="3" t="n">
        <v>1</v>
      </c>
      <c r="B17" s="3" t="n">
        <v>213</v>
      </c>
      <c r="C17" s="19" t="s">
        <v>13</v>
      </c>
      <c r="D17" s="21" t="str">
        <f aca="false">IF(ISNA(#REF!),"-?-",INDEX([1]категории!$D$3:$D$21,D16))</f>
        <v>YEAR</v>
      </c>
    </row>
    <row r="18" s="3" customFormat="true" ht="19.2" hidden="false" customHeight="false" outlineLevel="0" collapsed="false">
      <c r="A18" s="3" t="n">
        <v>1</v>
      </c>
      <c r="B18" s="3" t="n">
        <v>214</v>
      </c>
      <c r="C18" s="24" t="s">
        <v>17</v>
      </c>
      <c r="D18" s="6" t="n">
        <v>20</v>
      </c>
      <c r="E18" s="7"/>
      <c r="F18" s="25" t="n">
        <v>1</v>
      </c>
    </row>
    <row r="19" s="3" customFormat="true" ht="9.75" hidden="false" customHeight="true" outlineLevel="0" collapsed="false">
      <c r="C19" s="16"/>
      <c r="D19" s="17"/>
      <c r="E19" s="7"/>
    </row>
    <row r="20" s="3" customFormat="true" ht="19.2" hidden="false" customHeight="false" outlineLevel="0" collapsed="false">
      <c r="A20" s="3" t="n">
        <v>1</v>
      </c>
      <c r="B20" s="3" t="n">
        <v>14</v>
      </c>
      <c r="C20" s="14" t="s">
        <v>18</v>
      </c>
      <c r="D20" s="6" t="s">
        <v>19</v>
      </c>
      <c r="E20" s="7"/>
    </row>
    <row r="21" s="3" customFormat="true" ht="9.75" hidden="false" customHeight="true" outlineLevel="0" collapsed="false">
      <c r="C21" s="16"/>
      <c r="D21" s="17"/>
      <c r="E21" s="7"/>
    </row>
    <row r="22" s="3" customFormat="true" ht="16.8" hidden="false" customHeight="false" outlineLevel="0" collapsed="false">
      <c r="A22" s="3" t="n">
        <v>1</v>
      </c>
      <c r="B22" s="3" t="n">
        <v>15</v>
      </c>
      <c r="C22" s="14" t="s">
        <v>20</v>
      </c>
      <c r="D22" s="26" t="s">
        <v>21</v>
      </c>
      <c r="E22" s="7"/>
    </row>
    <row r="23" s="3" customFormat="true" ht="9.75" hidden="false" customHeight="true" outlineLevel="0" collapsed="false">
      <c r="C23" s="16"/>
      <c r="D23" s="17"/>
      <c r="E23" s="7"/>
    </row>
    <row r="24" s="3" customFormat="true" ht="19.2" hidden="false" customHeight="false" outlineLevel="0" collapsed="false">
      <c r="A24" s="3" t="n">
        <v>1</v>
      </c>
      <c r="B24" s="3" t="n">
        <v>16</v>
      </c>
      <c r="C24" s="14" t="s">
        <v>22</v>
      </c>
      <c r="D24" s="6" t="s">
        <v>23</v>
      </c>
      <c r="E24" s="7"/>
      <c r="F24" s="23" t="s">
        <v>24</v>
      </c>
    </row>
    <row r="25" s="3" customFormat="true" ht="9.75" hidden="false" customHeight="true" outlineLevel="0" collapsed="false">
      <c r="C25" s="16"/>
      <c r="D25" s="17"/>
      <c r="E25" s="7"/>
    </row>
    <row r="26" s="3" customFormat="true" ht="19.2" hidden="false" customHeight="false" outlineLevel="0" collapsed="false">
      <c r="A26" s="3" t="n">
        <v>1</v>
      </c>
      <c r="B26" s="3" t="n">
        <v>17</v>
      </c>
      <c r="C26" s="14" t="s">
        <v>25</v>
      </c>
      <c r="D26" s="27" t="n">
        <v>40846</v>
      </c>
      <c r="E26" s="7"/>
    </row>
    <row r="27" s="3" customFormat="true" ht="9.75" hidden="false" customHeight="true" outlineLevel="0" collapsed="false">
      <c r="C27" s="16"/>
      <c r="D27" s="17"/>
      <c r="E27" s="7"/>
    </row>
    <row r="28" s="3" customFormat="true" ht="19.2" hidden="false" customHeight="false" outlineLevel="0" collapsed="false">
      <c r="A28" s="3" t="n">
        <v>1</v>
      </c>
      <c r="B28" s="3" t="n">
        <v>18</v>
      </c>
      <c r="C28" s="14" t="s">
        <v>26</v>
      </c>
      <c r="D28" s="27" t="n">
        <f aca="true">TODAY()</f>
        <v>46232</v>
      </c>
      <c r="E28" s="7"/>
    </row>
    <row r="29" s="3" customFormat="true" ht="9.75" hidden="false" customHeight="true" outlineLevel="0" collapsed="false">
      <c r="C29" s="16"/>
      <c r="D29" s="17"/>
      <c r="E29" s="7"/>
    </row>
    <row r="30" s="3" customFormat="true" ht="19.2" hidden="false" customHeight="false" outlineLevel="0" collapsed="false">
      <c r="A30" s="3" t="n">
        <v>1</v>
      </c>
      <c r="B30" s="3" t="n">
        <v>19</v>
      </c>
      <c r="C30" s="14" t="s">
        <v>27</v>
      </c>
      <c r="D30" s="28" t="s">
        <v>28</v>
      </c>
      <c r="E30" s="7"/>
    </row>
    <row r="31" customFormat="false" ht="9.75" hidden="false" customHeight="true" outlineLevel="0" collapsed="false">
      <c r="A31" s="3"/>
      <c r="B31" s="1"/>
      <c r="C31" s="29"/>
      <c r="D31" s="2"/>
      <c r="E31" s="2"/>
    </row>
    <row r="32" s="3" customFormat="true" ht="19.2" hidden="false" customHeight="false" outlineLevel="0" collapsed="false">
      <c r="A32" s="3" t="n">
        <v>1</v>
      </c>
      <c r="B32" s="3" t="n">
        <v>20</v>
      </c>
      <c r="C32" s="14" t="s">
        <v>29</v>
      </c>
      <c r="D32" s="6" t="s">
        <v>30</v>
      </c>
      <c r="E32" s="7"/>
    </row>
    <row r="33" customFormat="false" ht="9.75" hidden="false" customHeight="true" outlineLevel="0" collapsed="false">
      <c r="A33" s="3"/>
      <c r="B33" s="1"/>
      <c r="C33" s="29"/>
      <c r="D33" s="2"/>
      <c r="E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14" t="s">
        <v>31</v>
      </c>
      <c r="D34" s="30" t="s">
        <v>32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customFormat="false" ht="16.2" hidden="false" customHeight="false" outlineLevel="0" collapsed="false">
      <c r="A35" s="3"/>
      <c r="B35" s="1"/>
      <c r="C35" s="31"/>
      <c r="D35" s="2"/>
      <c r="E35" s="2"/>
    </row>
    <row r="36" s="34" customFormat="true" ht="15.6" hidden="false" customHeight="false" outlineLevel="0" collapsed="false">
      <c r="A36" s="32"/>
      <c r="B36" s="33"/>
      <c r="C36" s="33"/>
    </row>
    <row r="37" s="36" customFormat="true" ht="15.6" hidden="false" customHeight="false" outlineLevel="0" collapsed="false">
      <c r="A37" s="12" t="n">
        <v>2</v>
      </c>
      <c r="B37" s="35" t="n">
        <v>3</v>
      </c>
      <c r="C37" s="36" t="n">
        <v>4</v>
      </c>
      <c r="D37" s="36" t="n">
        <v>5</v>
      </c>
      <c r="E37" s="36" t="n">
        <v>5</v>
      </c>
      <c r="F37" s="36" t="n">
        <v>5</v>
      </c>
      <c r="G37" s="36" t="n">
        <v>5</v>
      </c>
      <c r="H37" s="36" t="n">
        <v>5</v>
      </c>
      <c r="I37" s="36" t="n">
        <v>5</v>
      </c>
      <c r="J37" s="36" t="n">
        <v>5</v>
      </c>
      <c r="K37" s="36" t="n">
        <v>5</v>
      </c>
      <c r="L37" s="36" t="n">
        <v>5</v>
      </c>
      <c r="M37" s="36" t="n">
        <v>5</v>
      </c>
      <c r="N37" s="36" t="n">
        <v>5</v>
      </c>
      <c r="O37" s="36" t="n">
        <v>5</v>
      </c>
      <c r="P37" s="36" t="n">
        <v>5</v>
      </c>
      <c r="Q37" s="36" t="n">
        <v>5</v>
      </c>
      <c r="R37" s="36" t="n">
        <v>5</v>
      </c>
      <c r="S37" s="36" t="n">
        <v>5</v>
      </c>
      <c r="T37" s="36" t="n">
        <v>5</v>
      </c>
      <c r="U37" s="36" t="n">
        <v>5</v>
      </c>
      <c r="V37" s="36" t="n">
        <v>5</v>
      </c>
      <c r="W37" s="36" t="n">
        <v>5</v>
      </c>
    </row>
    <row r="38" customFormat="false" ht="15.6" hidden="false" customHeight="false" outlineLevel="0" collapsed="false">
      <c r="A38" s="3" t="n">
        <v>3</v>
      </c>
      <c r="B38" s="37"/>
      <c r="C38" s="38" t="s">
        <v>33</v>
      </c>
      <c r="D38" s="39" t="n">
        <f aca="false">INDEX([1]period!$D$3:$D$176,MATCH(D39,[1]period!$B$3:$B$176,0))</f>
        <v>1991</v>
      </c>
      <c r="E38" s="39" t="n">
        <f aca="false">INDEX([1]period!$D$3:$D$176,MATCH(E39,[1]period!$B$3:$B$176,0))</f>
        <v>1992</v>
      </c>
      <c r="F38" s="39" t="n">
        <f aca="false">INDEX([1]period!$D$3:$D$176,MATCH(F39,[1]period!$B$3:$B$176,0))</f>
        <v>1993</v>
      </c>
      <c r="G38" s="39" t="n">
        <f aca="false">INDEX([1]period!$D$3:$D$176,MATCH(G39,[1]period!$B$3:$B$176,0))</f>
        <v>1994</v>
      </c>
      <c r="H38" s="39" t="n">
        <f aca="false">INDEX([1]period!$D$3:$D$176,MATCH(H39,[1]period!$B$3:$B$176,0))</f>
        <v>1995</v>
      </c>
      <c r="I38" s="39" t="n">
        <f aca="false">INDEX([1]period!$D$3:$D$176,MATCH(I39,[1]period!$B$3:$B$176,0))</f>
        <v>1996</v>
      </c>
      <c r="J38" s="39" t="n">
        <f aca="false">INDEX([1]period!$D$3:$D$176,MATCH(J39,[1]period!$B$3:$B$176,0))</f>
        <v>1997</v>
      </c>
      <c r="K38" s="39" t="n">
        <f aca="false">INDEX([1]period!$D$3:$D$176,MATCH(K39,[1]period!$B$3:$B$176,0))</f>
        <v>1998</v>
      </c>
      <c r="L38" s="39" t="n">
        <f aca="false">INDEX([1]period!$D$3:$D$176,MATCH(L39,[1]period!$B$3:$B$176,0))</f>
        <v>1999</v>
      </c>
      <c r="M38" s="39" t="n">
        <f aca="false">INDEX([1]period!$D$3:$D$176,MATCH(M39,[1]period!$B$3:$B$176,0))</f>
        <v>2000</v>
      </c>
      <c r="N38" s="39" t="n">
        <f aca="false">INDEX([1]period!$D$3:$D$176,MATCH(N39,[1]period!$B$3:$B$176,0))</f>
        <v>2001</v>
      </c>
      <c r="O38" s="39" t="n">
        <f aca="false">INDEX([1]period!$D$3:$D$176,MATCH(O39,[1]period!$B$3:$B$176,0))</f>
        <v>2002</v>
      </c>
      <c r="P38" s="39" t="n">
        <f aca="false">INDEX([1]period!$D$3:$D$176,MATCH(P39,[1]period!$B$3:$B$176,0))</f>
        <v>2003</v>
      </c>
      <c r="Q38" s="39" t="n">
        <f aca="false">INDEX([1]period!$D$3:$D$176,MATCH(Q39,[1]period!$B$3:$B$176,0))</f>
        <v>2004</v>
      </c>
      <c r="R38" s="39" t="n">
        <f aca="false">INDEX([1]period!$D$3:$D$176,MATCH(R39,[1]period!$B$3:$B$176,0))</f>
        <v>2005</v>
      </c>
      <c r="S38" s="39" t="n">
        <f aca="false">INDEX([1]period!$D$3:$D$176,MATCH(S39,[1]period!$B$3:$B$176,0))</f>
        <v>2006</v>
      </c>
      <c r="T38" s="39" t="n">
        <f aca="false">INDEX([1]period!$D$3:$D$176,MATCH(T39,[1]period!$B$3:$B$176,0))</f>
        <v>2007</v>
      </c>
      <c r="U38" s="39" t="n">
        <f aca="false">INDEX([1]period!$D$3:$D$176,MATCH(U39,[1]period!$B$3:$B$176,0))</f>
        <v>2008</v>
      </c>
      <c r="V38" s="39" t="n">
        <f aca="false">INDEX([1]period!$D$3:$D$176,MATCH(V39,[1]period!$B$3:$B$176,0))</f>
        <v>2009</v>
      </c>
      <c r="W38" s="39" t="n">
        <f aca="false">INDEX([1]period!$D$3:$D$176,MATCH(W39,[1]period!$B$3:$B$176,0))</f>
        <v>2010</v>
      </c>
    </row>
    <row r="39" customFormat="false" ht="16.2" hidden="false" customHeight="false" outlineLevel="0" collapsed="false">
      <c r="A39" s="3" t="n">
        <v>4</v>
      </c>
      <c r="B39" s="38" t="s">
        <v>33</v>
      </c>
      <c r="C39" s="40"/>
      <c r="D39" s="41" t="n">
        <v>1991</v>
      </c>
      <c r="E39" s="41" t="n">
        <v>1992</v>
      </c>
      <c r="F39" s="41" t="n">
        <v>1993</v>
      </c>
      <c r="G39" s="41" t="n">
        <v>1994</v>
      </c>
      <c r="H39" s="41" t="n">
        <v>1995</v>
      </c>
      <c r="I39" s="41" t="n">
        <v>1996</v>
      </c>
      <c r="J39" s="41" t="n">
        <v>1997</v>
      </c>
      <c r="K39" s="41" t="n">
        <v>1998</v>
      </c>
      <c r="L39" s="41" t="n">
        <v>1999</v>
      </c>
      <c r="M39" s="41" t="n">
        <v>2000</v>
      </c>
      <c r="N39" s="41" t="n">
        <v>2001</v>
      </c>
      <c r="O39" s="41" t="n">
        <v>2002</v>
      </c>
      <c r="P39" s="41" t="n">
        <v>2003</v>
      </c>
      <c r="Q39" s="41" t="n">
        <v>2004</v>
      </c>
      <c r="R39" s="41" t="n">
        <v>2005</v>
      </c>
      <c r="S39" s="41" t="n">
        <v>2006</v>
      </c>
      <c r="T39" s="41" t="n">
        <v>2007</v>
      </c>
      <c r="U39" s="41" t="n">
        <v>2008</v>
      </c>
      <c r="V39" s="41" t="n">
        <v>2009</v>
      </c>
      <c r="W39" s="41" t="n">
        <v>2010</v>
      </c>
    </row>
    <row r="40" customFormat="false" ht="19.2" hidden="false" customHeight="false" outlineLevel="0" collapsed="false">
      <c r="A40" s="3" t="n">
        <v>5</v>
      </c>
      <c r="B40" s="42" t="str">
        <f aca="false">INDEX([2]world!$D$3:$D$400,MATCH(C40,[2]world!$B$3:$B$400,0))</f>
        <v>Est</v>
      </c>
      <c r="C40" s="6" t="s">
        <v>34</v>
      </c>
      <c r="D40" s="43" t="n">
        <v>26470</v>
      </c>
      <c r="E40" s="43" t="n">
        <v>25803</v>
      </c>
      <c r="F40" s="43" t="n">
        <v>23284</v>
      </c>
      <c r="G40" s="43" t="n">
        <v>19784</v>
      </c>
      <c r="H40" s="43" t="n">
        <v>17671</v>
      </c>
      <c r="I40" s="43" t="n">
        <v>16887</v>
      </c>
      <c r="J40" s="43" t="n">
        <v>16615</v>
      </c>
      <c r="K40" s="43" t="n">
        <v>15798</v>
      </c>
      <c r="L40" s="43" t="n">
        <v>14503</v>
      </c>
      <c r="M40" s="43" t="n">
        <v>12743</v>
      </c>
      <c r="N40" s="43" t="n">
        <v>11653</v>
      </c>
      <c r="O40" s="43" t="n">
        <v>10834</v>
      </c>
      <c r="P40" s="43" t="n">
        <v>10619</v>
      </c>
      <c r="Q40" s="43" t="n">
        <v>10074</v>
      </c>
      <c r="R40" s="43" t="n">
        <v>9610</v>
      </c>
      <c r="S40" s="43" t="n">
        <v>9378</v>
      </c>
      <c r="T40" s="43" t="n">
        <v>8883</v>
      </c>
      <c r="U40" s="43" t="n">
        <v>8409</v>
      </c>
      <c r="V40" s="43" t="n">
        <v>7542</v>
      </c>
      <c r="W40" s="43" t="n">
        <v>7068</v>
      </c>
    </row>
    <row r="41" customFormat="false" ht="14.4" hidden="false" customHeight="false" outlineLevel="0" collapsed="false"/>
  </sheetData>
  <mergeCells count="3">
    <mergeCell ref="B1:M1"/>
    <mergeCell ref="F3:J3"/>
    <mergeCell ref="D34:A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3-30T18:38:24Z</dcterms:modified>
  <cp:revision>0</cp:revision>
  <dc:subject/>
  <dc:title/>
</cp:coreProperties>
</file>