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М e t a</t>
  </si>
  <si>
    <t xml:space="preserve">название показателя</t>
  </si>
  <si>
    <t xml:space="preserve">Численность населения на начало года</t>
  </si>
  <si>
    <t xml:space="preserve">название информационного массива</t>
  </si>
  <si>
    <t xml:space="preserve">Численность населения на начало года по полу и возрасту, Эстония, 1970-2011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пол</t>
  </si>
  <si>
    <t xml:space="preserve">число переменных по горизонтали</t>
  </si>
  <si>
    <t xml:space="preserve">возраст5р</t>
  </si>
  <si>
    <t xml:space="preserve">возраст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021&amp;ti=POPULATION+BY+SEX+AND+AGE+GROUP%2C+1+JANUARY&amp;path=../I_Databas/Population/01Population_indicators_and_composition/04Population_figure_and_composi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72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сего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лет и старше</t>
  </si>
  <si>
    <t xml:space="preserve">возраст неизвестен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  <row r="119">
          <cell r="B119" t="str">
            <v>1-4</v>
          </cell>
        </row>
        <row r="119">
          <cell r="D119" t="str">
            <v>1_4</v>
          </cell>
        </row>
        <row r="120">
          <cell r="B120" t="str">
            <v>5-14</v>
          </cell>
        </row>
        <row r="120">
          <cell r="D120" t="str">
            <v>5_14</v>
          </cell>
        </row>
        <row r="121">
          <cell r="B121" t="str">
            <v>15-24</v>
          </cell>
        </row>
        <row r="121">
          <cell r="D121" t="str">
            <v>15_24</v>
          </cell>
        </row>
        <row r="122">
          <cell r="B122" t="str">
            <v>25-34</v>
          </cell>
        </row>
        <row r="122">
          <cell r="D122" t="str">
            <v>25_34</v>
          </cell>
        </row>
        <row r="123">
          <cell r="B123" t="str">
            <v>35-44</v>
          </cell>
        </row>
        <row r="123">
          <cell r="D123" t="str">
            <v>35_44</v>
          </cell>
        </row>
        <row r="124">
          <cell r="B124" t="str">
            <v>45-54</v>
          </cell>
        </row>
        <row r="124">
          <cell r="D124" t="str">
            <v>45_54</v>
          </cell>
        </row>
        <row r="125">
          <cell r="B125" t="str">
            <v>55-64</v>
          </cell>
        </row>
        <row r="125">
          <cell r="D125" t="str">
            <v>55_64</v>
          </cell>
        </row>
        <row r="126">
          <cell r="B126" t="str">
            <v>65+</v>
          </cell>
        </row>
        <row r="126">
          <cell r="D126" t="str">
            <v>65_</v>
          </cell>
        </row>
        <row r="127">
          <cell r="B127" t="str">
            <v>Возраст неизвестен</v>
          </cell>
        </row>
        <row r="127">
          <cell r="D127" t="str">
            <v>Unkn</v>
          </cell>
        </row>
        <row r="128">
          <cell r="B128" t="str">
            <v>5-9</v>
          </cell>
        </row>
        <row r="128">
          <cell r="D128" t="str">
            <v>5_9</v>
          </cell>
        </row>
        <row r="129">
          <cell r="B129" t="str">
            <v>10-14</v>
          </cell>
        </row>
        <row r="129">
          <cell r="D129" t="str">
            <v>10_14</v>
          </cell>
        </row>
        <row r="130">
          <cell r="B130" t="str">
            <v>55-74</v>
          </cell>
        </row>
        <row r="130">
          <cell r="D130" t="str">
            <v>55_74</v>
          </cell>
        </row>
        <row r="131">
          <cell r="B131" t="str">
            <v>75+</v>
          </cell>
        </row>
        <row r="131">
          <cell r="D131" t="str">
            <v>75_</v>
          </cell>
        </row>
        <row r="132">
          <cell r="B132" t="str">
            <v>20-29</v>
          </cell>
        </row>
        <row r="132">
          <cell r="D132" t="str">
            <v>20_29</v>
          </cell>
        </row>
        <row r="133">
          <cell r="B133" t="str">
            <v>50-59</v>
          </cell>
        </row>
        <row r="133">
          <cell r="D133" t="str">
            <v>50_59</v>
          </cell>
        </row>
        <row r="134">
          <cell r="B134" t="str">
            <v>60-69</v>
          </cell>
        </row>
        <row r="134">
          <cell r="D134" t="str">
            <v>60_69</v>
          </cell>
        </row>
        <row r="135">
          <cell r="B135" t="str">
            <v>70-79</v>
          </cell>
        </row>
        <row r="135">
          <cell r="D135" t="str">
            <v>70_79</v>
          </cell>
        </row>
        <row r="136">
          <cell r="B136" t="str">
            <v>80+</v>
          </cell>
        </row>
        <row r="136">
          <cell r="D136" t="str">
            <v>80_</v>
          </cell>
        </row>
        <row r="137">
          <cell r="B137" t="str">
            <v>90+</v>
          </cell>
        </row>
        <row r="137">
          <cell r="D137" t="str">
            <v>90_</v>
          </cell>
        </row>
        <row r="138">
          <cell r="B138" t="str">
            <v>25-44</v>
          </cell>
        </row>
        <row r="138">
          <cell r="D138" t="str">
            <v>25_44</v>
          </cell>
        </row>
        <row r="139">
          <cell r="B139" t="str">
            <v>45-64</v>
          </cell>
        </row>
        <row r="139">
          <cell r="D139" t="str">
            <v>45_64</v>
          </cell>
        </row>
        <row r="140">
          <cell r="B140" t="str">
            <v>1-14</v>
          </cell>
        </row>
        <row r="140">
          <cell r="D140" t="str">
            <v>1_14</v>
          </cell>
        </row>
        <row r="141">
          <cell r="B141" t="str">
            <v>100+</v>
          </cell>
        </row>
        <row r="141">
          <cell r="D141" t="str">
            <v>100_</v>
          </cell>
        </row>
        <row r="142">
          <cell r="B142" t="str">
            <v>70+</v>
          </cell>
        </row>
        <row r="142">
          <cell r="D142" t="str">
            <v>70_</v>
          </cell>
        </row>
        <row r="143">
          <cell r="B143" t="str">
            <v>15-29</v>
          </cell>
        </row>
        <row r="143">
          <cell r="D143" t="str">
            <v>15_29</v>
          </cell>
        </row>
        <row r="144">
          <cell r="B144" t="str">
            <v>30-44</v>
          </cell>
        </row>
        <row r="144">
          <cell r="D144" t="str">
            <v>30_44</v>
          </cell>
        </row>
        <row r="145">
          <cell r="B145" t="str">
            <v>45-59</v>
          </cell>
        </row>
        <row r="145">
          <cell r="D145" t="str">
            <v>45_59</v>
          </cell>
        </row>
        <row r="146">
          <cell r="B146" t="str">
            <v>0-1</v>
          </cell>
        </row>
        <row r="146">
          <cell r="D146" t="str">
            <v>0_1</v>
          </cell>
        </row>
        <row r="147">
          <cell r="B147" t="str">
            <v>2-14</v>
          </cell>
        </row>
        <row r="147">
          <cell r="D147" t="str">
            <v>2_14</v>
          </cell>
        </row>
        <row r="148">
          <cell r="B148" t="str">
            <v>65-84</v>
          </cell>
        </row>
        <row r="148">
          <cell r="D148" t="str">
            <v>65_84</v>
          </cell>
        </row>
        <row r="149">
          <cell r="B149" t="str">
            <v>не известно</v>
          </cell>
        </row>
        <row r="149">
          <cell r="D149" t="str">
            <v>Unkn</v>
          </cell>
        </row>
        <row r="150">
          <cell r="B150" t="str">
            <v>15+</v>
          </cell>
        </row>
        <row r="150">
          <cell r="D150" t="str">
            <v>15_</v>
          </cell>
        </row>
        <row r="151">
          <cell r="B151" t="str">
            <v>25+</v>
          </cell>
        </row>
        <row r="151">
          <cell r="D151" t="str">
            <v>25_</v>
          </cell>
        </row>
        <row r="152">
          <cell r="B152" t="str">
            <v>35+</v>
          </cell>
        </row>
        <row r="152">
          <cell r="D152" t="str">
            <v>35_</v>
          </cell>
        </row>
        <row r="153">
          <cell r="B153" t="str">
            <v>15-18</v>
          </cell>
        </row>
        <row r="153">
          <cell r="D153" t="str">
            <v>15_18</v>
          </cell>
        </row>
        <row r="154">
          <cell r="B154" t="str">
            <v>19-35</v>
          </cell>
        </row>
        <row r="154">
          <cell r="D154" t="str">
            <v>19_35</v>
          </cell>
        </row>
        <row r="155">
          <cell r="B155" t="str">
            <v>36+</v>
          </cell>
        </row>
        <row r="155">
          <cell r="D155" t="str">
            <v>36_</v>
          </cell>
        </row>
        <row r="156">
          <cell r="B156" t="str">
            <v>20-34</v>
          </cell>
        </row>
        <row r="156">
          <cell r="D156" t="str">
            <v>20_34</v>
          </cell>
        </row>
        <row r="157">
          <cell r="B157" t="str">
            <v>15-16</v>
          </cell>
        </row>
        <row r="157">
          <cell r="D157" t="str">
            <v>15_16</v>
          </cell>
        </row>
        <row r="158">
          <cell r="B158" t="str">
            <v>17-19</v>
          </cell>
        </row>
        <row r="158">
          <cell r="D158" t="str">
            <v>17_19</v>
          </cell>
        </row>
        <row r="159">
          <cell r="B159" t="str">
            <v>15-44</v>
          </cell>
        </row>
        <row r="159">
          <cell r="D159" t="str">
            <v>15_44</v>
          </cell>
        </row>
        <row r="160">
          <cell r="B160" t="str">
            <v>60+</v>
          </cell>
        </row>
        <row r="160">
          <cell r="D160" t="str">
            <v>60_</v>
          </cell>
        </row>
        <row r="161">
          <cell r="B161" t="str">
            <v>80-89</v>
          </cell>
        </row>
        <row r="161">
          <cell r="D161" t="str">
            <v>80_89</v>
          </cell>
        </row>
        <row r="162">
          <cell r="B162">
            <v>100</v>
          </cell>
        </row>
        <row r="162">
          <cell r="D162">
            <v>100</v>
          </cell>
        </row>
        <row r="163">
          <cell r="B163" t="str">
            <v>0-6</v>
          </cell>
        </row>
        <row r="163">
          <cell r="D163" t="str">
            <v>0_6</v>
          </cell>
        </row>
        <row r="164">
          <cell r="B164" t="str">
            <v>7-14</v>
          </cell>
        </row>
        <row r="164">
          <cell r="D164" t="str">
            <v>7_14</v>
          </cell>
        </row>
        <row r="165">
          <cell r="B165" t="str">
            <v>18-24</v>
          </cell>
        </row>
        <row r="165">
          <cell r="D165" t="str">
            <v>18_24</v>
          </cell>
        </row>
        <row r="166">
          <cell r="B166" t="str">
            <v>25-59</v>
          </cell>
        </row>
        <row r="166">
          <cell r="D166" t="str">
            <v>25_59</v>
          </cell>
        </row>
        <row r="167">
          <cell r="B167" t="str">
            <v>60-66</v>
          </cell>
        </row>
        <row r="167">
          <cell r="D167" t="str">
            <v>60_66</v>
          </cell>
        </row>
        <row r="168">
          <cell r="B168" t="str">
            <v>67+</v>
          </cell>
        </row>
        <row r="168">
          <cell r="D168" t="str">
            <v>67_</v>
          </cell>
        </row>
        <row r="169">
          <cell r="B169">
            <v>0</v>
          </cell>
        </row>
        <row r="169">
          <cell r="D169">
            <v>0</v>
          </cell>
        </row>
        <row r="170">
          <cell r="B170" t="str">
            <v>55+</v>
          </cell>
        </row>
        <row r="170">
          <cell r="D170" t="str">
            <v>55_</v>
          </cell>
        </row>
        <row r="171">
          <cell r="B171">
            <v>75</v>
          </cell>
        </row>
        <row r="171">
          <cell r="D171">
            <v>75</v>
          </cell>
        </row>
        <row r="172">
          <cell r="B172" t="str">
            <v>0-9</v>
          </cell>
        </row>
        <row r="172">
          <cell r="D172" t="str">
            <v>0-9</v>
          </cell>
        </row>
        <row r="173">
          <cell r="B173" t="str">
            <v>10-19</v>
          </cell>
        </row>
        <row r="173">
          <cell r="D173" t="str">
            <v>10-19</v>
          </cell>
        </row>
        <row r="174">
          <cell r="B174" t="str">
            <v>0-24</v>
          </cell>
        </row>
        <row r="174">
          <cell r="D174" t="str">
            <v>0_24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33"/>
    <col collapsed="false" customWidth="true" hidden="false" outlineLevel="0" max="10" min="10" style="1" width="7.43"/>
    <col collapsed="false" customWidth="true" hidden="false" outlineLevel="0" max="46" min="11" style="1" width="6.1"/>
    <col collapsed="false" customWidth="true" hidden="false" outlineLevel="0" max="50" min="47" style="1" width="5.43"/>
    <col collapsed="false" customWidth="false" hidden="false" outlineLevel="0" max="257" min="51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14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POP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YEAR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2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5.75" hidden="false" customHeight="true" outlineLevel="0" collapsed="false">
      <c r="A14" s="3" t="n">
        <v>1</v>
      </c>
      <c r="B14" s="3" t="n">
        <v>121</v>
      </c>
      <c r="C14" s="7" t="s">
        <v>9</v>
      </c>
      <c r="D14" s="18" t="s">
        <v>14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8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sex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3</v>
      </c>
      <c r="D17" s="18" t="n">
        <v>3</v>
      </c>
      <c r="E17" s="11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9</v>
      </c>
      <c r="D20" s="18" t="s">
        <v>16</v>
      </c>
      <c r="F20" s="23" t="s">
        <v>17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5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AGE5F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4" t="s">
        <v>18</v>
      </c>
      <c r="D23" s="18" t="n">
        <v>21</v>
      </c>
    </row>
    <row r="24" s="3" customFormat="true" ht="9.75" hidden="false" customHeight="true" outlineLevel="0" collapsed="false">
      <c r="C24" s="15"/>
      <c r="D24" s="16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19</v>
      </c>
      <c r="D25" s="18" t="s">
        <v>20</v>
      </c>
    </row>
    <row r="26" s="3" customFormat="true" ht="9.75" hidden="false" customHeight="true" outlineLevel="0" collapsed="false">
      <c r="C26" s="15"/>
      <c r="D26" s="16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1</v>
      </c>
      <c r="D27" s="25" t="s">
        <v>22</v>
      </c>
    </row>
    <row r="28" s="3" customFormat="true" ht="9.75" hidden="false" customHeight="true" outlineLevel="0" collapsed="false">
      <c r="C28" s="15"/>
      <c r="D28" s="16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3</v>
      </c>
      <c r="D29" s="18" t="s">
        <v>24</v>
      </c>
    </row>
    <row r="30" s="3" customFormat="true" ht="9.75" hidden="false" customHeight="true" outlineLevel="0" collapsed="false">
      <c r="C30" s="15"/>
      <c r="D30" s="16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25</v>
      </c>
      <c r="D31" s="26" t="n">
        <v>40846</v>
      </c>
    </row>
    <row r="32" s="3" customFormat="true" ht="9.75" hidden="false" customHeight="true" outlineLevel="0" collapsed="false">
      <c r="C32" s="15"/>
      <c r="D32" s="16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26</v>
      </c>
      <c r="D33" s="26" t="n">
        <f aca="true">TODAY()</f>
        <v>46231</v>
      </c>
    </row>
    <row r="34" s="3" customFormat="true" ht="9.75" hidden="false" customHeight="true" outlineLevel="0" collapsed="false">
      <c r="C34" s="15"/>
      <c r="D34" s="16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27</v>
      </c>
      <c r="D35" s="27" t="s">
        <v>28</v>
      </c>
    </row>
    <row r="36" customFormat="false" ht="9.75" hidden="false" customHeight="true" outlineLevel="0" collapsed="false">
      <c r="A36" s="3"/>
      <c r="B36" s="1"/>
      <c r="C36" s="28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29</v>
      </c>
      <c r="D37" s="18" t="s">
        <v>30</v>
      </c>
    </row>
    <row r="38" customFormat="false" ht="9.75" hidden="false" customHeight="true" outlineLevel="0" collapsed="false">
      <c r="A38" s="3"/>
      <c r="B38" s="1"/>
      <c r="C38" s="28"/>
    </row>
    <row r="39" s="3" customFormat="true" ht="16.8" hidden="false" customHeight="false" outlineLevel="0" collapsed="false">
      <c r="A39" s="3" t="n">
        <v>1</v>
      </c>
      <c r="B39" s="3" t="n">
        <v>21</v>
      </c>
      <c r="C39" s="13" t="s">
        <v>31</v>
      </c>
      <c r="D39" s="29" t="s">
        <v>32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16.8" hidden="false" customHeight="false" outlineLevel="0" collapsed="false">
      <c r="A40" s="3"/>
      <c r="B40" s="1"/>
      <c r="C40" s="30"/>
    </row>
    <row r="41" s="3" customFormat="true" ht="16.8" hidden="false" customHeight="false" outlineLevel="0" collapsed="false">
      <c r="A41" s="3" t="n">
        <v>1</v>
      </c>
      <c r="B41" s="3" t="n">
        <v>300</v>
      </c>
      <c r="C41" s="13" t="s">
        <v>33</v>
      </c>
    </row>
    <row r="42" customFormat="false" ht="9.75" hidden="false" customHeight="true" outlineLevel="0" collapsed="false">
      <c r="A42" s="3"/>
      <c r="B42" s="1"/>
      <c r="E42" s="2"/>
    </row>
    <row r="43" s="3" customFormat="true" ht="19.2" hidden="false" customHeight="false" outlineLevel="0" collapsed="false">
      <c r="A43" s="3" t="n">
        <v>1</v>
      </c>
      <c r="B43" s="3" t="n">
        <v>311</v>
      </c>
      <c r="C43" s="31" t="s">
        <v>34</v>
      </c>
      <c r="D43" s="18" t="s">
        <v>35</v>
      </c>
      <c r="E43" s="32"/>
    </row>
    <row r="44" s="3" customFormat="true" ht="16.8" hidden="false" customHeight="false" outlineLevel="0" collapsed="false">
      <c r="A44" s="3" t="n">
        <v>1</v>
      </c>
      <c r="B44" s="3" t="n">
        <v>312</v>
      </c>
      <c r="C44" s="33" t="s">
        <v>36</v>
      </c>
      <c r="D44" s="20" t="n">
        <f aca="false">MATCH(D43,[1]категории!$B$3:$B$21,0)</f>
        <v>13</v>
      </c>
      <c r="E44" s="32"/>
    </row>
    <row r="45" s="3" customFormat="true" ht="16.8" hidden="false" customHeight="false" outlineLevel="0" collapsed="false">
      <c r="A45" s="3" t="n">
        <v>1</v>
      </c>
      <c r="B45" s="3" t="n">
        <v>313</v>
      </c>
      <c r="C45" s="33" t="s">
        <v>37</v>
      </c>
      <c r="D45" s="21" t="str">
        <f aca="false">IF(ISNA(E66),"-?-",INDEX([1]категории!$D$3:$D$21,D44))</f>
        <v>World</v>
      </c>
      <c r="E45" s="32"/>
    </row>
    <row r="46" s="3" customFormat="true" ht="19.2" hidden="false" customHeight="false" outlineLevel="0" collapsed="false">
      <c r="A46" s="3" t="n">
        <v>1</v>
      </c>
      <c r="B46" s="3" t="n">
        <v>315</v>
      </c>
      <c r="C46" s="31" t="s">
        <v>38</v>
      </c>
      <c r="D46" s="18" t="s">
        <v>39</v>
      </c>
      <c r="E46" s="32"/>
    </row>
    <row r="47" s="3" customFormat="true" ht="16.8" hidden="false" customHeight="false" outlineLevel="0" collapsed="false">
      <c r="A47" s="3" t="n">
        <v>1</v>
      </c>
      <c r="B47" s="3" t="n">
        <v>316</v>
      </c>
      <c r="C47" s="31" t="s">
        <v>40</v>
      </c>
      <c r="D47" s="34" t="str">
        <f aca="false">INDEX([1]industr!$D$3:$D$101,MATCH(D46,[1]industr!$B$3:$B$101,0))</f>
        <v>Est</v>
      </c>
      <c r="E47" s="32"/>
    </row>
    <row r="48" s="3" customFormat="true" ht="16.8" hidden="false" customHeight="false" outlineLevel="0" collapsed="false">
      <c r="A48" s="3" t="n">
        <v>1</v>
      </c>
      <c r="B48" s="3" t="n">
        <v>317</v>
      </c>
      <c r="C48" s="31" t="s">
        <v>41</v>
      </c>
      <c r="D48" s="20" t="n">
        <f aca="false">MATCH(D46,[1]industr!$B$3:$B$101,0)</f>
        <v>45</v>
      </c>
      <c r="E48" s="32"/>
    </row>
    <row r="49" customFormat="false" ht="16.2" hidden="false" customHeight="false" outlineLevel="0" collapsed="false">
      <c r="A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37" customFormat="true" ht="15.6" hidden="false" customHeight="false" outlineLevel="0" collapsed="false">
      <c r="A50" s="35"/>
      <c r="B50" s="36"/>
      <c r="C50" s="36"/>
      <c r="D50" s="36"/>
    </row>
    <row r="51" s="38" customFormat="true" ht="15.6" hidden="false" customHeight="false" outlineLevel="0" collapsed="false">
      <c r="A51" s="11" t="n">
        <v>2</v>
      </c>
      <c r="B51" s="38" t="n">
        <v>3</v>
      </c>
      <c r="C51" s="38" t="n">
        <v>4</v>
      </c>
      <c r="D51" s="38" t="n">
        <v>3</v>
      </c>
      <c r="E51" s="38" t="n">
        <v>4</v>
      </c>
      <c r="F51" s="38" t="n">
        <v>5</v>
      </c>
      <c r="G51" s="38" t="n">
        <v>5</v>
      </c>
      <c r="H51" s="38" t="n">
        <v>5</v>
      </c>
      <c r="I51" s="38" t="n">
        <v>5</v>
      </c>
      <c r="J51" s="38" t="n">
        <v>5</v>
      </c>
      <c r="K51" s="38" t="n">
        <v>5</v>
      </c>
      <c r="L51" s="38" t="n">
        <v>5</v>
      </c>
      <c r="M51" s="38" t="n">
        <v>5</v>
      </c>
      <c r="N51" s="38" t="n">
        <v>5</v>
      </c>
      <c r="O51" s="38" t="n">
        <v>5</v>
      </c>
      <c r="P51" s="38" t="n">
        <v>5</v>
      </c>
      <c r="Q51" s="38" t="n">
        <v>5</v>
      </c>
      <c r="R51" s="38" t="n">
        <v>5</v>
      </c>
      <c r="S51" s="38" t="n">
        <v>5</v>
      </c>
      <c r="T51" s="38" t="n">
        <v>5</v>
      </c>
      <c r="U51" s="38" t="n">
        <v>5</v>
      </c>
      <c r="V51" s="38" t="n">
        <v>5</v>
      </c>
      <c r="W51" s="38" t="n">
        <v>5</v>
      </c>
      <c r="X51" s="39" t="n">
        <v>5</v>
      </c>
      <c r="Y51" s="39" t="n">
        <v>5</v>
      </c>
      <c r="Z51" s="39" t="n">
        <v>5</v>
      </c>
    </row>
    <row r="52" customFormat="false" ht="15.6" hidden="false" customHeight="false" outlineLevel="0" collapsed="false">
      <c r="A52" s="3" t="n">
        <v>3</v>
      </c>
      <c r="B52" s="40"/>
      <c r="C52" s="41"/>
      <c r="D52" s="42"/>
      <c r="E52" s="41"/>
      <c r="F52" s="41" t="str">
        <f aca="false">INDEX([1]age5f!$D$3:$D$174,MATCH(F53,[1]age5f!$B$3:$B$174,0))</f>
        <v>TOT</v>
      </c>
      <c r="G52" s="41" t="n">
        <f aca="false">INDEX([1]age5f!$D$3:$D$174,MATCH(G53,[1]age5f!$B$3:$B$174,0))</f>
        <v>0</v>
      </c>
      <c r="H52" s="41" t="str">
        <f aca="false">INDEX([1]age5f!$D$3:$D$174,MATCH(H53,[1]age5f!$B$3:$B$174,0))</f>
        <v>1_4</v>
      </c>
      <c r="I52" s="41" t="str">
        <f aca="false">INDEX([1]age5f!$D$3:$D$174,MATCH(I53,[1]age5f!$B$3:$B$174,0))</f>
        <v>5_9</v>
      </c>
      <c r="J52" s="41" t="str">
        <f aca="false">INDEX([1]age5f!$D$3:$D$174,MATCH(J53,[1]age5f!$B$3:$B$174,0))</f>
        <v>10_14</v>
      </c>
      <c r="K52" s="41" t="str">
        <f aca="false">INDEX([1]age5f!$D$3:$D$174,MATCH(K53,[1]age5f!$B$3:$B$174,0))</f>
        <v>15_19</v>
      </c>
      <c r="L52" s="41" t="str">
        <f aca="false">INDEX([1]age5f!$D$3:$D$174,MATCH(L53,[1]age5f!$B$3:$B$174,0))</f>
        <v>20_24</v>
      </c>
      <c r="M52" s="41" t="str">
        <f aca="false">INDEX([1]age5f!$D$3:$D$174,MATCH(M53,[1]age5f!$B$3:$B$174,0))</f>
        <v>25_29</v>
      </c>
      <c r="N52" s="41" t="str">
        <f aca="false">INDEX([1]age5f!$D$3:$D$174,MATCH(N53,[1]age5f!$B$3:$B$174,0))</f>
        <v>30_34</v>
      </c>
      <c r="O52" s="41" t="str">
        <f aca="false">INDEX([1]age5f!$D$3:$D$174,MATCH(O53,[1]age5f!$B$3:$B$174,0))</f>
        <v>35_39</v>
      </c>
      <c r="P52" s="41" t="str">
        <f aca="false">INDEX([1]age5f!$D$3:$D$174,MATCH(P53,[1]age5f!$B$3:$B$174,0))</f>
        <v>40_44</v>
      </c>
      <c r="Q52" s="41" t="str">
        <f aca="false">INDEX([1]age5f!$D$3:$D$174,MATCH(Q53,[1]age5f!$B$3:$B$174,0))</f>
        <v>45_49</v>
      </c>
      <c r="R52" s="41" t="str">
        <f aca="false">INDEX([1]age5f!$D$3:$D$174,MATCH(R53,[1]age5f!$B$3:$B$174,0))</f>
        <v>50_54</v>
      </c>
      <c r="S52" s="41" t="str">
        <f aca="false">INDEX([1]age5f!$D$3:$D$174,MATCH(S53,[1]age5f!$B$3:$B$174,0))</f>
        <v>55_59</v>
      </c>
      <c r="T52" s="41" t="str">
        <f aca="false">INDEX([1]age5f!$D$3:$D$174,MATCH(T53,[1]age5f!$B$3:$B$174,0))</f>
        <v>60_64</v>
      </c>
      <c r="U52" s="41" t="str">
        <f aca="false">INDEX([1]age5f!$D$3:$D$174,MATCH(U53,[1]age5f!$B$3:$B$174,0))</f>
        <v>65_69</v>
      </c>
      <c r="V52" s="41" t="str">
        <f aca="false">INDEX([1]age5f!$D$3:$D$174,MATCH(V53,[1]age5f!$B$3:$B$174,0))</f>
        <v>70_74</v>
      </c>
      <c r="W52" s="41" t="str">
        <f aca="false">INDEX([1]age5f!$D$3:$D$174,MATCH(W53,[1]age5f!$B$3:$B$174,0))</f>
        <v>75_79</v>
      </c>
      <c r="X52" s="41" t="str">
        <f aca="false">INDEX([1]age5f!$D$3:$D$174,MATCH(X53,[1]age5f!$B$3:$B$174,0))</f>
        <v>80_84</v>
      </c>
      <c r="Y52" s="41" t="str">
        <f aca="false">INDEX([1]age5f!$D$3:$D$174,MATCH(Y53,[1]age5f!$B$3:$B$174,0))</f>
        <v>85_</v>
      </c>
      <c r="Z52" s="41" t="str">
        <f aca="false">INDEX([1]age5f!$D$3:$D$174,MATCH(Z53,[1]age5f!$B$3:$B$174,0))</f>
        <v>Unkn</v>
      </c>
    </row>
    <row r="53" customFormat="false" ht="15.6" hidden="false" customHeight="false" outlineLevel="0" collapsed="false">
      <c r="A53" s="3" t="n">
        <v>4</v>
      </c>
      <c r="B53" s="41" t="s">
        <v>42</v>
      </c>
      <c r="C53" s="43" t="s">
        <v>10</v>
      </c>
      <c r="D53" s="41" t="s">
        <v>42</v>
      </c>
      <c r="E53" s="43" t="s">
        <v>14</v>
      </c>
      <c r="F53" s="44" t="s">
        <v>43</v>
      </c>
      <c r="G53" s="45" t="n">
        <v>0</v>
      </c>
      <c r="H53" s="45" t="s">
        <v>44</v>
      </c>
      <c r="I53" s="45" t="s">
        <v>45</v>
      </c>
      <c r="J53" s="45" t="s">
        <v>46</v>
      </c>
      <c r="K53" s="45" t="s">
        <v>47</v>
      </c>
      <c r="L53" s="45" t="s">
        <v>48</v>
      </c>
      <c r="M53" s="45" t="s">
        <v>49</v>
      </c>
      <c r="N53" s="45" t="s">
        <v>50</v>
      </c>
      <c r="O53" s="45" t="s">
        <v>51</v>
      </c>
      <c r="P53" s="45" t="s">
        <v>52</v>
      </c>
      <c r="Q53" s="45" t="s">
        <v>53</v>
      </c>
      <c r="R53" s="45" t="s">
        <v>54</v>
      </c>
      <c r="S53" s="45" t="s">
        <v>55</v>
      </c>
      <c r="T53" s="45" t="s">
        <v>56</v>
      </c>
      <c r="U53" s="45" t="s">
        <v>57</v>
      </c>
      <c r="V53" s="45" t="s">
        <v>58</v>
      </c>
      <c r="W53" s="45" t="s">
        <v>59</v>
      </c>
      <c r="X53" s="45" t="s">
        <v>60</v>
      </c>
      <c r="Y53" s="45" t="s">
        <v>61</v>
      </c>
      <c r="Z53" s="46" t="s">
        <v>62</v>
      </c>
    </row>
    <row r="54" customFormat="false" ht="15.6" hidden="false" customHeight="false" outlineLevel="0" collapsed="false">
      <c r="A54" s="3" t="n">
        <v>5</v>
      </c>
      <c r="B54" s="47" t="n">
        <f aca="false">INDEX([1]period!$D$3:$D$176,MATCH(C54,[1]period!$B$3:$B$176,0))</f>
        <v>1970</v>
      </c>
      <c r="C54" s="43" t="n">
        <v>1970</v>
      </c>
      <c r="D54" s="48" t="str">
        <f aca="false">INDEX([2]sex!$D$3:$D$176,MATCH(E54,[2]sex!$B$3:$B$176,0))</f>
        <v>both_s</v>
      </c>
      <c r="E54" s="43" t="s">
        <v>63</v>
      </c>
      <c r="F54" s="49" t="n">
        <v>1351640</v>
      </c>
      <c r="G54" s="49" t="n">
        <v>19309</v>
      </c>
      <c r="H54" s="49" t="n">
        <v>76745</v>
      </c>
      <c r="I54" s="49" t="n">
        <v>101988</v>
      </c>
      <c r="J54" s="49" t="n">
        <v>100251</v>
      </c>
      <c r="K54" s="49" t="n">
        <v>100679</v>
      </c>
      <c r="L54" s="49" t="n">
        <v>99889</v>
      </c>
      <c r="M54" s="49" t="n">
        <v>95046</v>
      </c>
      <c r="N54" s="49" t="n">
        <v>110367</v>
      </c>
      <c r="O54" s="49" t="n">
        <v>103997</v>
      </c>
      <c r="P54" s="49" t="n">
        <v>103713</v>
      </c>
      <c r="Q54" s="49" t="n">
        <v>80588</v>
      </c>
      <c r="R54" s="49" t="n">
        <v>57387</v>
      </c>
      <c r="S54" s="49" t="n">
        <v>74316</v>
      </c>
      <c r="T54" s="49" t="n">
        <v>68222</v>
      </c>
      <c r="U54" s="49" t="n">
        <v>59471</v>
      </c>
      <c r="V54" s="49" t="n">
        <v>43440</v>
      </c>
      <c r="W54" s="49" t="n">
        <v>29110</v>
      </c>
      <c r="X54" s="49" t="n">
        <v>16939</v>
      </c>
      <c r="Y54" s="49" t="n">
        <v>8880</v>
      </c>
      <c r="Z54" s="49" t="n">
        <v>1303</v>
      </c>
    </row>
    <row r="55" customFormat="false" ht="15.6" hidden="false" customHeight="false" outlineLevel="0" collapsed="false">
      <c r="A55" s="3" t="n">
        <v>5</v>
      </c>
      <c r="B55" s="47" t="n">
        <f aca="false">INDEX([1]period!$D$3:$D$176,MATCH(C55,[1]period!$B$3:$B$176,0))</f>
        <v>1971</v>
      </c>
      <c r="C55" s="43" t="n">
        <v>1971</v>
      </c>
      <c r="D55" s="48" t="str">
        <f aca="false">INDEX([2]sex!$D$3:$D$176,MATCH(E55,[2]sex!$B$3:$B$176,0))</f>
        <v>both_s</v>
      </c>
      <c r="E55" s="43" t="s">
        <v>63</v>
      </c>
      <c r="F55" s="49" t="n">
        <v>1368511</v>
      </c>
      <c r="G55" s="49" t="n">
        <v>21263</v>
      </c>
      <c r="H55" s="49" t="n">
        <v>77993</v>
      </c>
      <c r="I55" s="49" t="n">
        <v>100868</v>
      </c>
      <c r="J55" s="49" t="n">
        <v>100757</v>
      </c>
      <c r="K55" s="49" t="n">
        <v>101321</v>
      </c>
      <c r="L55" s="49" t="n">
        <v>106678</v>
      </c>
      <c r="M55" s="49" t="n">
        <v>91201</v>
      </c>
      <c r="N55" s="49" t="n">
        <v>112212</v>
      </c>
      <c r="O55" s="49" t="n">
        <v>102304</v>
      </c>
      <c r="P55" s="49" t="n">
        <v>107578</v>
      </c>
      <c r="Q55" s="49" t="n">
        <v>85957</v>
      </c>
      <c r="R55" s="49" t="n">
        <v>57434</v>
      </c>
      <c r="S55" s="49" t="n">
        <v>71522</v>
      </c>
      <c r="T55" s="49" t="n">
        <v>69508</v>
      </c>
      <c r="U55" s="49" t="n">
        <v>59662</v>
      </c>
      <c r="V55" s="49" t="n">
        <v>44939</v>
      </c>
      <c r="W55" s="49" t="n">
        <v>29756</v>
      </c>
      <c r="X55" s="49" t="n">
        <v>17236</v>
      </c>
      <c r="Y55" s="49" t="n">
        <v>9117</v>
      </c>
      <c r="Z55" s="49" t="n">
        <v>1205</v>
      </c>
    </row>
    <row r="56" customFormat="false" ht="15.6" hidden="false" customHeight="false" outlineLevel="0" collapsed="false">
      <c r="A56" s="3" t="n">
        <v>5</v>
      </c>
      <c r="B56" s="47" t="n">
        <f aca="false">INDEX([1]period!$D$3:$D$176,MATCH(C56,[1]period!$B$3:$B$176,0))</f>
        <v>1972</v>
      </c>
      <c r="C56" s="43" t="n">
        <v>1972</v>
      </c>
      <c r="D56" s="48" t="str">
        <f aca="false">INDEX([2]sex!$D$3:$D$176,MATCH(E56,[2]sex!$B$3:$B$176,0))</f>
        <v>both_s</v>
      </c>
      <c r="E56" s="43" t="s">
        <v>63</v>
      </c>
      <c r="F56" s="49" t="n">
        <v>1385399</v>
      </c>
      <c r="G56" s="49" t="n">
        <v>21756</v>
      </c>
      <c r="H56" s="49" t="n">
        <v>81259</v>
      </c>
      <c r="I56" s="49" t="n">
        <v>99359</v>
      </c>
      <c r="J56" s="49" t="n">
        <v>103089</v>
      </c>
      <c r="K56" s="49" t="n">
        <v>100832</v>
      </c>
      <c r="L56" s="49" t="n">
        <v>110052</v>
      </c>
      <c r="M56" s="49" t="n">
        <v>88156</v>
      </c>
      <c r="N56" s="49" t="n">
        <v>114825</v>
      </c>
      <c r="O56" s="49" t="n">
        <v>102454</v>
      </c>
      <c r="P56" s="49" t="n">
        <v>109152</v>
      </c>
      <c r="Q56" s="49" t="n">
        <v>90150</v>
      </c>
      <c r="R56" s="49" t="n">
        <v>61992</v>
      </c>
      <c r="S56" s="49" t="n">
        <v>66844</v>
      </c>
      <c r="T56" s="49" t="n">
        <v>69740</v>
      </c>
      <c r="U56" s="49" t="n">
        <v>60978</v>
      </c>
      <c r="V56" s="49" t="n">
        <v>46299</v>
      </c>
      <c r="W56" s="49" t="n">
        <v>30210</v>
      </c>
      <c r="X56" s="49" t="n">
        <v>17677</v>
      </c>
      <c r="Y56" s="49" t="n">
        <v>9498</v>
      </c>
      <c r="Z56" s="49" t="n">
        <v>1077</v>
      </c>
    </row>
    <row r="57" customFormat="false" ht="15.6" hidden="false" customHeight="false" outlineLevel="0" collapsed="false">
      <c r="A57" s="3" t="n">
        <v>5</v>
      </c>
      <c r="B57" s="47" t="n">
        <f aca="false">INDEX([1]period!$D$3:$D$176,MATCH(C57,[1]period!$B$3:$B$176,0))</f>
        <v>1973</v>
      </c>
      <c r="C57" s="43" t="n">
        <v>1973</v>
      </c>
      <c r="D57" s="48" t="str">
        <f aca="false">INDEX([2]sex!$D$3:$D$176,MATCH(E57,[2]sex!$B$3:$B$176,0))</f>
        <v>both_s</v>
      </c>
      <c r="E57" s="43" t="s">
        <v>63</v>
      </c>
      <c r="F57" s="49" t="n">
        <v>1399637</v>
      </c>
      <c r="G57" s="49" t="n">
        <v>21591</v>
      </c>
      <c r="H57" s="49" t="n">
        <v>84626</v>
      </c>
      <c r="I57" s="49" t="n">
        <v>97647</v>
      </c>
      <c r="J57" s="49" t="n">
        <v>104494</v>
      </c>
      <c r="K57" s="49" t="n">
        <v>101466</v>
      </c>
      <c r="L57" s="49" t="n">
        <v>111684</v>
      </c>
      <c r="M57" s="49" t="n">
        <v>90898</v>
      </c>
      <c r="N57" s="49" t="n">
        <v>110360</v>
      </c>
      <c r="O57" s="49" t="n">
        <v>103887</v>
      </c>
      <c r="P57" s="49" t="n">
        <v>108941</v>
      </c>
      <c r="Q57" s="49" t="n">
        <v>95021</v>
      </c>
      <c r="R57" s="49" t="n">
        <v>68790</v>
      </c>
      <c r="S57" s="49" t="n">
        <v>60619</v>
      </c>
      <c r="T57" s="49" t="n">
        <v>70497</v>
      </c>
      <c r="U57" s="49" t="n">
        <v>61354</v>
      </c>
      <c r="V57" s="49" t="n">
        <v>48271</v>
      </c>
      <c r="W57" s="49" t="n">
        <v>30614</v>
      </c>
      <c r="X57" s="49" t="n">
        <v>18069</v>
      </c>
      <c r="Y57" s="49" t="n">
        <v>9828</v>
      </c>
      <c r="Z57" s="49" t="n">
        <v>980</v>
      </c>
    </row>
    <row r="58" customFormat="false" ht="15.6" hidden="false" customHeight="false" outlineLevel="0" collapsed="false">
      <c r="A58" s="3" t="n">
        <v>5</v>
      </c>
      <c r="B58" s="47" t="n">
        <f aca="false">INDEX([1]period!$D$3:$D$176,MATCH(C58,[1]period!$B$3:$B$176,0))</f>
        <v>1974</v>
      </c>
      <c r="C58" s="43" t="n">
        <v>1974</v>
      </c>
      <c r="D58" s="48" t="str">
        <f aca="false">INDEX([2]sex!$D$3:$D$176,MATCH(E58,[2]sex!$B$3:$B$176,0))</f>
        <v>both_s</v>
      </c>
      <c r="E58" s="43" t="s">
        <v>63</v>
      </c>
      <c r="F58" s="49" t="n">
        <v>1412265</v>
      </c>
      <c r="G58" s="49" t="n">
        <v>20889</v>
      </c>
      <c r="H58" s="49" t="n">
        <v>86436</v>
      </c>
      <c r="I58" s="49" t="n">
        <v>98153</v>
      </c>
      <c r="J58" s="49" t="n">
        <v>104183</v>
      </c>
      <c r="K58" s="49" t="n">
        <v>103274</v>
      </c>
      <c r="L58" s="49" t="n">
        <v>111447</v>
      </c>
      <c r="M58" s="49" t="n">
        <v>97991</v>
      </c>
      <c r="N58" s="49" t="n">
        <v>103228</v>
      </c>
      <c r="O58" s="49" t="n">
        <v>107478</v>
      </c>
      <c r="P58" s="49" t="n">
        <v>105866</v>
      </c>
      <c r="Q58" s="49" t="n">
        <v>98969</v>
      </c>
      <c r="R58" s="49" t="n">
        <v>73300</v>
      </c>
      <c r="S58" s="49" t="n">
        <v>58667</v>
      </c>
      <c r="T58" s="49" t="n">
        <v>70568</v>
      </c>
      <c r="U58" s="49" t="n">
        <v>61455</v>
      </c>
      <c r="V58" s="49" t="n">
        <v>49341</v>
      </c>
      <c r="W58" s="49" t="n">
        <v>31732</v>
      </c>
      <c r="X58" s="49" t="n">
        <v>18155</v>
      </c>
      <c r="Y58" s="49" t="n">
        <v>10262</v>
      </c>
      <c r="Z58" s="49" t="n">
        <v>871</v>
      </c>
    </row>
    <row r="59" customFormat="false" ht="15.6" hidden="false" customHeight="false" outlineLevel="0" collapsed="false">
      <c r="A59" s="3" t="n">
        <v>5</v>
      </c>
      <c r="B59" s="47" t="n">
        <f aca="false">INDEX([1]period!$D$3:$D$176,MATCH(C59,[1]period!$B$3:$B$176,0))</f>
        <v>1975</v>
      </c>
      <c r="C59" s="43" t="n">
        <v>1975</v>
      </c>
      <c r="D59" s="48" t="str">
        <f aca="false">INDEX([2]sex!$D$3:$D$176,MATCH(E59,[2]sex!$B$3:$B$176,0))</f>
        <v>both_s</v>
      </c>
      <c r="E59" s="43" t="s">
        <v>63</v>
      </c>
      <c r="F59" s="49" t="n">
        <v>1424073</v>
      </c>
      <c r="G59" s="49" t="n">
        <v>21278</v>
      </c>
      <c r="H59" s="49" t="n">
        <v>87474</v>
      </c>
      <c r="I59" s="49" t="n">
        <v>98487</v>
      </c>
      <c r="J59" s="49" t="n">
        <v>103501</v>
      </c>
      <c r="K59" s="49" t="n">
        <v>104452</v>
      </c>
      <c r="L59" s="49" t="n">
        <v>110685</v>
      </c>
      <c r="M59" s="49" t="n">
        <v>105741</v>
      </c>
      <c r="N59" s="49" t="n">
        <v>96247</v>
      </c>
      <c r="O59" s="49" t="n">
        <v>111049</v>
      </c>
      <c r="P59" s="49" t="n">
        <v>103199</v>
      </c>
      <c r="Q59" s="49" t="n">
        <v>101808</v>
      </c>
      <c r="R59" s="49" t="n">
        <v>78985</v>
      </c>
      <c r="S59" s="49" t="n">
        <v>55485</v>
      </c>
      <c r="T59" s="49" t="n">
        <v>70577</v>
      </c>
      <c r="U59" s="49" t="n">
        <v>61939</v>
      </c>
      <c r="V59" s="49" t="n">
        <v>50586</v>
      </c>
      <c r="W59" s="49" t="n">
        <v>32865</v>
      </c>
      <c r="X59" s="49" t="n">
        <v>18332</v>
      </c>
      <c r="Y59" s="49" t="n">
        <v>10621</v>
      </c>
      <c r="Z59" s="49" t="n">
        <v>762</v>
      </c>
    </row>
    <row r="60" customFormat="false" ht="15.6" hidden="false" customHeight="false" outlineLevel="0" collapsed="false">
      <c r="A60" s="3" t="n">
        <v>5</v>
      </c>
      <c r="B60" s="47" t="n">
        <f aca="false">INDEX([1]period!$D$3:$D$176,MATCH(C60,[1]period!$B$3:$B$176,0))</f>
        <v>1976</v>
      </c>
      <c r="C60" s="43" t="n">
        <v>1976</v>
      </c>
      <c r="D60" s="48" t="str">
        <f aca="false">INDEX([2]sex!$D$3:$D$176,MATCH(E60,[2]sex!$B$3:$B$176,0))</f>
        <v>both_s</v>
      </c>
      <c r="E60" s="43" t="s">
        <v>63</v>
      </c>
      <c r="F60" s="49" t="n">
        <v>1434630</v>
      </c>
      <c r="G60" s="49" t="n">
        <v>21263</v>
      </c>
      <c r="H60" s="49" t="n">
        <v>87373</v>
      </c>
      <c r="I60" s="49" t="n">
        <v>101442</v>
      </c>
      <c r="J60" s="49" t="n">
        <v>101302</v>
      </c>
      <c r="K60" s="49" t="n">
        <v>105265</v>
      </c>
      <c r="L60" s="49" t="n">
        <v>112309</v>
      </c>
      <c r="M60" s="49" t="n">
        <v>111772</v>
      </c>
      <c r="N60" s="49" t="n">
        <v>91177</v>
      </c>
      <c r="O60" s="49" t="n">
        <v>111604</v>
      </c>
      <c r="P60" s="49" t="n">
        <v>101106</v>
      </c>
      <c r="Q60" s="49" t="n">
        <v>105041</v>
      </c>
      <c r="R60" s="49" t="n">
        <v>83918</v>
      </c>
      <c r="S60" s="49" t="n">
        <v>55420</v>
      </c>
      <c r="T60" s="49" t="n">
        <v>67826</v>
      </c>
      <c r="U60" s="49" t="n">
        <v>63034</v>
      </c>
      <c r="V60" s="49" t="n">
        <v>50459</v>
      </c>
      <c r="W60" s="49" t="n">
        <v>34099</v>
      </c>
      <c r="X60" s="49" t="n">
        <v>18674</v>
      </c>
      <c r="Y60" s="49" t="n">
        <v>10903</v>
      </c>
      <c r="Z60" s="49" t="n">
        <v>643</v>
      </c>
    </row>
    <row r="61" customFormat="false" ht="15.6" hidden="false" customHeight="false" outlineLevel="0" collapsed="false">
      <c r="A61" s="3" t="n">
        <v>5</v>
      </c>
      <c r="B61" s="47" t="n">
        <f aca="false">INDEX([1]period!$D$3:$D$176,MATCH(C61,[1]period!$B$3:$B$176,0))</f>
        <v>1977</v>
      </c>
      <c r="C61" s="43" t="n">
        <v>1977</v>
      </c>
      <c r="D61" s="48" t="str">
        <f aca="false">INDEX([2]sex!$D$3:$D$176,MATCH(E61,[2]sex!$B$3:$B$176,0))</f>
        <v>both_s</v>
      </c>
      <c r="E61" s="43" t="s">
        <v>63</v>
      </c>
      <c r="F61" s="49" t="n">
        <v>1444522</v>
      </c>
      <c r="G61" s="49" t="n">
        <v>21560</v>
      </c>
      <c r="H61" s="49" t="n">
        <v>86942</v>
      </c>
      <c r="I61" s="49" t="n">
        <v>104563</v>
      </c>
      <c r="J61" s="49" t="n">
        <v>99321</v>
      </c>
      <c r="K61" s="49" t="n">
        <v>106286</v>
      </c>
      <c r="L61" s="49" t="n">
        <v>112824</v>
      </c>
      <c r="M61" s="49" t="n">
        <v>114409</v>
      </c>
      <c r="N61" s="49" t="n">
        <v>87882</v>
      </c>
      <c r="O61" s="49" t="n">
        <v>113221</v>
      </c>
      <c r="P61" s="49" t="n">
        <v>100976</v>
      </c>
      <c r="Q61" s="49" t="n">
        <v>106150</v>
      </c>
      <c r="R61" s="49" t="n">
        <v>87737</v>
      </c>
      <c r="S61" s="49" t="n">
        <v>59737</v>
      </c>
      <c r="T61" s="49" t="n">
        <v>63056</v>
      </c>
      <c r="U61" s="49" t="n">
        <v>63260</v>
      </c>
      <c r="V61" s="49" t="n">
        <v>51324</v>
      </c>
      <c r="W61" s="49" t="n">
        <v>34876</v>
      </c>
      <c r="X61" s="49" t="n">
        <v>18794</v>
      </c>
      <c r="Y61" s="49" t="n">
        <v>11056</v>
      </c>
      <c r="Z61" s="49" t="n">
        <v>548</v>
      </c>
    </row>
    <row r="62" customFormat="false" ht="15.6" hidden="false" customHeight="false" outlineLevel="0" collapsed="false">
      <c r="A62" s="3" t="n">
        <v>5</v>
      </c>
      <c r="B62" s="47" t="n">
        <f aca="false">INDEX([1]period!$D$3:$D$176,MATCH(C62,[1]period!$B$3:$B$176,0))</f>
        <v>1978</v>
      </c>
      <c r="C62" s="43" t="n">
        <v>1978</v>
      </c>
      <c r="D62" s="48" t="str">
        <f aca="false">INDEX([2]sex!$D$3:$D$176,MATCH(E62,[2]sex!$B$3:$B$176,0))</f>
        <v>both_s</v>
      </c>
      <c r="E62" s="43" t="s">
        <v>63</v>
      </c>
      <c r="F62" s="49" t="n">
        <v>1455900</v>
      </c>
      <c r="G62" s="49" t="n">
        <v>21913</v>
      </c>
      <c r="H62" s="49" t="n">
        <v>86794</v>
      </c>
      <c r="I62" s="49" t="n">
        <v>108116</v>
      </c>
      <c r="J62" s="49" t="n">
        <v>97165</v>
      </c>
      <c r="K62" s="49" t="n">
        <v>106834</v>
      </c>
      <c r="L62" s="49" t="n">
        <v>113620</v>
      </c>
      <c r="M62" s="49" t="n">
        <v>116507</v>
      </c>
      <c r="N62" s="49" t="n">
        <v>90310</v>
      </c>
      <c r="O62" s="49" t="n">
        <v>108626</v>
      </c>
      <c r="P62" s="49" t="n">
        <v>102410</v>
      </c>
      <c r="Q62" s="49" t="n">
        <v>105908</v>
      </c>
      <c r="R62" s="49" t="n">
        <v>91818</v>
      </c>
      <c r="S62" s="49" t="n">
        <v>66375</v>
      </c>
      <c r="T62" s="49" t="n">
        <v>57116</v>
      </c>
      <c r="U62" s="49" t="n">
        <v>63905</v>
      </c>
      <c r="V62" s="49" t="n">
        <v>51459</v>
      </c>
      <c r="W62" s="49" t="n">
        <v>36265</v>
      </c>
      <c r="X62" s="49" t="n">
        <v>18886</v>
      </c>
      <c r="Y62" s="49" t="n">
        <v>11443</v>
      </c>
      <c r="Z62" s="49" t="n">
        <v>430</v>
      </c>
    </row>
    <row r="63" customFormat="false" ht="15.6" hidden="false" customHeight="false" outlineLevel="0" collapsed="false">
      <c r="A63" s="3" t="n">
        <v>5</v>
      </c>
      <c r="B63" s="47" t="n">
        <f aca="false">INDEX([1]period!$D$3:$D$176,MATCH(C63,[1]period!$B$3:$B$176,0))</f>
        <v>1979</v>
      </c>
      <c r="C63" s="43" t="n">
        <v>1979</v>
      </c>
      <c r="D63" s="48" t="str">
        <f aca="false">INDEX([2]sex!$D$3:$D$176,MATCH(E63,[2]sex!$B$3:$B$176,0))</f>
        <v>both_s</v>
      </c>
      <c r="E63" s="43" t="s">
        <v>63</v>
      </c>
      <c r="F63" s="49" t="n">
        <v>1464476</v>
      </c>
      <c r="G63" s="49" t="n">
        <v>21348</v>
      </c>
      <c r="H63" s="49" t="n">
        <v>87676</v>
      </c>
      <c r="I63" s="49" t="n">
        <v>108911</v>
      </c>
      <c r="J63" s="49" t="n">
        <v>97790</v>
      </c>
      <c r="K63" s="49" t="n">
        <v>106079</v>
      </c>
      <c r="L63" s="49" t="n">
        <v>115187</v>
      </c>
      <c r="M63" s="49" t="n">
        <v>116386</v>
      </c>
      <c r="N63" s="49" t="n">
        <v>96906</v>
      </c>
      <c r="O63" s="49" t="n">
        <v>101114</v>
      </c>
      <c r="P63" s="49" t="n">
        <v>105643</v>
      </c>
      <c r="Q63" s="49" t="n">
        <v>102794</v>
      </c>
      <c r="R63" s="49" t="n">
        <v>95410</v>
      </c>
      <c r="S63" s="49" t="n">
        <v>70493</v>
      </c>
      <c r="T63" s="49" t="n">
        <v>55235</v>
      </c>
      <c r="U63" s="49" t="n">
        <v>63752</v>
      </c>
      <c r="V63" s="49" t="n">
        <v>51549</v>
      </c>
      <c r="W63" s="49" t="n">
        <v>36968</v>
      </c>
      <c r="X63" s="49" t="n">
        <v>19457</v>
      </c>
      <c r="Y63" s="49" t="n">
        <v>11444</v>
      </c>
      <c r="Z63" s="49" t="n">
        <v>334</v>
      </c>
    </row>
    <row r="64" customFormat="false" ht="15.6" hidden="false" customHeight="false" outlineLevel="0" collapsed="false">
      <c r="A64" s="3" t="n">
        <v>5</v>
      </c>
      <c r="B64" s="47" t="n">
        <f aca="false">INDEX([1]period!$D$3:$D$176,MATCH(C64,[1]period!$B$3:$B$176,0))</f>
        <v>1980</v>
      </c>
      <c r="C64" s="43" t="n">
        <v>1980</v>
      </c>
      <c r="D64" s="48" t="str">
        <f aca="false">INDEX([2]sex!$D$3:$D$176,MATCH(E64,[2]sex!$B$3:$B$176,0))</f>
        <v>both_s</v>
      </c>
      <c r="E64" s="43" t="s">
        <v>63</v>
      </c>
      <c r="F64" s="49" t="n">
        <v>1472190</v>
      </c>
      <c r="G64" s="49" t="n">
        <v>21731</v>
      </c>
      <c r="H64" s="49" t="n">
        <v>87513</v>
      </c>
      <c r="I64" s="49" t="n">
        <v>109859</v>
      </c>
      <c r="J64" s="49" t="n">
        <v>98735</v>
      </c>
      <c r="K64" s="49" t="n">
        <v>105065</v>
      </c>
      <c r="L64" s="49" t="n">
        <v>114229</v>
      </c>
      <c r="M64" s="49" t="n">
        <v>116614</v>
      </c>
      <c r="N64" s="49" t="n">
        <v>104167</v>
      </c>
      <c r="O64" s="49" t="n">
        <v>94566</v>
      </c>
      <c r="P64" s="49" t="n">
        <v>108906</v>
      </c>
      <c r="Q64" s="49" t="n">
        <v>100182</v>
      </c>
      <c r="R64" s="49" t="n">
        <v>98038</v>
      </c>
      <c r="S64" s="49" t="n">
        <v>75569</v>
      </c>
      <c r="T64" s="49" t="n">
        <v>52114</v>
      </c>
      <c r="U64" s="49" t="n">
        <v>63574</v>
      </c>
      <c r="V64" s="49" t="n">
        <v>51888</v>
      </c>
      <c r="W64" s="49" t="n">
        <v>37803</v>
      </c>
      <c r="X64" s="49" t="n">
        <v>19960</v>
      </c>
      <c r="Y64" s="49" t="n">
        <v>11367</v>
      </c>
      <c r="Z64" s="49" t="n">
        <v>310</v>
      </c>
    </row>
    <row r="65" customFormat="false" ht="15.6" hidden="false" customHeight="false" outlineLevel="0" collapsed="false">
      <c r="A65" s="3" t="n">
        <v>5</v>
      </c>
      <c r="B65" s="47" t="n">
        <f aca="false">INDEX([1]period!$D$3:$D$176,MATCH(C65,[1]period!$B$3:$B$176,0))</f>
        <v>1981</v>
      </c>
      <c r="C65" s="43" t="n">
        <v>1981</v>
      </c>
      <c r="D65" s="48" t="str">
        <f aca="false">INDEX([2]sex!$D$3:$D$176,MATCH(E65,[2]sex!$B$3:$B$176,0))</f>
        <v>both_s</v>
      </c>
      <c r="E65" s="43" t="s">
        <v>63</v>
      </c>
      <c r="F65" s="49" t="n">
        <v>1482247</v>
      </c>
      <c r="G65" s="49" t="n">
        <v>22088</v>
      </c>
      <c r="H65" s="49" t="n">
        <v>88055</v>
      </c>
      <c r="I65" s="49" t="n">
        <v>109961</v>
      </c>
      <c r="J65" s="49" t="n">
        <v>101924</v>
      </c>
      <c r="K65" s="49" t="n">
        <v>102773</v>
      </c>
      <c r="L65" s="49" t="n">
        <v>113763</v>
      </c>
      <c r="M65" s="49" t="n">
        <v>118938</v>
      </c>
      <c r="N65" s="49" t="n">
        <v>110375</v>
      </c>
      <c r="O65" s="49" t="n">
        <v>89741</v>
      </c>
      <c r="P65" s="49" t="n">
        <v>109205</v>
      </c>
      <c r="Q65" s="49" t="n">
        <v>98164</v>
      </c>
      <c r="R65" s="49" t="n">
        <v>101055</v>
      </c>
      <c r="S65" s="49" t="n">
        <v>80170</v>
      </c>
      <c r="T65" s="49" t="n">
        <v>51904</v>
      </c>
      <c r="U65" s="49" t="n">
        <v>60951</v>
      </c>
      <c r="V65" s="49" t="n">
        <v>52758</v>
      </c>
      <c r="W65" s="49" t="n">
        <v>37708</v>
      </c>
      <c r="X65" s="49" t="n">
        <v>20932</v>
      </c>
      <c r="Y65" s="49" t="n">
        <v>11501</v>
      </c>
      <c r="Z65" s="49" t="n">
        <v>281</v>
      </c>
    </row>
    <row r="66" customFormat="false" ht="15.6" hidden="false" customHeight="false" outlineLevel="0" collapsed="false">
      <c r="A66" s="3" t="n">
        <v>5</v>
      </c>
      <c r="B66" s="47" t="n">
        <f aca="false">INDEX([1]period!$D$3:$D$176,MATCH(C66,[1]period!$B$3:$B$176,0))</f>
        <v>1982</v>
      </c>
      <c r="C66" s="43" t="n">
        <v>1982</v>
      </c>
      <c r="D66" s="48" t="str">
        <f aca="false">INDEX([2]sex!$D$3:$D$176,MATCH(E66,[2]sex!$B$3:$B$176,0))</f>
        <v>both_s</v>
      </c>
      <c r="E66" s="43" t="s">
        <v>63</v>
      </c>
      <c r="F66" s="49" t="n">
        <v>1493085</v>
      </c>
      <c r="G66" s="49" t="n">
        <v>22717</v>
      </c>
      <c r="H66" s="49" t="n">
        <v>88622</v>
      </c>
      <c r="I66" s="49" t="n">
        <v>110136</v>
      </c>
      <c r="J66" s="49" t="n">
        <v>105086</v>
      </c>
      <c r="K66" s="49" t="n">
        <v>101420</v>
      </c>
      <c r="L66" s="49" t="n">
        <v>113566</v>
      </c>
      <c r="M66" s="49" t="n">
        <v>119496</v>
      </c>
      <c r="N66" s="49" t="n">
        <v>113427</v>
      </c>
      <c r="O66" s="49" t="n">
        <v>86679</v>
      </c>
      <c r="P66" s="49" t="n">
        <v>110936</v>
      </c>
      <c r="Q66" s="49" t="n">
        <v>98107</v>
      </c>
      <c r="R66" s="49" t="n">
        <v>102011</v>
      </c>
      <c r="S66" s="49" t="n">
        <v>83691</v>
      </c>
      <c r="T66" s="49" t="n">
        <v>55875</v>
      </c>
      <c r="U66" s="49" t="n">
        <v>56509</v>
      </c>
      <c r="V66" s="49" t="n">
        <v>53059</v>
      </c>
      <c r="W66" s="49" t="n">
        <v>38455</v>
      </c>
      <c r="X66" s="49" t="n">
        <v>21388</v>
      </c>
      <c r="Y66" s="49" t="n">
        <v>11671</v>
      </c>
      <c r="Z66" s="49" t="n">
        <v>234</v>
      </c>
    </row>
    <row r="67" customFormat="false" ht="15.6" hidden="false" customHeight="false" outlineLevel="0" collapsed="false">
      <c r="A67" s="3" t="n">
        <v>5</v>
      </c>
      <c r="B67" s="47" t="n">
        <f aca="false">INDEX([1]period!$D$3:$D$176,MATCH(C67,[1]period!$B$3:$B$176,0))</f>
        <v>1983</v>
      </c>
      <c r="C67" s="43" t="n">
        <v>1983</v>
      </c>
      <c r="D67" s="48" t="str">
        <f aca="false">INDEX([2]sex!$D$3:$D$176,MATCH(E67,[2]sex!$B$3:$B$176,0))</f>
        <v>both_s</v>
      </c>
      <c r="E67" s="43" t="s">
        <v>63</v>
      </c>
      <c r="F67" s="49" t="n">
        <v>1503743</v>
      </c>
      <c r="G67" s="49" t="n">
        <v>22904</v>
      </c>
      <c r="H67" s="49" t="n">
        <v>89512</v>
      </c>
      <c r="I67" s="49" t="n">
        <v>110208</v>
      </c>
      <c r="J67" s="49" t="n">
        <v>108849</v>
      </c>
      <c r="K67" s="49" t="n">
        <v>99647</v>
      </c>
      <c r="L67" s="49" t="n">
        <v>113628</v>
      </c>
      <c r="M67" s="49" t="n">
        <v>119790</v>
      </c>
      <c r="N67" s="49" t="n">
        <v>115550</v>
      </c>
      <c r="O67" s="49" t="n">
        <v>88991</v>
      </c>
      <c r="P67" s="49" t="n">
        <v>106357</v>
      </c>
      <c r="Q67" s="49" t="n">
        <v>99249</v>
      </c>
      <c r="R67" s="49" t="n">
        <v>101789</v>
      </c>
      <c r="S67" s="49" t="n">
        <v>87478</v>
      </c>
      <c r="T67" s="49" t="n">
        <v>61769</v>
      </c>
      <c r="U67" s="49" t="n">
        <v>51032</v>
      </c>
      <c r="V67" s="49" t="n">
        <v>53700</v>
      </c>
      <c r="W67" s="49" t="n">
        <v>38746</v>
      </c>
      <c r="X67" s="49" t="n">
        <v>22577</v>
      </c>
      <c r="Y67" s="49" t="n">
        <v>11751</v>
      </c>
      <c r="Z67" s="49" t="n">
        <v>216</v>
      </c>
    </row>
    <row r="68" customFormat="false" ht="15.6" hidden="false" customHeight="false" outlineLevel="0" collapsed="false">
      <c r="A68" s="3" t="n">
        <v>5</v>
      </c>
      <c r="B68" s="47" t="n">
        <f aca="false">INDEX([1]period!$D$3:$D$176,MATCH(C68,[1]period!$B$3:$B$176,0))</f>
        <v>1984</v>
      </c>
      <c r="C68" s="43" t="n">
        <v>1984</v>
      </c>
      <c r="D68" s="48" t="str">
        <f aca="false">INDEX([2]sex!$D$3:$D$176,MATCH(E68,[2]sex!$B$3:$B$176,0))</f>
        <v>both_s</v>
      </c>
      <c r="E68" s="43" t="s">
        <v>63</v>
      </c>
      <c r="F68" s="49" t="n">
        <v>1513747</v>
      </c>
      <c r="G68" s="49" t="n">
        <v>23819</v>
      </c>
      <c r="H68" s="49" t="n">
        <v>90808</v>
      </c>
      <c r="I68" s="49" t="n">
        <v>110485</v>
      </c>
      <c r="J68" s="49" t="n">
        <v>110122</v>
      </c>
      <c r="K68" s="49" t="n">
        <v>99901</v>
      </c>
      <c r="L68" s="49" t="n">
        <v>112455</v>
      </c>
      <c r="M68" s="49" t="n">
        <v>120720</v>
      </c>
      <c r="N68" s="49" t="n">
        <v>115813</v>
      </c>
      <c r="O68" s="49" t="n">
        <v>95428</v>
      </c>
      <c r="P68" s="49" t="n">
        <v>99068</v>
      </c>
      <c r="Q68" s="49" t="n">
        <v>102482</v>
      </c>
      <c r="R68" s="49" t="n">
        <v>98817</v>
      </c>
      <c r="S68" s="49" t="n">
        <v>90797</v>
      </c>
      <c r="T68" s="49" t="n">
        <v>65452</v>
      </c>
      <c r="U68" s="49" t="n">
        <v>49310</v>
      </c>
      <c r="V68" s="49" t="n">
        <v>53638</v>
      </c>
      <c r="W68" s="49" t="n">
        <v>38933</v>
      </c>
      <c r="X68" s="49" t="n">
        <v>23267</v>
      </c>
      <c r="Y68" s="49" t="n">
        <v>12252</v>
      </c>
      <c r="Z68" s="49" t="n">
        <v>180</v>
      </c>
    </row>
    <row r="69" customFormat="false" ht="15.6" hidden="false" customHeight="false" outlineLevel="0" collapsed="false">
      <c r="A69" s="3" t="n">
        <v>5</v>
      </c>
      <c r="B69" s="47" t="n">
        <f aca="false">INDEX([1]period!$D$3:$D$176,MATCH(C69,[1]period!$B$3:$B$176,0))</f>
        <v>1985</v>
      </c>
      <c r="C69" s="43" t="n">
        <v>1985</v>
      </c>
      <c r="D69" s="48" t="str">
        <f aca="false">INDEX([2]sex!$D$3:$D$176,MATCH(E69,[2]sex!$B$3:$B$176,0))</f>
        <v>both_s</v>
      </c>
      <c r="E69" s="43" t="s">
        <v>63</v>
      </c>
      <c r="F69" s="49" t="n">
        <v>1523486</v>
      </c>
      <c r="G69" s="49" t="n">
        <v>23939</v>
      </c>
      <c r="H69" s="49" t="n">
        <v>92635</v>
      </c>
      <c r="I69" s="49" t="n">
        <v>110984</v>
      </c>
      <c r="J69" s="49" t="n">
        <v>111089</v>
      </c>
      <c r="K69" s="49" t="n">
        <v>101055</v>
      </c>
      <c r="L69" s="49" t="n">
        <v>111154</v>
      </c>
      <c r="M69" s="49" t="n">
        <v>120463</v>
      </c>
      <c r="N69" s="49" t="n">
        <v>116363</v>
      </c>
      <c r="O69" s="49" t="n">
        <v>102931</v>
      </c>
      <c r="P69" s="49" t="n">
        <v>92432</v>
      </c>
      <c r="Q69" s="49" t="n">
        <v>105660</v>
      </c>
      <c r="R69" s="49" t="n">
        <v>96185</v>
      </c>
      <c r="S69" s="49" t="n">
        <v>93095</v>
      </c>
      <c r="T69" s="49" t="n">
        <v>70224</v>
      </c>
      <c r="U69" s="49" t="n">
        <v>46434</v>
      </c>
      <c r="V69" s="49" t="n">
        <v>53316</v>
      </c>
      <c r="W69" s="49" t="n">
        <v>39143</v>
      </c>
      <c r="X69" s="49" t="n">
        <v>23786</v>
      </c>
      <c r="Y69" s="49" t="n">
        <v>12449</v>
      </c>
      <c r="Z69" s="49" t="n">
        <v>149</v>
      </c>
    </row>
    <row r="70" customFormat="false" ht="15.6" hidden="false" customHeight="false" outlineLevel="0" collapsed="false">
      <c r="A70" s="3" t="n">
        <v>5</v>
      </c>
      <c r="B70" s="47" t="n">
        <f aca="false">INDEX([1]period!$D$3:$D$176,MATCH(C70,[1]period!$B$3:$B$176,0))</f>
        <v>1986</v>
      </c>
      <c r="C70" s="43" t="n">
        <v>1986</v>
      </c>
      <c r="D70" s="48" t="str">
        <f aca="false">INDEX([2]sex!$D$3:$D$176,MATCH(E70,[2]sex!$B$3:$B$176,0))</f>
        <v>both_s</v>
      </c>
      <c r="E70" s="43" t="s">
        <v>63</v>
      </c>
      <c r="F70" s="49" t="n">
        <v>1534076</v>
      </c>
      <c r="G70" s="49" t="n">
        <v>23516</v>
      </c>
      <c r="H70" s="49" t="n">
        <v>94437</v>
      </c>
      <c r="I70" s="49" t="n">
        <v>112032</v>
      </c>
      <c r="J70" s="49" t="n">
        <v>111266</v>
      </c>
      <c r="K70" s="49" t="n">
        <v>104001</v>
      </c>
      <c r="L70" s="49" t="n">
        <v>108428</v>
      </c>
      <c r="M70" s="49" t="n">
        <v>120777</v>
      </c>
      <c r="N70" s="49" t="n">
        <v>118577</v>
      </c>
      <c r="O70" s="49" t="n">
        <v>109103</v>
      </c>
      <c r="P70" s="49" t="n">
        <v>88032</v>
      </c>
      <c r="Q70" s="49" t="n">
        <v>105936</v>
      </c>
      <c r="R70" s="49" t="n">
        <v>94338</v>
      </c>
      <c r="S70" s="49" t="n">
        <v>95742</v>
      </c>
      <c r="T70" s="49" t="n">
        <v>74377</v>
      </c>
      <c r="U70" s="49" t="n">
        <v>46166</v>
      </c>
      <c r="V70" s="49" t="n">
        <v>50977</v>
      </c>
      <c r="W70" s="49" t="n">
        <v>39692</v>
      </c>
      <c r="X70" s="49" t="n">
        <v>23705</v>
      </c>
      <c r="Y70" s="49" t="n">
        <v>12874</v>
      </c>
      <c r="Z70" s="49" t="n">
        <v>100</v>
      </c>
    </row>
    <row r="71" customFormat="false" ht="15.6" hidden="false" customHeight="false" outlineLevel="0" collapsed="false">
      <c r="A71" s="3" t="n">
        <v>5</v>
      </c>
      <c r="B71" s="47" t="n">
        <f aca="false">INDEX([1]period!$D$3:$D$176,MATCH(C71,[1]period!$B$3:$B$176,0))</f>
        <v>1987</v>
      </c>
      <c r="C71" s="43" t="n">
        <v>1987</v>
      </c>
      <c r="D71" s="48" t="str">
        <f aca="false">INDEX([2]sex!$D$3:$D$176,MATCH(E71,[2]sex!$B$3:$B$176,0))</f>
        <v>both_s</v>
      </c>
      <c r="E71" s="43" t="s">
        <v>63</v>
      </c>
      <c r="F71" s="49" t="n">
        <v>1546304</v>
      </c>
      <c r="G71" s="49" t="n">
        <v>23831</v>
      </c>
      <c r="H71" s="49" t="n">
        <v>95654</v>
      </c>
      <c r="I71" s="49" t="n">
        <v>113073</v>
      </c>
      <c r="J71" s="49" t="n">
        <v>111352</v>
      </c>
      <c r="K71" s="49" t="n">
        <v>107353</v>
      </c>
      <c r="L71" s="49" t="n">
        <v>105989</v>
      </c>
      <c r="M71" s="49" t="n">
        <v>121384</v>
      </c>
      <c r="N71" s="49" t="n">
        <v>119537</v>
      </c>
      <c r="O71" s="49" t="n">
        <v>112090</v>
      </c>
      <c r="P71" s="49" t="n">
        <v>84821</v>
      </c>
      <c r="Q71" s="49" t="n">
        <v>107952</v>
      </c>
      <c r="R71" s="49" t="n">
        <v>94161</v>
      </c>
      <c r="S71" s="49" t="n">
        <v>96663</v>
      </c>
      <c r="T71" s="49" t="n">
        <v>77767</v>
      </c>
      <c r="U71" s="49" t="n">
        <v>49754</v>
      </c>
      <c r="V71" s="49" t="n">
        <v>47264</v>
      </c>
      <c r="W71" s="49" t="n">
        <v>39996</v>
      </c>
      <c r="X71" s="49" t="n">
        <v>24313</v>
      </c>
      <c r="Y71" s="49" t="n">
        <v>13279</v>
      </c>
      <c r="Z71" s="49" t="n">
        <v>71</v>
      </c>
    </row>
    <row r="72" customFormat="false" ht="15.6" hidden="false" customHeight="false" outlineLevel="0" collapsed="false">
      <c r="A72" s="3" t="n">
        <v>5</v>
      </c>
      <c r="B72" s="47" t="n">
        <f aca="false">INDEX([1]period!$D$3:$D$176,MATCH(C72,[1]period!$B$3:$B$176,0))</f>
        <v>1988</v>
      </c>
      <c r="C72" s="43" t="n">
        <v>1988</v>
      </c>
      <c r="D72" s="48" t="str">
        <f aca="false">INDEX([2]sex!$D$3:$D$176,MATCH(E72,[2]sex!$B$3:$B$176,0))</f>
        <v>both_s</v>
      </c>
      <c r="E72" s="43" t="s">
        <v>63</v>
      </c>
      <c r="F72" s="49" t="n">
        <v>1558137</v>
      </c>
      <c r="G72" s="49" t="n">
        <v>24849</v>
      </c>
      <c r="H72" s="49" t="n">
        <v>96599</v>
      </c>
      <c r="I72" s="49" t="n">
        <v>114051</v>
      </c>
      <c r="J72" s="49" t="n">
        <v>111113</v>
      </c>
      <c r="K72" s="49" t="n">
        <v>111010</v>
      </c>
      <c r="L72" s="49" t="n">
        <v>103767</v>
      </c>
      <c r="M72" s="49" t="n">
        <v>121463</v>
      </c>
      <c r="N72" s="49" t="n">
        <v>120244</v>
      </c>
      <c r="O72" s="49" t="n">
        <v>114000</v>
      </c>
      <c r="P72" s="49" t="n">
        <v>87465</v>
      </c>
      <c r="Q72" s="49" t="n">
        <v>103658</v>
      </c>
      <c r="R72" s="49" t="n">
        <v>95425</v>
      </c>
      <c r="S72" s="49" t="n">
        <v>96631</v>
      </c>
      <c r="T72" s="49" t="n">
        <v>81558</v>
      </c>
      <c r="U72" s="49" t="n">
        <v>54792</v>
      </c>
      <c r="V72" s="49" t="n">
        <v>42662</v>
      </c>
      <c r="W72" s="49" t="n">
        <v>40593</v>
      </c>
      <c r="X72" s="49" t="n">
        <v>24315</v>
      </c>
      <c r="Y72" s="49" t="n">
        <v>13901</v>
      </c>
      <c r="Z72" s="49" t="n">
        <v>41</v>
      </c>
    </row>
    <row r="73" customFormat="false" ht="15.6" hidden="false" customHeight="false" outlineLevel="0" collapsed="false">
      <c r="A73" s="3" t="n">
        <v>5</v>
      </c>
      <c r="B73" s="47" t="n">
        <f aca="false">INDEX([1]period!$D$3:$D$176,MATCH(C73,[1]period!$B$3:$B$176,0))</f>
        <v>1989</v>
      </c>
      <c r="C73" s="43" t="n">
        <v>1989</v>
      </c>
      <c r="D73" s="48" t="str">
        <f aca="false">INDEX([2]sex!$D$3:$D$176,MATCH(E73,[2]sex!$B$3:$B$176,0))</f>
        <v>both_s</v>
      </c>
      <c r="E73" s="43" t="s">
        <v>63</v>
      </c>
      <c r="F73" s="49" t="n">
        <v>1565662</v>
      </c>
      <c r="G73" s="49" t="n">
        <v>24601</v>
      </c>
      <c r="H73" s="49" t="n">
        <v>97121</v>
      </c>
      <c r="I73" s="49" t="n">
        <v>115747</v>
      </c>
      <c r="J73" s="49" t="n">
        <v>111269</v>
      </c>
      <c r="K73" s="49" t="n">
        <v>111696</v>
      </c>
      <c r="L73" s="49" t="n">
        <v>104027</v>
      </c>
      <c r="M73" s="49" t="n">
        <v>119514</v>
      </c>
      <c r="N73" s="49" t="n">
        <v>121092</v>
      </c>
      <c r="O73" s="49" t="n">
        <v>114371</v>
      </c>
      <c r="P73" s="49" t="n">
        <v>93743</v>
      </c>
      <c r="Q73" s="49" t="n">
        <v>96833</v>
      </c>
      <c r="R73" s="49" t="n">
        <v>98567</v>
      </c>
      <c r="S73" s="49" t="n">
        <v>93682</v>
      </c>
      <c r="T73" s="49" t="n">
        <v>84504</v>
      </c>
      <c r="U73" s="49" t="n">
        <v>58355</v>
      </c>
      <c r="V73" s="49" t="n">
        <v>41155</v>
      </c>
      <c r="W73" s="49" t="n">
        <v>40627</v>
      </c>
      <c r="X73" s="49" t="n">
        <v>24449</v>
      </c>
      <c r="Y73" s="49" t="n">
        <v>14309</v>
      </c>
      <c r="Z73" s="49" t="n">
        <v>0</v>
      </c>
    </row>
    <row r="74" customFormat="false" ht="15.6" hidden="false" customHeight="false" outlineLevel="0" collapsed="false">
      <c r="A74" s="3" t="n">
        <v>5</v>
      </c>
      <c r="B74" s="47" t="n">
        <f aca="false">INDEX([1]period!$D$3:$D$176,MATCH(C74,[1]period!$B$3:$B$176,0))</f>
        <v>1990</v>
      </c>
      <c r="C74" s="43" t="n">
        <v>1990</v>
      </c>
      <c r="D74" s="48" t="str">
        <f aca="false">INDEX([2]sex!$D$3:$D$176,MATCH(E74,[2]sex!$B$3:$B$176,0))</f>
        <v>both_s</v>
      </c>
      <c r="E74" s="43" t="s">
        <v>63</v>
      </c>
      <c r="F74" s="49" t="n">
        <v>1570599</v>
      </c>
      <c r="G74" s="49" t="n">
        <v>24006</v>
      </c>
      <c r="H74" s="49" t="n">
        <v>97235</v>
      </c>
      <c r="I74" s="49" t="n">
        <v>117512</v>
      </c>
      <c r="J74" s="49" t="n">
        <v>111381</v>
      </c>
      <c r="K74" s="49" t="n">
        <v>109719</v>
      </c>
      <c r="L74" s="49" t="n">
        <v>105679</v>
      </c>
      <c r="M74" s="49" t="n">
        <v>117298</v>
      </c>
      <c r="N74" s="49" t="n">
        <v>120817</v>
      </c>
      <c r="O74" s="49" t="n">
        <v>114879</v>
      </c>
      <c r="P74" s="49" t="n">
        <v>101229</v>
      </c>
      <c r="Q74" s="49" t="n">
        <v>90162</v>
      </c>
      <c r="R74" s="49" t="n">
        <v>101609</v>
      </c>
      <c r="S74" s="49" t="n">
        <v>91201</v>
      </c>
      <c r="T74" s="49" t="n">
        <v>86267</v>
      </c>
      <c r="U74" s="49" t="n">
        <v>62671</v>
      </c>
      <c r="V74" s="49" t="n">
        <v>38851</v>
      </c>
      <c r="W74" s="49" t="n">
        <v>40487</v>
      </c>
      <c r="X74" s="49" t="n">
        <v>24770</v>
      </c>
      <c r="Y74" s="49" t="n">
        <v>14826</v>
      </c>
      <c r="Z74" s="49" t="n">
        <v>0</v>
      </c>
    </row>
    <row r="75" customFormat="false" ht="15.6" hidden="false" customHeight="false" outlineLevel="0" collapsed="false">
      <c r="A75" s="3" t="n">
        <v>5</v>
      </c>
      <c r="B75" s="47" t="n">
        <f aca="false">INDEX([1]period!$D$3:$D$176,MATCH(C75,[1]period!$B$3:$B$176,0))</f>
        <v>1991</v>
      </c>
      <c r="C75" s="43" t="n">
        <v>1991</v>
      </c>
      <c r="D75" s="48" t="str">
        <f aca="false">INDEX([2]sex!$D$3:$D$176,MATCH(E75,[2]sex!$B$3:$B$176,0))</f>
        <v>both_s</v>
      </c>
      <c r="E75" s="43" t="s">
        <v>63</v>
      </c>
      <c r="F75" s="49" t="n">
        <v>1567749</v>
      </c>
      <c r="G75" s="49" t="n">
        <v>22041</v>
      </c>
      <c r="H75" s="49" t="n">
        <v>96701</v>
      </c>
      <c r="I75" s="49" t="n">
        <v>118037</v>
      </c>
      <c r="J75" s="49" t="n">
        <v>111503</v>
      </c>
      <c r="K75" s="49" t="n">
        <v>108511</v>
      </c>
      <c r="L75" s="49" t="n">
        <v>107063</v>
      </c>
      <c r="M75" s="49" t="n">
        <v>112872</v>
      </c>
      <c r="N75" s="49" t="n">
        <v>120007</v>
      </c>
      <c r="O75" s="49" t="n">
        <v>116264</v>
      </c>
      <c r="P75" s="49" t="n">
        <v>106675</v>
      </c>
      <c r="Q75" s="49" t="n">
        <v>85478</v>
      </c>
      <c r="R75" s="49" t="n">
        <v>101666</v>
      </c>
      <c r="S75" s="49" t="n">
        <v>89144</v>
      </c>
      <c r="T75" s="49" t="n">
        <v>88238</v>
      </c>
      <c r="U75" s="49" t="n">
        <v>66178</v>
      </c>
      <c r="V75" s="49" t="n">
        <v>38397</v>
      </c>
      <c r="W75" s="49" t="n">
        <v>38562</v>
      </c>
      <c r="X75" s="49" t="n">
        <v>25291</v>
      </c>
      <c r="Y75" s="49" t="n">
        <v>15121</v>
      </c>
      <c r="Z75" s="49" t="n">
        <v>0</v>
      </c>
    </row>
    <row r="76" customFormat="false" ht="15.6" hidden="false" customHeight="false" outlineLevel="0" collapsed="false">
      <c r="A76" s="3" t="n">
        <v>5</v>
      </c>
      <c r="B76" s="47" t="n">
        <f aca="false">INDEX([1]period!$D$3:$D$176,MATCH(C76,[1]period!$B$3:$B$176,0))</f>
        <v>1992</v>
      </c>
      <c r="C76" s="43" t="n">
        <v>1992</v>
      </c>
      <c r="D76" s="48" t="str">
        <f aca="false">INDEX([2]sex!$D$3:$D$176,MATCH(E76,[2]sex!$B$3:$B$176,0))</f>
        <v>both_s</v>
      </c>
      <c r="E76" s="43" t="s">
        <v>63</v>
      </c>
      <c r="F76" s="49" t="n">
        <v>1554878</v>
      </c>
      <c r="G76" s="49" t="n">
        <v>18956</v>
      </c>
      <c r="H76" s="49" t="n">
        <v>94063</v>
      </c>
      <c r="I76" s="49" t="n">
        <v>117768</v>
      </c>
      <c r="J76" s="49" t="n">
        <v>111135</v>
      </c>
      <c r="K76" s="49" t="n">
        <v>107641</v>
      </c>
      <c r="L76" s="49" t="n">
        <v>106471</v>
      </c>
      <c r="M76" s="49" t="n">
        <v>107553</v>
      </c>
      <c r="N76" s="49" t="n">
        <v>118861</v>
      </c>
      <c r="O76" s="49" t="n">
        <v>115869</v>
      </c>
      <c r="P76" s="49" t="n">
        <v>108681</v>
      </c>
      <c r="Q76" s="49" t="n">
        <v>81810</v>
      </c>
      <c r="R76" s="49" t="n">
        <v>103039</v>
      </c>
      <c r="S76" s="49" t="n">
        <v>88343</v>
      </c>
      <c r="T76" s="49" t="n">
        <v>88314</v>
      </c>
      <c r="U76" s="49" t="n">
        <v>68758</v>
      </c>
      <c r="V76" s="49" t="n">
        <v>41333</v>
      </c>
      <c r="W76" s="49" t="n">
        <v>35416</v>
      </c>
      <c r="X76" s="49" t="n">
        <v>25452</v>
      </c>
      <c r="Y76" s="49" t="n">
        <v>15415</v>
      </c>
      <c r="Z76" s="49" t="n">
        <v>0</v>
      </c>
    </row>
    <row r="77" customFormat="false" ht="15.6" hidden="false" customHeight="false" outlineLevel="0" collapsed="false">
      <c r="A77" s="3" t="n">
        <v>5</v>
      </c>
      <c r="B77" s="47" t="n">
        <f aca="false">INDEX([1]period!$D$3:$D$176,MATCH(C77,[1]period!$B$3:$B$176,0))</f>
        <v>1993</v>
      </c>
      <c r="C77" s="43" t="n">
        <v>1993</v>
      </c>
      <c r="D77" s="48" t="str">
        <f aca="false">INDEX([2]sex!$D$3:$D$176,MATCH(E77,[2]sex!$B$3:$B$176,0))</f>
        <v>both_s</v>
      </c>
      <c r="E77" s="43" t="s">
        <v>63</v>
      </c>
      <c r="F77" s="49" t="n">
        <v>1511303</v>
      </c>
      <c r="G77" s="49" t="n">
        <v>17571</v>
      </c>
      <c r="H77" s="49" t="n">
        <v>85961</v>
      </c>
      <c r="I77" s="49" t="n">
        <v>115072</v>
      </c>
      <c r="J77" s="49" t="n">
        <v>108093</v>
      </c>
      <c r="K77" s="49" t="n">
        <v>104774</v>
      </c>
      <c r="L77" s="49" t="n">
        <v>102906</v>
      </c>
      <c r="M77" s="49" t="n">
        <v>100241</v>
      </c>
      <c r="N77" s="49" t="n">
        <v>113471</v>
      </c>
      <c r="O77" s="49" t="n">
        <v>111906</v>
      </c>
      <c r="P77" s="49" t="n">
        <v>107117</v>
      </c>
      <c r="Q77" s="49" t="n">
        <v>82618</v>
      </c>
      <c r="R77" s="49" t="n">
        <v>97279</v>
      </c>
      <c r="S77" s="49" t="n">
        <v>88485</v>
      </c>
      <c r="T77" s="49" t="n">
        <v>87169</v>
      </c>
      <c r="U77" s="49" t="n">
        <v>70986</v>
      </c>
      <c r="V77" s="49" t="n">
        <v>44986</v>
      </c>
      <c r="W77" s="49" t="n">
        <v>31539</v>
      </c>
      <c r="X77" s="49" t="n">
        <v>25693</v>
      </c>
      <c r="Y77" s="49" t="n">
        <v>15436</v>
      </c>
      <c r="Z77" s="49" t="n">
        <v>0</v>
      </c>
    </row>
    <row r="78" customFormat="false" ht="15.6" hidden="false" customHeight="false" outlineLevel="0" collapsed="false">
      <c r="A78" s="3" t="n">
        <v>5</v>
      </c>
      <c r="B78" s="47" t="n">
        <f aca="false">INDEX([1]period!$D$3:$D$176,MATCH(C78,[1]period!$B$3:$B$176,0))</f>
        <v>1994</v>
      </c>
      <c r="C78" s="43" t="n">
        <v>1994</v>
      </c>
      <c r="D78" s="48" t="str">
        <f aca="false">INDEX([2]sex!$D$3:$D$176,MATCH(E78,[2]sex!$B$3:$B$176,0))</f>
        <v>both_s</v>
      </c>
      <c r="E78" s="43" t="s">
        <v>63</v>
      </c>
      <c r="F78" s="49" t="n">
        <v>1476952</v>
      </c>
      <c r="G78" s="49" t="n">
        <v>14794</v>
      </c>
      <c r="H78" s="49" t="n">
        <v>78704</v>
      </c>
      <c r="I78" s="49" t="n">
        <v>112881</v>
      </c>
      <c r="J78" s="49" t="n">
        <v>107224</v>
      </c>
      <c r="K78" s="49" t="n">
        <v>102019</v>
      </c>
      <c r="L78" s="49" t="n">
        <v>101515</v>
      </c>
      <c r="M78" s="49" t="n">
        <v>95906</v>
      </c>
      <c r="N78" s="49" t="n">
        <v>108263</v>
      </c>
      <c r="O78" s="49" t="n">
        <v>109327</v>
      </c>
      <c r="P78" s="49" t="n">
        <v>104622</v>
      </c>
      <c r="Q78" s="49" t="n">
        <v>86880</v>
      </c>
      <c r="R78" s="49" t="n">
        <v>89673</v>
      </c>
      <c r="S78" s="49" t="n">
        <v>90279</v>
      </c>
      <c r="T78" s="49" t="n">
        <v>83802</v>
      </c>
      <c r="U78" s="49" t="n">
        <v>72541</v>
      </c>
      <c r="V78" s="49" t="n">
        <v>47519</v>
      </c>
      <c r="W78" s="49" t="n">
        <v>30244</v>
      </c>
      <c r="X78" s="49" t="n">
        <v>25412</v>
      </c>
      <c r="Y78" s="49" t="n">
        <v>15347</v>
      </c>
      <c r="Z78" s="49" t="n">
        <v>0</v>
      </c>
    </row>
    <row r="79" customFormat="false" ht="15.6" hidden="false" customHeight="false" outlineLevel="0" collapsed="false">
      <c r="A79" s="3" t="n">
        <v>5</v>
      </c>
      <c r="B79" s="47" t="n">
        <f aca="false">INDEX([1]period!$D$3:$D$176,MATCH(C79,[1]period!$B$3:$B$176,0))</f>
        <v>1995</v>
      </c>
      <c r="C79" s="43" t="n">
        <v>1995</v>
      </c>
      <c r="D79" s="48" t="str">
        <f aca="false">INDEX([2]sex!$D$3:$D$176,MATCH(E79,[2]sex!$B$3:$B$176,0))</f>
        <v>both_s</v>
      </c>
      <c r="E79" s="43" t="s">
        <v>63</v>
      </c>
      <c r="F79" s="49" t="n">
        <v>1448075</v>
      </c>
      <c r="G79" s="49" t="n">
        <v>13760</v>
      </c>
      <c r="H79" s="49" t="n">
        <v>70180</v>
      </c>
      <c r="I79" s="49" t="n">
        <v>111077</v>
      </c>
      <c r="J79" s="49" t="n">
        <v>107473</v>
      </c>
      <c r="K79" s="49" t="n">
        <v>99958</v>
      </c>
      <c r="L79" s="49" t="n">
        <v>99551</v>
      </c>
      <c r="M79" s="49" t="n">
        <v>93270</v>
      </c>
      <c r="N79" s="49" t="n">
        <v>103760</v>
      </c>
      <c r="O79" s="49" t="n">
        <v>106694</v>
      </c>
      <c r="P79" s="49" t="n">
        <v>102411</v>
      </c>
      <c r="Q79" s="49" t="n">
        <v>91842</v>
      </c>
      <c r="R79" s="49" t="n">
        <v>82575</v>
      </c>
      <c r="S79" s="49" t="n">
        <v>91864</v>
      </c>
      <c r="T79" s="49" t="n">
        <v>80777</v>
      </c>
      <c r="U79" s="49" t="n">
        <v>73213</v>
      </c>
      <c r="V79" s="49" t="n">
        <v>50539</v>
      </c>
      <c r="W79" s="49" t="n">
        <v>28339</v>
      </c>
      <c r="X79" s="49" t="n">
        <v>25154</v>
      </c>
      <c r="Y79" s="49" t="n">
        <v>15638</v>
      </c>
      <c r="Z79" s="49" t="n">
        <v>0</v>
      </c>
    </row>
    <row r="80" customFormat="false" ht="15.6" hidden="false" customHeight="false" outlineLevel="0" collapsed="false">
      <c r="A80" s="3" t="n">
        <v>5</v>
      </c>
      <c r="B80" s="47" t="n">
        <f aca="false">INDEX([1]period!$D$3:$D$176,MATCH(C80,[1]period!$B$3:$B$176,0))</f>
        <v>1996</v>
      </c>
      <c r="C80" s="43" t="n">
        <v>1996</v>
      </c>
      <c r="D80" s="48" t="str">
        <f aca="false">INDEX([2]sex!$D$3:$D$176,MATCH(E80,[2]sex!$B$3:$B$176,0))</f>
        <v>both_s</v>
      </c>
      <c r="E80" s="43" t="s">
        <v>63</v>
      </c>
      <c r="F80" s="49" t="n">
        <v>1425192</v>
      </c>
      <c r="G80" s="49" t="n">
        <v>13192</v>
      </c>
      <c r="H80" s="49" t="n">
        <v>62833</v>
      </c>
      <c r="I80" s="49" t="n">
        <v>108578</v>
      </c>
      <c r="J80" s="49" t="n">
        <v>107371</v>
      </c>
      <c r="K80" s="49" t="n">
        <v>99129</v>
      </c>
      <c r="L80" s="49" t="n">
        <v>97600</v>
      </c>
      <c r="M80" s="49" t="n">
        <v>93026</v>
      </c>
      <c r="N80" s="49" t="n">
        <v>98911</v>
      </c>
      <c r="O80" s="49" t="n">
        <v>104622</v>
      </c>
      <c r="P80" s="49" t="n">
        <v>101993</v>
      </c>
      <c r="Q80" s="49" t="n">
        <v>95114</v>
      </c>
      <c r="R80" s="49" t="n">
        <v>77480</v>
      </c>
      <c r="S80" s="49" t="n">
        <v>90915</v>
      </c>
      <c r="T80" s="49" t="n">
        <v>78593</v>
      </c>
      <c r="U80" s="49" t="n">
        <v>74486</v>
      </c>
      <c r="V80" s="49" t="n">
        <v>53360</v>
      </c>
      <c r="W80" s="49" t="n">
        <v>27981</v>
      </c>
      <c r="X80" s="49" t="n">
        <v>23930</v>
      </c>
      <c r="Y80" s="49" t="n">
        <v>16078</v>
      </c>
      <c r="Z80" s="49" t="n">
        <v>0</v>
      </c>
    </row>
    <row r="81" customFormat="false" ht="15.6" hidden="false" customHeight="false" outlineLevel="0" collapsed="false">
      <c r="A81" s="3" t="n">
        <v>5</v>
      </c>
      <c r="B81" s="47" t="n">
        <f aca="false">INDEX([1]period!$D$3:$D$176,MATCH(C81,[1]period!$B$3:$B$176,0))</f>
        <v>1997</v>
      </c>
      <c r="C81" s="43" t="n">
        <v>1997</v>
      </c>
      <c r="D81" s="48" t="str">
        <f aca="false">INDEX([2]sex!$D$3:$D$176,MATCH(E81,[2]sex!$B$3:$B$176,0))</f>
        <v>both_s</v>
      </c>
      <c r="E81" s="43" t="s">
        <v>63</v>
      </c>
      <c r="F81" s="49" t="n">
        <v>1405996</v>
      </c>
      <c r="G81" s="49" t="n">
        <v>12981</v>
      </c>
      <c r="H81" s="49" t="n">
        <v>57778</v>
      </c>
      <c r="I81" s="49" t="n">
        <v>103783</v>
      </c>
      <c r="J81" s="49" t="n">
        <v>106744</v>
      </c>
      <c r="K81" s="49" t="n">
        <v>98966</v>
      </c>
      <c r="L81" s="49" t="n">
        <v>95731</v>
      </c>
      <c r="M81" s="49" t="n">
        <v>94143</v>
      </c>
      <c r="N81" s="49" t="n">
        <v>94274</v>
      </c>
      <c r="O81" s="49" t="n">
        <v>103275</v>
      </c>
      <c r="P81" s="49" t="n">
        <v>100627</v>
      </c>
      <c r="Q81" s="49" t="n">
        <v>95947</v>
      </c>
      <c r="R81" s="49" t="n">
        <v>73686</v>
      </c>
      <c r="S81" s="49" t="n">
        <v>91484</v>
      </c>
      <c r="T81" s="49" t="n">
        <v>77729</v>
      </c>
      <c r="U81" s="49" t="n">
        <v>74647</v>
      </c>
      <c r="V81" s="49" t="n">
        <v>55283</v>
      </c>
      <c r="W81" s="49" t="n">
        <v>30279</v>
      </c>
      <c r="X81" s="49" t="n">
        <v>22102</v>
      </c>
      <c r="Y81" s="49" t="n">
        <v>16537</v>
      </c>
      <c r="Z81" s="49" t="n">
        <v>0</v>
      </c>
    </row>
    <row r="82" customFormat="false" ht="15.6" hidden="false" customHeight="false" outlineLevel="0" collapsed="false">
      <c r="A82" s="3" t="n">
        <v>5</v>
      </c>
      <c r="B82" s="47" t="n">
        <f aca="false">INDEX([1]period!$D$3:$D$176,MATCH(C82,[1]period!$B$3:$B$176,0))</f>
        <v>1998</v>
      </c>
      <c r="C82" s="43" t="n">
        <v>1998</v>
      </c>
      <c r="D82" s="48" t="str">
        <f aca="false">INDEX([2]sex!$D$3:$D$176,MATCH(E82,[2]sex!$B$3:$B$176,0))</f>
        <v>both_s</v>
      </c>
      <c r="E82" s="43" t="s">
        <v>63</v>
      </c>
      <c r="F82" s="49" t="n">
        <v>1393074</v>
      </c>
      <c r="G82" s="49" t="n">
        <v>12326</v>
      </c>
      <c r="H82" s="49" t="n">
        <v>53516</v>
      </c>
      <c r="I82" s="49" t="n">
        <v>98039</v>
      </c>
      <c r="J82" s="49" t="n">
        <v>107582</v>
      </c>
      <c r="K82" s="49" t="n">
        <v>99564</v>
      </c>
      <c r="L82" s="49" t="n">
        <v>94786</v>
      </c>
      <c r="M82" s="49" t="n">
        <v>95350</v>
      </c>
      <c r="N82" s="49" t="n">
        <v>90805</v>
      </c>
      <c r="O82" s="49" t="n">
        <v>102090</v>
      </c>
      <c r="P82" s="49" t="n">
        <v>99789</v>
      </c>
      <c r="Q82" s="49" t="n">
        <v>96172</v>
      </c>
      <c r="R82" s="49" t="n">
        <v>74763</v>
      </c>
      <c r="S82" s="49" t="n">
        <v>87541</v>
      </c>
      <c r="T82" s="49" t="n">
        <v>78197</v>
      </c>
      <c r="U82" s="49" t="n">
        <v>74549</v>
      </c>
      <c r="V82" s="49" t="n">
        <v>57502</v>
      </c>
      <c r="W82" s="49" t="n">
        <v>33443</v>
      </c>
      <c r="X82" s="49" t="n">
        <v>20011</v>
      </c>
      <c r="Y82" s="49" t="n">
        <v>17049</v>
      </c>
      <c r="Z82" s="49" t="n">
        <v>0</v>
      </c>
    </row>
    <row r="83" customFormat="false" ht="15.6" hidden="false" customHeight="false" outlineLevel="0" collapsed="false">
      <c r="A83" s="3" t="n">
        <v>5</v>
      </c>
      <c r="B83" s="47" t="n">
        <f aca="false">INDEX([1]period!$D$3:$D$176,MATCH(C83,[1]period!$B$3:$B$176,0))</f>
        <v>1999</v>
      </c>
      <c r="C83" s="43" t="n">
        <v>1999</v>
      </c>
      <c r="D83" s="48" t="str">
        <f aca="false">INDEX([2]sex!$D$3:$D$176,MATCH(E83,[2]sex!$B$3:$B$176,0))</f>
        <v>both_s</v>
      </c>
      <c r="E83" s="43" t="s">
        <v>63</v>
      </c>
      <c r="F83" s="49" t="n">
        <v>1379237</v>
      </c>
      <c r="G83" s="49" t="n">
        <v>11911</v>
      </c>
      <c r="H83" s="49" t="n">
        <v>51121</v>
      </c>
      <c r="I83" s="49" t="n">
        <v>89963</v>
      </c>
      <c r="J83" s="49" t="n">
        <v>107574</v>
      </c>
      <c r="K83" s="49" t="n">
        <v>101406</v>
      </c>
      <c r="L83" s="49" t="n">
        <v>94477</v>
      </c>
      <c r="M83" s="49" t="n">
        <v>95133</v>
      </c>
      <c r="N83" s="49" t="n">
        <v>89383</v>
      </c>
      <c r="O83" s="49" t="n">
        <v>99848</v>
      </c>
      <c r="P83" s="49" t="n">
        <v>99792</v>
      </c>
      <c r="Q83" s="49" t="n">
        <v>95423</v>
      </c>
      <c r="R83" s="49" t="n">
        <v>78955</v>
      </c>
      <c r="S83" s="49" t="n">
        <v>81243</v>
      </c>
      <c r="T83" s="49" t="n">
        <v>79962</v>
      </c>
      <c r="U83" s="49" t="n">
        <v>72077</v>
      </c>
      <c r="V83" s="49" t="n">
        <v>59051</v>
      </c>
      <c r="W83" s="49" t="n">
        <v>35636</v>
      </c>
      <c r="X83" s="49" t="n">
        <v>19310</v>
      </c>
      <c r="Y83" s="49" t="n">
        <v>16972</v>
      </c>
      <c r="Z83" s="49" t="n">
        <v>0</v>
      </c>
    </row>
    <row r="84" customFormat="false" ht="15.6" hidden="false" customHeight="false" outlineLevel="0" collapsed="false">
      <c r="A84" s="3" t="n">
        <v>5</v>
      </c>
      <c r="B84" s="47" t="n">
        <f aca="false">INDEX([1]period!$D$3:$D$176,MATCH(C84,[1]period!$B$3:$B$176,0))</f>
        <v>2000</v>
      </c>
      <c r="C84" s="43" t="n">
        <v>2000</v>
      </c>
      <c r="D84" s="48" t="str">
        <f aca="false">INDEX([2]sex!$D$3:$D$176,MATCH(E84,[2]sex!$B$3:$B$176,0))</f>
        <v>both_s</v>
      </c>
      <c r="E84" s="43" t="s">
        <v>63</v>
      </c>
      <c r="F84" s="49" t="n">
        <v>1372071</v>
      </c>
      <c r="G84" s="49" t="n">
        <v>12067</v>
      </c>
      <c r="H84" s="49" t="n">
        <v>49373</v>
      </c>
      <c r="I84" s="49" t="n">
        <v>81707</v>
      </c>
      <c r="J84" s="49" t="n">
        <v>107356</v>
      </c>
      <c r="K84" s="49" t="n">
        <v>103382</v>
      </c>
      <c r="L84" s="49" t="n">
        <v>94583</v>
      </c>
      <c r="M84" s="49" t="n">
        <v>94656</v>
      </c>
      <c r="N84" s="49" t="n">
        <v>89115</v>
      </c>
      <c r="O84" s="49" t="n">
        <v>97509</v>
      </c>
      <c r="P84" s="49" t="n">
        <v>99533</v>
      </c>
      <c r="Q84" s="49" t="n">
        <v>94782</v>
      </c>
      <c r="R84" s="49" t="n">
        <v>84398</v>
      </c>
      <c r="S84" s="49" t="n">
        <v>75660</v>
      </c>
      <c r="T84" s="49" t="n">
        <v>82320</v>
      </c>
      <c r="U84" s="49" t="n">
        <v>70102</v>
      </c>
      <c r="V84" s="49" t="n">
        <v>60475</v>
      </c>
      <c r="W84" s="49" t="n">
        <v>38483</v>
      </c>
      <c r="X84" s="49" t="n">
        <v>18487</v>
      </c>
      <c r="Y84" s="49" t="n">
        <v>17642</v>
      </c>
      <c r="Z84" s="49" t="n">
        <v>441</v>
      </c>
    </row>
    <row r="85" customFormat="false" ht="15.6" hidden="false" customHeight="false" outlineLevel="0" collapsed="false">
      <c r="A85" s="3" t="n">
        <v>5</v>
      </c>
      <c r="B85" s="47" t="n">
        <f aca="false">INDEX([1]period!$D$3:$D$176,MATCH(C85,[1]period!$B$3:$B$176,0))</f>
        <v>2001</v>
      </c>
      <c r="C85" s="43" t="n">
        <v>2001</v>
      </c>
      <c r="D85" s="48" t="str">
        <f aca="false">INDEX([2]sex!$D$3:$D$176,MATCH(E85,[2]sex!$B$3:$B$176,0))</f>
        <v>both_s</v>
      </c>
      <c r="E85" s="43" t="s">
        <v>63</v>
      </c>
      <c r="F85" s="49" t="n">
        <v>1366959</v>
      </c>
      <c r="G85" s="49" t="n">
        <v>12965</v>
      </c>
      <c r="H85" s="49" t="n">
        <v>48573</v>
      </c>
      <c r="I85" s="49" t="n">
        <v>74577</v>
      </c>
      <c r="J85" s="49" t="n">
        <v>106293</v>
      </c>
      <c r="K85" s="49" t="n">
        <v>104708</v>
      </c>
      <c r="L85" s="49" t="n">
        <v>95434</v>
      </c>
      <c r="M85" s="49" t="n">
        <v>93982</v>
      </c>
      <c r="N85" s="49" t="n">
        <v>90297</v>
      </c>
      <c r="O85" s="49" t="n">
        <v>94525</v>
      </c>
      <c r="P85" s="49" t="n">
        <v>99266</v>
      </c>
      <c r="Q85" s="49" t="n">
        <v>95963</v>
      </c>
      <c r="R85" s="49" t="n">
        <v>88508</v>
      </c>
      <c r="S85" s="49" t="n">
        <v>71501</v>
      </c>
      <c r="T85" s="49" t="n">
        <v>82309</v>
      </c>
      <c r="U85" s="49" t="n">
        <v>68759</v>
      </c>
      <c r="V85" s="49" t="n">
        <v>61934</v>
      </c>
      <c r="W85" s="49" t="n">
        <v>41017</v>
      </c>
      <c r="X85" s="49" t="n">
        <v>18436</v>
      </c>
      <c r="Y85" s="49" t="n">
        <v>17471</v>
      </c>
      <c r="Z85" s="49" t="n">
        <v>441</v>
      </c>
    </row>
    <row r="86" customFormat="false" ht="15.6" hidden="false" customHeight="false" outlineLevel="0" collapsed="false">
      <c r="A86" s="3" t="n">
        <v>5</v>
      </c>
      <c r="B86" s="47" t="n">
        <f aca="false">INDEX([1]period!$D$3:$D$176,MATCH(C86,[1]period!$B$3:$B$176,0))</f>
        <v>2002</v>
      </c>
      <c r="C86" s="43" t="n">
        <v>2002</v>
      </c>
      <c r="D86" s="48" t="str">
        <f aca="false">INDEX([2]sex!$D$3:$D$176,MATCH(E86,[2]sex!$B$3:$B$176,0))</f>
        <v>both_s</v>
      </c>
      <c r="E86" s="43" t="s">
        <v>63</v>
      </c>
      <c r="F86" s="49" t="n">
        <v>1361242</v>
      </c>
      <c r="G86" s="49" t="n">
        <v>12542</v>
      </c>
      <c r="H86" s="49" t="n">
        <v>48810</v>
      </c>
      <c r="I86" s="49" t="n">
        <v>69760</v>
      </c>
      <c r="J86" s="49" t="n">
        <v>102717</v>
      </c>
      <c r="K86" s="49" t="n">
        <v>105362</v>
      </c>
      <c r="L86" s="49" t="n">
        <v>96761</v>
      </c>
      <c r="M86" s="49" t="n">
        <v>93296</v>
      </c>
      <c r="N86" s="49" t="n">
        <v>92152</v>
      </c>
      <c r="O86" s="49" t="n">
        <v>91371</v>
      </c>
      <c r="P86" s="49" t="n">
        <v>99450</v>
      </c>
      <c r="Q86" s="49" t="n">
        <v>95667</v>
      </c>
      <c r="R86" s="49" t="n">
        <v>90435</v>
      </c>
      <c r="S86" s="49" t="n">
        <v>68459</v>
      </c>
      <c r="T86" s="49" t="n">
        <v>83320</v>
      </c>
      <c r="U86" s="49" t="n">
        <v>68307</v>
      </c>
      <c r="V86" s="49" t="n">
        <v>62571</v>
      </c>
      <c r="W86" s="49" t="n">
        <v>42847</v>
      </c>
      <c r="X86" s="49" t="n">
        <v>20220</v>
      </c>
      <c r="Y86" s="49" t="n">
        <v>16754</v>
      </c>
      <c r="Z86" s="49" t="n">
        <v>441</v>
      </c>
    </row>
    <row r="87" customFormat="false" ht="15.6" hidden="false" customHeight="false" outlineLevel="0" collapsed="false">
      <c r="A87" s="3" t="n">
        <v>5</v>
      </c>
      <c r="B87" s="47" t="n">
        <f aca="false">INDEX([1]period!$D$3:$D$176,MATCH(C87,[1]period!$B$3:$B$176,0))</f>
        <v>2003</v>
      </c>
      <c r="C87" s="43" t="n">
        <v>2003</v>
      </c>
      <c r="D87" s="48" t="str">
        <f aca="false">INDEX([2]sex!$D$3:$D$176,MATCH(E87,[2]sex!$B$3:$B$176,0))</f>
        <v>both_s</v>
      </c>
      <c r="E87" s="43" t="s">
        <v>63</v>
      </c>
      <c r="F87" s="49" t="n">
        <v>1356045</v>
      </c>
      <c r="G87" s="49" t="n">
        <v>12938</v>
      </c>
      <c r="H87" s="49" t="n">
        <v>49237</v>
      </c>
      <c r="I87" s="49" t="n">
        <v>65107</v>
      </c>
      <c r="J87" s="49" t="n">
        <v>97479</v>
      </c>
      <c r="K87" s="49" t="n">
        <v>106728</v>
      </c>
      <c r="L87" s="49" t="n">
        <v>98131</v>
      </c>
      <c r="M87" s="49" t="n">
        <v>93094</v>
      </c>
      <c r="N87" s="49" t="n">
        <v>93792</v>
      </c>
      <c r="O87" s="49" t="n">
        <v>88712</v>
      </c>
      <c r="P87" s="49" t="n">
        <v>99016</v>
      </c>
      <c r="Q87" s="49" t="n">
        <v>95566</v>
      </c>
      <c r="R87" s="49" t="n">
        <v>91131</v>
      </c>
      <c r="S87" s="49" t="n">
        <v>69710</v>
      </c>
      <c r="T87" s="49" t="n">
        <v>79954</v>
      </c>
      <c r="U87" s="49" t="n">
        <v>69308</v>
      </c>
      <c r="V87" s="49" t="n">
        <v>62676</v>
      </c>
      <c r="W87" s="49" t="n">
        <v>44707</v>
      </c>
      <c r="X87" s="49" t="n">
        <v>22520</v>
      </c>
      <c r="Y87" s="49" t="n">
        <v>15798</v>
      </c>
      <c r="Z87" s="49" t="n">
        <v>441</v>
      </c>
    </row>
    <row r="88" customFormat="false" ht="15.6" hidden="false" customHeight="false" outlineLevel="0" collapsed="false">
      <c r="A88" s="3" t="n">
        <v>5</v>
      </c>
      <c r="B88" s="47" t="n">
        <f aca="false">INDEX([1]period!$D$3:$D$176,MATCH(C88,[1]period!$B$3:$B$176,0))</f>
        <v>2004</v>
      </c>
      <c r="C88" s="43" t="n">
        <v>2004</v>
      </c>
      <c r="D88" s="48" t="str">
        <f aca="false">INDEX([2]sex!$D$3:$D$176,MATCH(E88,[2]sex!$B$3:$B$176,0))</f>
        <v>both_s</v>
      </c>
      <c r="E88" s="43" t="s">
        <v>63</v>
      </c>
      <c r="F88" s="49" t="n">
        <v>1351069</v>
      </c>
      <c r="G88" s="49" t="n">
        <v>12961</v>
      </c>
      <c r="H88" s="49" t="n">
        <v>50386</v>
      </c>
      <c r="I88" s="49" t="n">
        <v>62580</v>
      </c>
      <c r="J88" s="49" t="n">
        <v>89791</v>
      </c>
      <c r="K88" s="49" t="n">
        <v>107182</v>
      </c>
      <c r="L88" s="49" t="n">
        <v>100566</v>
      </c>
      <c r="M88" s="49" t="n">
        <v>93415</v>
      </c>
      <c r="N88" s="49" t="n">
        <v>94066</v>
      </c>
      <c r="O88" s="49" t="n">
        <v>87975</v>
      </c>
      <c r="P88" s="49" t="n">
        <v>97464</v>
      </c>
      <c r="Q88" s="49" t="n">
        <v>96294</v>
      </c>
      <c r="R88" s="49" t="n">
        <v>90883</v>
      </c>
      <c r="S88" s="49" t="n">
        <v>74005</v>
      </c>
      <c r="T88" s="49" t="n">
        <v>74466</v>
      </c>
      <c r="U88" s="49" t="n">
        <v>71206</v>
      </c>
      <c r="V88" s="49" t="n">
        <v>61057</v>
      </c>
      <c r="W88" s="49" t="n">
        <v>46187</v>
      </c>
      <c r="X88" s="49" t="n">
        <v>24429</v>
      </c>
      <c r="Y88" s="49" t="n">
        <v>15779</v>
      </c>
      <c r="Z88" s="49" t="n">
        <v>377</v>
      </c>
    </row>
    <row r="89" customFormat="false" ht="15.6" hidden="false" customHeight="false" outlineLevel="0" collapsed="false">
      <c r="A89" s="3" t="n">
        <v>5</v>
      </c>
      <c r="B89" s="47" t="n">
        <f aca="false">INDEX([1]period!$D$3:$D$176,MATCH(C89,[1]period!$B$3:$B$176,0))</f>
        <v>2005</v>
      </c>
      <c r="C89" s="43" t="n">
        <v>2005</v>
      </c>
      <c r="D89" s="48" t="str">
        <f aca="false">INDEX([2]sex!$D$3:$D$176,MATCH(E89,[2]sex!$B$3:$B$176,0))</f>
        <v>both_s</v>
      </c>
      <c r="E89" s="43" t="s">
        <v>63</v>
      </c>
      <c r="F89" s="49" t="n">
        <v>1347510</v>
      </c>
      <c r="G89" s="49" t="n">
        <v>13915</v>
      </c>
      <c r="H89" s="49" t="n">
        <v>51282</v>
      </c>
      <c r="I89" s="49" t="n">
        <v>61322</v>
      </c>
      <c r="J89" s="49" t="n">
        <v>81591</v>
      </c>
      <c r="K89" s="49" t="n">
        <v>107139</v>
      </c>
      <c r="L89" s="49" t="n">
        <v>102777</v>
      </c>
      <c r="M89" s="49" t="n">
        <v>93866</v>
      </c>
      <c r="N89" s="49" t="n">
        <v>93786</v>
      </c>
      <c r="O89" s="49" t="n">
        <v>87977</v>
      </c>
      <c r="P89" s="49" t="n">
        <v>95559</v>
      </c>
      <c r="Q89" s="49" t="n">
        <v>96454</v>
      </c>
      <c r="R89" s="49" t="n">
        <v>90435</v>
      </c>
      <c r="S89" s="49" t="n">
        <v>79286</v>
      </c>
      <c r="T89" s="49" t="n">
        <v>69392</v>
      </c>
      <c r="U89" s="49" t="n">
        <v>73397</v>
      </c>
      <c r="V89" s="49" t="n">
        <v>59418</v>
      </c>
      <c r="W89" s="49" t="n">
        <v>47484</v>
      </c>
      <c r="X89" s="49" t="n">
        <v>26472</v>
      </c>
      <c r="Y89" s="49" t="n">
        <v>15634</v>
      </c>
      <c r="Z89" s="49" t="n">
        <v>324</v>
      </c>
    </row>
    <row r="90" customFormat="false" ht="15.6" hidden="false" customHeight="false" outlineLevel="0" collapsed="false">
      <c r="A90" s="3" t="n">
        <v>5</v>
      </c>
      <c r="B90" s="47" t="n">
        <f aca="false">INDEX([1]period!$D$3:$D$176,MATCH(C90,[1]period!$B$3:$B$176,0))</f>
        <v>2006</v>
      </c>
      <c r="C90" s="43" t="n">
        <v>2006</v>
      </c>
      <c r="D90" s="48" t="str">
        <f aca="false">INDEX([2]sex!$D$3:$D$176,MATCH(E90,[2]sex!$B$3:$B$176,0))</f>
        <v>both_s</v>
      </c>
      <c r="E90" s="43" t="s">
        <v>63</v>
      </c>
      <c r="F90" s="49" t="n">
        <v>1344684</v>
      </c>
      <c r="G90" s="49" t="n">
        <v>14283</v>
      </c>
      <c r="H90" s="49" t="n">
        <v>52251</v>
      </c>
      <c r="I90" s="49" t="n">
        <v>61403</v>
      </c>
      <c r="J90" s="49" t="n">
        <v>74492</v>
      </c>
      <c r="K90" s="49" t="n">
        <v>106078</v>
      </c>
      <c r="L90" s="49" t="n">
        <v>104125</v>
      </c>
      <c r="M90" s="49" t="n">
        <v>94692</v>
      </c>
      <c r="N90" s="49" t="n">
        <v>93170</v>
      </c>
      <c r="O90" s="49" t="n">
        <v>89218</v>
      </c>
      <c r="P90" s="49" t="n">
        <v>92724</v>
      </c>
      <c r="Q90" s="49" t="n">
        <v>96327</v>
      </c>
      <c r="R90" s="49" t="n">
        <v>91698</v>
      </c>
      <c r="S90" s="49" t="n">
        <v>83240</v>
      </c>
      <c r="T90" s="49" t="n">
        <v>65661</v>
      </c>
      <c r="U90" s="49" t="n">
        <v>73552</v>
      </c>
      <c r="V90" s="49" t="n">
        <v>58580</v>
      </c>
      <c r="W90" s="49" t="n">
        <v>48855</v>
      </c>
      <c r="X90" s="49" t="n">
        <v>28434</v>
      </c>
      <c r="Y90" s="49" t="n">
        <v>15645</v>
      </c>
      <c r="Z90" s="49" t="n">
        <v>256</v>
      </c>
    </row>
    <row r="91" customFormat="false" ht="15.6" hidden="false" customHeight="false" outlineLevel="0" collapsed="false">
      <c r="A91" s="3" t="n">
        <v>5</v>
      </c>
      <c r="B91" s="47" t="n">
        <f aca="false">INDEX([1]period!$D$3:$D$176,MATCH(C91,[1]period!$B$3:$B$176,0))</f>
        <v>2007</v>
      </c>
      <c r="C91" s="43" t="n">
        <v>2007</v>
      </c>
      <c r="D91" s="48" t="str">
        <f aca="false">INDEX([2]sex!$D$3:$D$176,MATCH(E91,[2]sex!$B$3:$B$176,0))</f>
        <v>both_s</v>
      </c>
      <c r="E91" s="43" t="s">
        <v>63</v>
      </c>
      <c r="F91" s="49" t="n">
        <v>1342409</v>
      </c>
      <c r="G91" s="49" t="n">
        <v>14824</v>
      </c>
      <c r="H91" s="49" t="n">
        <v>53996</v>
      </c>
      <c r="I91" s="49" t="n">
        <v>61238</v>
      </c>
      <c r="J91" s="49" t="n">
        <v>69686</v>
      </c>
      <c r="K91" s="49" t="n">
        <v>102512</v>
      </c>
      <c r="L91" s="49" t="n">
        <v>104808</v>
      </c>
      <c r="M91" s="49" t="n">
        <v>96016</v>
      </c>
      <c r="N91" s="49" t="n">
        <v>92491</v>
      </c>
      <c r="O91" s="49" t="n">
        <v>91130</v>
      </c>
      <c r="P91" s="49" t="n">
        <v>89774</v>
      </c>
      <c r="Q91" s="49" t="n">
        <v>96700</v>
      </c>
      <c r="R91" s="49" t="n">
        <v>91610</v>
      </c>
      <c r="S91" s="49" t="n">
        <v>85190</v>
      </c>
      <c r="T91" s="49" t="n">
        <v>63065</v>
      </c>
      <c r="U91" s="49" t="n">
        <v>74530</v>
      </c>
      <c r="V91" s="49" t="n">
        <v>58531</v>
      </c>
      <c r="W91" s="49" t="n">
        <v>49557</v>
      </c>
      <c r="X91" s="49" t="n">
        <v>29912</v>
      </c>
      <c r="Y91" s="49" t="n">
        <v>16628</v>
      </c>
      <c r="Z91" s="49" t="n">
        <v>211</v>
      </c>
    </row>
    <row r="92" customFormat="false" ht="15.6" hidden="false" customHeight="false" outlineLevel="0" collapsed="false">
      <c r="A92" s="3" t="n">
        <v>5</v>
      </c>
      <c r="B92" s="47" t="n">
        <f aca="false">INDEX([1]period!$D$3:$D$176,MATCH(C92,[1]period!$B$3:$B$176,0))</f>
        <v>2008</v>
      </c>
      <c r="C92" s="43" t="n">
        <v>2008</v>
      </c>
      <c r="D92" s="48" t="str">
        <f aca="false">INDEX([2]sex!$D$3:$D$176,MATCH(E92,[2]sex!$B$3:$B$176,0))</f>
        <v>both_s</v>
      </c>
      <c r="E92" s="43" t="s">
        <v>63</v>
      </c>
      <c r="F92" s="49" t="n">
        <v>1340935</v>
      </c>
      <c r="G92" s="49" t="n">
        <v>15713</v>
      </c>
      <c r="H92" s="49" t="n">
        <v>55884</v>
      </c>
      <c r="I92" s="49" t="n">
        <v>62069</v>
      </c>
      <c r="J92" s="49" t="n">
        <v>65037</v>
      </c>
      <c r="K92" s="49" t="n">
        <v>97293</v>
      </c>
      <c r="L92" s="49" t="n">
        <v>106178</v>
      </c>
      <c r="M92" s="49" t="n">
        <v>97390</v>
      </c>
      <c r="N92" s="49" t="n">
        <v>92304</v>
      </c>
      <c r="O92" s="49" t="n">
        <v>92833</v>
      </c>
      <c r="P92" s="49" t="n">
        <v>87287</v>
      </c>
      <c r="Q92" s="49" t="n">
        <v>96333</v>
      </c>
      <c r="R92" s="49" t="n">
        <v>91738</v>
      </c>
      <c r="S92" s="49" t="n">
        <v>85936</v>
      </c>
      <c r="T92" s="49" t="n">
        <v>64298</v>
      </c>
      <c r="U92" s="49" t="n">
        <v>71617</v>
      </c>
      <c r="V92" s="49" t="n">
        <v>59601</v>
      </c>
      <c r="W92" s="49" t="n">
        <v>49950</v>
      </c>
      <c r="X92" s="49" t="n">
        <v>31402</v>
      </c>
      <c r="Y92" s="49" t="n">
        <v>17899</v>
      </c>
      <c r="Z92" s="49" t="n">
        <v>173</v>
      </c>
    </row>
    <row r="93" customFormat="false" ht="15.6" hidden="false" customHeight="false" outlineLevel="0" collapsed="false">
      <c r="A93" s="3" t="n">
        <v>5</v>
      </c>
      <c r="B93" s="47" t="n">
        <f aca="false">INDEX([1]period!$D$3:$D$176,MATCH(C93,[1]period!$B$3:$B$176,0))</f>
        <v>2009</v>
      </c>
      <c r="C93" s="43" t="n">
        <v>2009</v>
      </c>
      <c r="D93" s="48" t="str">
        <f aca="false">INDEX([2]sex!$D$3:$D$176,MATCH(E93,[2]sex!$B$3:$B$176,0))</f>
        <v>both_s</v>
      </c>
      <c r="E93" s="43" t="s">
        <v>63</v>
      </c>
      <c r="F93" s="49" t="n">
        <v>1340415</v>
      </c>
      <c r="G93" s="49" t="n">
        <v>15957</v>
      </c>
      <c r="H93" s="49" t="n">
        <v>58641</v>
      </c>
      <c r="I93" s="49" t="n">
        <v>63254</v>
      </c>
      <c r="J93" s="49" t="n">
        <v>62512</v>
      </c>
      <c r="K93" s="49" t="n">
        <v>89623</v>
      </c>
      <c r="L93" s="49" t="n">
        <v>106649</v>
      </c>
      <c r="M93" s="49" t="n">
        <v>99832</v>
      </c>
      <c r="N93" s="49" t="n">
        <v>92658</v>
      </c>
      <c r="O93" s="49" t="n">
        <v>93107</v>
      </c>
      <c r="P93" s="49" t="n">
        <v>86703</v>
      </c>
      <c r="Q93" s="49" t="n">
        <v>95050</v>
      </c>
      <c r="R93" s="49" t="n">
        <v>92548</v>
      </c>
      <c r="S93" s="49" t="n">
        <v>85855</v>
      </c>
      <c r="T93" s="49" t="n">
        <v>68444</v>
      </c>
      <c r="U93" s="49" t="n">
        <v>66862</v>
      </c>
      <c r="V93" s="49" t="n">
        <v>61517</v>
      </c>
      <c r="W93" s="49" t="n">
        <v>48854</v>
      </c>
      <c r="X93" s="49" t="n">
        <v>32747</v>
      </c>
      <c r="Y93" s="49" t="n">
        <v>19457</v>
      </c>
      <c r="Z93" s="49" t="n">
        <v>145</v>
      </c>
    </row>
    <row r="94" customFormat="false" ht="15.6" hidden="false" customHeight="false" outlineLevel="0" collapsed="false">
      <c r="A94" s="3" t="n">
        <v>5</v>
      </c>
      <c r="B94" s="47" t="n">
        <f aca="false">INDEX([1]period!$D$3:$D$176,MATCH(C94,[1]period!$B$3:$B$176,0))</f>
        <v>2010</v>
      </c>
      <c r="C94" s="43" t="n">
        <v>2010</v>
      </c>
      <c r="D94" s="48" t="str">
        <f aca="false">INDEX([2]sex!$D$3:$D$176,MATCH(E94,[2]sex!$B$3:$B$176,0))</f>
        <v>both_s</v>
      </c>
      <c r="E94" s="43" t="s">
        <v>63</v>
      </c>
      <c r="F94" s="49" t="n">
        <v>1340127</v>
      </c>
      <c r="G94" s="49" t="n">
        <v>15711</v>
      </c>
      <c r="H94" s="49" t="n">
        <v>60690</v>
      </c>
      <c r="I94" s="49" t="n">
        <v>65107</v>
      </c>
      <c r="J94" s="49" t="n">
        <v>61266</v>
      </c>
      <c r="K94" s="49" t="n">
        <v>81447</v>
      </c>
      <c r="L94" s="49" t="n">
        <v>106663</v>
      </c>
      <c r="M94" s="49" t="n">
        <v>102028</v>
      </c>
      <c r="N94" s="49" t="n">
        <v>93094</v>
      </c>
      <c r="O94" s="49" t="n">
        <v>92886</v>
      </c>
      <c r="P94" s="49" t="n">
        <v>86852</v>
      </c>
      <c r="Q94" s="49" t="n">
        <v>93373</v>
      </c>
      <c r="R94" s="49" t="n">
        <v>92972</v>
      </c>
      <c r="S94" s="49" t="n">
        <v>85633</v>
      </c>
      <c r="T94" s="49" t="n">
        <v>73518</v>
      </c>
      <c r="U94" s="49" t="n">
        <v>62555</v>
      </c>
      <c r="V94" s="49" t="n">
        <v>63731</v>
      </c>
      <c r="W94" s="49" t="n">
        <v>47810</v>
      </c>
      <c r="X94" s="49" t="n">
        <v>33890</v>
      </c>
      <c r="Y94" s="49" t="n">
        <v>20767</v>
      </c>
      <c r="Z94" s="49" t="n">
        <v>134</v>
      </c>
    </row>
    <row r="95" customFormat="false" ht="15.6" hidden="false" customHeight="false" outlineLevel="0" collapsed="false">
      <c r="A95" s="3" t="n">
        <v>5</v>
      </c>
      <c r="B95" s="47" t="n">
        <f aca="false">INDEX([1]period!$D$3:$D$176,MATCH(C95,[1]period!$B$3:$B$176,0))</f>
        <v>2011</v>
      </c>
      <c r="C95" s="43" t="n">
        <v>2011</v>
      </c>
      <c r="D95" s="48" t="str">
        <f aca="false">INDEX([2]sex!$D$3:$D$176,MATCH(E95,[2]sex!$B$3:$B$176,0))</f>
        <v>both_s</v>
      </c>
      <c r="E95" s="43" t="s">
        <v>63</v>
      </c>
      <c r="F95" s="49" t="n">
        <v>1340194</v>
      </c>
      <c r="G95" s="49" t="n">
        <v>15781</v>
      </c>
      <c r="H95" s="49" t="n">
        <v>62112</v>
      </c>
      <c r="I95" s="49" t="n">
        <v>66446</v>
      </c>
      <c r="J95" s="49" t="n">
        <v>61361</v>
      </c>
      <c r="K95" s="49" t="n">
        <v>74379</v>
      </c>
      <c r="L95" s="49" t="n">
        <v>105663</v>
      </c>
      <c r="M95" s="49" t="n">
        <v>103380</v>
      </c>
      <c r="N95" s="49" t="n">
        <v>93927</v>
      </c>
      <c r="O95" s="49" t="n">
        <v>92310</v>
      </c>
      <c r="P95" s="49" t="n">
        <v>88181</v>
      </c>
      <c r="Q95" s="49" t="n">
        <v>90802</v>
      </c>
      <c r="R95" s="49" t="n">
        <v>93194</v>
      </c>
      <c r="S95" s="49" t="n">
        <v>87113</v>
      </c>
      <c r="T95" s="49" t="n">
        <v>77423</v>
      </c>
      <c r="U95" s="49" t="n">
        <v>59349</v>
      </c>
      <c r="V95" s="49" t="n">
        <v>64040</v>
      </c>
      <c r="W95" s="49" t="n">
        <v>47476</v>
      </c>
      <c r="X95" s="49" t="n">
        <v>35014</v>
      </c>
      <c r="Y95" s="49" t="n">
        <v>22128</v>
      </c>
      <c r="Z95" s="49" t="n">
        <v>115</v>
      </c>
    </row>
    <row r="96" customFormat="false" ht="15.6" hidden="false" customHeight="false" outlineLevel="0" collapsed="false">
      <c r="A96" s="3" t="n">
        <v>5</v>
      </c>
      <c r="B96" s="47" t="n">
        <f aca="false">INDEX([1]period!$D$3:$D$176,MATCH(C96,[1]period!$B$3:$B$176,0))</f>
        <v>1970</v>
      </c>
      <c r="C96" s="43" t="n">
        <v>1970</v>
      </c>
      <c r="D96" s="48" t="str">
        <f aca="false">INDEX([2]sex!$D$3:$D$176,MATCH(E96,[2]sex!$B$3:$B$176,0))</f>
        <v>males</v>
      </c>
      <c r="E96" s="43" t="s">
        <v>64</v>
      </c>
      <c r="F96" s="49" t="n">
        <v>618455</v>
      </c>
      <c r="G96" s="49" t="n">
        <v>9851</v>
      </c>
      <c r="H96" s="49" t="n">
        <v>39188</v>
      </c>
      <c r="I96" s="49" t="n">
        <v>52175</v>
      </c>
      <c r="J96" s="49" t="n">
        <v>51066</v>
      </c>
      <c r="K96" s="49" t="n">
        <v>52851</v>
      </c>
      <c r="L96" s="49" t="n">
        <v>52542</v>
      </c>
      <c r="M96" s="49" t="n">
        <v>48137</v>
      </c>
      <c r="N96" s="49" t="n">
        <v>54754</v>
      </c>
      <c r="O96" s="49" t="n">
        <v>50496</v>
      </c>
      <c r="P96" s="49" t="n">
        <v>47460</v>
      </c>
      <c r="Q96" s="49" t="n">
        <v>32174</v>
      </c>
      <c r="R96" s="49" t="n">
        <v>23701</v>
      </c>
      <c r="S96" s="49" t="n">
        <v>29188</v>
      </c>
      <c r="T96" s="49" t="n">
        <v>25532</v>
      </c>
      <c r="U96" s="49" t="n">
        <v>21038</v>
      </c>
      <c r="V96" s="49" t="n">
        <v>13322</v>
      </c>
      <c r="W96" s="49" t="n">
        <v>8093</v>
      </c>
      <c r="X96" s="49" t="n">
        <v>4252</v>
      </c>
      <c r="Y96" s="49" t="n">
        <v>1986</v>
      </c>
      <c r="Z96" s="49" t="n">
        <v>649</v>
      </c>
    </row>
    <row r="97" customFormat="false" ht="15.6" hidden="false" customHeight="false" outlineLevel="0" collapsed="false">
      <c r="A97" s="3" t="n">
        <v>5</v>
      </c>
      <c r="B97" s="47" t="n">
        <f aca="false">INDEX([1]period!$D$3:$D$176,MATCH(C97,[1]period!$B$3:$B$176,0))</f>
        <v>1971</v>
      </c>
      <c r="C97" s="43" t="n">
        <v>1971</v>
      </c>
      <c r="D97" s="48" t="str">
        <f aca="false">INDEX([2]sex!$D$3:$D$176,MATCH(E97,[2]sex!$B$3:$B$176,0))</f>
        <v>males</v>
      </c>
      <c r="E97" s="43" t="s">
        <v>64</v>
      </c>
      <c r="F97" s="49" t="n">
        <v>626720</v>
      </c>
      <c r="G97" s="49" t="n">
        <v>10779</v>
      </c>
      <c r="H97" s="49" t="n">
        <v>39798</v>
      </c>
      <c r="I97" s="49" t="n">
        <v>51725</v>
      </c>
      <c r="J97" s="49" t="n">
        <v>51768</v>
      </c>
      <c r="K97" s="49" t="n">
        <v>53317</v>
      </c>
      <c r="L97" s="49" t="n">
        <v>55031</v>
      </c>
      <c r="M97" s="49" t="n">
        <v>45979</v>
      </c>
      <c r="N97" s="49" t="n">
        <v>55666</v>
      </c>
      <c r="O97" s="49" t="n">
        <v>49810</v>
      </c>
      <c r="P97" s="49" t="n">
        <v>50567</v>
      </c>
      <c r="Q97" s="49" t="n">
        <v>34238</v>
      </c>
      <c r="R97" s="49" t="n">
        <v>23661</v>
      </c>
      <c r="S97" s="49" t="n">
        <v>28315</v>
      </c>
      <c r="T97" s="49" t="n">
        <v>25926</v>
      </c>
      <c r="U97" s="49" t="n">
        <v>21323</v>
      </c>
      <c r="V97" s="49" t="n">
        <v>13665</v>
      </c>
      <c r="W97" s="49" t="n">
        <v>8170</v>
      </c>
      <c r="X97" s="49" t="n">
        <v>4362</v>
      </c>
      <c r="Y97" s="49" t="n">
        <v>2022</v>
      </c>
      <c r="Z97" s="49" t="n">
        <v>598</v>
      </c>
    </row>
    <row r="98" customFormat="false" ht="15.6" hidden="false" customHeight="false" outlineLevel="0" collapsed="false">
      <c r="A98" s="3" t="n">
        <v>5</v>
      </c>
      <c r="B98" s="47" t="n">
        <f aca="false">INDEX([1]period!$D$3:$D$176,MATCH(C98,[1]period!$B$3:$B$176,0))</f>
        <v>1972</v>
      </c>
      <c r="C98" s="43" t="n">
        <v>1972</v>
      </c>
      <c r="D98" s="48" t="str">
        <f aca="false">INDEX([2]sex!$D$3:$D$176,MATCH(E98,[2]sex!$B$3:$B$176,0))</f>
        <v>males</v>
      </c>
      <c r="E98" s="43" t="s">
        <v>64</v>
      </c>
      <c r="F98" s="49" t="n">
        <v>635786</v>
      </c>
      <c r="G98" s="49" t="n">
        <v>11237</v>
      </c>
      <c r="H98" s="49" t="n">
        <v>41380</v>
      </c>
      <c r="I98" s="49" t="n">
        <v>51049</v>
      </c>
      <c r="J98" s="49" t="n">
        <v>52783</v>
      </c>
      <c r="K98" s="49" t="n">
        <v>53063</v>
      </c>
      <c r="L98" s="49" t="n">
        <v>57054</v>
      </c>
      <c r="M98" s="49" t="n">
        <v>44372</v>
      </c>
      <c r="N98" s="49" t="n">
        <v>57080</v>
      </c>
      <c r="O98" s="49" t="n">
        <v>49878</v>
      </c>
      <c r="P98" s="49" t="n">
        <v>52213</v>
      </c>
      <c r="Q98" s="49" t="n">
        <v>36510</v>
      </c>
      <c r="R98" s="49" t="n">
        <v>25214</v>
      </c>
      <c r="S98" s="49" t="n">
        <v>26450</v>
      </c>
      <c r="T98" s="49" t="n">
        <v>26054</v>
      </c>
      <c r="U98" s="49" t="n">
        <v>21894</v>
      </c>
      <c r="V98" s="49" t="n">
        <v>14349</v>
      </c>
      <c r="W98" s="49" t="n">
        <v>8150</v>
      </c>
      <c r="X98" s="49" t="n">
        <v>4474</v>
      </c>
      <c r="Y98" s="49" t="n">
        <v>2047</v>
      </c>
      <c r="Z98" s="49" t="n">
        <v>535</v>
      </c>
    </row>
    <row r="99" customFormat="false" ht="15.6" hidden="false" customHeight="false" outlineLevel="0" collapsed="false">
      <c r="A99" s="3" t="n">
        <v>5</v>
      </c>
      <c r="B99" s="47" t="n">
        <f aca="false">INDEX([1]period!$D$3:$D$176,MATCH(C99,[1]period!$B$3:$B$176,0))</f>
        <v>1973</v>
      </c>
      <c r="C99" s="43" t="n">
        <v>1973</v>
      </c>
      <c r="D99" s="48" t="str">
        <f aca="false">INDEX([2]sex!$D$3:$D$176,MATCH(E99,[2]sex!$B$3:$B$176,0))</f>
        <v>males</v>
      </c>
      <c r="E99" s="43" t="s">
        <v>64</v>
      </c>
      <c r="F99" s="49" t="n">
        <v>643439</v>
      </c>
      <c r="G99" s="49" t="n">
        <v>11061</v>
      </c>
      <c r="H99" s="49" t="n">
        <v>43362</v>
      </c>
      <c r="I99" s="49" t="n">
        <v>49833</v>
      </c>
      <c r="J99" s="49" t="n">
        <v>53610</v>
      </c>
      <c r="K99" s="49" t="n">
        <v>53508</v>
      </c>
      <c r="L99" s="49" t="n">
        <v>58016</v>
      </c>
      <c r="M99" s="49" t="n">
        <v>45642</v>
      </c>
      <c r="N99" s="49" t="n">
        <v>54932</v>
      </c>
      <c r="O99" s="49" t="n">
        <v>50666</v>
      </c>
      <c r="P99" s="49" t="n">
        <v>52044</v>
      </c>
      <c r="Q99" s="49" t="n">
        <v>40327</v>
      </c>
      <c r="R99" s="49" t="n">
        <v>27485</v>
      </c>
      <c r="S99" s="49" t="n">
        <v>24063</v>
      </c>
      <c r="T99" s="49" t="n">
        <v>26351</v>
      </c>
      <c r="U99" s="49" t="n">
        <v>21891</v>
      </c>
      <c r="V99" s="49" t="n">
        <v>15276</v>
      </c>
      <c r="W99" s="49" t="n">
        <v>8249</v>
      </c>
      <c r="X99" s="49" t="n">
        <v>4500</v>
      </c>
      <c r="Y99" s="49" t="n">
        <v>2139</v>
      </c>
      <c r="Z99" s="49" t="n">
        <v>484</v>
      </c>
    </row>
    <row r="100" customFormat="false" ht="15.6" hidden="false" customHeight="false" outlineLevel="0" collapsed="false">
      <c r="A100" s="3" t="n">
        <v>5</v>
      </c>
      <c r="B100" s="47" t="n">
        <f aca="false">INDEX([1]period!$D$3:$D$176,MATCH(C100,[1]period!$B$3:$B$176,0))</f>
        <v>1974</v>
      </c>
      <c r="C100" s="43" t="n">
        <v>1974</v>
      </c>
      <c r="D100" s="48" t="str">
        <f aca="false">INDEX([2]sex!$D$3:$D$176,MATCH(E100,[2]sex!$B$3:$B$176,0))</f>
        <v>males</v>
      </c>
      <c r="E100" s="43" t="s">
        <v>64</v>
      </c>
      <c r="F100" s="49" t="n">
        <v>650352</v>
      </c>
      <c r="G100" s="49" t="n">
        <v>10717</v>
      </c>
      <c r="H100" s="49" t="n">
        <v>44194</v>
      </c>
      <c r="I100" s="49" t="n">
        <v>50089</v>
      </c>
      <c r="J100" s="49" t="n">
        <v>53481</v>
      </c>
      <c r="K100" s="49" t="n">
        <v>54213</v>
      </c>
      <c r="L100" s="49" t="n">
        <v>58152</v>
      </c>
      <c r="M100" s="49" t="n">
        <v>49403</v>
      </c>
      <c r="N100" s="49" t="n">
        <v>51494</v>
      </c>
      <c r="O100" s="49" t="n">
        <v>52527</v>
      </c>
      <c r="P100" s="49" t="n">
        <v>50794</v>
      </c>
      <c r="Q100" s="49" t="n">
        <v>43224</v>
      </c>
      <c r="R100" s="49" t="n">
        <v>28837</v>
      </c>
      <c r="S100" s="49" t="n">
        <v>23460</v>
      </c>
      <c r="T100" s="49" t="n">
        <v>26467</v>
      </c>
      <c r="U100" s="49" t="n">
        <v>21716</v>
      </c>
      <c r="V100" s="49" t="n">
        <v>15914</v>
      </c>
      <c r="W100" s="49" t="n">
        <v>8649</v>
      </c>
      <c r="X100" s="49" t="n">
        <v>4383</v>
      </c>
      <c r="Y100" s="49" t="n">
        <v>2212</v>
      </c>
      <c r="Z100" s="49" t="n">
        <v>426</v>
      </c>
    </row>
    <row r="101" customFormat="false" ht="15.6" hidden="false" customHeight="false" outlineLevel="0" collapsed="false">
      <c r="A101" s="3" t="n">
        <v>5</v>
      </c>
      <c r="B101" s="47" t="n">
        <f aca="false">INDEX([1]period!$D$3:$D$176,MATCH(C101,[1]period!$B$3:$B$176,0))</f>
        <v>1975</v>
      </c>
      <c r="C101" s="43" t="n">
        <v>1975</v>
      </c>
      <c r="D101" s="48" t="str">
        <f aca="false">INDEX([2]sex!$D$3:$D$176,MATCH(E101,[2]sex!$B$3:$B$176,0))</f>
        <v>males</v>
      </c>
      <c r="E101" s="43" t="s">
        <v>64</v>
      </c>
      <c r="F101" s="49" t="n">
        <v>656622</v>
      </c>
      <c r="G101" s="49" t="n">
        <v>10797</v>
      </c>
      <c r="H101" s="49" t="n">
        <v>44813</v>
      </c>
      <c r="I101" s="49" t="n">
        <v>50097</v>
      </c>
      <c r="J101" s="49" t="n">
        <v>53094</v>
      </c>
      <c r="K101" s="49" t="n">
        <v>54802</v>
      </c>
      <c r="L101" s="49" t="n">
        <v>57805</v>
      </c>
      <c r="M101" s="49" t="n">
        <v>53717</v>
      </c>
      <c r="N101" s="49" t="n">
        <v>47919</v>
      </c>
      <c r="O101" s="49" t="n">
        <v>54256</v>
      </c>
      <c r="P101" s="49" t="n">
        <v>49564</v>
      </c>
      <c r="Q101" s="49" t="n">
        <v>45856</v>
      </c>
      <c r="R101" s="49" t="n">
        <v>30825</v>
      </c>
      <c r="S101" s="49" t="n">
        <v>22227</v>
      </c>
      <c r="T101" s="49" t="n">
        <v>26584</v>
      </c>
      <c r="U101" s="49" t="n">
        <v>21802</v>
      </c>
      <c r="V101" s="49" t="n">
        <v>16380</v>
      </c>
      <c r="W101" s="49" t="n">
        <v>9046</v>
      </c>
      <c r="X101" s="49" t="n">
        <v>4429</v>
      </c>
      <c r="Y101" s="49" t="n">
        <v>2240</v>
      </c>
      <c r="Z101" s="49" t="n">
        <v>369</v>
      </c>
    </row>
    <row r="102" customFormat="false" ht="15.6" hidden="false" customHeight="false" outlineLevel="0" collapsed="false">
      <c r="A102" s="3" t="n">
        <v>5</v>
      </c>
      <c r="B102" s="47" t="n">
        <f aca="false">INDEX([1]period!$D$3:$D$176,MATCH(C102,[1]period!$B$3:$B$176,0))</f>
        <v>1976</v>
      </c>
      <c r="C102" s="43" t="n">
        <v>1976</v>
      </c>
      <c r="D102" s="48" t="str">
        <f aca="false">INDEX([2]sex!$D$3:$D$176,MATCH(E102,[2]sex!$B$3:$B$176,0))</f>
        <v>males</v>
      </c>
      <c r="E102" s="43" t="s">
        <v>64</v>
      </c>
      <c r="F102" s="49" t="n">
        <v>662555</v>
      </c>
      <c r="G102" s="49" t="n">
        <v>10956</v>
      </c>
      <c r="H102" s="49" t="n">
        <v>44743</v>
      </c>
      <c r="I102" s="49" t="n">
        <v>51555</v>
      </c>
      <c r="J102" s="49" t="n">
        <v>51819</v>
      </c>
      <c r="K102" s="49" t="n">
        <v>55452</v>
      </c>
      <c r="L102" s="49" t="n">
        <v>58683</v>
      </c>
      <c r="M102" s="49" t="n">
        <v>56902</v>
      </c>
      <c r="N102" s="49" t="n">
        <v>45202</v>
      </c>
      <c r="O102" s="49" t="n">
        <v>54507</v>
      </c>
      <c r="P102" s="49" t="n">
        <v>48610</v>
      </c>
      <c r="Q102" s="49" t="n">
        <v>48625</v>
      </c>
      <c r="R102" s="49" t="n">
        <v>32640</v>
      </c>
      <c r="S102" s="49" t="n">
        <v>22036</v>
      </c>
      <c r="T102" s="49" t="n">
        <v>25827</v>
      </c>
      <c r="U102" s="49" t="n">
        <v>22124</v>
      </c>
      <c r="V102" s="49" t="n">
        <v>16535</v>
      </c>
      <c r="W102" s="49" t="n">
        <v>9306</v>
      </c>
      <c r="X102" s="49" t="n">
        <v>4428</v>
      </c>
      <c r="Y102" s="49" t="n">
        <v>2304</v>
      </c>
      <c r="Z102" s="49" t="n">
        <v>301</v>
      </c>
    </row>
    <row r="103" customFormat="false" ht="15.6" hidden="false" customHeight="false" outlineLevel="0" collapsed="false">
      <c r="A103" s="3" t="n">
        <v>5</v>
      </c>
      <c r="B103" s="47" t="n">
        <f aca="false">INDEX([1]period!$D$3:$D$176,MATCH(C103,[1]period!$B$3:$B$176,0))</f>
        <v>1977</v>
      </c>
      <c r="C103" s="43" t="n">
        <v>1977</v>
      </c>
      <c r="D103" s="48" t="str">
        <f aca="false">INDEX([2]sex!$D$3:$D$176,MATCH(E103,[2]sex!$B$3:$B$176,0))</f>
        <v>males</v>
      </c>
      <c r="E103" s="43" t="s">
        <v>64</v>
      </c>
      <c r="F103" s="49" t="n">
        <v>667676</v>
      </c>
      <c r="G103" s="49" t="n">
        <v>10901</v>
      </c>
      <c r="H103" s="49" t="n">
        <v>44459</v>
      </c>
      <c r="I103" s="49" t="n">
        <v>53297</v>
      </c>
      <c r="J103" s="49" t="n">
        <v>50878</v>
      </c>
      <c r="K103" s="49" t="n">
        <v>55810</v>
      </c>
      <c r="L103" s="49" t="n">
        <v>59016</v>
      </c>
      <c r="M103" s="49" t="n">
        <v>58267</v>
      </c>
      <c r="N103" s="49" t="n">
        <v>43553</v>
      </c>
      <c r="O103" s="49" t="n">
        <v>55320</v>
      </c>
      <c r="P103" s="49" t="n">
        <v>48379</v>
      </c>
      <c r="Q103" s="49" t="n">
        <v>49984</v>
      </c>
      <c r="R103" s="49" t="n">
        <v>34721</v>
      </c>
      <c r="S103" s="49" t="n">
        <v>23435</v>
      </c>
      <c r="T103" s="49" t="n">
        <v>23908</v>
      </c>
      <c r="U103" s="49" t="n">
        <v>22228</v>
      </c>
      <c r="V103" s="49" t="n">
        <v>16915</v>
      </c>
      <c r="W103" s="49" t="n">
        <v>9635</v>
      </c>
      <c r="X103" s="49" t="n">
        <v>4393</v>
      </c>
      <c r="Y103" s="49" t="n">
        <v>2326</v>
      </c>
      <c r="Z103" s="49" t="n">
        <v>251</v>
      </c>
    </row>
    <row r="104" customFormat="false" ht="15.6" hidden="false" customHeight="false" outlineLevel="0" collapsed="false">
      <c r="A104" s="3" t="n">
        <v>5</v>
      </c>
      <c r="B104" s="47" t="n">
        <f aca="false">INDEX([1]period!$D$3:$D$176,MATCH(C104,[1]period!$B$3:$B$176,0))</f>
        <v>1978</v>
      </c>
      <c r="C104" s="43" t="n">
        <v>1978</v>
      </c>
      <c r="D104" s="48" t="str">
        <f aca="false">INDEX([2]sex!$D$3:$D$176,MATCH(E104,[2]sex!$B$3:$B$176,0))</f>
        <v>males</v>
      </c>
      <c r="E104" s="43" t="s">
        <v>64</v>
      </c>
      <c r="F104" s="49" t="n">
        <v>673379</v>
      </c>
      <c r="G104" s="49" t="n">
        <v>11258</v>
      </c>
      <c r="H104" s="49" t="n">
        <v>44193</v>
      </c>
      <c r="I104" s="49" t="n">
        <v>55177</v>
      </c>
      <c r="J104" s="49" t="n">
        <v>49431</v>
      </c>
      <c r="K104" s="49" t="n">
        <v>55997</v>
      </c>
      <c r="L104" s="49" t="n">
        <v>59418</v>
      </c>
      <c r="M104" s="49" t="n">
        <v>59247</v>
      </c>
      <c r="N104" s="49" t="n">
        <v>44692</v>
      </c>
      <c r="O104" s="49" t="n">
        <v>53198</v>
      </c>
      <c r="P104" s="49" t="n">
        <v>49171</v>
      </c>
      <c r="Q104" s="49" t="n">
        <v>49710</v>
      </c>
      <c r="R104" s="49" t="n">
        <v>38076</v>
      </c>
      <c r="S104" s="49" t="n">
        <v>25610</v>
      </c>
      <c r="T104" s="49" t="n">
        <v>21642</v>
      </c>
      <c r="U104" s="49" t="n">
        <v>22458</v>
      </c>
      <c r="V104" s="49" t="n">
        <v>16834</v>
      </c>
      <c r="W104" s="49" t="n">
        <v>10196</v>
      </c>
      <c r="X104" s="49" t="n">
        <v>4423</v>
      </c>
      <c r="Y104" s="49" t="n">
        <v>2461</v>
      </c>
      <c r="Z104" s="49" t="n">
        <v>187</v>
      </c>
    </row>
    <row r="105" customFormat="false" ht="15.6" hidden="false" customHeight="false" outlineLevel="0" collapsed="false">
      <c r="A105" s="3" t="n">
        <v>5</v>
      </c>
      <c r="B105" s="47" t="n">
        <f aca="false">INDEX([1]period!$D$3:$D$176,MATCH(C105,[1]period!$B$3:$B$176,0))</f>
        <v>1979</v>
      </c>
      <c r="C105" s="43" t="n">
        <v>1979</v>
      </c>
      <c r="D105" s="48" t="str">
        <f aca="false">INDEX([2]sex!$D$3:$D$176,MATCH(E105,[2]sex!$B$3:$B$176,0))</f>
        <v>males</v>
      </c>
      <c r="E105" s="43" t="s">
        <v>64</v>
      </c>
      <c r="F105" s="49" t="n">
        <v>677274</v>
      </c>
      <c r="G105" s="49" t="n">
        <v>10806</v>
      </c>
      <c r="H105" s="49" t="n">
        <v>44639</v>
      </c>
      <c r="I105" s="49" t="n">
        <v>55591</v>
      </c>
      <c r="J105" s="49" t="n">
        <v>49675</v>
      </c>
      <c r="K105" s="49" t="n">
        <v>55615</v>
      </c>
      <c r="L105" s="49" t="n">
        <v>59822</v>
      </c>
      <c r="M105" s="49" t="n">
        <v>59202</v>
      </c>
      <c r="N105" s="49" t="n">
        <v>47861</v>
      </c>
      <c r="O105" s="49" t="n">
        <v>49536</v>
      </c>
      <c r="P105" s="49" t="n">
        <v>50711</v>
      </c>
      <c r="Q105" s="49" t="n">
        <v>48473</v>
      </c>
      <c r="R105" s="49" t="n">
        <v>40713</v>
      </c>
      <c r="S105" s="49" t="n">
        <v>26660</v>
      </c>
      <c r="T105" s="49" t="n">
        <v>21072</v>
      </c>
      <c r="U105" s="49" t="n">
        <v>22507</v>
      </c>
      <c r="V105" s="49" t="n">
        <v>16702</v>
      </c>
      <c r="W105" s="49" t="n">
        <v>10595</v>
      </c>
      <c r="X105" s="49" t="n">
        <v>4623</v>
      </c>
      <c r="Y105" s="49" t="n">
        <v>2338</v>
      </c>
      <c r="Z105" s="49" t="n">
        <v>133</v>
      </c>
    </row>
    <row r="106" customFormat="false" ht="15.6" hidden="false" customHeight="false" outlineLevel="0" collapsed="false">
      <c r="A106" s="3" t="n">
        <v>5</v>
      </c>
      <c r="B106" s="47" t="n">
        <f aca="false">INDEX([1]period!$D$3:$D$176,MATCH(C106,[1]period!$B$3:$B$176,0))</f>
        <v>1980</v>
      </c>
      <c r="C106" s="43" t="n">
        <v>1980</v>
      </c>
      <c r="D106" s="48" t="str">
        <f aca="false">INDEX([2]sex!$D$3:$D$176,MATCH(E106,[2]sex!$B$3:$B$176,0))</f>
        <v>males</v>
      </c>
      <c r="E106" s="43" t="s">
        <v>64</v>
      </c>
      <c r="F106" s="49" t="n">
        <v>681573</v>
      </c>
      <c r="G106" s="49" t="n">
        <v>11250</v>
      </c>
      <c r="H106" s="49" t="n">
        <v>44614</v>
      </c>
      <c r="I106" s="49" t="n">
        <v>56040</v>
      </c>
      <c r="J106" s="49" t="n">
        <v>50179</v>
      </c>
      <c r="K106" s="49" t="n">
        <v>55121</v>
      </c>
      <c r="L106" s="49" t="n">
        <v>58796</v>
      </c>
      <c r="M106" s="49" t="n">
        <v>59290</v>
      </c>
      <c r="N106" s="49" t="n">
        <v>51592</v>
      </c>
      <c r="O106" s="49" t="n">
        <v>46369</v>
      </c>
      <c r="P106" s="49" t="n">
        <v>52395</v>
      </c>
      <c r="Q106" s="49" t="n">
        <v>47235</v>
      </c>
      <c r="R106" s="49" t="n">
        <v>43093</v>
      </c>
      <c r="S106" s="49" t="n">
        <v>28395</v>
      </c>
      <c r="T106" s="49" t="n">
        <v>19890</v>
      </c>
      <c r="U106" s="49" t="n">
        <v>22451</v>
      </c>
      <c r="V106" s="49" t="n">
        <v>16826</v>
      </c>
      <c r="W106" s="49" t="n">
        <v>10907</v>
      </c>
      <c r="X106" s="49" t="n">
        <v>4744</v>
      </c>
      <c r="Y106" s="49" t="n">
        <v>2259</v>
      </c>
      <c r="Z106" s="49" t="n">
        <v>127</v>
      </c>
    </row>
    <row r="107" customFormat="false" ht="15.6" hidden="false" customHeight="false" outlineLevel="0" collapsed="false">
      <c r="A107" s="3" t="n">
        <v>5</v>
      </c>
      <c r="B107" s="47" t="n">
        <f aca="false">INDEX([1]period!$D$3:$D$176,MATCH(C107,[1]period!$B$3:$B$176,0))</f>
        <v>1981</v>
      </c>
      <c r="C107" s="43" t="n">
        <v>1981</v>
      </c>
      <c r="D107" s="48" t="str">
        <f aca="false">INDEX([2]sex!$D$3:$D$176,MATCH(E107,[2]sex!$B$3:$B$176,0))</f>
        <v>males</v>
      </c>
      <c r="E107" s="43" t="s">
        <v>64</v>
      </c>
      <c r="F107" s="49" t="n">
        <v>686506</v>
      </c>
      <c r="G107" s="49" t="n">
        <v>11342</v>
      </c>
      <c r="H107" s="49" t="n">
        <v>45006</v>
      </c>
      <c r="I107" s="49" t="n">
        <v>56210</v>
      </c>
      <c r="J107" s="49" t="n">
        <v>51815</v>
      </c>
      <c r="K107" s="49" t="n">
        <v>53770</v>
      </c>
      <c r="L107" s="49" t="n">
        <v>58218</v>
      </c>
      <c r="M107" s="49" t="n">
        <v>60317</v>
      </c>
      <c r="N107" s="49" t="n">
        <v>54804</v>
      </c>
      <c r="O107" s="49" t="n">
        <v>43878</v>
      </c>
      <c r="P107" s="49" t="n">
        <v>52498</v>
      </c>
      <c r="Q107" s="49" t="n">
        <v>46320</v>
      </c>
      <c r="R107" s="49" t="n">
        <v>45673</v>
      </c>
      <c r="S107" s="49" t="n">
        <v>30054</v>
      </c>
      <c r="T107" s="49" t="n">
        <v>19679</v>
      </c>
      <c r="U107" s="49" t="n">
        <v>21771</v>
      </c>
      <c r="V107" s="49" t="n">
        <v>16945</v>
      </c>
      <c r="W107" s="49" t="n">
        <v>10975</v>
      </c>
      <c r="X107" s="49" t="n">
        <v>4903</v>
      </c>
      <c r="Y107" s="49" t="n">
        <v>2211</v>
      </c>
      <c r="Z107" s="49" t="n">
        <v>117</v>
      </c>
    </row>
    <row r="108" customFormat="false" ht="15.6" hidden="false" customHeight="false" outlineLevel="0" collapsed="false">
      <c r="A108" s="3" t="n">
        <v>5</v>
      </c>
      <c r="B108" s="47" t="n">
        <f aca="false">INDEX([1]period!$D$3:$D$176,MATCH(C108,[1]period!$B$3:$B$176,0))</f>
        <v>1982</v>
      </c>
      <c r="C108" s="43" t="n">
        <v>1982</v>
      </c>
      <c r="D108" s="48" t="str">
        <f aca="false">INDEX([2]sex!$D$3:$D$176,MATCH(E108,[2]sex!$B$3:$B$176,0))</f>
        <v>males</v>
      </c>
      <c r="E108" s="43" t="s">
        <v>64</v>
      </c>
      <c r="F108" s="49" t="n">
        <v>692408</v>
      </c>
      <c r="G108" s="49" t="n">
        <v>11714</v>
      </c>
      <c r="H108" s="49" t="n">
        <v>45374</v>
      </c>
      <c r="I108" s="49" t="n">
        <v>56222</v>
      </c>
      <c r="J108" s="49" t="n">
        <v>53607</v>
      </c>
      <c r="K108" s="49" t="n">
        <v>53270</v>
      </c>
      <c r="L108" s="49" t="n">
        <v>57642</v>
      </c>
      <c r="M108" s="49" t="n">
        <v>60666</v>
      </c>
      <c r="N108" s="49" t="n">
        <v>56352</v>
      </c>
      <c r="O108" s="49" t="n">
        <v>42405</v>
      </c>
      <c r="P108" s="49" t="n">
        <v>53516</v>
      </c>
      <c r="Q108" s="49" t="n">
        <v>46196</v>
      </c>
      <c r="R108" s="49" t="n">
        <v>46853</v>
      </c>
      <c r="S108" s="49" t="n">
        <v>31965</v>
      </c>
      <c r="T108" s="49" t="n">
        <v>20917</v>
      </c>
      <c r="U108" s="49" t="n">
        <v>20104</v>
      </c>
      <c r="V108" s="49" t="n">
        <v>16992</v>
      </c>
      <c r="W108" s="49" t="n">
        <v>11302</v>
      </c>
      <c r="X108" s="49" t="n">
        <v>5017</v>
      </c>
      <c r="Y108" s="49" t="n">
        <v>2201</v>
      </c>
      <c r="Z108" s="49" t="n">
        <v>93</v>
      </c>
    </row>
    <row r="109" customFormat="false" ht="15.6" hidden="false" customHeight="false" outlineLevel="0" collapsed="false">
      <c r="A109" s="3" t="n">
        <v>5</v>
      </c>
      <c r="B109" s="47" t="n">
        <f aca="false">INDEX([1]period!$D$3:$D$176,MATCH(C109,[1]period!$B$3:$B$176,0))</f>
        <v>1983</v>
      </c>
      <c r="C109" s="43" t="n">
        <v>1983</v>
      </c>
      <c r="D109" s="48" t="str">
        <f aca="false">INDEX([2]sex!$D$3:$D$176,MATCH(E109,[2]sex!$B$3:$B$176,0))</f>
        <v>males</v>
      </c>
      <c r="E109" s="43" t="s">
        <v>64</v>
      </c>
      <c r="F109" s="49" t="n">
        <v>697982</v>
      </c>
      <c r="G109" s="49" t="n">
        <v>11712</v>
      </c>
      <c r="H109" s="49" t="n">
        <v>45804</v>
      </c>
      <c r="I109" s="49" t="n">
        <v>56290</v>
      </c>
      <c r="J109" s="49" t="n">
        <v>55732</v>
      </c>
      <c r="K109" s="49" t="n">
        <v>52156</v>
      </c>
      <c r="L109" s="49" t="n">
        <v>57635</v>
      </c>
      <c r="M109" s="49" t="n">
        <v>60872</v>
      </c>
      <c r="N109" s="49" t="n">
        <v>57361</v>
      </c>
      <c r="O109" s="49" t="n">
        <v>43422</v>
      </c>
      <c r="P109" s="49" t="n">
        <v>51460</v>
      </c>
      <c r="Q109" s="49" t="n">
        <v>46854</v>
      </c>
      <c r="R109" s="49" t="n">
        <v>46520</v>
      </c>
      <c r="S109" s="49" t="n">
        <v>35033</v>
      </c>
      <c r="T109" s="49" t="n">
        <v>22728</v>
      </c>
      <c r="U109" s="49" t="n">
        <v>18105</v>
      </c>
      <c r="V109" s="49" t="n">
        <v>17253</v>
      </c>
      <c r="W109" s="49" t="n">
        <v>11348</v>
      </c>
      <c r="X109" s="49" t="n">
        <v>5392</v>
      </c>
      <c r="Y109" s="49" t="n">
        <v>2218</v>
      </c>
      <c r="Z109" s="49" t="n">
        <v>87</v>
      </c>
    </row>
    <row r="110" customFormat="false" ht="15.6" hidden="false" customHeight="false" outlineLevel="0" collapsed="false">
      <c r="A110" s="3" t="n">
        <v>5</v>
      </c>
      <c r="B110" s="47" t="n">
        <f aca="false">INDEX([1]period!$D$3:$D$176,MATCH(C110,[1]period!$B$3:$B$176,0))</f>
        <v>1984</v>
      </c>
      <c r="C110" s="43" t="n">
        <v>1984</v>
      </c>
      <c r="D110" s="48" t="str">
        <f aca="false">INDEX([2]sex!$D$3:$D$176,MATCH(E110,[2]sex!$B$3:$B$176,0))</f>
        <v>males</v>
      </c>
      <c r="E110" s="43" t="s">
        <v>64</v>
      </c>
      <c r="F110" s="49" t="n">
        <v>703214</v>
      </c>
      <c r="G110" s="49" t="n">
        <v>12175</v>
      </c>
      <c r="H110" s="49" t="n">
        <v>46546</v>
      </c>
      <c r="I110" s="49" t="n">
        <v>56265</v>
      </c>
      <c r="J110" s="49" t="n">
        <v>56404</v>
      </c>
      <c r="K110" s="49" t="n">
        <v>52528</v>
      </c>
      <c r="L110" s="49" t="n">
        <v>57062</v>
      </c>
      <c r="M110" s="49" t="n">
        <v>60936</v>
      </c>
      <c r="N110" s="49" t="n">
        <v>57661</v>
      </c>
      <c r="O110" s="49" t="n">
        <v>46495</v>
      </c>
      <c r="P110" s="49" t="n">
        <v>47882</v>
      </c>
      <c r="Q110" s="49" t="n">
        <v>48445</v>
      </c>
      <c r="R110" s="49" t="n">
        <v>45363</v>
      </c>
      <c r="S110" s="49" t="n">
        <v>37463</v>
      </c>
      <c r="T110" s="49" t="n">
        <v>23603</v>
      </c>
      <c r="U110" s="49" t="n">
        <v>17698</v>
      </c>
      <c r="V110" s="49" t="n">
        <v>17291</v>
      </c>
      <c r="W110" s="49" t="n">
        <v>11282</v>
      </c>
      <c r="X110" s="49" t="n">
        <v>5734</v>
      </c>
      <c r="Y110" s="49" t="n">
        <v>2309</v>
      </c>
      <c r="Z110" s="49" t="n">
        <v>72</v>
      </c>
    </row>
    <row r="111" customFormat="false" ht="15.6" hidden="false" customHeight="false" outlineLevel="0" collapsed="false">
      <c r="A111" s="3" t="n">
        <v>5</v>
      </c>
      <c r="B111" s="47" t="n">
        <f aca="false">INDEX([1]period!$D$3:$D$176,MATCH(C111,[1]period!$B$3:$B$176,0))</f>
        <v>1985</v>
      </c>
      <c r="C111" s="43" t="n">
        <v>1985</v>
      </c>
      <c r="D111" s="48" t="str">
        <f aca="false">INDEX([2]sex!$D$3:$D$176,MATCH(E111,[2]sex!$B$3:$B$176,0))</f>
        <v>males</v>
      </c>
      <c r="E111" s="43" t="s">
        <v>64</v>
      </c>
      <c r="F111" s="49" t="n">
        <v>708088</v>
      </c>
      <c r="G111" s="49" t="n">
        <v>12132</v>
      </c>
      <c r="H111" s="49" t="n">
        <v>47379</v>
      </c>
      <c r="I111" s="49" t="n">
        <v>56650</v>
      </c>
      <c r="J111" s="49" t="n">
        <v>56822</v>
      </c>
      <c r="K111" s="49" t="n">
        <v>52961</v>
      </c>
      <c r="L111" s="49" t="n">
        <v>56490</v>
      </c>
      <c r="M111" s="49" t="n">
        <v>60672</v>
      </c>
      <c r="N111" s="49" t="n">
        <v>57894</v>
      </c>
      <c r="O111" s="49" t="n">
        <v>50194</v>
      </c>
      <c r="P111" s="49" t="n">
        <v>44609</v>
      </c>
      <c r="Q111" s="49" t="n">
        <v>49973</v>
      </c>
      <c r="R111" s="49" t="n">
        <v>44145</v>
      </c>
      <c r="S111" s="49" t="n">
        <v>39562</v>
      </c>
      <c r="T111" s="49" t="n">
        <v>25124</v>
      </c>
      <c r="U111" s="49" t="n">
        <v>16617</v>
      </c>
      <c r="V111" s="49" t="n">
        <v>17208</v>
      </c>
      <c r="W111" s="49" t="n">
        <v>11290</v>
      </c>
      <c r="X111" s="49" t="n">
        <v>5985</v>
      </c>
      <c r="Y111" s="49" t="n">
        <v>2319</v>
      </c>
      <c r="Z111" s="49" t="n">
        <v>62</v>
      </c>
    </row>
    <row r="112" customFormat="false" ht="15.6" hidden="false" customHeight="false" outlineLevel="0" collapsed="false">
      <c r="A112" s="3" t="n">
        <v>5</v>
      </c>
      <c r="B112" s="47" t="n">
        <f aca="false">INDEX([1]period!$D$3:$D$176,MATCH(C112,[1]period!$B$3:$B$176,0))</f>
        <v>1986</v>
      </c>
      <c r="C112" s="43" t="n">
        <v>1986</v>
      </c>
      <c r="D112" s="48" t="str">
        <f aca="false">INDEX([2]sex!$D$3:$D$176,MATCH(E112,[2]sex!$B$3:$B$176,0))</f>
        <v>males</v>
      </c>
      <c r="E112" s="43" t="s">
        <v>64</v>
      </c>
      <c r="F112" s="49" t="n">
        <v>713979</v>
      </c>
      <c r="G112" s="49" t="n">
        <v>11928</v>
      </c>
      <c r="H112" s="49" t="n">
        <v>48212</v>
      </c>
      <c r="I112" s="49" t="n">
        <v>57163</v>
      </c>
      <c r="J112" s="49" t="n">
        <v>57064</v>
      </c>
      <c r="K112" s="49" t="n">
        <v>54422</v>
      </c>
      <c r="L112" s="49" t="n">
        <v>55118</v>
      </c>
      <c r="M112" s="49" t="n">
        <v>60742</v>
      </c>
      <c r="N112" s="49" t="n">
        <v>58880</v>
      </c>
      <c r="O112" s="49" t="n">
        <v>53393</v>
      </c>
      <c r="P112" s="49" t="n">
        <v>42440</v>
      </c>
      <c r="Q112" s="49" t="n">
        <v>50094</v>
      </c>
      <c r="R112" s="49" t="n">
        <v>43445</v>
      </c>
      <c r="S112" s="49" t="n">
        <v>41766</v>
      </c>
      <c r="T112" s="49" t="n">
        <v>26498</v>
      </c>
      <c r="U112" s="49" t="n">
        <v>16393</v>
      </c>
      <c r="V112" s="49" t="n">
        <v>16614</v>
      </c>
      <c r="W112" s="49" t="n">
        <v>11325</v>
      </c>
      <c r="X112" s="49" t="n">
        <v>6010</v>
      </c>
      <c r="Y112" s="49" t="n">
        <v>2432</v>
      </c>
      <c r="Z112" s="49" t="n">
        <v>40</v>
      </c>
    </row>
    <row r="113" customFormat="false" ht="15.6" hidden="false" customHeight="false" outlineLevel="0" collapsed="false">
      <c r="A113" s="3" t="n">
        <v>5</v>
      </c>
      <c r="B113" s="47" t="n">
        <f aca="false">INDEX([1]period!$D$3:$D$176,MATCH(C113,[1]period!$B$3:$B$176,0))</f>
        <v>1987</v>
      </c>
      <c r="C113" s="43" t="n">
        <v>1987</v>
      </c>
      <c r="D113" s="48" t="str">
        <f aca="false">INDEX([2]sex!$D$3:$D$176,MATCH(E113,[2]sex!$B$3:$B$176,0))</f>
        <v>males</v>
      </c>
      <c r="E113" s="43" t="s">
        <v>64</v>
      </c>
      <c r="F113" s="49" t="n">
        <v>720578</v>
      </c>
      <c r="G113" s="49" t="n">
        <v>12221</v>
      </c>
      <c r="H113" s="49" t="n">
        <v>48592</v>
      </c>
      <c r="I113" s="49" t="n">
        <v>57831</v>
      </c>
      <c r="J113" s="49" t="n">
        <v>56932</v>
      </c>
      <c r="K113" s="49" t="n">
        <v>56277</v>
      </c>
      <c r="L113" s="49" t="n">
        <v>54154</v>
      </c>
      <c r="M113" s="49" t="n">
        <v>60880</v>
      </c>
      <c r="N113" s="49" t="n">
        <v>59391</v>
      </c>
      <c r="O113" s="49" t="n">
        <v>54885</v>
      </c>
      <c r="P113" s="49" t="n">
        <v>40933</v>
      </c>
      <c r="Q113" s="49" t="n">
        <v>51158</v>
      </c>
      <c r="R113" s="49" t="n">
        <v>43321</v>
      </c>
      <c r="S113" s="49" t="n">
        <v>42889</v>
      </c>
      <c r="T113" s="49" t="n">
        <v>28245</v>
      </c>
      <c r="U113" s="49" t="n">
        <v>17366</v>
      </c>
      <c r="V113" s="49" t="n">
        <v>15391</v>
      </c>
      <c r="W113" s="49" t="n">
        <v>11382</v>
      </c>
      <c r="X113" s="49" t="n">
        <v>6205</v>
      </c>
      <c r="Y113" s="49" t="n">
        <v>2495</v>
      </c>
      <c r="Z113" s="49" t="n">
        <v>30</v>
      </c>
    </row>
    <row r="114" customFormat="false" ht="15.6" hidden="false" customHeight="false" outlineLevel="0" collapsed="false">
      <c r="A114" s="3" t="n">
        <v>5</v>
      </c>
      <c r="B114" s="47" t="n">
        <f aca="false">INDEX([1]period!$D$3:$D$176,MATCH(C114,[1]period!$B$3:$B$176,0))</f>
        <v>1988</v>
      </c>
      <c r="C114" s="43" t="n">
        <v>1988</v>
      </c>
      <c r="D114" s="48" t="str">
        <f aca="false">INDEX([2]sex!$D$3:$D$176,MATCH(E114,[2]sex!$B$3:$B$176,0))</f>
        <v>males</v>
      </c>
      <c r="E114" s="43" t="s">
        <v>64</v>
      </c>
      <c r="F114" s="49" t="n">
        <v>727183</v>
      </c>
      <c r="G114" s="49" t="n">
        <v>12806</v>
      </c>
      <c r="H114" s="49" t="n">
        <v>49097</v>
      </c>
      <c r="I114" s="49" t="n">
        <v>58153</v>
      </c>
      <c r="J114" s="49" t="n">
        <v>56747</v>
      </c>
      <c r="K114" s="49" t="n">
        <v>58462</v>
      </c>
      <c r="L114" s="49" t="n">
        <v>52872</v>
      </c>
      <c r="M114" s="49" t="n">
        <v>61083</v>
      </c>
      <c r="N114" s="49" t="n">
        <v>59731</v>
      </c>
      <c r="O114" s="49" t="n">
        <v>55749</v>
      </c>
      <c r="P114" s="49" t="n">
        <v>42173</v>
      </c>
      <c r="Q114" s="49" t="n">
        <v>49316</v>
      </c>
      <c r="R114" s="49" t="n">
        <v>44043</v>
      </c>
      <c r="S114" s="49" t="n">
        <v>42618</v>
      </c>
      <c r="T114" s="49" t="n">
        <v>31185</v>
      </c>
      <c r="U114" s="49" t="n">
        <v>18879</v>
      </c>
      <c r="V114" s="49" t="n">
        <v>13762</v>
      </c>
      <c r="W114" s="49" t="n">
        <v>11601</v>
      </c>
      <c r="X114" s="49" t="n">
        <v>6198</v>
      </c>
      <c r="Y114" s="49" t="n">
        <v>2690</v>
      </c>
      <c r="Z114" s="49" t="n">
        <v>18</v>
      </c>
    </row>
    <row r="115" customFormat="false" ht="15.6" hidden="false" customHeight="false" outlineLevel="0" collapsed="false">
      <c r="A115" s="3" t="n">
        <v>5</v>
      </c>
      <c r="B115" s="47" t="n">
        <f aca="false">INDEX([1]period!$D$3:$D$176,MATCH(C115,[1]period!$B$3:$B$176,0))</f>
        <v>1989</v>
      </c>
      <c r="C115" s="43" t="n">
        <v>1989</v>
      </c>
      <c r="D115" s="48" t="str">
        <f aca="false">INDEX([2]sex!$D$3:$D$176,MATCH(E115,[2]sex!$B$3:$B$176,0))</f>
        <v>males</v>
      </c>
      <c r="E115" s="43" t="s">
        <v>64</v>
      </c>
      <c r="F115" s="49" t="n">
        <v>731392</v>
      </c>
      <c r="G115" s="49" t="n">
        <v>12412</v>
      </c>
      <c r="H115" s="49" t="n">
        <v>49436</v>
      </c>
      <c r="I115" s="49" t="n">
        <v>58987</v>
      </c>
      <c r="J115" s="49" t="n">
        <v>56593</v>
      </c>
      <c r="K115" s="49" t="n">
        <v>58744</v>
      </c>
      <c r="L115" s="49" t="n">
        <v>53315</v>
      </c>
      <c r="M115" s="49" t="n">
        <v>60212</v>
      </c>
      <c r="N115" s="49" t="n">
        <v>59920</v>
      </c>
      <c r="O115" s="49" t="n">
        <v>55992</v>
      </c>
      <c r="P115" s="49" t="n">
        <v>45058</v>
      </c>
      <c r="Q115" s="49" t="n">
        <v>46122</v>
      </c>
      <c r="R115" s="49" t="n">
        <v>45619</v>
      </c>
      <c r="S115" s="49" t="n">
        <v>41536</v>
      </c>
      <c r="T115" s="49" t="n">
        <v>33278</v>
      </c>
      <c r="U115" s="49" t="n">
        <v>19785</v>
      </c>
      <c r="V115" s="49" t="n">
        <v>13557</v>
      </c>
      <c r="W115" s="49" t="n">
        <v>11677</v>
      </c>
      <c r="X115" s="49" t="n">
        <v>6246</v>
      </c>
      <c r="Y115" s="49" t="n">
        <v>2903</v>
      </c>
      <c r="Z115" s="49" t="n">
        <v>0</v>
      </c>
    </row>
    <row r="116" customFormat="false" ht="15.6" hidden="false" customHeight="false" outlineLevel="0" collapsed="false">
      <c r="A116" s="3" t="n">
        <v>5</v>
      </c>
      <c r="B116" s="47" t="n">
        <f aca="false">INDEX([1]period!$D$3:$D$176,MATCH(C116,[1]period!$B$3:$B$176,0))</f>
        <v>1990</v>
      </c>
      <c r="C116" s="43" t="n">
        <v>1990</v>
      </c>
      <c r="D116" s="48" t="str">
        <f aca="false">INDEX([2]sex!$D$3:$D$176,MATCH(E116,[2]sex!$B$3:$B$176,0))</f>
        <v>males</v>
      </c>
      <c r="E116" s="43" t="s">
        <v>64</v>
      </c>
      <c r="F116" s="49" t="n">
        <v>734538</v>
      </c>
      <c r="G116" s="49" t="n">
        <v>12369</v>
      </c>
      <c r="H116" s="49" t="n">
        <v>49480</v>
      </c>
      <c r="I116" s="49" t="n">
        <v>59729</v>
      </c>
      <c r="J116" s="49" t="n">
        <v>56778</v>
      </c>
      <c r="K116" s="49" t="n">
        <v>56463</v>
      </c>
      <c r="L116" s="49" t="n">
        <v>55144</v>
      </c>
      <c r="M116" s="49" t="n">
        <v>59210</v>
      </c>
      <c r="N116" s="49" t="n">
        <v>59907</v>
      </c>
      <c r="O116" s="49" t="n">
        <v>56280</v>
      </c>
      <c r="P116" s="49" t="n">
        <v>48735</v>
      </c>
      <c r="Q116" s="49" t="n">
        <v>42908</v>
      </c>
      <c r="R116" s="49" t="n">
        <v>47058</v>
      </c>
      <c r="S116" s="49" t="n">
        <v>40592</v>
      </c>
      <c r="T116" s="49" t="n">
        <v>34958</v>
      </c>
      <c r="U116" s="49" t="n">
        <v>21105</v>
      </c>
      <c r="V116" s="49" t="n">
        <v>12769</v>
      </c>
      <c r="W116" s="49" t="n">
        <v>11673</v>
      </c>
      <c r="X116" s="49" t="n">
        <v>6310</v>
      </c>
      <c r="Y116" s="49" t="n">
        <v>3070</v>
      </c>
      <c r="Z116" s="49" t="n">
        <v>0</v>
      </c>
    </row>
    <row r="117" customFormat="false" ht="15.6" hidden="false" customHeight="false" outlineLevel="0" collapsed="false">
      <c r="A117" s="3" t="n">
        <v>5</v>
      </c>
      <c r="B117" s="47" t="n">
        <f aca="false">INDEX([1]period!$D$3:$D$176,MATCH(C117,[1]period!$B$3:$B$176,0))</f>
        <v>1991</v>
      </c>
      <c r="C117" s="43" t="n">
        <v>1991</v>
      </c>
      <c r="D117" s="48" t="str">
        <f aca="false">INDEX([2]sex!$D$3:$D$176,MATCH(E117,[2]sex!$B$3:$B$176,0))</f>
        <v>males</v>
      </c>
      <c r="E117" s="43" t="s">
        <v>64</v>
      </c>
      <c r="F117" s="49" t="n">
        <v>733549</v>
      </c>
      <c r="G117" s="49" t="n">
        <v>11352</v>
      </c>
      <c r="H117" s="49" t="n">
        <v>49475</v>
      </c>
      <c r="I117" s="49" t="n">
        <v>59923</v>
      </c>
      <c r="J117" s="49" t="n">
        <v>56796</v>
      </c>
      <c r="K117" s="49" t="n">
        <v>55376</v>
      </c>
      <c r="L117" s="49" t="n">
        <v>56164</v>
      </c>
      <c r="M117" s="49" t="n">
        <v>57043</v>
      </c>
      <c r="N117" s="49" t="n">
        <v>59554</v>
      </c>
      <c r="O117" s="49" t="n">
        <v>56877</v>
      </c>
      <c r="P117" s="49" t="n">
        <v>51420</v>
      </c>
      <c r="Q117" s="49" t="n">
        <v>40547</v>
      </c>
      <c r="R117" s="49" t="n">
        <v>47031</v>
      </c>
      <c r="S117" s="49" t="n">
        <v>39757</v>
      </c>
      <c r="T117" s="49" t="n">
        <v>36760</v>
      </c>
      <c r="U117" s="49" t="n">
        <v>22139</v>
      </c>
      <c r="V117" s="49" t="n">
        <v>12494</v>
      </c>
      <c r="W117" s="49" t="n">
        <v>11336</v>
      </c>
      <c r="X117" s="49" t="n">
        <v>6399</v>
      </c>
      <c r="Y117" s="49" t="n">
        <v>3106</v>
      </c>
      <c r="Z117" s="49" t="n">
        <v>0</v>
      </c>
    </row>
    <row r="118" customFormat="false" ht="15.6" hidden="false" customHeight="false" outlineLevel="0" collapsed="false">
      <c r="A118" s="3" t="n">
        <v>5</v>
      </c>
      <c r="B118" s="47" t="n">
        <f aca="false">INDEX([1]period!$D$3:$D$176,MATCH(C118,[1]period!$B$3:$B$176,0))</f>
        <v>1992</v>
      </c>
      <c r="C118" s="43" t="n">
        <v>1992</v>
      </c>
      <c r="D118" s="48" t="str">
        <f aca="false">INDEX([2]sex!$D$3:$D$176,MATCH(E118,[2]sex!$B$3:$B$176,0))</f>
        <v>males</v>
      </c>
      <c r="E118" s="43" t="s">
        <v>64</v>
      </c>
      <c r="F118" s="49" t="n">
        <v>726755</v>
      </c>
      <c r="G118" s="49" t="n">
        <v>9732</v>
      </c>
      <c r="H118" s="49" t="n">
        <v>48209</v>
      </c>
      <c r="I118" s="49" t="n">
        <v>59817</v>
      </c>
      <c r="J118" s="49" t="n">
        <v>56738</v>
      </c>
      <c r="K118" s="49" t="n">
        <v>54738</v>
      </c>
      <c r="L118" s="49" t="n">
        <v>54988</v>
      </c>
      <c r="M118" s="49" t="n">
        <v>54583</v>
      </c>
      <c r="N118" s="49" t="n">
        <v>58860</v>
      </c>
      <c r="O118" s="49" t="n">
        <v>56802</v>
      </c>
      <c r="P118" s="49" t="n">
        <v>52369</v>
      </c>
      <c r="Q118" s="49" t="n">
        <v>38780</v>
      </c>
      <c r="R118" s="49" t="n">
        <v>47680</v>
      </c>
      <c r="S118" s="49" t="n">
        <v>39368</v>
      </c>
      <c r="T118" s="49" t="n">
        <v>37313</v>
      </c>
      <c r="U118" s="49" t="n">
        <v>23449</v>
      </c>
      <c r="V118" s="49" t="n">
        <v>13260</v>
      </c>
      <c r="W118" s="49" t="n">
        <v>10444</v>
      </c>
      <c r="X118" s="49" t="n">
        <v>6422</v>
      </c>
      <c r="Y118" s="49" t="n">
        <v>3203</v>
      </c>
      <c r="Z118" s="49" t="n">
        <v>0</v>
      </c>
    </row>
    <row r="119" customFormat="false" ht="15.6" hidden="false" customHeight="false" outlineLevel="0" collapsed="false">
      <c r="A119" s="3" t="n">
        <v>5</v>
      </c>
      <c r="B119" s="47" t="n">
        <f aca="false">INDEX([1]period!$D$3:$D$176,MATCH(C119,[1]period!$B$3:$B$176,0))</f>
        <v>1993</v>
      </c>
      <c r="C119" s="43" t="n">
        <v>1993</v>
      </c>
      <c r="D119" s="48" t="str">
        <f aca="false">INDEX([2]sex!$D$3:$D$176,MATCH(E119,[2]sex!$B$3:$B$176,0))</f>
        <v>males</v>
      </c>
      <c r="E119" s="43" t="s">
        <v>64</v>
      </c>
      <c r="F119" s="49" t="n">
        <v>703305</v>
      </c>
      <c r="G119" s="49" t="n">
        <v>9026</v>
      </c>
      <c r="H119" s="49" t="n">
        <v>44070</v>
      </c>
      <c r="I119" s="49" t="n">
        <v>58648</v>
      </c>
      <c r="J119" s="49" t="n">
        <v>55096</v>
      </c>
      <c r="K119" s="49" t="n">
        <v>53368</v>
      </c>
      <c r="L119" s="49" t="n">
        <v>51521</v>
      </c>
      <c r="M119" s="49" t="n">
        <v>50331</v>
      </c>
      <c r="N119" s="49" t="n">
        <v>56284</v>
      </c>
      <c r="O119" s="49" t="n">
        <v>54827</v>
      </c>
      <c r="P119" s="49" t="n">
        <v>51522</v>
      </c>
      <c r="Q119" s="49" t="n">
        <v>39036</v>
      </c>
      <c r="R119" s="49" t="n">
        <v>45061</v>
      </c>
      <c r="S119" s="49" t="n">
        <v>39428</v>
      </c>
      <c r="T119" s="49" t="n">
        <v>36615</v>
      </c>
      <c r="U119" s="49" t="n">
        <v>25362</v>
      </c>
      <c r="V119" s="49" t="n">
        <v>14207</v>
      </c>
      <c r="W119" s="49" t="n">
        <v>9127</v>
      </c>
      <c r="X119" s="49" t="n">
        <v>6527</v>
      </c>
      <c r="Y119" s="49" t="n">
        <v>3249</v>
      </c>
      <c r="Z119" s="49" t="n">
        <v>0</v>
      </c>
    </row>
    <row r="120" customFormat="false" ht="15.6" hidden="false" customHeight="false" outlineLevel="0" collapsed="false">
      <c r="A120" s="3" t="n">
        <v>5</v>
      </c>
      <c r="B120" s="47" t="n">
        <f aca="false">INDEX([1]period!$D$3:$D$176,MATCH(C120,[1]period!$B$3:$B$176,0))</f>
        <v>1994</v>
      </c>
      <c r="C120" s="43" t="n">
        <v>1994</v>
      </c>
      <c r="D120" s="48" t="str">
        <f aca="false">INDEX([2]sex!$D$3:$D$176,MATCH(E120,[2]sex!$B$3:$B$176,0))</f>
        <v>males</v>
      </c>
      <c r="E120" s="43" t="s">
        <v>64</v>
      </c>
      <c r="F120" s="49" t="n">
        <v>686000</v>
      </c>
      <c r="G120" s="49" t="n">
        <v>7678</v>
      </c>
      <c r="H120" s="49" t="n">
        <v>40495</v>
      </c>
      <c r="I120" s="49" t="n">
        <v>57511</v>
      </c>
      <c r="J120" s="49" t="n">
        <v>54758</v>
      </c>
      <c r="K120" s="49" t="n">
        <v>51869</v>
      </c>
      <c r="L120" s="49" t="n">
        <v>51082</v>
      </c>
      <c r="M120" s="49" t="n">
        <v>47723</v>
      </c>
      <c r="N120" s="49" t="n">
        <v>53590</v>
      </c>
      <c r="O120" s="49" t="n">
        <v>53312</v>
      </c>
      <c r="P120" s="49" t="n">
        <v>50322</v>
      </c>
      <c r="Q120" s="49" t="n">
        <v>40888</v>
      </c>
      <c r="R120" s="49" t="n">
        <v>41472</v>
      </c>
      <c r="S120" s="49" t="n">
        <v>40172</v>
      </c>
      <c r="T120" s="49" t="n">
        <v>35408</v>
      </c>
      <c r="U120" s="49" t="n">
        <v>26564</v>
      </c>
      <c r="V120" s="49" t="n">
        <v>14678</v>
      </c>
      <c r="W120" s="49" t="n">
        <v>8874</v>
      </c>
      <c r="X120" s="49" t="n">
        <v>6408</v>
      </c>
      <c r="Y120" s="49" t="n">
        <v>3196</v>
      </c>
      <c r="Z120" s="49" t="n">
        <v>0</v>
      </c>
    </row>
    <row r="121" customFormat="false" ht="15.6" hidden="false" customHeight="false" outlineLevel="0" collapsed="false">
      <c r="A121" s="3" t="n">
        <v>5</v>
      </c>
      <c r="B121" s="47" t="n">
        <f aca="false">INDEX([1]period!$D$3:$D$176,MATCH(C121,[1]period!$B$3:$B$176,0))</f>
        <v>1995</v>
      </c>
      <c r="C121" s="43" t="n">
        <v>1995</v>
      </c>
      <c r="D121" s="48" t="str">
        <f aca="false">INDEX([2]sex!$D$3:$D$176,MATCH(E121,[2]sex!$B$3:$B$176,0))</f>
        <v>males</v>
      </c>
      <c r="E121" s="43" t="s">
        <v>64</v>
      </c>
      <c r="F121" s="49" t="n">
        <v>671264</v>
      </c>
      <c r="G121" s="49" t="n">
        <v>7004</v>
      </c>
      <c r="H121" s="49" t="n">
        <v>36135</v>
      </c>
      <c r="I121" s="49" t="n">
        <v>56881</v>
      </c>
      <c r="J121" s="49" t="n">
        <v>54759</v>
      </c>
      <c r="K121" s="49" t="n">
        <v>51026</v>
      </c>
      <c r="L121" s="49" t="n">
        <v>50231</v>
      </c>
      <c r="M121" s="49" t="n">
        <v>46085</v>
      </c>
      <c r="N121" s="49" t="n">
        <v>51191</v>
      </c>
      <c r="O121" s="49" t="n">
        <v>51933</v>
      </c>
      <c r="P121" s="49" t="n">
        <v>49147</v>
      </c>
      <c r="Q121" s="49" t="n">
        <v>43102</v>
      </c>
      <c r="R121" s="49" t="n">
        <v>38081</v>
      </c>
      <c r="S121" s="49" t="n">
        <v>40765</v>
      </c>
      <c r="T121" s="49" t="n">
        <v>34125</v>
      </c>
      <c r="U121" s="49" t="n">
        <v>27528</v>
      </c>
      <c r="V121" s="49" t="n">
        <v>15396</v>
      </c>
      <c r="W121" s="49" t="n">
        <v>8264</v>
      </c>
      <c r="X121" s="49" t="n">
        <v>6315</v>
      </c>
      <c r="Y121" s="49" t="n">
        <v>3296</v>
      </c>
      <c r="Z121" s="49" t="n">
        <v>0</v>
      </c>
    </row>
    <row r="122" customFormat="false" ht="15.6" hidden="false" customHeight="false" outlineLevel="0" collapsed="false">
      <c r="A122" s="3" t="n">
        <v>5</v>
      </c>
      <c r="B122" s="47" t="n">
        <f aca="false">INDEX([1]period!$D$3:$D$176,MATCH(C122,[1]period!$B$3:$B$176,0))</f>
        <v>1996</v>
      </c>
      <c r="C122" s="43" t="n">
        <v>1996</v>
      </c>
      <c r="D122" s="48" t="str">
        <f aca="false">INDEX([2]sex!$D$3:$D$176,MATCH(E122,[2]sex!$B$3:$B$176,0))</f>
        <v>males</v>
      </c>
      <c r="E122" s="43" t="s">
        <v>64</v>
      </c>
      <c r="F122" s="49" t="n">
        <v>659355</v>
      </c>
      <c r="G122" s="49" t="n">
        <v>6762</v>
      </c>
      <c r="H122" s="49" t="n">
        <v>32227</v>
      </c>
      <c r="I122" s="49" t="n">
        <v>55749</v>
      </c>
      <c r="J122" s="49" t="n">
        <v>54681</v>
      </c>
      <c r="K122" s="49" t="n">
        <v>50609</v>
      </c>
      <c r="L122" s="49" t="n">
        <v>49383</v>
      </c>
      <c r="M122" s="49" t="n">
        <v>45953</v>
      </c>
      <c r="N122" s="49" t="n">
        <v>48676</v>
      </c>
      <c r="O122" s="49" t="n">
        <v>50755</v>
      </c>
      <c r="P122" s="49" t="n">
        <v>48749</v>
      </c>
      <c r="Q122" s="49" t="n">
        <v>44557</v>
      </c>
      <c r="R122" s="49" t="n">
        <v>35554</v>
      </c>
      <c r="S122" s="49" t="n">
        <v>40130</v>
      </c>
      <c r="T122" s="49" t="n">
        <v>33165</v>
      </c>
      <c r="U122" s="49" t="n">
        <v>28737</v>
      </c>
      <c r="V122" s="49" t="n">
        <v>16143</v>
      </c>
      <c r="W122" s="49" t="n">
        <v>8043</v>
      </c>
      <c r="X122" s="49" t="n">
        <v>6155</v>
      </c>
      <c r="Y122" s="49" t="n">
        <v>3327</v>
      </c>
      <c r="Z122" s="49" t="n">
        <v>0</v>
      </c>
    </row>
    <row r="123" customFormat="false" ht="15.6" hidden="false" customHeight="false" outlineLevel="0" collapsed="false">
      <c r="A123" s="3" t="n">
        <v>5</v>
      </c>
      <c r="B123" s="47" t="n">
        <f aca="false">INDEX([1]period!$D$3:$D$176,MATCH(C123,[1]period!$B$3:$B$176,0))</f>
        <v>1997</v>
      </c>
      <c r="C123" s="43" t="n">
        <v>1997</v>
      </c>
      <c r="D123" s="48" t="str">
        <f aca="false">INDEX([2]sex!$D$3:$D$176,MATCH(E123,[2]sex!$B$3:$B$176,0))</f>
        <v>males</v>
      </c>
      <c r="E123" s="43" t="s">
        <v>64</v>
      </c>
      <c r="F123" s="49" t="n">
        <v>649490</v>
      </c>
      <c r="G123" s="49" t="n">
        <v>6661</v>
      </c>
      <c r="H123" s="49" t="n">
        <v>29627</v>
      </c>
      <c r="I123" s="49" t="n">
        <v>53247</v>
      </c>
      <c r="J123" s="49" t="n">
        <v>54327</v>
      </c>
      <c r="K123" s="49" t="n">
        <v>50716</v>
      </c>
      <c r="L123" s="49" t="n">
        <v>48373</v>
      </c>
      <c r="M123" s="49" t="n">
        <v>46653</v>
      </c>
      <c r="N123" s="49" t="n">
        <v>46449</v>
      </c>
      <c r="O123" s="49" t="n">
        <v>49885</v>
      </c>
      <c r="P123" s="49" t="n">
        <v>48025</v>
      </c>
      <c r="Q123" s="49" t="n">
        <v>44906</v>
      </c>
      <c r="R123" s="49" t="n">
        <v>33683</v>
      </c>
      <c r="S123" s="49" t="n">
        <v>40275</v>
      </c>
      <c r="T123" s="49" t="n">
        <v>32762</v>
      </c>
      <c r="U123" s="49" t="n">
        <v>29246</v>
      </c>
      <c r="V123" s="49" t="n">
        <v>16972</v>
      </c>
      <c r="W123" s="49" t="n">
        <v>8610</v>
      </c>
      <c r="X123" s="49" t="n">
        <v>5621</v>
      </c>
      <c r="Y123" s="49" t="n">
        <v>3452</v>
      </c>
      <c r="Z123" s="49" t="n">
        <v>0</v>
      </c>
    </row>
    <row r="124" customFormat="false" ht="15.6" hidden="false" customHeight="false" outlineLevel="0" collapsed="false">
      <c r="A124" s="3" t="n">
        <v>5</v>
      </c>
      <c r="B124" s="47" t="n">
        <f aca="false">INDEX([1]period!$D$3:$D$176,MATCH(C124,[1]period!$B$3:$B$176,0))</f>
        <v>1998</v>
      </c>
      <c r="C124" s="43" t="n">
        <v>1998</v>
      </c>
      <c r="D124" s="48" t="str">
        <f aca="false">INDEX([2]sex!$D$3:$D$176,MATCH(E124,[2]sex!$B$3:$B$176,0))</f>
        <v>males</v>
      </c>
      <c r="E124" s="43" t="s">
        <v>64</v>
      </c>
      <c r="F124" s="49" t="n">
        <v>642999</v>
      </c>
      <c r="G124" s="49" t="n">
        <v>6395</v>
      </c>
      <c r="H124" s="49" t="n">
        <v>27435</v>
      </c>
      <c r="I124" s="49" t="n">
        <v>50266</v>
      </c>
      <c r="J124" s="49" t="n">
        <v>54882</v>
      </c>
      <c r="K124" s="49" t="n">
        <v>50911</v>
      </c>
      <c r="L124" s="49" t="n">
        <v>47941</v>
      </c>
      <c r="M124" s="49" t="n">
        <v>47512</v>
      </c>
      <c r="N124" s="49" t="n">
        <v>44476</v>
      </c>
      <c r="O124" s="49" t="n">
        <v>49412</v>
      </c>
      <c r="P124" s="49" t="n">
        <v>47540</v>
      </c>
      <c r="Q124" s="49" t="n">
        <v>44957</v>
      </c>
      <c r="R124" s="49" t="n">
        <v>34112</v>
      </c>
      <c r="S124" s="49" t="n">
        <v>38675</v>
      </c>
      <c r="T124" s="49" t="n">
        <v>32917</v>
      </c>
      <c r="U124" s="49" t="n">
        <v>29084</v>
      </c>
      <c r="V124" s="49" t="n">
        <v>18533</v>
      </c>
      <c r="W124" s="49" t="n">
        <v>9355</v>
      </c>
      <c r="X124" s="49" t="n">
        <v>4965</v>
      </c>
      <c r="Y124" s="49" t="n">
        <v>3631</v>
      </c>
      <c r="Z124" s="49" t="n">
        <v>0</v>
      </c>
    </row>
    <row r="125" customFormat="false" ht="15.6" hidden="false" customHeight="false" outlineLevel="0" collapsed="false">
      <c r="A125" s="3" t="n">
        <v>5</v>
      </c>
      <c r="B125" s="47" t="n">
        <f aca="false">INDEX([1]period!$D$3:$D$176,MATCH(C125,[1]period!$B$3:$B$176,0))</f>
        <v>1999</v>
      </c>
      <c r="C125" s="43" t="n">
        <v>1999</v>
      </c>
      <c r="D125" s="48" t="str">
        <f aca="false">INDEX([2]sex!$D$3:$D$176,MATCH(E125,[2]sex!$B$3:$B$176,0))</f>
        <v>males</v>
      </c>
      <c r="E125" s="43" t="s">
        <v>64</v>
      </c>
      <c r="F125" s="49" t="n">
        <v>636259</v>
      </c>
      <c r="G125" s="49" t="n">
        <v>6150</v>
      </c>
      <c r="H125" s="49" t="n">
        <v>26202</v>
      </c>
      <c r="I125" s="49" t="n">
        <v>46270</v>
      </c>
      <c r="J125" s="49" t="n">
        <v>54895</v>
      </c>
      <c r="K125" s="49" t="n">
        <v>51850</v>
      </c>
      <c r="L125" s="49" t="n">
        <v>47776</v>
      </c>
      <c r="M125" s="49" t="n">
        <v>47555</v>
      </c>
      <c r="N125" s="49" t="n">
        <v>43799</v>
      </c>
      <c r="O125" s="49" t="n">
        <v>48365</v>
      </c>
      <c r="P125" s="49" t="n">
        <v>47481</v>
      </c>
      <c r="Q125" s="49" t="n">
        <v>44613</v>
      </c>
      <c r="R125" s="49" t="n">
        <v>35890</v>
      </c>
      <c r="S125" s="49" t="n">
        <v>35908</v>
      </c>
      <c r="T125" s="49" t="n">
        <v>33515</v>
      </c>
      <c r="U125" s="49" t="n">
        <v>28280</v>
      </c>
      <c r="V125" s="49" t="n">
        <v>19572</v>
      </c>
      <c r="W125" s="49" t="n">
        <v>9764</v>
      </c>
      <c r="X125" s="49" t="n">
        <v>4859</v>
      </c>
      <c r="Y125" s="49" t="n">
        <v>3515</v>
      </c>
      <c r="Z125" s="49" t="n">
        <v>0</v>
      </c>
    </row>
    <row r="126" customFormat="false" ht="15.6" hidden="false" customHeight="false" outlineLevel="0" collapsed="false">
      <c r="A126" s="3" t="n">
        <v>5</v>
      </c>
      <c r="B126" s="47" t="n">
        <f aca="false">INDEX([1]period!$D$3:$D$176,MATCH(C126,[1]period!$B$3:$B$176,0))</f>
        <v>2000</v>
      </c>
      <c r="C126" s="43" t="n">
        <v>2000</v>
      </c>
      <c r="D126" s="48" t="str">
        <f aca="false">INDEX([2]sex!$D$3:$D$176,MATCH(E126,[2]sex!$B$3:$B$176,0))</f>
        <v>males</v>
      </c>
      <c r="E126" s="43" t="s">
        <v>64</v>
      </c>
      <c r="F126" s="49" t="n">
        <v>632709</v>
      </c>
      <c r="G126" s="49" t="n">
        <v>6178</v>
      </c>
      <c r="H126" s="49" t="n">
        <v>25409</v>
      </c>
      <c r="I126" s="49" t="n">
        <v>41918</v>
      </c>
      <c r="J126" s="49" t="n">
        <v>55006</v>
      </c>
      <c r="K126" s="49" t="n">
        <v>52677</v>
      </c>
      <c r="L126" s="49" t="n">
        <v>48130</v>
      </c>
      <c r="M126" s="49" t="n">
        <v>47326</v>
      </c>
      <c r="N126" s="49" t="n">
        <v>43647</v>
      </c>
      <c r="O126" s="49" t="n">
        <v>47206</v>
      </c>
      <c r="P126" s="49" t="n">
        <v>47468</v>
      </c>
      <c r="Q126" s="49" t="n">
        <v>44276</v>
      </c>
      <c r="R126" s="49" t="n">
        <v>38384</v>
      </c>
      <c r="S126" s="49" t="n">
        <v>33414</v>
      </c>
      <c r="T126" s="49" t="n">
        <v>34487</v>
      </c>
      <c r="U126" s="49" t="n">
        <v>27514</v>
      </c>
      <c r="V126" s="49" t="n">
        <v>20717</v>
      </c>
      <c r="W126" s="49" t="n">
        <v>10361</v>
      </c>
      <c r="X126" s="49" t="n">
        <v>4666</v>
      </c>
      <c r="Y126" s="49" t="n">
        <v>3660</v>
      </c>
      <c r="Z126" s="49" t="n">
        <v>265</v>
      </c>
    </row>
    <row r="127" customFormat="false" ht="15.6" hidden="false" customHeight="false" outlineLevel="0" collapsed="false">
      <c r="A127" s="3" t="n">
        <v>5</v>
      </c>
      <c r="B127" s="47" t="n">
        <f aca="false">INDEX([1]period!$D$3:$D$176,MATCH(C127,[1]period!$B$3:$B$176,0))</f>
        <v>2001</v>
      </c>
      <c r="C127" s="43" t="n">
        <v>2001</v>
      </c>
      <c r="D127" s="48" t="str">
        <f aca="false">INDEX([2]sex!$D$3:$D$176,MATCH(E127,[2]sex!$B$3:$B$176,0))</f>
        <v>males</v>
      </c>
      <c r="E127" s="43" t="s">
        <v>64</v>
      </c>
      <c r="F127" s="49" t="n">
        <v>630449</v>
      </c>
      <c r="G127" s="49" t="n">
        <v>6763</v>
      </c>
      <c r="H127" s="49" t="n">
        <v>25012</v>
      </c>
      <c r="I127" s="49" t="n">
        <v>38177</v>
      </c>
      <c r="J127" s="49" t="n">
        <v>54607</v>
      </c>
      <c r="K127" s="49" t="n">
        <v>53332</v>
      </c>
      <c r="L127" s="49" t="n">
        <v>48576</v>
      </c>
      <c r="M127" s="49" t="n">
        <v>47180</v>
      </c>
      <c r="N127" s="49" t="n">
        <v>44340</v>
      </c>
      <c r="O127" s="49" t="n">
        <v>45808</v>
      </c>
      <c r="P127" s="49" t="n">
        <v>47310</v>
      </c>
      <c r="Q127" s="49" t="n">
        <v>44783</v>
      </c>
      <c r="R127" s="49" t="n">
        <v>40229</v>
      </c>
      <c r="S127" s="49" t="n">
        <v>31584</v>
      </c>
      <c r="T127" s="49" t="n">
        <v>34402</v>
      </c>
      <c r="U127" s="49" t="n">
        <v>26986</v>
      </c>
      <c r="V127" s="49" t="n">
        <v>21834</v>
      </c>
      <c r="W127" s="49" t="n">
        <v>11019</v>
      </c>
      <c r="X127" s="49" t="n">
        <v>4584</v>
      </c>
      <c r="Y127" s="49" t="n">
        <v>3658</v>
      </c>
      <c r="Z127" s="49" t="n">
        <v>265</v>
      </c>
    </row>
    <row r="128" customFormat="false" ht="15.6" hidden="false" customHeight="false" outlineLevel="0" collapsed="false">
      <c r="A128" s="3" t="n">
        <v>5</v>
      </c>
      <c r="B128" s="47" t="n">
        <f aca="false">INDEX([1]period!$D$3:$D$176,MATCH(C128,[1]period!$B$3:$B$176,0))</f>
        <v>2002</v>
      </c>
      <c r="C128" s="43" t="n">
        <v>2002</v>
      </c>
      <c r="D128" s="48" t="str">
        <f aca="false">INDEX([2]sex!$D$3:$D$176,MATCH(E128,[2]sex!$B$3:$B$176,0))</f>
        <v>males</v>
      </c>
      <c r="E128" s="43" t="s">
        <v>64</v>
      </c>
      <c r="F128" s="49" t="n">
        <v>627591</v>
      </c>
      <c r="G128" s="49" t="n">
        <v>6481</v>
      </c>
      <c r="H128" s="49" t="n">
        <v>25250</v>
      </c>
      <c r="I128" s="49" t="n">
        <v>35728</v>
      </c>
      <c r="J128" s="49" t="n">
        <v>52725</v>
      </c>
      <c r="K128" s="49" t="n">
        <v>53608</v>
      </c>
      <c r="L128" s="49" t="n">
        <v>49447</v>
      </c>
      <c r="M128" s="49" t="n">
        <v>46843</v>
      </c>
      <c r="N128" s="49" t="n">
        <v>45390</v>
      </c>
      <c r="O128" s="49" t="n">
        <v>44451</v>
      </c>
      <c r="P128" s="49" t="n">
        <v>47328</v>
      </c>
      <c r="Q128" s="49" t="n">
        <v>44638</v>
      </c>
      <c r="R128" s="49" t="n">
        <v>41192</v>
      </c>
      <c r="S128" s="49" t="n">
        <v>30158</v>
      </c>
      <c r="T128" s="49" t="n">
        <v>34767</v>
      </c>
      <c r="U128" s="49" t="n">
        <v>26781</v>
      </c>
      <c r="V128" s="49" t="n">
        <v>22390</v>
      </c>
      <c r="W128" s="49" t="n">
        <v>11687</v>
      </c>
      <c r="X128" s="49" t="n">
        <v>4975</v>
      </c>
      <c r="Y128" s="49" t="n">
        <v>3487</v>
      </c>
      <c r="Z128" s="49" t="n">
        <v>265</v>
      </c>
    </row>
    <row r="129" customFormat="false" ht="15.6" hidden="false" customHeight="false" outlineLevel="0" collapsed="false">
      <c r="A129" s="3" t="n">
        <v>5</v>
      </c>
      <c r="B129" s="47" t="n">
        <f aca="false">INDEX([1]period!$D$3:$D$176,MATCH(C129,[1]period!$B$3:$B$176,0))</f>
        <v>2003</v>
      </c>
      <c r="C129" s="43" t="n">
        <v>2003</v>
      </c>
      <c r="D129" s="48" t="str">
        <f aca="false">INDEX([2]sex!$D$3:$D$176,MATCH(E129,[2]sex!$B$3:$B$176,0))</f>
        <v>males</v>
      </c>
      <c r="E129" s="43" t="s">
        <v>64</v>
      </c>
      <c r="F129" s="49" t="n">
        <v>624961</v>
      </c>
      <c r="G129" s="49" t="n">
        <v>6581</v>
      </c>
      <c r="H129" s="49" t="n">
        <v>25431</v>
      </c>
      <c r="I129" s="49" t="n">
        <v>33436</v>
      </c>
      <c r="J129" s="49" t="n">
        <v>49985</v>
      </c>
      <c r="K129" s="49" t="n">
        <v>54436</v>
      </c>
      <c r="L129" s="49" t="n">
        <v>50013</v>
      </c>
      <c r="M129" s="49" t="n">
        <v>46842</v>
      </c>
      <c r="N129" s="49" t="n">
        <v>46481</v>
      </c>
      <c r="O129" s="49" t="n">
        <v>43018</v>
      </c>
      <c r="P129" s="49" t="n">
        <v>47275</v>
      </c>
      <c r="Q129" s="49" t="n">
        <v>44554</v>
      </c>
      <c r="R129" s="49" t="n">
        <v>41446</v>
      </c>
      <c r="S129" s="49" t="n">
        <v>30717</v>
      </c>
      <c r="T129" s="49" t="n">
        <v>33478</v>
      </c>
      <c r="U129" s="49" t="n">
        <v>27144</v>
      </c>
      <c r="V129" s="49" t="n">
        <v>22274</v>
      </c>
      <c r="W129" s="49" t="n">
        <v>12846</v>
      </c>
      <c r="X129" s="49" t="n">
        <v>5454</v>
      </c>
      <c r="Y129" s="49" t="n">
        <v>3285</v>
      </c>
      <c r="Z129" s="49" t="n">
        <v>265</v>
      </c>
    </row>
    <row r="130" customFormat="false" ht="15.6" hidden="false" customHeight="false" outlineLevel="0" collapsed="false">
      <c r="A130" s="3" t="n">
        <v>5</v>
      </c>
      <c r="B130" s="47" t="n">
        <f aca="false">INDEX([1]period!$D$3:$D$176,MATCH(C130,[1]period!$B$3:$B$176,0))</f>
        <v>2004</v>
      </c>
      <c r="C130" s="43" t="n">
        <v>2004</v>
      </c>
      <c r="D130" s="48" t="str">
        <f aca="false">INDEX([2]sex!$D$3:$D$176,MATCH(E130,[2]sex!$B$3:$B$176,0))</f>
        <v>males</v>
      </c>
      <c r="E130" s="43" t="s">
        <v>64</v>
      </c>
      <c r="F130" s="49" t="n">
        <v>622450</v>
      </c>
      <c r="G130" s="49" t="n">
        <v>6580</v>
      </c>
      <c r="H130" s="49" t="n">
        <v>25925</v>
      </c>
      <c r="I130" s="49" t="n">
        <v>32113</v>
      </c>
      <c r="J130" s="49" t="n">
        <v>46168</v>
      </c>
      <c r="K130" s="49" t="n">
        <v>54681</v>
      </c>
      <c r="L130" s="49" t="n">
        <v>51243</v>
      </c>
      <c r="M130" s="49" t="n">
        <v>47011</v>
      </c>
      <c r="N130" s="49" t="n">
        <v>46746</v>
      </c>
      <c r="O130" s="49" t="n">
        <v>42759</v>
      </c>
      <c r="P130" s="49" t="n">
        <v>46599</v>
      </c>
      <c r="Q130" s="49" t="n">
        <v>44901</v>
      </c>
      <c r="R130" s="49" t="n">
        <v>41354</v>
      </c>
      <c r="S130" s="49" t="n">
        <v>32511</v>
      </c>
      <c r="T130" s="49" t="n">
        <v>31266</v>
      </c>
      <c r="U130" s="49" t="n">
        <v>27732</v>
      </c>
      <c r="V130" s="49" t="n">
        <v>21881</v>
      </c>
      <c r="W130" s="49" t="n">
        <v>13642</v>
      </c>
      <c r="X130" s="49" t="n">
        <v>5809</v>
      </c>
      <c r="Y130" s="49" t="n">
        <v>3297</v>
      </c>
      <c r="Z130" s="49" t="n">
        <v>232</v>
      </c>
    </row>
    <row r="131" customFormat="false" ht="15.6" hidden="false" customHeight="false" outlineLevel="0" collapsed="false">
      <c r="A131" s="3" t="n">
        <v>5</v>
      </c>
      <c r="B131" s="47" t="n">
        <f aca="false">INDEX([1]period!$D$3:$D$176,MATCH(C131,[1]period!$B$3:$B$176,0))</f>
        <v>2005</v>
      </c>
      <c r="C131" s="43" t="n">
        <v>2005</v>
      </c>
      <c r="D131" s="48" t="str">
        <f aca="false">INDEX([2]sex!$D$3:$D$176,MATCH(E131,[2]sex!$B$3:$B$176,0))</f>
        <v>males</v>
      </c>
      <c r="E131" s="43" t="s">
        <v>64</v>
      </c>
      <c r="F131" s="49" t="n">
        <v>620600</v>
      </c>
      <c r="G131" s="49" t="n">
        <v>7137</v>
      </c>
      <c r="H131" s="49" t="n">
        <v>26333</v>
      </c>
      <c r="I131" s="49" t="n">
        <v>31518</v>
      </c>
      <c r="J131" s="49" t="n">
        <v>41840</v>
      </c>
      <c r="K131" s="49" t="n">
        <v>54844</v>
      </c>
      <c r="L131" s="49" t="n">
        <v>52198</v>
      </c>
      <c r="M131" s="49" t="n">
        <v>47539</v>
      </c>
      <c r="N131" s="49" t="n">
        <v>46610</v>
      </c>
      <c r="O131" s="49" t="n">
        <v>42766</v>
      </c>
      <c r="P131" s="49" t="n">
        <v>45715</v>
      </c>
      <c r="Q131" s="49" t="n">
        <v>45122</v>
      </c>
      <c r="R131" s="49" t="n">
        <v>41115</v>
      </c>
      <c r="S131" s="49" t="n">
        <v>34836</v>
      </c>
      <c r="T131" s="49" t="n">
        <v>29127</v>
      </c>
      <c r="U131" s="49" t="n">
        <v>28518</v>
      </c>
      <c r="V131" s="49" t="n">
        <v>21213</v>
      </c>
      <c r="W131" s="49" t="n">
        <v>14504</v>
      </c>
      <c r="X131" s="49" t="n">
        <v>6230</v>
      </c>
      <c r="Y131" s="49" t="n">
        <v>3245</v>
      </c>
      <c r="Z131" s="49" t="n">
        <v>190</v>
      </c>
    </row>
    <row r="132" customFormat="false" ht="15.6" hidden="false" customHeight="false" outlineLevel="0" collapsed="false">
      <c r="A132" s="3" t="n">
        <v>5</v>
      </c>
      <c r="B132" s="47" t="n">
        <f aca="false">INDEX([1]period!$D$3:$D$176,MATCH(C132,[1]period!$B$3:$B$176,0))</f>
        <v>2006</v>
      </c>
      <c r="C132" s="43" t="n">
        <v>2006</v>
      </c>
      <c r="D132" s="48" t="str">
        <f aca="false">INDEX([2]sex!$D$3:$D$176,MATCH(E132,[2]sex!$B$3:$B$176,0))</f>
        <v>males</v>
      </c>
      <c r="E132" s="43" t="s">
        <v>64</v>
      </c>
      <c r="F132" s="49" t="n">
        <v>619299</v>
      </c>
      <c r="G132" s="49" t="n">
        <v>7447</v>
      </c>
      <c r="H132" s="49" t="n">
        <v>26723</v>
      </c>
      <c r="I132" s="49" t="n">
        <v>31697</v>
      </c>
      <c r="J132" s="49" t="n">
        <v>38121</v>
      </c>
      <c r="K132" s="49" t="n">
        <v>54452</v>
      </c>
      <c r="L132" s="49" t="n">
        <v>52869</v>
      </c>
      <c r="M132" s="49" t="n">
        <v>47954</v>
      </c>
      <c r="N132" s="49" t="n">
        <v>46514</v>
      </c>
      <c r="O132" s="49" t="n">
        <v>43506</v>
      </c>
      <c r="P132" s="49" t="n">
        <v>44432</v>
      </c>
      <c r="Q132" s="49" t="n">
        <v>45077</v>
      </c>
      <c r="R132" s="49" t="n">
        <v>41662</v>
      </c>
      <c r="S132" s="49" t="n">
        <v>36531</v>
      </c>
      <c r="T132" s="49" t="n">
        <v>27561</v>
      </c>
      <c r="U132" s="49" t="n">
        <v>28548</v>
      </c>
      <c r="V132" s="49" t="n">
        <v>20853</v>
      </c>
      <c r="W132" s="49" t="n">
        <v>15276</v>
      </c>
      <c r="X132" s="49" t="n">
        <v>6691</v>
      </c>
      <c r="Y132" s="49" t="n">
        <v>3250</v>
      </c>
      <c r="Z132" s="49" t="n">
        <v>135</v>
      </c>
    </row>
    <row r="133" customFormat="false" ht="15.6" hidden="false" customHeight="false" outlineLevel="0" collapsed="false">
      <c r="A133" s="3" t="n">
        <v>5</v>
      </c>
      <c r="B133" s="47" t="n">
        <f aca="false">INDEX([1]period!$D$3:$D$176,MATCH(C133,[1]period!$B$3:$B$176,0))</f>
        <v>2007</v>
      </c>
      <c r="C133" s="43" t="n">
        <v>2007</v>
      </c>
      <c r="D133" s="48" t="str">
        <f aca="false">INDEX([2]sex!$D$3:$D$176,MATCH(E133,[2]sex!$B$3:$B$176,0))</f>
        <v>males</v>
      </c>
      <c r="E133" s="43" t="s">
        <v>64</v>
      </c>
      <c r="F133" s="49" t="n">
        <v>618245</v>
      </c>
      <c r="G133" s="49" t="n">
        <v>7722</v>
      </c>
      <c r="H133" s="49" t="n">
        <v>27685</v>
      </c>
      <c r="I133" s="49" t="n">
        <v>31668</v>
      </c>
      <c r="J133" s="49" t="n">
        <v>35680</v>
      </c>
      <c r="K133" s="49" t="n">
        <v>52579</v>
      </c>
      <c r="L133" s="49" t="n">
        <v>53171</v>
      </c>
      <c r="M133" s="49" t="n">
        <v>48829</v>
      </c>
      <c r="N133" s="49" t="n">
        <v>46180</v>
      </c>
      <c r="O133" s="49" t="n">
        <v>44582</v>
      </c>
      <c r="P133" s="49" t="n">
        <v>43215</v>
      </c>
      <c r="Q133" s="49" t="n">
        <v>45266</v>
      </c>
      <c r="R133" s="49" t="n">
        <v>41682</v>
      </c>
      <c r="S133" s="49" t="n">
        <v>37435</v>
      </c>
      <c r="T133" s="49" t="n">
        <v>26469</v>
      </c>
      <c r="U133" s="49" t="n">
        <v>28890</v>
      </c>
      <c r="V133" s="49" t="n">
        <v>20827</v>
      </c>
      <c r="W133" s="49" t="n">
        <v>15715</v>
      </c>
      <c r="X133" s="49" t="n">
        <v>7191</v>
      </c>
      <c r="Y133" s="49" t="n">
        <v>3359</v>
      </c>
      <c r="Z133" s="49" t="n">
        <v>100</v>
      </c>
    </row>
    <row r="134" customFormat="false" ht="15.6" hidden="false" customHeight="false" outlineLevel="0" collapsed="false">
      <c r="A134" s="3" t="n">
        <v>5</v>
      </c>
      <c r="B134" s="47" t="n">
        <f aca="false">INDEX([1]period!$D$3:$D$176,MATCH(C134,[1]period!$B$3:$B$176,0))</f>
        <v>2008</v>
      </c>
      <c r="C134" s="43" t="n">
        <v>2008</v>
      </c>
      <c r="D134" s="48" t="str">
        <f aca="false">INDEX([2]sex!$D$3:$D$176,MATCH(E134,[2]sex!$B$3:$B$176,0))</f>
        <v>males</v>
      </c>
      <c r="E134" s="43" t="s">
        <v>64</v>
      </c>
      <c r="F134" s="49" t="n">
        <v>617410</v>
      </c>
      <c r="G134" s="49" t="n">
        <v>8067</v>
      </c>
      <c r="H134" s="49" t="n">
        <v>28827</v>
      </c>
      <c r="I134" s="49" t="n">
        <v>31958</v>
      </c>
      <c r="J134" s="49" t="n">
        <v>33392</v>
      </c>
      <c r="K134" s="49" t="n">
        <v>49859</v>
      </c>
      <c r="L134" s="49" t="n">
        <v>54004</v>
      </c>
      <c r="M134" s="49" t="n">
        <v>49396</v>
      </c>
      <c r="N134" s="49" t="n">
        <v>46204</v>
      </c>
      <c r="O134" s="49" t="n">
        <v>45709</v>
      </c>
      <c r="P134" s="49" t="n">
        <v>41921</v>
      </c>
      <c r="Q134" s="49" t="n">
        <v>45255</v>
      </c>
      <c r="R134" s="49" t="n">
        <v>41759</v>
      </c>
      <c r="S134" s="49" t="n">
        <v>37707</v>
      </c>
      <c r="T134" s="49" t="n">
        <v>26996</v>
      </c>
      <c r="U134" s="49" t="n">
        <v>27844</v>
      </c>
      <c r="V134" s="49" t="n">
        <v>21224</v>
      </c>
      <c r="W134" s="49" t="n">
        <v>15708</v>
      </c>
      <c r="X134" s="49" t="n">
        <v>7897</v>
      </c>
      <c r="Y134" s="49" t="n">
        <v>3611</v>
      </c>
      <c r="Z134" s="49" t="n">
        <v>72</v>
      </c>
    </row>
    <row r="135" customFormat="false" ht="15.6" hidden="false" customHeight="false" outlineLevel="0" collapsed="false">
      <c r="A135" s="3" t="n">
        <v>5</v>
      </c>
      <c r="B135" s="47" t="n">
        <f aca="false">INDEX([1]period!$D$3:$D$176,MATCH(C135,[1]period!$B$3:$B$176,0))</f>
        <v>2009</v>
      </c>
      <c r="C135" s="43" t="n">
        <v>2009</v>
      </c>
      <c r="D135" s="48" t="str">
        <f aca="false">INDEX([2]sex!$D$3:$D$176,MATCH(E135,[2]sex!$B$3:$B$176,0))</f>
        <v>males</v>
      </c>
      <c r="E135" s="43" t="s">
        <v>64</v>
      </c>
      <c r="F135" s="49" t="n">
        <v>617299</v>
      </c>
      <c r="G135" s="49" t="n">
        <v>8217</v>
      </c>
      <c r="H135" s="49" t="n">
        <v>30319</v>
      </c>
      <c r="I135" s="49" t="n">
        <v>32452</v>
      </c>
      <c r="J135" s="49" t="n">
        <v>32070</v>
      </c>
      <c r="K135" s="49" t="n">
        <v>46057</v>
      </c>
      <c r="L135" s="49" t="n">
        <v>54260</v>
      </c>
      <c r="M135" s="49" t="n">
        <v>50640</v>
      </c>
      <c r="N135" s="49" t="n">
        <v>46384</v>
      </c>
      <c r="O135" s="49" t="n">
        <v>45990</v>
      </c>
      <c r="P135" s="49" t="n">
        <v>41764</v>
      </c>
      <c r="Q135" s="49" t="n">
        <v>44798</v>
      </c>
      <c r="R135" s="49" t="n">
        <v>42168</v>
      </c>
      <c r="S135" s="49" t="n">
        <v>37722</v>
      </c>
      <c r="T135" s="49" t="n">
        <v>28697</v>
      </c>
      <c r="U135" s="49" t="n">
        <v>26053</v>
      </c>
      <c r="V135" s="49" t="n">
        <v>21807</v>
      </c>
      <c r="W135" s="49" t="n">
        <v>15491</v>
      </c>
      <c r="X135" s="49" t="n">
        <v>8445</v>
      </c>
      <c r="Y135" s="49" t="n">
        <v>3904</v>
      </c>
      <c r="Z135" s="49" t="n">
        <v>61</v>
      </c>
    </row>
    <row r="136" customFormat="false" ht="15.6" hidden="false" customHeight="false" outlineLevel="0" collapsed="false">
      <c r="A136" s="3" t="n">
        <v>5</v>
      </c>
      <c r="B136" s="47" t="n">
        <f aca="false">INDEX([1]period!$D$3:$D$176,MATCH(C136,[1]period!$B$3:$B$176,0))</f>
        <v>2010</v>
      </c>
      <c r="C136" s="43" t="n">
        <v>2010</v>
      </c>
      <c r="D136" s="48" t="str">
        <f aca="false">INDEX([2]sex!$D$3:$D$176,MATCH(E136,[2]sex!$B$3:$B$176,0))</f>
        <v>males</v>
      </c>
      <c r="E136" s="43" t="s">
        <v>64</v>
      </c>
      <c r="F136" s="49" t="n">
        <v>617323</v>
      </c>
      <c r="G136" s="49" t="n">
        <v>7991</v>
      </c>
      <c r="H136" s="49" t="n">
        <v>31402</v>
      </c>
      <c r="I136" s="49" t="n">
        <v>33424</v>
      </c>
      <c r="J136" s="49" t="n">
        <v>31481</v>
      </c>
      <c r="K136" s="49" t="n">
        <v>41748</v>
      </c>
      <c r="L136" s="49" t="n">
        <v>54479</v>
      </c>
      <c r="M136" s="49" t="n">
        <v>51585</v>
      </c>
      <c r="N136" s="49" t="n">
        <v>46883</v>
      </c>
      <c r="O136" s="49" t="n">
        <v>45927</v>
      </c>
      <c r="P136" s="49" t="n">
        <v>41901</v>
      </c>
      <c r="Q136" s="49" t="n">
        <v>44085</v>
      </c>
      <c r="R136" s="49" t="n">
        <v>42575</v>
      </c>
      <c r="S136" s="49" t="n">
        <v>37621</v>
      </c>
      <c r="T136" s="49" t="n">
        <v>30875</v>
      </c>
      <c r="U136" s="49" t="n">
        <v>24491</v>
      </c>
      <c r="V136" s="49" t="n">
        <v>22567</v>
      </c>
      <c r="W136" s="49" t="n">
        <v>15141</v>
      </c>
      <c r="X136" s="49" t="n">
        <v>8961</v>
      </c>
      <c r="Y136" s="49" t="n">
        <v>4126</v>
      </c>
      <c r="Z136" s="49" t="n">
        <v>60</v>
      </c>
    </row>
    <row r="137" customFormat="false" ht="15.6" hidden="false" customHeight="false" outlineLevel="0" collapsed="false">
      <c r="A137" s="3" t="n">
        <v>5</v>
      </c>
      <c r="B137" s="47" t="n">
        <f aca="false">INDEX([1]period!$D$3:$D$176,MATCH(C137,[1]period!$B$3:$B$176,0))</f>
        <v>2011</v>
      </c>
      <c r="C137" s="43" t="n">
        <v>2011</v>
      </c>
      <c r="D137" s="48" t="str">
        <f aca="false">INDEX([2]sex!$D$3:$D$176,MATCH(E137,[2]sex!$B$3:$B$176,0))</f>
        <v>males</v>
      </c>
      <c r="E137" s="43" t="s">
        <v>64</v>
      </c>
      <c r="F137" s="49" t="n">
        <v>617757</v>
      </c>
      <c r="G137" s="49" t="n">
        <v>8139</v>
      </c>
      <c r="H137" s="49" t="n">
        <v>31942</v>
      </c>
      <c r="I137" s="49" t="n">
        <v>34119</v>
      </c>
      <c r="J137" s="49" t="n">
        <v>31669</v>
      </c>
      <c r="K137" s="49" t="n">
        <v>38050</v>
      </c>
      <c r="L137" s="49" t="n">
        <v>54120</v>
      </c>
      <c r="M137" s="49" t="n">
        <v>52273</v>
      </c>
      <c r="N137" s="49" t="n">
        <v>47308</v>
      </c>
      <c r="O137" s="49" t="n">
        <v>45850</v>
      </c>
      <c r="P137" s="49" t="n">
        <v>42712</v>
      </c>
      <c r="Q137" s="49" t="n">
        <v>42987</v>
      </c>
      <c r="R137" s="49" t="n">
        <v>42774</v>
      </c>
      <c r="S137" s="49" t="n">
        <v>38342</v>
      </c>
      <c r="T137" s="49" t="n">
        <v>32503</v>
      </c>
      <c r="U137" s="49" t="n">
        <v>23367</v>
      </c>
      <c r="V137" s="49" t="n">
        <v>22680</v>
      </c>
      <c r="W137" s="49" t="n">
        <v>14984</v>
      </c>
      <c r="X137" s="49" t="n">
        <v>9477</v>
      </c>
      <c r="Y137" s="49" t="n">
        <v>4409</v>
      </c>
      <c r="Z137" s="49" t="n">
        <v>52</v>
      </c>
    </row>
    <row r="138" customFormat="false" ht="15.6" hidden="false" customHeight="false" outlineLevel="0" collapsed="false">
      <c r="A138" s="3" t="n">
        <v>5</v>
      </c>
      <c r="B138" s="47" t="n">
        <f aca="false">INDEX([1]period!$D$3:$D$176,MATCH(C138,[1]period!$B$3:$B$176,0))</f>
        <v>1970</v>
      </c>
      <c r="C138" s="43" t="n">
        <v>1970</v>
      </c>
      <c r="D138" s="48" t="str">
        <f aca="false">INDEX([2]sex!$D$3:$D$176,MATCH(E138,[2]sex!$B$3:$B$176,0))</f>
        <v>females</v>
      </c>
      <c r="E138" s="43" t="s">
        <v>65</v>
      </c>
      <c r="F138" s="49" t="n">
        <v>733185</v>
      </c>
      <c r="G138" s="49" t="n">
        <v>9458</v>
      </c>
      <c r="H138" s="49" t="n">
        <v>37557</v>
      </c>
      <c r="I138" s="49" t="n">
        <v>49813</v>
      </c>
      <c r="J138" s="49" t="n">
        <v>49185</v>
      </c>
      <c r="K138" s="49" t="n">
        <v>47828</v>
      </c>
      <c r="L138" s="49" t="n">
        <v>47347</v>
      </c>
      <c r="M138" s="49" t="n">
        <v>46909</v>
      </c>
      <c r="N138" s="49" t="n">
        <v>55613</v>
      </c>
      <c r="O138" s="49" t="n">
        <v>53501</v>
      </c>
      <c r="P138" s="49" t="n">
        <v>56253</v>
      </c>
      <c r="Q138" s="49" t="n">
        <v>48414</v>
      </c>
      <c r="R138" s="49" t="n">
        <v>33686</v>
      </c>
      <c r="S138" s="49" t="n">
        <v>45128</v>
      </c>
      <c r="T138" s="49" t="n">
        <v>42690</v>
      </c>
      <c r="U138" s="49" t="n">
        <v>38433</v>
      </c>
      <c r="V138" s="49" t="n">
        <v>30118</v>
      </c>
      <c r="W138" s="49" t="n">
        <v>21017</v>
      </c>
      <c r="X138" s="49" t="n">
        <v>12687</v>
      </c>
      <c r="Y138" s="49" t="n">
        <v>6894</v>
      </c>
      <c r="Z138" s="49" t="n">
        <v>654</v>
      </c>
    </row>
    <row r="139" customFormat="false" ht="15.6" hidden="false" customHeight="false" outlineLevel="0" collapsed="false">
      <c r="A139" s="3" t="n">
        <v>5</v>
      </c>
      <c r="B139" s="47" t="n">
        <f aca="false">INDEX([1]period!$D$3:$D$176,MATCH(C139,[1]period!$B$3:$B$176,0))</f>
        <v>1971</v>
      </c>
      <c r="C139" s="43" t="n">
        <v>1971</v>
      </c>
      <c r="D139" s="48" t="str">
        <f aca="false">INDEX([2]sex!$D$3:$D$176,MATCH(E139,[2]sex!$B$3:$B$176,0))</f>
        <v>females</v>
      </c>
      <c r="E139" s="43" t="s">
        <v>65</v>
      </c>
      <c r="F139" s="49" t="n">
        <v>741791</v>
      </c>
      <c r="G139" s="49" t="n">
        <v>10484</v>
      </c>
      <c r="H139" s="49" t="n">
        <v>38195</v>
      </c>
      <c r="I139" s="49" t="n">
        <v>49143</v>
      </c>
      <c r="J139" s="49" t="n">
        <v>48989</v>
      </c>
      <c r="K139" s="49" t="n">
        <v>48004</v>
      </c>
      <c r="L139" s="49" t="n">
        <v>51647</v>
      </c>
      <c r="M139" s="49" t="n">
        <v>45222</v>
      </c>
      <c r="N139" s="49" t="n">
        <v>56546</v>
      </c>
      <c r="O139" s="49" t="n">
        <v>52494</v>
      </c>
      <c r="P139" s="49" t="n">
        <v>57011</v>
      </c>
      <c r="Q139" s="49" t="n">
        <v>51719</v>
      </c>
      <c r="R139" s="49" t="n">
        <v>33773</v>
      </c>
      <c r="S139" s="49" t="n">
        <v>43207</v>
      </c>
      <c r="T139" s="49" t="n">
        <v>43582</v>
      </c>
      <c r="U139" s="49" t="n">
        <v>38339</v>
      </c>
      <c r="V139" s="49" t="n">
        <v>31274</v>
      </c>
      <c r="W139" s="49" t="n">
        <v>21586</v>
      </c>
      <c r="X139" s="49" t="n">
        <v>12874</v>
      </c>
      <c r="Y139" s="49" t="n">
        <v>7095</v>
      </c>
      <c r="Z139" s="49" t="n">
        <v>607</v>
      </c>
    </row>
    <row r="140" customFormat="false" ht="15.6" hidden="false" customHeight="false" outlineLevel="0" collapsed="false">
      <c r="A140" s="3" t="n">
        <v>5</v>
      </c>
      <c r="B140" s="47" t="n">
        <f aca="false">INDEX([1]period!$D$3:$D$176,MATCH(C140,[1]period!$B$3:$B$176,0))</f>
        <v>1972</v>
      </c>
      <c r="C140" s="43" t="n">
        <v>1972</v>
      </c>
      <c r="D140" s="48" t="str">
        <f aca="false">INDEX([2]sex!$D$3:$D$176,MATCH(E140,[2]sex!$B$3:$B$176,0))</f>
        <v>females</v>
      </c>
      <c r="E140" s="43" t="s">
        <v>65</v>
      </c>
      <c r="F140" s="49" t="n">
        <v>749613</v>
      </c>
      <c r="G140" s="49" t="n">
        <v>10519</v>
      </c>
      <c r="H140" s="49" t="n">
        <v>39879</v>
      </c>
      <c r="I140" s="49" t="n">
        <v>48310</v>
      </c>
      <c r="J140" s="49" t="n">
        <v>50306</v>
      </c>
      <c r="K140" s="49" t="n">
        <v>47769</v>
      </c>
      <c r="L140" s="49" t="n">
        <v>52998</v>
      </c>
      <c r="M140" s="49" t="n">
        <v>43784</v>
      </c>
      <c r="N140" s="49" t="n">
        <v>57745</v>
      </c>
      <c r="O140" s="49" t="n">
        <v>52576</v>
      </c>
      <c r="P140" s="49" t="n">
        <v>56939</v>
      </c>
      <c r="Q140" s="49" t="n">
        <v>53640</v>
      </c>
      <c r="R140" s="49" t="n">
        <v>36778</v>
      </c>
      <c r="S140" s="49" t="n">
        <v>40394</v>
      </c>
      <c r="T140" s="49" t="n">
        <v>43686</v>
      </c>
      <c r="U140" s="49" t="n">
        <v>39084</v>
      </c>
      <c r="V140" s="49" t="n">
        <v>31950</v>
      </c>
      <c r="W140" s="49" t="n">
        <v>22060</v>
      </c>
      <c r="X140" s="49" t="n">
        <v>13203</v>
      </c>
      <c r="Y140" s="49" t="n">
        <v>7451</v>
      </c>
      <c r="Z140" s="49" t="n">
        <v>542</v>
      </c>
    </row>
    <row r="141" customFormat="false" ht="15.6" hidden="false" customHeight="false" outlineLevel="0" collapsed="false">
      <c r="A141" s="3" t="n">
        <v>5</v>
      </c>
      <c r="B141" s="47" t="n">
        <f aca="false">INDEX([1]period!$D$3:$D$176,MATCH(C141,[1]period!$B$3:$B$176,0))</f>
        <v>1973</v>
      </c>
      <c r="C141" s="43" t="n">
        <v>1973</v>
      </c>
      <c r="D141" s="48" t="str">
        <f aca="false">INDEX([2]sex!$D$3:$D$176,MATCH(E141,[2]sex!$B$3:$B$176,0))</f>
        <v>females</v>
      </c>
      <c r="E141" s="43" t="s">
        <v>65</v>
      </c>
      <c r="F141" s="49" t="n">
        <v>756198</v>
      </c>
      <c r="G141" s="49" t="n">
        <v>10530</v>
      </c>
      <c r="H141" s="49" t="n">
        <v>41264</v>
      </c>
      <c r="I141" s="49" t="n">
        <v>47814</v>
      </c>
      <c r="J141" s="49" t="n">
        <v>50884</v>
      </c>
      <c r="K141" s="49" t="n">
        <v>47958</v>
      </c>
      <c r="L141" s="49" t="n">
        <v>53668</v>
      </c>
      <c r="M141" s="49" t="n">
        <v>45256</v>
      </c>
      <c r="N141" s="49" t="n">
        <v>55428</v>
      </c>
      <c r="O141" s="49" t="n">
        <v>53221</v>
      </c>
      <c r="P141" s="49" t="n">
        <v>56897</v>
      </c>
      <c r="Q141" s="49" t="n">
        <v>54694</v>
      </c>
      <c r="R141" s="49" t="n">
        <v>41305</v>
      </c>
      <c r="S141" s="49" t="n">
        <v>36556</v>
      </c>
      <c r="T141" s="49" t="n">
        <v>44146</v>
      </c>
      <c r="U141" s="49" t="n">
        <v>39463</v>
      </c>
      <c r="V141" s="49" t="n">
        <v>32995</v>
      </c>
      <c r="W141" s="49" t="n">
        <v>22365</v>
      </c>
      <c r="X141" s="49" t="n">
        <v>13569</v>
      </c>
      <c r="Y141" s="49" t="n">
        <v>7689</v>
      </c>
      <c r="Z141" s="49" t="n">
        <v>496</v>
      </c>
    </row>
    <row r="142" customFormat="false" ht="15.6" hidden="false" customHeight="false" outlineLevel="0" collapsed="false">
      <c r="A142" s="3" t="n">
        <v>5</v>
      </c>
      <c r="B142" s="47" t="n">
        <f aca="false">INDEX([1]period!$D$3:$D$176,MATCH(C142,[1]period!$B$3:$B$176,0))</f>
        <v>1974</v>
      </c>
      <c r="C142" s="43" t="n">
        <v>1974</v>
      </c>
      <c r="D142" s="48" t="str">
        <f aca="false">INDEX([2]sex!$D$3:$D$176,MATCH(E142,[2]sex!$B$3:$B$176,0))</f>
        <v>females</v>
      </c>
      <c r="E142" s="43" t="s">
        <v>65</v>
      </c>
      <c r="F142" s="49" t="n">
        <v>761913</v>
      </c>
      <c r="G142" s="49" t="n">
        <v>10172</v>
      </c>
      <c r="H142" s="49" t="n">
        <v>42242</v>
      </c>
      <c r="I142" s="49" t="n">
        <v>48064</v>
      </c>
      <c r="J142" s="49" t="n">
        <v>50702</v>
      </c>
      <c r="K142" s="49" t="n">
        <v>49061</v>
      </c>
      <c r="L142" s="49" t="n">
        <v>53295</v>
      </c>
      <c r="M142" s="49" t="n">
        <v>48588</v>
      </c>
      <c r="N142" s="49" t="n">
        <v>51734</v>
      </c>
      <c r="O142" s="49" t="n">
        <v>54951</v>
      </c>
      <c r="P142" s="49" t="n">
        <v>55072</v>
      </c>
      <c r="Q142" s="49" t="n">
        <v>55745</v>
      </c>
      <c r="R142" s="49" t="n">
        <v>44463</v>
      </c>
      <c r="S142" s="49" t="n">
        <v>35207</v>
      </c>
      <c r="T142" s="49" t="n">
        <v>44101</v>
      </c>
      <c r="U142" s="49" t="n">
        <v>39739</v>
      </c>
      <c r="V142" s="49" t="n">
        <v>33427</v>
      </c>
      <c r="W142" s="49" t="n">
        <v>23083</v>
      </c>
      <c r="X142" s="49" t="n">
        <v>13772</v>
      </c>
      <c r="Y142" s="49" t="n">
        <v>8050</v>
      </c>
      <c r="Z142" s="49" t="n">
        <v>445</v>
      </c>
    </row>
    <row r="143" customFormat="false" ht="15.6" hidden="false" customHeight="false" outlineLevel="0" collapsed="false">
      <c r="A143" s="3" t="n">
        <v>5</v>
      </c>
      <c r="B143" s="47" t="n">
        <f aca="false">INDEX([1]period!$D$3:$D$176,MATCH(C143,[1]period!$B$3:$B$176,0))</f>
        <v>1975</v>
      </c>
      <c r="C143" s="43" t="n">
        <v>1975</v>
      </c>
      <c r="D143" s="48" t="str">
        <f aca="false">INDEX([2]sex!$D$3:$D$176,MATCH(E143,[2]sex!$B$3:$B$176,0))</f>
        <v>females</v>
      </c>
      <c r="E143" s="43" t="s">
        <v>65</v>
      </c>
      <c r="F143" s="49" t="n">
        <v>767451</v>
      </c>
      <c r="G143" s="49" t="n">
        <v>10481</v>
      </c>
      <c r="H143" s="49" t="n">
        <v>42661</v>
      </c>
      <c r="I143" s="49" t="n">
        <v>48390</v>
      </c>
      <c r="J143" s="49" t="n">
        <v>50407</v>
      </c>
      <c r="K143" s="49" t="n">
        <v>49650</v>
      </c>
      <c r="L143" s="49" t="n">
        <v>52880</v>
      </c>
      <c r="M143" s="49" t="n">
        <v>52024</v>
      </c>
      <c r="N143" s="49" t="n">
        <v>48328</v>
      </c>
      <c r="O143" s="49" t="n">
        <v>56793</v>
      </c>
      <c r="P143" s="49" t="n">
        <v>53635</v>
      </c>
      <c r="Q143" s="49" t="n">
        <v>55952</v>
      </c>
      <c r="R143" s="49" t="n">
        <v>48160</v>
      </c>
      <c r="S143" s="49" t="n">
        <v>33258</v>
      </c>
      <c r="T143" s="49" t="n">
        <v>43993</v>
      </c>
      <c r="U143" s="49" t="n">
        <v>40137</v>
      </c>
      <c r="V143" s="49" t="n">
        <v>34206</v>
      </c>
      <c r="W143" s="49" t="n">
        <v>23819</v>
      </c>
      <c r="X143" s="49" t="n">
        <v>13903</v>
      </c>
      <c r="Y143" s="49" t="n">
        <v>8381</v>
      </c>
      <c r="Z143" s="49" t="n">
        <v>393</v>
      </c>
    </row>
    <row r="144" customFormat="false" ht="15.6" hidden="false" customHeight="false" outlineLevel="0" collapsed="false">
      <c r="A144" s="3" t="n">
        <v>5</v>
      </c>
      <c r="B144" s="47" t="n">
        <f aca="false">INDEX([1]period!$D$3:$D$176,MATCH(C144,[1]period!$B$3:$B$176,0))</f>
        <v>1976</v>
      </c>
      <c r="C144" s="43" t="n">
        <v>1976</v>
      </c>
      <c r="D144" s="48" t="str">
        <f aca="false">INDEX([2]sex!$D$3:$D$176,MATCH(E144,[2]sex!$B$3:$B$176,0))</f>
        <v>females</v>
      </c>
      <c r="E144" s="43" t="s">
        <v>65</v>
      </c>
      <c r="F144" s="49" t="n">
        <v>772075</v>
      </c>
      <c r="G144" s="49" t="n">
        <v>10307</v>
      </c>
      <c r="H144" s="49" t="n">
        <v>42630</v>
      </c>
      <c r="I144" s="49" t="n">
        <v>49887</v>
      </c>
      <c r="J144" s="49" t="n">
        <v>49483</v>
      </c>
      <c r="K144" s="49" t="n">
        <v>49813</v>
      </c>
      <c r="L144" s="49" t="n">
        <v>53626</v>
      </c>
      <c r="M144" s="49" t="n">
        <v>54870</v>
      </c>
      <c r="N144" s="49" t="n">
        <v>45975</v>
      </c>
      <c r="O144" s="49" t="n">
        <v>57097</v>
      </c>
      <c r="P144" s="49" t="n">
        <v>52496</v>
      </c>
      <c r="Q144" s="49" t="n">
        <v>56416</v>
      </c>
      <c r="R144" s="49" t="n">
        <v>51278</v>
      </c>
      <c r="S144" s="49" t="n">
        <v>33384</v>
      </c>
      <c r="T144" s="49" t="n">
        <v>41999</v>
      </c>
      <c r="U144" s="49" t="n">
        <v>40910</v>
      </c>
      <c r="V144" s="49" t="n">
        <v>33924</v>
      </c>
      <c r="W144" s="49" t="n">
        <v>24793</v>
      </c>
      <c r="X144" s="49" t="n">
        <v>14246</v>
      </c>
      <c r="Y144" s="49" t="n">
        <v>8599</v>
      </c>
      <c r="Z144" s="49" t="n">
        <v>342</v>
      </c>
    </row>
    <row r="145" customFormat="false" ht="15.6" hidden="false" customHeight="false" outlineLevel="0" collapsed="false">
      <c r="A145" s="3" t="n">
        <v>5</v>
      </c>
      <c r="B145" s="47" t="n">
        <f aca="false">INDEX([1]period!$D$3:$D$176,MATCH(C145,[1]period!$B$3:$B$176,0))</f>
        <v>1977</v>
      </c>
      <c r="C145" s="43" t="n">
        <v>1977</v>
      </c>
      <c r="D145" s="48" t="str">
        <f aca="false">INDEX([2]sex!$D$3:$D$176,MATCH(E145,[2]sex!$B$3:$B$176,0))</f>
        <v>females</v>
      </c>
      <c r="E145" s="43" t="s">
        <v>65</v>
      </c>
      <c r="F145" s="49" t="n">
        <v>776846</v>
      </c>
      <c r="G145" s="49" t="n">
        <v>10659</v>
      </c>
      <c r="H145" s="49" t="n">
        <v>42483</v>
      </c>
      <c r="I145" s="49" t="n">
        <v>51266</v>
      </c>
      <c r="J145" s="49" t="n">
        <v>48443</v>
      </c>
      <c r="K145" s="49" t="n">
        <v>50476</v>
      </c>
      <c r="L145" s="49" t="n">
        <v>53808</v>
      </c>
      <c r="M145" s="49" t="n">
        <v>56142</v>
      </c>
      <c r="N145" s="49" t="n">
        <v>44329</v>
      </c>
      <c r="O145" s="49" t="n">
        <v>57901</v>
      </c>
      <c r="P145" s="49" t="n">
        <v>52597</v>
      </c>
      <c r="Q145" s="49" t="n">
        <v>56166</v>
      </c>
      <c r="R145" s="49" t="n">
        <v>53016</v>
      </c>
      <c r="S145" s="49" t="n">
        <v>36302</v>
      </c>
      <c r="T145" s="49" t="n">
        <v>39148</v>
      </c>
      <c r="U145" s="49" t="n">
        <v>41032</v>
      </c>
      <c r="V145" s="49" t="n">
        <v>34409</v>
      </c>
      <c r="W145" s="49" t="n">
        <v>25241</v>
      </c>
      <c r="X145" s="49" t="n">
        <v>14401</v>
      </c>
      <c r="Y145" s="49" t="n">
        <v>8730</v>
      </c>
      <c r="Z145" s="49" t="n">
        <v>297</v>
      </c>
    </row>
    <row r="146" customFormat="false" ht="15.6" hidden="false" customHeight="false" outlineLevel="0" collapsed="false">
      <c r="A146" s="3" t="n">
        <v>5</v>
      </c>
      <c r="B146" s="47" t="n">
        <f aca="false">INDEX([1]period!$D$3:$D$176,MATCH(C146,[1]period!$B$3:$B$176,0))</f>
        <v>1978</v>
      </c>
      <c r="C146" s="43" t="n">
        <v>1978</v>
      </c>
      <c r="D146" s="48" t="str">
        <f aca="false">INDEX([2]sex!$D$3:$D$176,MATCH(E146,[2]sex!$B$3:$B$176,0))</f>
        <v>females</v>
      </c>
      <c r="E146" s="43" t="s">
        <v>65</v>
      </c>
      <c r="F146" s="49" t="n">
        <v>782521</v>
      </c>
      <c r="G146" s="49" t="n">
        <v>10655</v>
      </c>
      <c r="H146" s="49" t="n">
        <v>42601</v>
      </c>
      <c r="I146" s="49" t="n">
        <v>52939</v>
      </c>
      <c r="J146" s="49" t="n">
        <v>47734</v>
      </c>
      <c r="K146" s="49" t="n">
        <v>50837</v>
      </c>
      <c r="L146" s="49" t="n">
        <v>54202</v>
      </c>
      <c r="M146" s="49" t="n">
        <v>57260</v>
      </c>
      <c r="N146" s="49" t="n">
        <v>45618</v>
      </c>
      <c r="O146" s="49" t="n">
        <v>55428</v>
      </c>
      <c r="P146" s="49" t="n">
        <v>53239</v>
      </c>
      <c r="Q146" s="49" t="n">
        <v>56198</v>
      </c>
      <c r="R146" s="49" t="n">
        <v>53742</v>
      </c>
      <c r="S146" s="49" t="n">
        <v>40765</v>
      </c>
      <c r="T146" s="49" t="n">
        <v>35474</v>
      </c>
      <c r="U146" s="49" t="n">
        <v>41447</v>
      </c>
      <c r="V146" s="49" t="n">
        <v>34625</v>
      </c>
      <c r="W146" s="49" t="n">
        <v>26069</v>
      </c>
      <c r="X146" s="49" t="n">
        <v>14463</v>
      </c>
      <c r="Y146" s="49" t="n">
        <v>8982</v>
      </c>
      <c r="Z146" s="49" t="n">
        <v>243</v>
      </c>
    </row>
    <row r="147" customFormat="false" ht="15.6" hidden="false" customHeight="false" outlineLevel="0" collapsed="false">
      <c r="A147" s="3" t="n">
        <v>5</v>
      </c>
      <c r="B147" s="47" t="n">
        <f aca="false">INDEX([1]period!$D$3:$D$176,MATCH(C147,[1]period!$B$3:$B$176,0))</f>
        <v>1979</v>
      </c>
      <c r="C147" s="43" t="n">
        <v>1979</v>
      </c>
      <c r="D147" s="48" t="str">
        <f aca="false">INDEX([2]sex!$D$3:$D$176,MATCH(E147,[2]sex!$B$3:$B$176,0))</f>
        <v>females</v>
      </c>
      <c r="E147" s="43" t="s">
        <v>65</v>
      </c>
      <c r="F147" s="49" t="n">
        <v>787202</v>
      </c>
      <c r="G147" s="49" t="n">
        <v>10542</v>
      </c>
      <c r="H147" s="49" t="n">
        <v>43037</v>
      </c>
      <c r="I147" s="49" t="n">
        <v>53320</v>
      </c>
      <c r="J147" s="49" t="n">
        <v>48115</v>
      </c>
      <c r="K147" s="49" t="n">
        <v>50464</v>
      </c>
      <c r="L147" s="49" t="n">
        <v>55365</v>
      </c>
      <c r="M147" s="49" t="n">
        <v>57184</v>
      </c>
      <c r="N147" s="49" t="n">
        <v>49045</v>
      </c>
      <c r="O147" s="49" t="n">
        <v>51578</v>
      </c>
      <c r="P147" s="49" t="n">
        <v>54932</v>
      </c>
      <c r="Q147" s="49" t="n">
        <v>54321</v>
      </c>
      <c r="R147" s="49" t="n">
        <v>54697</v>
      </c>
      <c r="S147" s="49" t="n">
        <v>43833</v>
      </c>
      <c r="T147" s="49" t="n">
        <v>34163</v>
      </c>
      <c r="U147" s="49" t="n">
        <v>41245</v>
      </c>
      <c r="V147" s="49" t="n">
        <v>34847</v>
      </c>
      <c r="W147" s="49" t="n">
        <v>26373</v>
      </c>
      <c r="X147" s="49" t="n">
        <v>14834</v>
      </c>
      <c r="Y147" s="49" t="n">
        <v>9106</v>
      </c>
      <c r="Z147" s="49" t="n">
        <v>201</v>
      </c>
    </row>
    <row r="148" customFormat="false" ht="15.6" hidden="false" customHeight="false" outlineLevel="0" collapsed="false">
      <c r="A148" s="3" t="n">
        <v>5</v>
      </c>
      <c r="B148" s="47" t="n">
        <f aca="false">INDEX([1]period!$D$3:$D$176,MATCH(C148,[1]period!$B$3:$B$176,0))</f>
        <v>1980</v>
      </c>
      <c r="C148" s="43" t="n">
        <v>1980</v>
      </c>
      <c r="D148" s="48" t="str">
        <f aca="false">INDEX([2]sex!$D$3:$D$176,MATCH(E148,[2]sex!$B$3:$B$176,0))</f>
        <v>females</v>
      </c>
      <c r="E148" s="43" t="s">
        <v>65</v>
      </c>
      <c r="F148" s="49" t="n">
        <v>790617</v>
      </c>
      <c r="G148" s="49" t="n">
        <v>10481</v>
      </c>
      <c r="H148" s="49" t="n">
        <v>42899</v>
      </c>
      <c r="I148" s="49" t="n">
        <v>53819</v>
      </c>
      <c r="J148" s="49" t="n">
        <v>48556</v>
      </c>
      <c r="K148" s="49" t="n">
        <v>49944</v>
      </c>
      <c r="L148" s="49" t="n">
        <v>55433</v>
      </c>
      <c r="M148" s="49" t="n">
        <v>57324</v>
      </c>
      <c r="N148" s="49" t="n">
        <v>52575</v>
      </c>
      <c r="O148" s="49" t="n">
        <v>48197</v>
      </c>
      <c r="P148" s="49" t="n">
        <v>56511</v>
      </c>
      <c r="Q148" s="49" t="n">
        <v>52947</v>
      </c>
      <c r="R148" s="49" t="n">
        <v>54945</v>
      </c>
      <c r="S148" s="49" t="n">
        <v>47174</v>
      </c>
      <c r="T148" s="49" t="n">
        <v>32224</v>
      </c>
      <c r="U148" s="49" t="n">
        <v>41123</v>
      </c>
      <c r="V148" s="49" t="n">
        <v>35062</v>
      </c>
      <c r="W148" s="49" t="n">
        <v>26896</v>
      </c>
      <c r="X148" s="49" t="n">
        <v>15216</v>
      </c>
      <c r="Y148" s="49" t="n">
        <v>9108</v>
      </c>
      <c r="Z148" s="49" t="n">
        <v>183</v>
      </c>
    </row>
    <row r="149" customFormat="false" ht="15.6" hidden="false" customHeight="false" outlineLevel="0" collapsed="false">
      <c r="A149" s="3" t="n">
        <v>5</v>
      </c>
      <c r="B149" s="47" t="n">
        <f aca="false">INDEX([1]period!$D$3:$D$176,MATCH(C149,[1]period!$B$3:$B$176,0))</f>
        <v>1981</v>
      </c>
      <c r="C149" s="43" t="n">
        <v>1981</v>
      </c>
      <c r="D149" s="48" t="str">
        <f aca="false">INDEX([2]sex!$D$3:$D$176,MATCH(E149,[2]sex!$B$3:$B$176,0))</f>
        <v>females</v>
      </c>
      <c r="E149" s="43" t="s">
        <v>65</v>
      </c>
      <c r="F149" s="49" t="n">
        <v>795741</v>
      </c>
      <c r="G149" s="49" t="n">
        <v>10746</v>
      </c>
      <c r="H149" s="49" t="n">
        <v>43049</v>
      </c>
      <c r="I149" s="49" t="n">
        <v>53751</v>
      </c>
      <c r="J149" s="49" t="n">
        <v>50109</v>
      </c>
      <c r="K149" s="49" t="n">
        <v>49003</v>
      </c>
      <c r="L149" s="49" t="n">
        <v>55545</v>
      </c>
      <c r="M149" s="49" t="n">
        <v>58621</v>
      </c>
      <c r="N149" s="49" t="n">
        <v>55571</v>
      </c>
      <c r="O149" s="49" t="n">
        <v>45863</v>
      </c>
      <c r="P149" s="49" t="n">
        <v>56707</v>
      </c>
      <c r="Q149" s="49" t="n">
        <v>51844</v>
      </c>
      <c r="R149" s="49" t="n">
        <v>55382</v>
      </c>
      <c r="S149" s="49" t="n">
        <v>50116</v>
      </c>
      <c r="T149" s="49" t="n">
        <v>32225</v>
      </c>
      <c r="U149" s="49" t="n">
        <v>39180</v>
      </c>
      <c r="V149" s="49" t="n">
        <v>35813</v>
      </c>
      <c r="W149" s="49" t="n">
        <v>26733</v>
      </c>
      <c r="X149" s="49" t="n">
        <v>16029</v>
      </c>
      <c r="Y149" s="49" t="n">
        <v>9290</v>
      </c>
      <c r="Z149" s="49" t="n">
        <v>164</v>
      </c>
    </row>
    <row r="150" customFormat="false" ht="15.6" hidden="false" customHeight="false" outlineLevel="0" collapsed="false">
      <c r="A150" s="3" t="n">
        <v>5</v>
      </c>
      <c r="B150" s="47" t="n">
        <f aca="false">INDEX([1]period!$D$3:$D$176,MATCH(C150,[1]period!$B$3:$B$176,0))</f>
        <v>1982</v>
      </c>
      <c r="C150" s="43" t="n">
        <v>1982</v>
      </c>
      <c r="D150" s="48" t="str">
        <f aca="false">INDEX([2]sex!$D$3:$D$176,MATCH(E150,[2]sex!$B$3:$B$176,0))</f>
        <v>females</v>
      </c>
      <c r="E150" s="43" t="s">
        <v>65</v>
      </c>
      <c r="F150" s="49" t="n">
        <v>800677</v>
      </c>
      <c r="G150" s="49" t="n">
        <v>11003</v>
      </c>
      <c r="H150" s="49" t="n">
        <v>43248</v>
      </c>
      <c r="I150" s="49" t="n">
        <v>53914</v>
      </c>
      <c r="J150" s="49" t="n">
        <v>51479</v>
      </c>
      <c r="K150" s="49" t="n">
        <v>48150</v>
      </c>
      <c r="L150" s="49" t="n">
        <v>55924</v>
      </c>
      <c r="M150" s="49" t="n">
        <v>58830</v>
      </c>
      <c r="N150" s="49" t="n">
        <v>57075</v>
      </c>
      <c r="O150" s="49" t="n">
        <v>44274</v>
      </c>
      <c r="P150" s="49" t="n">
        <v>57420</v>
      </c>
      <c r="Q150" s="49" t="n">
        <v>51911</v>
      </c>
      <c r="R150" s="49" t="n">
        <v>55158</v>
      </c>
      <c r="S150" s="49" t="n">
        <v>51726</v>
      </c>
      <c r="T150" s="49" t="n">
        <v>34958</v>
      </c>
      <c r="U150" s="49" t="n">
        <v>36405</v>
      </c>
      <c r="V150" s="49" t="n">
        <v>36067</v>
      </c>
      <c r="W150" s="49" t="n">
        <v>27153</v>
      </c>
      <c r="X150" s="49" t="n">
        <v>16371</v>
      </c>
      <c r="Y150" s="49" t="n">
        <v>9470</v>
      </c>
      <c r="Z150" s="49" t="n">
        <v>141</v>
      </c>
    </row>
    <row r="151" customFormat="false" ht="15.6" hidden="false" customHeight="false" outlineLevel="0" collapsed="false">
      <c r="A151" s="3" t="n">
        <v>5</v>
      </c>
      <c r="B151" s="47" t="n">
        <f aca="false">INDEX([1]period!$D$3:$D$176,MATCH(C151,[1]period!$B$3:$B$176,0))</f>
        <v>1983</v>
      </c>
      <c r="C151" s="43" t="n">
        <v>1983</v>
      </c>
      <c r="D151" s="48" t="str">
        <f aca="false">INDEX([2]sex!$D$3:$D$176,MATCH(E151,[2]sex!$B$3:$B$176,0))</f>
        <v>females</v>
      </c>
      <c r="E151" s="43" t="s">
        <v>65</v>
      </c>
      <c r="F151" s="49" t="n">
        <v>805761</v>
      </c>
      <c r="G151" s="49" t="n">
        <v>11192</v>
      </c>
      <c r="H151" s="49" t="n">
        <v>43708</v>
      </c>
      <c r="I151" s="49" t="n">
        <v>53918</v>
      </c>
      <c r="J151" s="49" t="n">
        <v>53117</v>
      </c>
      <c r="K151" s="49" t="n">
        <v>47491</v>
      </c>
      <c r="L151" s="49" t="n">
        <v>55993</v>
      </c>
      <c r="M151" s="49" t="n">
        <v>58918</v>
      </c>
      <c r="N151" s="49" t="n">
        <v>58189</v>
      </c>
      <c r="O151" s="49" t="n">
        <v>45569</v>
      </c>
      <c r="P151" s="49" t="n">
        <v>54897</v>
      </c>
      <c r="Q151" s="49" t="n">
        <v>52395</v>
      </c>
      <c r="R151" s="49" t="n">
        <v>55269</v>
      </c>
      <c r="S151" s="49" t="n">
        <v>52445</v>
      </c>
      <c r="T151" s="49" t="n">
        <v>39041</v>
      </c>
      <c r="U151" s="49" t="n">
        <v>32927</v>
      </c>
      <c r="V151" s="49" t="n">
        <v>36447</v>
      </c>
      <c r="W151" s="49" t="n">
        <v>27398</v>
      </c>
      <c r="X151" s="49" t="n">
        <v>17185</v>
      </c>
      <c r="Y151" s="49" t="n">
        <v>9533</v>
      </c>
      <c r="Z151" s="49" t="n">
        <v>129</v>
      </c>
    </row>
    <row r="152" customFormat="false" ht="15.6" hidden="false" customHeight="false" outlineLevel="0" collapsed="false">
      <c r="A152" s="3" t="n">
        <v>5</v>
      </c>
      <c r="B152" s="47" t="n">
        <f aca="false">INDEX([1]period!$D$3:$D$176,MATCH(C152,[1]period!$B$3:$B$176,0))</f>
        <v>1984</v>
      </c>
      <c r="C152" s="43" t="n">
        <v>1984</v>
      </c>
      <c r="D152" s="48" t="str">
        <f aca="false">INDEX([2]sex!$D$3:$D$176,MATCH(E152,[2]sex!$B$3:$B$176,0))</f>
        <v>females</v>
      </c>
      <c r="E152" s="43" t="s">
        <v>65</v>
      </c>
      <c r="F152" s="49" t="n">
        <v>810533</v>
      </c>
      <c r="G152" s="49" t="n">
        <v>11644</v>
      </c>
      <c r="H152" s="49" t="n">
        <v>44262</v>
      </c>
      <c r="I152" s="49" t="n">
        <v>54220</v>
      </c>
      <c r="J152" s="49" t="n">
        <v>53718</v>
      </c>
      <c r="K152" s="49" t="n">
        <v>47373</v>
      </c>
      <c r="L152" s="49" t="n">
        <v>55393</v>
      </c>
      <c r="M152" s="49" t="n">
        <v>59784</v>
      </c>
      <c r="N152" s="49" t="n">
        <v>58152</v>
      </c>
      <c r="O152" s="49" t="n">
        <v>48933</v>
      </c>
      <c r="P152" s="49" t="n">
        <v>51186</v>
      </c>
      <c r="Q152" s="49" t="n">
        <v>54037</v>
      </c>
      <c r="R152" s="49" t="n">
        <v>53454</v>
      </c>
      <c r="S152" s="49" t="n">
        <v>53334</v>
      </c>
      <c r="T152" s="49" t="n">
        <v>41849</v>
      </c>
      <c r="U152" s="49" t="n">
        <v>31612</v>
      </c>
      <c r="V152" s="49" t="n">
        <v>36347</v>
      </c>
      <c r="W152" s="49" t="n">
        <v>27651</v>
      </c>
      <c r="X152" s="49" t="n">
        <v>17533</v>
      </c>
      <c r="Y152" s="49" t="n">
        <v>9943</v>
      </c>
      <c r="Z152" s="49" t="n">
        <v>108</v>
      </c>
    </row>
    <row r="153" customFormat="false" ht="15.6" hidden="false" customHeight="false" outlineLevel="0" collapsed="false">
      <c r="A153" s="3" t="n">
        <v>5</v>
      </c>
      <c r="B153" s="47" t="n">
        <f aca="false">INDEX([1]period!$D$3:$D$176,MATCH(C153,[1]period!$B$3:$B$176,0))</f>
        <v>1985</v>
      </c>
      <c r="C153" s="43" t="n">
        <v>1985</v>
      </c>
      <c r="D153" s="48" t="str">
        <f aca="false">INDEX([2]sex!$D$3:$D$176,MATCH(E153,[2]sex!$B$3:$B$176,0))</f>
        <v>females</v>
      </c>
      <c r="E153" s="43" t="s">
        <v>65</v>
      </c>
      <c r="F153" s="49" t="n">
        <v>815398</v>
      </c>
      <c r="G153" s="49" t="n">
        <v>11807</v>
      </c>
      <c r="H153" s="49" t="n">
        <v>45256</v>
      </c>
      <c r="I153" s="49" t="n">
        <v>54334</v>
      </c>
      <c r="J153" s="49" t="n">
        <v>54267</v>
      </c>
      <c r="K153" s="49" t="n">
        <v>48094</v>
      </c>
      <c r="L153" s="49" t="n">
        <v>54664</v>
      </c>
      <c r="M153" s="49" t="n">
        <v>59791</v>
      </c>
      <c r="N153" s="49" t="n">
        <v>58469</v>
      </c>
      <c r="O153" s="49" t="n">
        <v>52737</v>
      </c>
      <c r="P153" s="49" t="n">
        <v>47823</v>
      </c>
      <c r="Q153" s="49" t="n">
        <v>55687</v>
      </c>
      <c r="R153" s="49" t="n">
        <v>52040</v>
      </c>
      <c r="S153" s="49" t="n">
        <v>53533</v>
      </c>
      <c r="T153" s="49" t="n">
        <v>45100</v>
      </c>
      <c r="U153" s="49" t="n">
        <v>29817</v>
      </c>
      <c r="V153" s="49" t="n">
        <v>36108</v>
      </c>
      <c r="W153" s="49" t="n">
        <v>27853</v>
      </c>
      <c r="X153" s="49" t="n">
        <v>17801</v>
      </c>
      <c r="Y153" s="49" t="n">
        <v>10130</v>
      </c>
      <c r="Z153" s="49" t="n">
        <v>87</v>
      </c>
    </row>
    <row r="154" customFormat="false" ht="15.6" hidden="false" customHeight="false" outlineLevel="0" collapsed="false">
      <c r="A154" s="3" t="n">
        <v>5</v>
      </c>
      <c r="B154" s="47" t="n">
        <f aca="false">INDEX([1]period!$D$3:$D$176,MATCH(C154,[1]period!$B$3:$B$176,0))</f>
        <v>1986</v>
      </c>
      <c r="C154" s="43" t="n">
        <v>1986</v>
      </c>
      <c r="D154" s="48" t="str">
        <f aca="false">INDEX([2]sex!$D$3:$D$176,MATCH(E154,[2]sex!$B$3:$B$176,0))</f>
        <v>females</v>
      </c>
      <c r="E154" s="43" t="s">
        <v>65</v>
      </c>
      <c r="F154" s="49" t="n">
        <v>820097</v>
      </c>
      <c r="G154" s="49" t="n">
        <v>11588</v>
      </c>
      <c r="H154" s="49" t="n">
        <v>46225</v>
      </c>
      <c r="I154" s="49" t="n">
        <v>54869</v>
      </c>
      <c r="J154" s="49" t="n">
        <v>54202</v>
      </c>
      <c r="K154" s="49" t="n">
        <v>49579</v>
      </c>
      <c r="L154" s="49" t="n">
        <v>53310</v>
      </c>
      <c r="M154" s="49" t="n">
        <v>60035</v>
      </c>
      <c r="N154" s="49" t="n">
        <v>59697</v>
      </c>
      <c r="O154" s="49" t="n">
        <v>55710</v>
      </c>
      <c r="P154" s="49" t="n">
        <v>45592</v>
      </c>
      <c r="Q154" s="49" t="n">
        <v>55842</v>
      </c>
      <c r="R154" s="49" t="n">
        <v>50893</v>
      </c>
      <c r="S154" s="49" t="n">
        <v>53976</v>
      </c>
      <c r="T154" s="49" t="n">
        <v>47879</v>
      </c>
      <c r="U154" s="49" t="n">
        <v>29773</v>
      </c>
      <c r="V154" s="49" t="n">
        <v>34363</v>
      </c>
      <c r="W154" s="49" t="n">
        <v>28367</v>
      </c>
      <c r="X154" s="49" t="n">
        <v>17695</v>
      </c>
      <c r="Y154" s="49" t="n">
        <v>10442</v>
      </c>
      <c r="Z154" s="49" t="n">
        <v>60</v>
      </c>
    </row>
    <row r="155" customFormat="false" ht="15.6" hidden="false" customHeight="false" outlineLevel="0" collapsed="false">
      <c r="A155" s="3" t="n">
        <v>5</v>
      </c>
      <c r="B155" s="47" t="n">
        <f aca="false">INDEX([1]period!$D$3:$D$176,MATCH(C155,[1]period!$B$3:$B$176,0))</f>
        <v>1987</v>
      </c>
      <c r="C155" s="43" t="n">
        <v>1987</v>
      </c>
      <c r="D155" s="48" t="str">
        <f aca="false">INDEX([2]sex!$D$3:$D$176,MATCH(E155,[2]sex!$B$3:$B$176,0))</f>
        <v>females</v>
      </c>
      <c r="E155" s="43" t="s">
        <v>65</v>
      </c>
      <c r="F155" s="49" t="n">
        <v>825726</v>
      </c>
      <c r="G155" s="49" t="n">
        <v>11610</v>
      </c>
      <c r="H155" s="49" t="n">
        <v>47062</v>
      </c>
      <c r="I155" s="49" t="n">
        <v>55242</v>
      </c>
      <c r="J155" s="49" t="n">
        <v>54420</v>
      </c>
      <c r="K155" s="49" t="n">
        <v>51076</v>
      </c>
      <c r="L155" s="49" t="n">
        <v>51835</v>
      </c>
      <c r="M155" s="49" t="n">
        <v>60504</v>
      </c>
      <c r="N155" s="49" t="n">
        <v>60146</v>
      </c>
      <c r="O155" s="49" t="n">
        <v>57205</v>
      </c>
      <c r="P155" s="49" t="n">
        <v>43888</v>
      </c>
      <c r="Q155" s="49" t="n">
        <v>56794</v>
      </c>
      <c r="R155" s="49" t="n">
        <v>50840</v>
      </c>
      <c r="S155" s="49" t="n">
        <v>53774</v>
      </c>
      <c r="T155" s="49" t="n">
        <v>49522</v>
      </c>
      <c r="U155" s="49" t="n">
        <v>32388</v>
      </c>
      <c r="V155" s="49" t="n">
        <v>31873</v>
      </c>
      <c r="W155" s="49" t="n">
        <v>28614</v>
      </c>
      <c r="X155" s="49" t="n">
        <v>18108</v>
      </c>
      <c r="Y155" s="49" t="n">
        <v>10784</v>
      </c>
      <c r="Z155" s="49" t="n">
        <v>41</v>
      </c>
    </row>
    <row r="156" customFormat="false" ht="15.6" hidden="false" customHeight="false" outlineLevel="0" collapsed="false">
      <c r="A156" s="3" t="n">
        <v>5</v>
      </c>
      <c r="B156" s="47" t="n">
        <f aca="false">INDEX([1]period!$D$3:$D$176,MATCH(C156,[1]period!$B$3:$B$176,0))</f>
        <v>1988</v>
      </c>
      <c r="C156" s="43" t="n">
        <v>1988</v>
      </c>
      <c r="D156" s="48" t="str">
        <f aca="false">INDEX([2]sex!$D$3:$D$176,MATCH(E156,[2]sex!$B$3:$B$176,0))</f>
        <v>females</v>
      </c>
      <c r="E156" s="43" t="s">
        <v>65</v>
      </c>
      <c r="F156" s="49" t="n">
        <v>830954</v>
      </c>
      <c r="G156" s="49" t="n">
        <v>12043</v>
      </c>
      <c r="H156" s="49" t="n">
        <v>47502</v>
      </c>
      <c r="I156" s="49" t="n">
        <v>55898</v>
      </c>
      <c r="J156" s="49" t="n">
        <v>54366</v>
      </c>
      <c r="K156" s="49" t="n">
        <v>52548</v>
      </c>
      <c r="L156" s="49" t="n">
        <v>50895</v>
      </c>
      <c r="M156" s="49" t="n">
        <v>60380</v>
      </c>
      <c r="N156" s="49" t="n">
        <v>60513</v>
      </c>
      <c r="O156" s="49" t="n">
        <v>58251</v>
      </c>
      <c r="P156" s="49" t="n">
        <v>45292</v>
      </c>
      <c r="Q156" s="49" t="n">
        <v>54342</v>
      </c>
      <c r="R156" s="49" t="n">
        <v>51382</v>
      </c>
      <c r="S156" s="49" t="n">
        <v>54013</v>
      </c>
      <c r="T156" s="49" t="n">
        <v>50373</v>
      </c>
      <c r="U156" s="49" t="n">
        <v>35913</v>
      </c>
      <c r="V156" s="49" t="n">
        <v>28900</v>
      </c>
      <c r="W156" s="49" t="n">
        <v>28992</v>
      </c>
      <c r="X156" s="49" t="n">
        <v>18117</v>
      </c>
      <c r="Y156" s="49" t="n">
        <v>11211</v>
      </c>
      <c r="Z156" s="49" t="n">
        <v>23</v>
      </c>
    </row>
    <row r="157" customFormat="false" ht="15.6" hidden="false" customHeight="false" outlineLevel="0" collapsed="false">
      <c r="A157" s="3" t="n">
        <v>5</v>
      </c>
      <c r="B157" s="47" t="n">
        <f aca="false">INDEX([1]period!$D$3:$D$176,MATCH(C157,[1]period!$B$3:$B$176,0))</f>
        <v>1989</v>
      </c>
      <c r="C157" s="43" t="n">
        <v>1989</v>
      </c>
      <c r="D157" s="48" t="str">
        <f aca="false">INDEX([2]sex!$D$3:$D$176,MATCH(E157,[2]sex!$B$3:$B$176,0))</f>
        <v>females</v>
      </c>
      <c r="E157" s="43" t="s">
        <v>65</v>
      </c>
      <c r="F157" s="49" t="n">
        <v>834270</v>
      </c>
      <c r="G157" s="49" t="n">
        <v>12189</v>
      </c>
      <c r="H157" s="49" t="n">
        <v>47685</v>
      </c>
      <c r="I157" s="49" t="n">
        <v>56760</v>
      </c>
      <c r="J157" s="49" t="n">
        <v>54676</v>
      </c>
      <c r="K157" s="49" t="n">
        <v>52952</v>
      </c>
      <c r="L157" s="49" t="n">
        <v>50712</v>
      </c>
      <c r="M157" s="49" t="n">
        <v>59302</v>
      </c>
      <c r="N157" s="49" t="n">
        <v>61172</v>
      </c>
      <c r="O157" s="49" t="n">
        <v>58379</v>
      </c>
      <c r="P157" s="49" t="n">
        <v>48685</v>
      </c>
      <c r="Q157" s="49" t="n">
        <v>50711</v>
      </c>
      <c r="R157" s="49" t="n">
        <v>52948</v>
      </c>
      <c r="S157" s="49" t="n">
        <v>52146</v>
      </c>
      <c r="T157" s="49" t="n">
        <v>51226</v>
      </c>
      <c r="U157" s="49" t="n">
        <v>38570</v>
      </c>
      <c r="V157" s="49" t="n">
        <v>27598</v>
      </c>
      <c r="W157" s="49" t="n">
        <v>28950</v>
      </c>
      <c r="X157" s="49" t="n">
        <v>18203</v>
      </c>
      <c r="Y157" s="49" t="n">
        <v>11406</v>
      </c>
      <c r="Z157" s="49" t="n">
        <v>0</v>
      </c>
    </row>
    <row r="158" customFormat="false" ht="15.6" hidden="false" customHeight="false" outlineLevel="0" collapsed="false">
      <c r="A158" s="3" t="n">
        <v>5</v>
      </c>
      <c r="B158" s="47" t="n">
        <f aca="false">INDEX([1]period!$D$3:$D$176,MATCH(C158,[1]period!$B$3:$B$176,0))</f>
        <v>1990</v>
      </c>
      <c r="C158" s="43" t="n">
        <v>1990</v>
      </c>
      <c r="D158" s="48" t="str">
        <f aca="false">INDEX([2]sex!$D$3:$D$176,MATCH(E158,[2]sex!$B$3:$B$176,0))</f>
        <v>females</v>
      </c>
      <c r="E158" s="43" t="s">
        <v>65</v>
      </c>
      <c r="F158" s="49" t="n">
        <v>836061</v>
      </c>
      <c r="G158" s="49" t="n">
        <v>11637</v>
      </c>
      <c r="H158" s="49" t="n">
        <v>47755</v>
      </c>
      <c r="I158" s="49" t="n">
        <v>57783</v>
      </c>
      <c r="J158" s="49" t="n">
        <v>54603</v>
      </c>
      <c r="K158" s="49" t="n">
        <v>53256</v>
      </c>
      <c r="L158" s="49" t="n">
        <v>50535</v>
      </c>
      <c r="M158" s="49" t="n">
        <v>58088</v>
      </c>
      <c r="N158" s="49" t="n">
        <v>60910</v>
      </c>
      <c r="O158" s="49" t="n">
        <v>58599</v>
      </c>
      <c r="P158" s="49" t="n">
        <v>52494</v>
      </c>
      <c r="Q158" s="49" t="n">
        <v>47254</v>
      </c>
      <c r="R158" s="49" t="n">
        <v>54551</v>
      </c>
      <c r="S158" s="49" t="n">
        <v>50609</v>
      </c>
      <c r="T158" s="49" t="n">
        <v>51309</v>
      </c>
      <c r="U158" s="49" t="n">
        <v>41566</v>
      </c>
      <c r="V158" s="49" t="n">
        <v>26082</v>
      </c>
      <c r="W158" s="49" t="n">
        <v>28814</v>
      </c>
      <c r="X158" s="49" t="n">
        <v>18460</v>
      </c>
      <c r="Y158" s="49" t="n">
        <v>11756</v>
      </c>
      <c r="Z158" s="49" t="n">
        <v>0</v>
      </c>
    </row>
    <row r="159" customFormat="false" ht="15.6" hidden="false" customHeight="false" outlineLevel="0" collapsed="false">
      <c r="A159" s="3" t="n">
        <v>5</v>
      </c>
      <c r="B159" s="47" t="n">
        <f aca="false">INDEX([1]period!$D$3:$D$176,MATCH(C159,[1]period!$B$3:$B$176,0))</f>
        <v>1991</v>
      </c>
      <c r="C159" s="43" t="n">
        <v>1991</v>
      </c>
      <c r="D159" s="48" t="str">
        <f aca="false">INDEX([2]sex!$D$3:$D$176,MATCH(E159,[2]sex!$B$3:$B$176,0))</f>
        <v>females</v>
      </c>
      <c r="E159" s="43" t="s">
        <v>65</v>
      </c>
      <c r="F159" s="49" t="n">
        <v>834200</v>
      </c>
      <c r="G159" s="49" t="n">
        <v>10689</v>
      </c>
      <c r="H159" s="49" t="n">
        <v>47226</v>
      </c>
      <c r="I159" s="49" t="n">
        <v>58114</v>
      </c>
      <c r="J159" s="49" t="n">
        <v>54707</v>
      </c>
      <c r="K159" s="49" t="n">
        <v>53135</v>
      </c>
      <c r="L159" s="49" t="n">
        <v>50899</v>
      </c>
      <c r="M159" s="49" t="n">
        <v>55829</v>
      </c>
      <c r="N159" s="49" t="n">
        <v>60453</v>
      </c>
      <c r="O159" s="49" t="n">
        <v>59387</v>
      </c>
      <c r="P159" s="49" t="n">
        <v>55255</v>
      </c>
      <c r="Q159" s="49" t="n">
        <v>44931</v>
      </c>
      <c r="R159" s="49" t="n">
        <v>54635</v>
      </c>
      <c r="S159" s="49" t="n">
        <v>49387</v>
      </c>
      <c r="T159" s="49" t="n">
        <v>51478</v>
      </c>
      <c r="U159" s="49" t="n">
        <v>44039</v>
      </c>
      <c r="V159" s="49" t="n">
        <v>25903</v>
      </c>
      <c r="W159" s="49" t="n">
        <v>27226</v>
      </c>
      <c r="X159" s="49" t="n">
        <v>18892</v>
      </c>
      <c r="Y159" s="49" t="n">
        <v>12015</v>
      </c>
      <c r="Z159" s="49" t="n">
        <v>0</v>
      </c>
    </row>
    <row r="160" customFormat="false" ht="15.6" hidden="false" customHeight="false" outlineLevel="0" collapsed="false">
      <c r="A160" s="3" t="n">
        <v>5</v>
      </c>
      <c r="B160" s="47" t="n">
        <f aca="false">INDEX([1]period!$D$3:$D$176,MATCH(C160,[1]period!$B$3:$B$176,0))</f>
        <v>1992</v>
      </c>
      <c r="C160" s="43" t="n">
        <v>1992</v>
      </c>
      <c r="D160" s="48" t="str">
        <f aca="false">INDEX([2]sex!$D$3:$D$176,MATCH(E160,[2]sex!$B$3:$B$176,0))</f>
        <v>females</v>
      </c>
      <c r="E160" s="43" t="s">
        <v>65</v>
      </c>
      <c r="F160" s="49" t="n">
        <v>828123</v>
      </c>
      <c r="G160" s="49" t="n">
        <v>9224</v>
      </c>
      <c r="H160" s="49" t="n">
        <v>45854</v>
      </c>
      <c r="I160" s="49" t="n">
        <v>57951</v>
      </c>
      <c r="J160" s="49" t="n">
        <v>54397</v>
      </c>
      <c r="K160" s="49" t="n">
        <v>52903</v>
      </c>
      <c r="L160" s="49" t="n">
        <v>51483</v>
      </c>
      <c r="M160" s="49" t="n">
        <v>52970</v>
      </c>
      <c r="N160" s="49" t="n">
        <v>60001</v>
      </c>
      <c r="O160" s="49" t="n">
        <v>59067</v>
      </c>
      <c r="P160" s="49" t="n">
        <v>56312</v>
      </c>
      <c r="Q160" s="49" t="n">
        <v>43030</v>
      </c>
      <c r="R160" s="49" t="n">
        <v>55359</v>
      </c>
      <c r="S160" s="49" t="n">
        <v>48975</v>
      </c>
      <c r="T160" s="49" t="n">
        <v>51001</v>
      </c>
      <c r="U160" s="49" t="n">
        <v>45309</v>
      </c>
      <c r="V160" s="49" t="n">
        <v>28073</v>
      </c>
      <c r="W160" s="49" t="n">
        <v>24972</v>
      </c>
      <c r="X160" s="49" t="n">
        <v>19030</v>
      </c>
      <c r="Y160" s="49" t="n">
        <v>12212</v>
      </c>
      <c r="Z160" s="49" t="n">
        <v>0</v>
      </c>
    </row>
    <row r="161" customFormat="false" ht="15.6" hidden="false" customHeight="false" outlineLevel="0" collapsed="false">
      <c r="A161" s="3" t="n">
        <v>5</v>
      </c>
      <c r="B161" s="47" t="n">
        <f aca="false">INDEX([1]period!$D$3:$D$176,MATCH(C161,[1]period!$B$3:$B$176,0))</f>
        <v>1993</v>
      </c>
      <c r="C161" s="43" t="n">
        <v>1993</v>
      </c>
      <c r="D161" s="48" t="str">
        <f aca="false">INDEX([2]sex!$D$3:$D$176,MATCH(E161,[2]sex!$B$3:$B$176,0))</f>
        <v>females</v>
      </c>
      <c r="E161" s="43" t="s">
        <v>65</v>
      </c>
      <c r="F161" s="49" t="n">
        <v>807998</v>
      </c>
      <c r="G161" s="49" t="n">
        <v>8545</v>
      </c>
      <c r="H161" s="49" t="n">
        <v>41891</v>
      </c>
      <c r="I161" s="49" t="n">
        <v>56424</v>
      </c>
      <c r="J161" s="49" t="n">
        <v>52997</v>
      </c>
      <c r="K161" s="49" t="n">
        <v>51406</v>
      </c>
      <c r="L161" s="49" t="n">
        <v>51385</v>
      </c>
      <c r="M161" s="49" t="n">
        <v>49910</v>
      </c>
      <c r="N161" s="49" t="n">
        <v>57187</v>
      </c>
      <c r="O161" s="49" t="n">
        <v>57079</v>
      </c>
      <c r="P161" s="49" t="n">
        <v>55595</v>
      </c>
      <c r="Q161" s="49" t="n">
        <v>43582</v>
      </c>
      <c r="R161" s="49" t="n">
        <v>52218</v>
      </c>
      <c r="S161" s="49" t="n">
        <v>49057</v>
      </c>
      <c r="T161" s="49" t="n">
        <v>50554</v>
      </c>
      <c r="U161" s="49" t="n">
        <v>45624</v>
      </c>
      <c r="V161" s="49" t="n">
        <v>30779</v>
      </c>
      <c r="W161" s="49" t="n">
        <v>22412</v>
      </c>
      <c r="X161" s="49" t="n">
        <v>19166</v>
      </c>
      <c r="Y161" s="49" t="n">
        <v>12187</v>
      </c>
      <c r="Z161" s="49" t="n">
        <v>0</v>
      </c>
    </row>
    <row r="162" customFormat="false" ht="15.6" hidden="false" customHeight="false" outlineLevel="0" collapsed="false">
      <c r="A162" s="3" t="n">
        <v>5</v>
      </c>
      <c r="B162" s="47" t="n">
        <f aca="false">INDEX([1]period!$D$3:$D$176,MATCH(C162,[1]period!$B$3:$B$176,0))</f>
        <v>1994</v>
      </c>
      <c r="C162" s="43" t="n">
        <v>1994</v>
      </c>
      <c r="D162" s="48" t="str">
        <f aca="false">INDEX([2]sex!$D$3:$D$176,MATCH(E162,[2]sex!$B$3:$B$176,0))</f>
        <v>females</v>
      </c>
      <c r="E162" s="43" t="s">
        <v>65</v>
      </c>
      <c r="F162" s="49" t="n">
        <v>790952</v>
      </c>
      <c r="G162" s="49" t="n">
        <v>7116</v>
      </c>
      <c r="H162" s="49" t="n">
        <v>38209</v>
      </c>
      <c r="I162" s="49" t="n">
        <v>55370</v>
      </c>
      <c r="J162" s="49" t="n">
        <v>52466</v>
      </c>
      <c r="K162" s="49" t="n">
        <v>50150</v>
      </c>
      <c r="L162" s="49" t="n">
        <v>50433</v>
      </c>
      <c r="M162" s="49" t="n">
        <v>48183</v>
      </c>
      <c r="N162" s="49" t="n">
        <v>54673</v>
      </c>
      <c r="O162" s="49" t="n">
        <v>56015</v>
      </c>
      <c r="P162" s="49" t="n">
        <v>54300</v>
      </c>
      <c r="Q162" s="49" t="n">
        <v>45992</v>
      </c>
      <c r="R162" s="49" t="n">
        <v>48201</v>
      </c>
      <c r="S162" s="49" t="n">
        <v>50107</v>
      </c>
      <c r="T162" s="49" t="n">
        <v>48394</v>
      </c>
      <c r="U162" s="49" t="n">
        <v>45977</v>
      </c>
      <c r="V162" s="49" t="n">
        <v>32841</v>
      </c>
      <c r="W162" s="49" t="n">
        <v>21370</v>
      </c>
      <c r="X162" s="49" t="n">
        <v>19004</v>
      </c>
      <c r="Y162" s="49" t="n">
        <v>12151</v>
      </c>
      <c r="Z162" s="49" t="n">
        <v>0</v>
      </c>
    </row>
    <row r="163" customFormat="false" ht="15.6" hidden="false" customHeight="false" outlineLevel="0" collapsed="false">
      <c r="A163" s="3" t="n">
        <v>5</v>
      </c>
      <c r="B163" s="47" t="n">
        <f aca="false">INDEX([1]period!$D$3:$D$176,MATCH(C163,[1]period!$B$3:$B$176,0))</f>
        <v>1995</v>
      </c>
      <c r="C163" s="43" t="n">
        <v>1995</v>
      </c>
      <c r="D163" s="48" t="str">
        <f aca="false">INDEX([2]sex!$D$3:$D$176,MATCH(E163,[2]sex!$B$3:$B$176,0))</f>
        <v>females</v>
      </c>
      <c r="E163" s="43" t="s">
        <v>65</v>
      </c>
      <c r="F163" s="49" t="n">
        <v>776811</v>
      </c>
      <c r="G163" s="49" t="n">
        <v>6756</v>
      </c>
      <c r="H163" s="49" t="n">
        <v>34045</v>
      </c>
      <c r="I163" s="49" t="n">
        <v>54196</v>
      </c>
      <c r="J163" s="49" t="n">
        <v>52714</v>
      </c>
      <c r="K163" s="49" t="n">
        <v>48932</v>
      </c>
      <c r="L163" s="49" t="n">
        <v>49320</v>
      </c>
      <c r="M163" s="49" t="n">
        <v>47185</v>
      </c>
      <c r="N163" s="49" t="n">
        <v>52569</v>
      </c>
      <c r="O163" s="49" t="n">
        <v>54761</v>
      </c>
      <c r="P163" s="49" t="n">
        <v>53264</v>
      </c>
      <c r="Q163" s="49" t="n">
        <v>48740</v>
      </c>
      <c r="R163" s="49" t="n">
        <v>44494</v>
      </c>
      <c r="S163" s="49" t="n">
        <v>51099</v>
      </c>
      <c r="T163" s="49" t="n">
        <v>46652</v>
      </c>
      <c r="U163" s="49" t="n">
        <v>45685</v>
      </c>
      <c r="V163" s="49" t="n">
        <v>35143</v>
      </c>
      <c r="W163" s="49" t="n">
        <v>20075</v>
      </c>
      <c r="X163" s="49" t="n">
        <v>18839</v>
      </c>
      <c r="Y163" s="49" t="n">
        <v>12342</v>
      </c>
      <c r="Z163" s="49" t="n">
        <v>0</v>
      </c>
    </row>
    <row r="164" customFormat="false" ht="15.6" hidden="false" customHeight="false" outlineLevel="0" collapsed="false">
      <c r="A164" s="3" t="n">
        <v>5</v>
      </c>
      <c r="B164" s="47" t="n">
        <f aca="false">INDEX([1]period!$D$3:$D$176,MATCH(C164,[1]period!$B$3:$B$176,0))</f>
        <v>1996</v>
      </c>
      <c r="C164" s="43" t="n">
        <v>1996</v>
      </c>
      <c r="D164" s="48" t="str">
        <f aca="false">INDEX([2]sex!$D$3:$D$176,MATCH(E164,[2]sex!$B$3:$B$176,0))</f>
        <v>females</v>
      </c>
      <c r="E164" s="43" t="s">
        <v>65</v>
      </c>
      <c r="F164" s="49" t="n">
        <v>765837</v>
      </c>
      <c r="G164" s="49" t="n">
        <v>6430</v>
      </c>
      <c r="H164" s="49" t="n">
        <v>30606</v>
      </c>
      <c r="I164" s="49" t="n">
        <v>52829</v>
      </c>
      <c r="J164" s="49" t="n">
        <v>52690</v>
      </c>
      <c r="K164" s="49" t="n">
        <v>48520</v>
      </c>
      <c r="L164" s="49" t="n">
        <v>48217</v>
      </c>
      <c r="M164" s="49" t="n">
        <v>47073</v>
      </c>
      <c r="N164" s="49" t="n">
        <v>50235</v>
      </c>
      <c r="O164" s="49" t="n">
        <v>53867</v>
      </c>
      <c r="P164" s="49" t="n">
        <v>53244</v>
      </c>
      <c r="Q164" s="49" t="n">
        <v>50557</v>
      </c>
      <c r="R164" s="49" t="n">
        <v>41926</v>
      </c>
      <c r="S164" s="49" t="n">
        <v>50785</v>
      </c>
      <c r="T164" s="49" t="n">
        <v>45428</v>
      </c>
      <c r="U164" s="49" t="n">
        <v>45749</v>
      </c>
      <c r="V164" s="49" t="n">
        <v>37217</v>
      </c>
      <c r="W164" s="49" t="n">
        <v>19938</v>
      </c>
      <c r="X164" s="49" t="n">
        <v>17775</v>
      </c>
      <c r="Y164" s="49" t="n">
        <v>12751</v>
      </c>
      <c r="Z164" s="49" t="n">
        <v>0</v>
      </c>
    </row>
    <row r="165" customFormat="false" ht="15.6" hidden="false" customHeight="false" outlineLevel="0" collapsed="false">
      <c r="A165" s="3" t="n">
        <v>5</v>
      </c>
      <c r="B165" s="47" t="n">
        <f aca="false">INDEX([1]period!$D$3:$D$176,MATCH(C165,[1]period!$B$3:$B$176,0))</f>
        <v>1997</v>
      </c>
      <c r="C165" s="43" t="n">
        <v>1997</v>
      </c>
      <c r="D165" s="48" t="str">
        <f aca="false">INDEX([2]sex!$D$3:$D$176,MATCH(E165,[2]sex!$B$3:$B$176,0))</f>
        <v>females</v>
      </c>
      <c r="E165" s="43" t="s">
        <v>65</v>
      </c>
      <c r="F165" s="49" t="n">
        <v>756506</v>
      </c>
      <c r="G165" s="49" t="n">
        <v>6320</v>
      </c>
      <c r="H165" s="49" t="n">
        <v>28151</v>
      </c>
      <c r="I165" s="49" t="n">
        <v>50536</v>
      </c>
      <c r="J165" s="49" t="n">
        <v>52417</v>
      </c>
      <c r="K165" s="49" t="n">
        <v>48250</v>
      </c>
      <c r="L165" s="49" t="n">
        <v>47358</v>
      </c>
      <c r="M165" s="49" t="n">
        <v>47490</v>
      </c>
      <c r="N165" s="49" t="n">
        <v>47825</v>
      </c>
      <c r="O165" s="49" t="n">
        <v>53390</v>
      </c>
      <c r="P165" s="49" t="n">
        <v>52602</v>
      </c>
      <c r="Q165" s="49" t="n">
        <v>51041</v>
      </c>
      <c r="R165" s="49" t="n">
        <v>40003</v>
      </c>
      <c r="S165" s="49" t="n">
        <v>51209</v>
      </c>
      <c r="T165" s="49" t="n">
        <v>44967</v>
      </c>
      <c r="U165" s="49" t="n">
        <v>45401</v>
      </c>
      <c r="V165" s="49" t="n">
        <v>38311</v>
      </c>
      <c r="W165" s="49" t="n">
        <v>21669</v>
      </c>
      <c r="X165" s="49" t="n">
        <v>16481</v>
      </c>
      <c r="Y165" s="49" t="n">
        <v>13085</v>
      </c>
      <c r="Z165" s="49" t="n">
        <v>0</v>
      </c>
    </row>
    <row r="166" customFormat="false" ht="15.6" hidden="false" customHeight="false" outlineLevel="0" collapsed="false">
      <c r="A166" s="3" t="n">
        <v>5</v>
      </c>
      <c r="B166" s="47" t="n">
        <f aca="false">INDEX([1]period!$D$3:$D$176,MATCH(C166,[1]period!$B$3:$B$176,0))</f>
        <v>1998</v>
      </c>
      <c r="C166" s="43" t="n">
        <v>1998</v>
      </c>
      <c r="D166" s="48" t="str">
        <f aca="false">INDEX([2]sex!$D$3:$D$176,MATCH(E166,[2]sex!$B$3:$B$176,0))</f>
        <v>females</v>
      </c>
      <c r="E166" s="43" t="s">
        <v>65</v>
      </c>
      <c r="F166" s="49" t="n">
        <v>750075</v>
      </c>
      <c r="G166" s="49" t="n">
        <v>5931</v>
      </c>
      <c r="H166" s="49" t="n">
        <v>26081</v>
      </c>
      <c r="I166" s="49" t="n">
        <v>47773</v>
      </c>
      <c r="J166" s="49" t="n">
        <v>52700</v>
      </c>
      <c r="K166" s="49" t="n">
        <v>48653</v>
      </c>
      <c r="L166" s="49" t="n">
        <v>46845</v>
      </c>
      <c r="M166" s="49" t="n">
        <v>47838</v>
      </c>
      <c r="N166" s="49" t="n">
        <v>46329</v>
      </c>
      <c r="O166" s="49" t="n">
        <v>52678</v>
      </c>
      <c r="P166" s="49" t="n">
        <v>52249</v>
      </c>
      <c r="Q166" s="49" t="n">
        <v>51215</v>
      </c>
      <c r="R166" s="49" t="n">
        <v>40651</v>
      </c>
      <c r="S166" s="49" t="n">
        <v>48866</v>
      </c>
      <c r="T166" s="49" t="n">
        <v>45280</v>
      </c>
      <c r="U166" s="49" t="n">
        <v>45465</v>
      </c>
      <c r="V166" s="49" t="n">
        <v>38969</v>
      </c>
      <c r="W166" s="49" t="n">
        <v>24088</v>
      </c>
      <c r="X166" s="49" t="n">
        <v>15046</v>
      </c>
      <c r="Y166" s="49" t="n">
        <v>13418</v>
      </c>
      <c r="Z166" s="49" t="n">
        <v>0</v>
      </c>
    </row>
    <row r="167" customFormat="false" ht="15.6" hidden="false" customHeight="false" outlineLevel="0" collapsed="false">
      <c r="A167" s="3" t="n">
        <v>5</v>
      </c>
      <c r="B167" s="47" t="n">
        <f aca="false">INDEX([1]period!$D$3:$D$176,MATCH(C167,[1]period!$B$3:$B$176,0))</f>
        <v>1999</v>
      </c>
      <c r="C167" s="43" t="n">
        <v>1999</v>
      </c>
      <c r="D167" s="48" t="str">
        <f aca="false">INDEX([2]sex!$D$3:$D$176,MATCH(E167,[2]sex!$B$3:$B$176,0))</f>
        <v>females</v>
      </c>
      <c r="E167" s="43" t="s">
        <v>65</v>
      </c>
      <c r="F167" s="49" t="n">
        <v>742978</v>
      </c>
      <c r="G167" s="49" t="n">
        <v>5761</v>
      </c>
      <c r="H167" s="49" t="n">
        <v>24919</v>
      </c>
      <c r="I167" s="49" t="n">
        <v>43693</v>
      </c>
      <c r="J167" s="49" t="n">
        <v>52679</v>
      </c>
      <c r="K167" s="49" t="n">
        <v>49556</v>
      </c>
      <c r="L167" s="49" t="n">
        <v>46701</v>
      </c>
      <c r="M167" s="49" t="n">
        <v>47578</v>
      </c>
      <c r="N167" s="49" t="n">
        <v>45584</v>
      </c>
      <c r="O167" s="49" t="n">
        <v>51483</v>
      </c>
      <c r="P167" s="49" t="n">
        <v>52311</v>
      </c>
      <c r="Q167" s="49" t="n">
        <v>50810</v>
      </c>
      <c r="R167" s="49" t="n">
        <v>43065</v>
      </c>
      <c r="S167" s="49" t="n">
        <v>45335</v>
      </c>
      <c r="T167" s="49" t="n">
        <v>46447</v>
      </c>
      <c r="U167" s="49" t="n">
        <v>43797</v>
      </c>
      <c r="V167" s="49" t="n">
        <v>39479</v>
      </c>
      <c r="W167" s="49" t="n">
        <v>25872</v>
      </c>
      <c r="X167" s="49" t="n">
        <v>14451</v>
      </c>
      <c r="Y167" s="49" t="n">
        <v>13457</v>
      </c>
      <c r="Z167" s="49" t="n">
        <v>0</v>
      </c>
    </row>
    <row r="168" customFormat="false" ht="15.6" hidden="false" customHeight="false" outlineLevel="0" collapsed="false">
      <c r="A168" s="3" t="n">
        <v>5</v>
      </c>
      <c r="B168" s="47" t="n">
        <f aca="false">INDEX([1]period!$D$3:$D$176,MATCH(C168,[1]period!$B$3:$B$176,0))</f>
        <v>2000</v>
      </c>
      <c r="C168" s="43" t="n">
        <v>2000</v>
      </c>
      <c r="D168" s="48" t="str">
        <f aca="false">INDEX([2]sex!$D$3:$D$176,MATCH(E168,[2]sex!$B$3:$B$176,0))</f>
        <v>females</v>
      </c>
      <c r="E168" s="43" t="s">
        <v>65</v>
      </c>
      <c r="F168" s="49" t="n">
        <v>739362</v>
      </c>
      <c r="G168" s="49" t="n">
        <v>5889</v>
      </c>
      <c r="H168" s="49" t="n">
        <v>23964</v>
      </c>
      <c r="I168" s="49" t="n">
        <v>39789</v>
      </c>
      <c r="J168" s="49" t="n">
        <v>52350</v>
      </c>
      <c r="K168" s="49" t="n">
        <v>50705</v>
      </c>
      <c r="L168" s="49" t="n">
        <v>46453</v>
      </c>
      <c r="M168" s="49" t="n">
        <v>47330</v>
      </c>
      <c r="N168" s="49" t="n">
        <v>45468</v>
      </c>
      <c r="O168" s="49" t="n">
        <v>50303</v>
      </c>
      <c r="P168" s="49" t="n">
        <v>52065</v>
      </c>
      <c r="Q168" s="49" t="n">
        <v>50506</v>
      </c>
      <c r="R168" s="49" t="n">
        <v>46014</v>
      </c>
      <c r="S168" s="49" t="n">
        <v>42246</v>
      </c>
      <c r="T168" s="49" t="n">
        <v>47833</v>
      </c>
      <c r="U168" s="49" t="n">
        <v>42588</v>
      </c>
      <c r="V168" s="49" t="n">
        <v>39758</v>
      </c>
      <c r="W168" s="49" t="n">
        <v>28122</v>
      </c>
      <c r="X168" s="49" t="n">
        <v>13821</v>
      </c>
      <c r="Y168" s="49" t="n">
        <v>13982</v>
      </c>
      <c r="Z168" s="49" t="n">
        <v>176</v>
      </c>
    </row>
    <row r="169" customFormat="false" ht="15.6" hidden="false" customHeight="false" outlineLevel="0" collapsed="false">
      <c r="A169" s="3" t="n">
        <v>5</v>
      </c>
      <c r="B169" s="47" t="n">
        <f aca="false">INDEX([1]period!$D$3:$D$176,MATCH(C169,[1]period!$B$3:$B$176,0))</f>
        <v>2001</v>
      </c>
      <c r="C169" s="43" t="n">
        <v>2001</v>
      </c>
      <c r="D169" s="48" t="str">
        <f aca="false">INDEX([2]sex!$D$3:$D$176,MATCH(E169,[2]sex!$B$3:$B$176,0))</f>
        <v>females</v>
      </c>
      <c r="E169" s="43" t="s">
        <v>65</v>
      </c>
      <c r="F169" s="49" t="n">
        <v>736510</v>
      </c>
      <c r="G169" s="49" t="n">
        <v>6202</v>
      </c>
      <c r="H169" s="49" t="n">
        <v>23561</v>
      </c>
      <c r="I169" s="49" t="n">
        <v>36400</v>
      </c>
      <c r="J169" s="49" t="n">
        <v>51686</v>
      </c>
      <c r="K169" s="49" t="n">
        <v>51376</v>
      </c>
      <c r="L169" s="49" t="n">
        <v>46858</v>
      </c>
      <c r="M169" s="49" t="n">
        <v>46802</v>
      </c>
      <c r="N169" s="49" t="n">
        <v>45957</v>
      </c>
      <c r="O169" s="49" t="n">
        <v>48717</v>
      </c>
      <c r="P169" s="49" t="n">
        <v>51956</v>
      </c>
      <c r="Q169" s="49" t="n">
        <v>51180</v>
      </c>
      <c r="R169" s="49" t="n">
        <v>48279</v>
      </c>
      <c r="S169" s="49" t="n">
        <v>39917</v>
      </c>
      <c r="T169" s="49" t="n">
        <v>47907</v>
      </c>
      <c r="U169" s="49" t="n">
        <v>41773</v>
      </c>
      <c r="V169" s="49" t="n">
        <v>40100</v>
      </c>
      <c r="W169" s="49" t="n">
        <v>29998</v>
      </c>
      <c r="X169" s="49" t="n">
        <v>13852</v>
      </c>
      <c r="Y169" s="49" t="n">
        <v>13813</v>
      </c>
      <c r="Z169" s="49" t="n">
        <v>176</v>
      </c>
    </row>
    <row r="170" customFormat="false" ht="15.6" hidden="false" customHeight="false" outlineLevel="0" collapsed="false">
      <c r="A170" s="3" t="n">
        <v>5</v>
      </c>
      <c r="B170" s="47" t="n">
        <f aca="false">INDEX([1]period!$D$3:$D$176,MATCH(C170,[1]period!$B$3:$B$176,0))</f>
        <v>2002</v>
      </c>
      <c r="C170" s="43" t="n">
        <v>2002</v>
      </c>
      <c r="D170" s="48" t="str">
        <f aca="false">INDEX([2]sex!$D$3:$D$176,MATCH(E170,[2]sex!$B$3:$B$176,0))</f>
        <v>females</v>
      </c>
      <c r="E170" s="43" t="s">
        <v>65</v>
      </c>
      <c r="F170" s="49" t="n">
        <v>733651</v>
      </c>
      <c r="G170" s="49" t="n">
        <v>6061</v>
      </c>
      <c r="H170" s="49" t="n">
        <v>23560</v>
      </c>
      <c r="I170" s="49" t="n">
        <v>34032</v>
      </c>
      <c r="J170" s="49" t="n">
        <v>49992</v>
      </c>
      <c r="K170" s="49" t="n">
        <v>51754</v>
      </c>
      <c r="L170" s="49" t="n">
        <v>47314</v>
      </c>
      <c r="M170" s="49" t="n">
        <v>46453</v>
      </c>
      <c r="N170" s="49" t="n">
        <v>46762</v>
      </c>
      <c r="O170" s="49" t="n">
        <v>46920</v>
      </c>
      <c r="P170" s="49" t="n">
        <v>52122</v>
      </c>
      <c r="Q170" s="49" t="n">
        <v>51029</v>
      </c>
      <c r="R170" s="49" t="n">
        <v>49243</v>
      </c>
      <c r="S170" s="49" t="n">
        <v>38301</v>
      </c>
      <c r="T170" s="49" t="n">
        <v>48553</v>
      </c>
      <c r="U170" s="49" t="n">
        <v>41526</v>
      </c>
      <c r="V170" s="49" t="n">
        <v>40181</v>
      </c>
      <c r="W170" s="49" t="n">
        <v>31160</v>
      </c>
      <c r="X170" s="49" t="n">
        <v>15245</v>
      </c>
      <c r="Y170" s="49" t="n">
        <v>13267</v>
      </c>
      <c r="Z170" s="49" t="n">
        <v>176</v>
      </c>
    </row>
    <row r="171" customFormat="false" ht="15.6" hidden="false" customHeight="false" outlineLevel="0" collapsed="false">
      <c r="A171" s="3" t="n">
        <v>5</v>
      </c>
      <c r="B171" s="47" t="n">
        <f aca="false">INDEX([1]period!$D$3:$D$176,MATCH(C171,[1]period!$B$3:$B$176,0))</f>
        <v>2003</v>
      </c>
      <c r="C171" s="43" t="n">
        <v>2003</v>
      </c>
      <c r="D171" s="48" t="str">
        <f aca="false">INDEX([2]sex!$D$3:$D$176,MATCH(E171,[2]sex!$B$3:$B$176,0))</f>
        <v>females</v>
      </c>
      <c r="E171" s="43" t="s">
        <v>65</v>
      </c>
      <c r="F171" s="49" t="n">
        <v>731084</v>
      </c>
      <c r="G171" s="49" t="n">
        <v>6357</v>
      </c>
      <c r="H171" s="49" t="n">
        <v>23806</v>
      </c>
      <c r="I171" s="49" t="n">
        <v>31671</v>
      </c>
      <c r="J171" s="49" t="n">
        <v>47494</v>
      </c>
      <c r="K171" s="49" t="n">
        <v>52292</v>
      </c>
      <c r="L171" s="49" t="n">
        <v>48118</v>
      </c>
      <c r="M171" s="49" t="n">
        <v>46252</v>
      </c>
      <c r="N171" s="49" t="n">
        <v>47311</v>
      </c>
      <c r="O171" s="49" t="n">
        <v>45694</v>
      </c>
      <c r="P171" s="49" t="n">
        <v>51741</v>
      </c>
      <c r="Q171" s="49" t="n">
        <v>51012</v>
      </c>
      <c r="R171" s="49" t="n">
        <v>49685</v>
      </c>
      <c r="S171" s="49" t="n">
        <v>38993</v>
      </c>
      <c r="T171" s="49" t="n">
        <v>46476</v>
      </c>
      <c r="U171" s="49" t="n">
        <v>42164</v>
      </c>
      <c r="V171" s="49" t="n">
        <v>40402</v>
      </c>
      <c r="W171" s="49" t="n">
        <v>31861</v>
      </c>
      <c r="X171" s="49" t="n">
        <v>17066</v>
      </c>
      <c r="Y171" s="49" t="n">
        <v>12513</v>
      </c>
      <c r="Z171" s="49" t="n">
        <v>176</v>
      </c>
    </row>
    <row r="172" customFormat="false" ht="15.6" hidden="false" customHeight="false" outlineLevel="0" collapsed="false">
      <c r="A172" s="3" t="n">
        <v>5</v>
      </c>
      <c r="B172" s="47" t="n">
        <f aca="false">INDEX([1]period!$D$3:$D$176,MATCH(C172,[1]period!$B$3:$B$176,0))</f>
        <v>2004</v>
      </c>
      <c r="C172" s="43" t="n">
        <v>2004</v>
      </c>
      <c r="D172" s="48" t="str">
        <f aca="false">INDEX([2]sex!$D$3:$D$176,MATCH(E172,[2]sex!$B$3:$B$176,0))</f>
        <v>females</v>
      </c>
      <c r="E172" s="43" t="s">
        <v>65</v>
      </c>
      <c r="F172" s="49" t="n">
        <v>728619</v>
      </c>
      <c r="G172" s="49" t="n">
        <v>6381</v>
      </c>
      <c r="H172" s="49" t="n">
        <v>24461</v>
      </c>
      <c r="I172" s="49" t="n">
        <v>30467</v>
      </c>
      <c r="J172" s="49" t="n">
        <v>43623</v>
      </c>
      <c r="K172" s="49" t="n">
        <v>52501</v>
      </c>
      <c r="L172" s="49" t="n">
        <v>49323</v>
      </c>
      <c r="M172" s="49" t="n">
        <v>46404</v>
      </c>
      <c r="N172" s="49" t="n">
        <v>47320</v>
      </c>
      <c r="O172" s="49" t="n">
        <v>45216</v>
      </c>
      <c r="P172" s="49" t="n">
        <v>50865</v>
      </c>
      <c r="Q172" s="49" t="n">
        <v>51393</v>
      </c>
      <c r="R172" s="49" t="n">
        <v>49529</v>
      </c>
      <c r="S172" s="49" t="n">
        <v>41494</v>
      </c>
      <c r="T172" s="49" t="n">
        <v>43200</v>
      </c>
      <c r="U172" s="49" t="n">
        <v>43474</v>
      </c>
      <c r="V172" s="49" t="n">
        <v>39176</v>
      </c>
      <c r="W172" s="49" t="n">
        <v>32545</v>
      </c>
      <c r="X172" s="49" t="n">
        <v>18620</v>
      </c>
      <c r="Y172" s="49" t="n">
        <v>12482</v>
      </c>
      <c r="Z172" s="49" t="n">
        <v>145</v>
      </c>
    </row>
    <row r="173" customFormat="false" ht="15.6" hidden="false" customHeight="false" outlineLevel="0" collapsed="false">
      <c r="A173" s="3" t="n">
        <v>5</v>
      </c>
      <c r="B173" s="47" t="n">
        <f aca="false">INDEX([1]period!$D$3:$D$176,MATCH(C173,[1]period!$B$3:$B$176,0))</f>
        <v>2005</v>
      </c>
      <c r="C173" s="43" t="n">
        <v>2005</v>
      </c>
      <c r="D173" s="48" t="str">
        <f aca="false">INDEX([2]sex!$D$3:$D$176,MATCH(E173,[2]sex!$B$3:$B$176,0))</f>
        <v>females</v>
      </c>
      <c r="E173" s="43" t="s">
        <v>65</v>
      </c>
      <c r="F173" s="49" t="n">
        <v>726910</v>
      </c>
      <c r="G173" s="49" t="n">
        <v>6778</v>
      </c>
      <c r="H173" s="49" t="n">
        <v>24949</v>
      </c>
      <c r="I173" s="49" t="n">
        <v>29804</v>
      </c>
      <c r="J173" s="49" t="n">
        <v>39751</v>
      </c>
      <c r="K173" s="49" t="n">
        <v>52295</v>
      </c>
      <c r="L173" s="49" t="n">
        <v>50579</v>
      </c>
      <c r="M173" s="49" t="n">
        <v>46327</v>
      </c>
      <c r="N173" s="49" t="n">
        <v>47176</v>
      </c>
      <c r="O173" s="49" t="n">
        <v>45211</v>
      </c>
      <c r="P173" s="49" t="n">
        <v>49844</v>
      </c>
      <c r="Q173" s="49" t="n">
        <v>51332</v>
      </c>
      <c r="R173" s="49" t="n">
        <v>49320</v>
      </c>
      <c r="S173" s="49" t="n">
        <v>44450</v>
      </c>
      <c r="T173" s="49" t="n">
        <v>40265</v>
      </c>
      <c r="U173" s="49" t="n">
        <v>44879</v>
      </c>
      <c r="V173" s="49" t="n">
        <v>38205</v>
      </c>
      <c r="W173" s="49" t="n">
        <v>32980</v>
      </c>
      <c r="X173" s="49" t="n">
        <v>20242</v>
      </c>
      <c r="Y173" s="49" t="n">
        <v>12389</v>
      </c>
      <c r="Z173" s="49" t="n">
        <v>134</v>
      </c>
    </row>
    <row r="174" customFormat="false" ht="15.6" hidden="false" customHeight="false" outlineLevel="0" collapsed="false">
      <c r="A174" s="3" t="n">
        <v>5</v>
      </c>
      <c r="B174" s="47" t="n">
        <f aca="false">INDEX([1]period!$D$3:$D$176,MATCH(C174,[1]period!$B$3:$B$176,0))</f>
        <v>2006</v>
      </c>
      <c r="C174" s="43" t="n">
        <v>2006</v>
      </c>
      <c r="D174" s="48" t="str">
        <f aca="false">INDEX([2]sex!$D$3:$D$176,MATCH(E174,[2]sex!$B$3:$B$176,0))</f>
        <v>females</v>
      </c>
      <c r="E174" s="43" t="s">
        <v>65</v>
      </c>
      <c r="F174" s="49" t="n">
        <v>725385</v>
      </c>
      <c r="G174" s="49" t="n">
        <v>6836</v>
      </c>
      <c r="H174" s="49" t="n">
        <v>25528</v>
      </c>
      <c r="I174" s="49" t="n">
        <v>29706</v>
      </c>
      <c r="J174" s="49" t="n">
        <v>36371</v>
      </c>
      <c r="K174" s="49" t="n">
        <v>51626</v>
      </c>
      <c r="L174" s="49" t="n">
        <v>51256</v>
      </c>
      <c r="M174" s="49" t="n">
        <v>46738</v>
      </c>
      <c r="N174" s="49" t="n">
        <v>46656</v>
      </c>
      <c r="O174" s="49" t="n">
        <v>45712</v>
      </c>
      <c r="P174" s="49" t="n">
        <v>48292</v>
      </c>
      <c r="Q174" s="49" t="n">
        <v>51250</v>
      </c>
      <c r="R174" s="49" t="n">
        <v>50036</v>
      </c>
      <c r="S174" s="49" t="n">
        <v>46709</v>
      </c>
      <c r="T174" s="49" t="n">
        <v>38100</v>
      </c>
      <c r="U174" s="49" t="n">
        <v>45004</v>
      </c>
      <c r="V174" s="49" t="n">
        <v>37727</v>
      </c>
      <c r="W174" s="49" t="n">
        <v>33579</v>
      </c>
      <c r="X174" s="49" t="n">
        <v>21743</v>
      </c>
      <c r="Y174" s="49" t="n">
        <v>12395</v>
      </c>
      <c r="Z174" s="49" t="n">
        <v>121</v>
      </c>
    </row>
    <row r="175" customFormat="false" ht="15.6" hidden="false" customHeight="false" outlineLevel="0" collapsed="false">
      <c r="A175" s="3" t="n">
        <v>5</v>
      </c>
      <c r="B175" s="47" t="n">
        <f aca="false">INDEX([1]period!$D$3:$D$176,MATCH(C175,[1]period!$B$3:$B$176,0))</f>
        <v>2007</v>
      </c>
      <c r="C175" s="43" t="n">
        <v>2007</v>
      </c>
      <c r="D175" s="48" t="str">
        <f aca="false">INDEX([2]sex!$D$3:$D$176,MATCH(E175,[2]sex!$B$3:$B$176,0))</f>
        <v>females</v>
      </c>
      <c r="E175" s="43" t="s">
        <v>65</v>
      </c>
      <c r="F175" s="49" t="n">
        <v>724164</v>
      </c>
      <c r="G175" s="49" t="n">
        <v>7102</v>
      </c>
      <c r="H175" s="49" t="n">
        <v>26311</v>
      </c>
      <c r="I175" s="49" t="n">
        <v>29570</v>
      </c>
      <c r="J175" s="49" t="n">
        <v>34006</v>
      </c>
      <c r="K175" s="49" t="n">
        <v>49933</v>
      </c>
      <c r="L175" s="49" t="n">
        <v>51637</v>
      </c>
      <c r="M175" s="49" t="n">
        <v>47187</v>
      </c>
      <c r="N175" s="49" t="n">
        <v>46311</v>
      </c>
      <c r="O175" s="49" t="n">
        <v>46548</v>
      </c>
      <c r="P175" s="49" t="n">
        <v>46559</v>
      </c>
      <c r="Q175" s="49" t="n">
        <v>51434</v>
      </c>
      <c r="R175" s="49" t="n">
        <v>49928</v>
      </c>
      <c r="S175" s="49" t="n">
        <v>47755</v>
      </c>
      <c r="T175" s="49" t="n">
        <v>36596</v>
      </c>
      <c r="U175" s="49" t="n">
        <v>45640</v>
      </c>
      <c r="V175" s="49" t="n">
        <v>37704</v>
      </c>
      <c r="W175" s="49" t="n">
        <v>33842</v>
      </c>
      <c r="X175" s="49" t="n">
        <v>22721</v>
      </c>
      <c r="Y175" s="49" t="n">
        <v>13269</v>
      </c>
      <c r="Z175" s="49" t="n">
        <v>111</v>
      </c>
    </row>
    <row r="176" customFormat="false" ht="15.6" hidden="false" customHeight="false" outlineLevel="0" collapsed="false">
      <c r="A176" s="3" t="n">
        <v>5</v>
      </c>
      <c r="B176" s="47" t="n">
        <f aca="false">INDEX([1]period!$D$3:$D$176,MATCH(C176,[1]period!$B$3:$B$176,0))</f>
        <v>2008</v>
      </c>
      <c r="C176" s="43" t="n">
        <v>2008</v>
      </c>
      <c r="D176" s="48" t="str">
        <f aca="false">INDEX([2]sex!$D$3:$D$176,MATCH(E176,[2]sex!$B$3:$B$176,0))</f>
        <v>females</v>
      </c>
      <c r="E176" s="43" t="s">
        <v>65</v>
      </c>
      <c r="F176" s="49" t="n">
        <v>723525</v>
      </c>
      <c r="G176" s="49" t="n">
        <v>7646</v>
      </c>
      <c r="H176" s="49" t="n">
        <v>27057</v>
      </c>
      <c r="I176" s="49" t="n">
        <v>30111</v>
      </c>
      <c r="J176" s="49" t="n">
        <v>31645</v>
      </c>
      <c r="K176" s="49" t="n">
        <v>47434</v>
      </c>
      <c r="L176" s="49" t="n">
        <v>52174</v>
      </c>
      <c r="M176" s="49" t="n">
        <v>47994</v>
      </c>
      <c r="N176" s="49" t="n">
        <v>46100</v>
      </c>
      <c r="O176" s="49" t="n">
        <v>47124</v>
      </c>
      <c r="P176" s="49" t="n">
        <v>45366</v>
      </c>
      <c r="Q176" s="49" t="n">
        <v>51078</v>
      </c>
      <c r="R176" s="49" t="n">
        <v>49979</v>
      </c>
      <c r="S176" s="49" t="n">
        <v>48229</v>
      </c>
      <c r="T176" s="49" t="n">
        <v>37302</v>
      </c>
      <c r="U176" s="49" t="n">
        <v>43773</v>
      </c>
      <c r="V176" s="49" t="n">
        <v>38377</v>
      </c>
      <c r="W176" s="49" t="n">
        <v>34242</v>
      </c>
      <c r="X176" s="49" t="n">
        <v>23505</v>
      </c>
      <c r="Y176" s="49" t="n">
        <v>14288</v>
      </c>
      <c r="Z176" s="49" t="n">
        <v>101</v>
      </c>
    </row>
    <row r="177" customFormat="false" ht="15.6" hidden="false" customHeight="false" outlineLevel="0" collapsed="false">
      <c r="A177" s="3" t="n">
        <v>5</v>
      </c>
      <c r="B177" s="47" t="n">
        <f aca="false">INDEX([1]period!$D$3:$D$176,MATCH(C177,[1]period!$B$3:$B$176,0))</f>
        <v>2009</v>
      </c>
      <c r="C177" s="43" t="n">
        <v>2009</v>
      </c>
      <c r="D177" s="48" t="str">
        <f aca="false">INDEX([2]sex!$D$3:$D$176,MATCH(E177,[2]sex!$B$3:$B$176,0))</f>
        <v>females</v>
      </c>
      <c r="E177" s="43" t="s">
        <v>65</v>
      </c>
      <c r="F177" s="49" t="n">
        <v>723116</v>
      </c>
      <c r="G177" s="49" t="n">
        <v>7740</v>
      </c>
      <c r="H177" s="49" t="n">
        <v>28322</v>
      </c>
      <c r="I177" s="49" t="n">
        <v>30802</v>
      </c>
      <c r="J177" s="49" t="n">
        <v>30442</v>
      </c>
      <c r="K177" s="49" t="n">
        <v>43566</v>
      </c>
      <c r="L177" s="49" t="n">
        <v>52389</v>
      </c>
      <c r="M177" s="49" t="n">
        <v>49192</v>
      </c>
      <c r="N177" s="49" t="n">
        <v>46274</v>
      </c>
      <c r="O177" s="49" t="n">
        <v>47117</v>
      </c>
      <c r="P177" s="49" t="n">
        <v>44939</v>
      </c>
      <c r="Q177" s="49" t="n">
        <v>50252</v>
      </c>
      <c r="R177" s="49" t="n">
        <v>50380</v>
      </c>
      <c r="S177" s="49" t="n">
        <v>48133</v>
      </c>
      <c r="T177" s="49" t="n">
        <v>39747</v>
      </c>
      <c r="U177" s="49" t="n">
        <v>40809</v>
      </c>
      <c r="V177" s="49" t="n">
        <v>39710</v>
      </c>
      <c r="W177" s="49" t="n">
        <v>33363</v>
      </c>
      <c r="X177" s="49" t="n">
        <v>24302</v>
      </c>
      <c r="Y177" s="49" t="n">
        <v>15553</v>
      </c>
      <c r="Z177" s="49" t="n">
        <v>84</v>
      </c>
    </row>
    <row r="178" customFormat="false" ht="15.6" hidden="false" customHeight="false" outlineLevel="0" collapsed="false">
      <c r="A178" s="3" t="n">
        <v>5</v>
      </c>
      <c r="B178" s="47" t="n">
        <f aca="false">INDEX([1]period!$D$3:$D$176,MATCH(C178,[1]period!$B$3:$B$176,0))</f>
        <v>2010</v>
      </c>
      <c r="C178" s="43" t="n">
        <v>2010</v>
      </c>
      <c r="D178" s="48" t="str">
        <f aca="false">INDEX([2]sex!$D$3:$D$176,MATCH(E178,[2]sex!$B$3:$B$176,0))</f>
        <v>females</v>
      </c>
      <c r="E178" s="43" t="s">
        <v>65</v>
      </c>
      <c r="F178" s="49" t="n">
        <v>722804</v>
      </c>
      <c r="G178" s="49" t="n">
        <v>7720</v>
      </c>
      <c r="H178" s="49" t="n">
        <v>29288</v>
      </c>
      <c r="I178" s="49" t="n">
        <v>31683</v>
      </c>
      <c r="J178" s="49" t="n">
        <v>29785</v>
      </c>
      <c r="K178" s="49" t="n">
        <v>39699</v>
      </c>
      <c r="L178" s="49" t="n">
        <v>52184</v>
      </c>
      <c r="M178" s="49" t="n">
        <v>50443</v>
      </c>
      <c r="N178" s="49" t="n">
        <v>46211</v>
      </c>
      <c r="O178" s="49" t="n">
        <v>46959</v>
      </c>
      <c r="P178" s="49" t="n">
        <v>44951</v>
      </c>
      <c r="Q178" s="49" t="n">
        <v>49288</v>
      </c>
      <c r="R178" s="49" t="n">
        <v>50397</v>
      </c>
      <c r="S178" s="49" t="n">
        <v>48012</v>
      </c>
      <c r="T178" s="49" t="n">
        <v>42643</v>
      </c>
      <c r="U178" s="49" t="n">
        <v>38064</v>
      </c>
      <c r="V178" s="49" t="n">
        <v>41164</v>
      </c>
      <c r="W178" s="49" t="n">
        <v>32669</v>
      </c>
      <c r="X178" s="49" t="n">
        <v>24929</v>
      </c>
      <c r="Y178" s="49" t="n">
        <v>16641</v>
      </c>
      <c r="Z178" s="49" t="n">
        <v>74</v>
      </c>
    </row>
    <row r="179" customFormat="false" ht="15.6" hidden="false" customHeight="false" outlineLevel="0" collapsed="false">
      <c r="A179" s="3" t="n">
        <v>5</v>
      </c>
      <c r="B179" s="47" t="n">
        <f aca="false">INDEX([1]period!$D$3:$D$176,MATCH(C179,[1]period!$B$3:$B$176,0))</f>
        <v>2011</v>
      </c>
      <c r="C179" s="43" t="n">
        <v>2011</v>
      </c>
      <c r="D179" s="48" t="str">
        <f aca="false">INDEX([2]sex!$D$3:$D$176,MATCH(E179,[2]sex!$B$3:$B$176,0))</f>
        <v>females</v>
      </c>
      <c r="E179" s="43" t="s">
        <v>65</v>
      </c>
      <c r="F179" s="49" t="n">
        <v>722437</v>
      </c>
      <c r="G179" s="49" t="n">
        <v>7642</v>
      </c>
      <c r="H179" s="49" t="n">
        <v>30170</v>
      </c>
      <c r="I179" s="49" t="n">
        <v>32327</v>
      </c>
      <c r="J179" s="49" t="n">
        <v>29692</v>
      </c>
      <c r="K179" s="49" t="n">
        <v>36329</v>
      </c>
      <c r="L179" s="49" t="n">
        <v>51543</v>
      </c>
      <c r="M179" s="49" t="n">
        <v>51107</v>
      </c>
      <c r="N179" s="49" t="n">
        <v>46619</v>
      </c>
      <c r="O179" s="49" t="n">
        <v>46460</v>
      </c>
      <c r="P179" s="49" t="n">
        <v>45469</v>
      </c>
      <c r="Q179" s="49" t="n">
        <v>47815</v>
      </c>
      <c r="R179" s="49" t="n">
        <v>50420</v>
      </c>
      <c r="S179" s="49" t="n">
        <v>48771</v>
      </c>
      <c r="T179" s="49" t="n">
        <v>44920</v>
      </c>
      <c r="U179" s="49" t="n">
        <v>35982</v>
      </c>
      <c r="V179" s="49" t="n">
        <v>41360</v>
      </c>
      <c r="W179" s="49" t="n">
        <v>32492</v>
      </c>
      <c r="X179" s="49" t="n">
        <v>25537</v>
      </c>
      <c r="Y179" s="49" t="n">
        <v>17719</v>
      </c>
      <c r="Z179" s="49" t="n">
        <v>63</v>
      </c>
    </row>
    <row r="180" customFormat="false" ht="13.8" hidden="false" customHeight="false" outlineLevel="0" collapsed="false">
      <c r="C180" s="1"/>
      <c r="D180" s="1"/>
      <c r="F180" s="1" t="n">
        <v>1</v>
      </c>
      <c r="G180" s="1" t="n">
        <v>2</v>
      </c>
      <c r="H180" s="1" t="n">
        <v>3</v>
      </c>
      <c r="I180" s="1" t="n">
        <v>4</v>
      </c>
      <c r="J180" s="1" t="n">
        <v>5</v>
      </c>
      <c r="K180" s="1" t="n">
        <v>6</v>
      </c>
      <c r="L180" s="1" t="n">
        <v>7</v>
      </c>
      <c r="M180" s="1" t="n">
        <v>8</v>
      </c>
      <c r="N180" s="1" t="n">
        <v>9</v>
      </c>
      <c r="O180" s="1" t="n">
        <v>10</v>
      </c>
      <c r="P180" s="1" t="n">
        <v>11</v>
      </c>
      <c r="Q180" s="1" t="n">
        <v>12</v>
      </c>
      <c r="R180" s="1" t="n">
        <v>13</v>
      </c>
      <c r="S180" s="1" t="n">
        <v>14</v>
      </c>
      <c r="T180" s="1" t="n">
        <v>15</v>
      </c>
      <c r="U180" s="1" t="n">
        <v>16</v>
      </c>
      <c r="V180" s="1" t="n">
        <v>17</v>
      </c>
      <c r="W180" s="1" t="n">
        <v>18</v>
      </c>
      <c r="X180" s="1" t="n">
        <v>19</v>
      </c>
      <c r="Y180" s="1" t="n">
        <v>20</v>
      </c>
      <c r="Z180" s="1" t="n">
        <v>21</v>
      </c>
    </row>
    <row r="181" customFormat="false" ht="13.8" hidden="false" customHeight="false" outlineLevel="0" collapsed="false">
      <c r="C181" s="1"/>
      <c r="D181" s="1"/>
    </row>
    <row r="182" customFormat="false" ht="13.8" hidden="false" customHeight="false" outlineLevel="0" collapsed="false">
      <c r="C182" s="1"/>
      <c r="D182" s="1"/>
    </row>
    <row r="183" customFormat="false" ht="13.8" hidden="false" customHeight="false" outlineLevel="0" collapsed="false">
      <c r="C183" s="1"/>
      <c r="D183" s="1"/>
    </row>
    <row r="184" customFormat="false" ht="13.8" hidden="false" customHeight="false" outlineLevel="0" collapsed="false">
      <c r="C184" s="1"/>
      <c r="D184" s="1"/>
    </row>
    <row r="185" customFormat="false" ht="13.8" hidden="false" customHeight="false" outlineLevel="0" collapsed="false">
      <c r="C185" s="1"/>
      <c r="D185" s="1"/>
    </row>
    <row r="186" customFormat="false" ht="13.8" hidden="false" customHeight="false" outlineLevel="0" collapsed="false">
      <c r="C186" s="1"/>
      <c r="D186" s="1"/>
    </row>
    <row r="187" customFormat="false" ht="13.8" hidden="false" customHeight="false" outlineLevel="0" collapsed="false">
      <c r="C187" s="1"/>
      <c r="D187" s="1"/>
    </row>
    <row r="188" customFormat="false" ht="13.8" hidden="false" customHeight="false" outlineLevel="0" collapsed="false">
      <c r="C188" s="1"/>
      <c r="D188" s="1"/>
    </row>
    <row r="189" customFormat="false" ht="13.8" hidden="false" customHeight="false" outlineLevel="0" collapsed="false">
      <c r="C189" s="1"/>
      <c r="D189" s="1"/>
    </row>
    <row r="190" customFormat="false" ht="13.8" hidden="false" customHeight="false" outlineLevel="0" collapsed="false">
      <c r="C190" s="1"/>
      <c r="D190" s="1"/>
    </row>
    <row r="191" customFormat="false" ht="13.8" hidden="false" customHeight="false" outlineLevel="0" collapsed="false">
      <c r="C191" s="1"/>
      <c r="D191" s="1"/>
    </row>
    <row r="192" customFormat="false" ht="13.8" hidden="false" customHeight="false" outlineLevel="0" collapsed="false">
      <c r="C192" s="1"/>
      <c r="D192" s="1"/>
    </row>
    <row r="193" customFormat="false" ht="13.8" hidden="false" customHeight="false" outlineLevel="0" collapsed="false">
      <c r="C193" s="1"/>
      <c r="D193" s="1"/>
    </row>
    <row r="194" customFormat="false" ht="13.8" hidden="false" customHeight="false" outlineLevel="0" collapsed="false">
      <c r="C194" s="1"/>
      <c r="D194" s="1"/>
    </row>
    <row r="195" customFormat="false" ht="13.8" hidden="false" customHeight="false" outlineLevel="0" collapsed="false">
      <c r="C195" s="1"/>
      <c r="D195" s="1"/>
    </row>
    <row r="196" customFormat="false" ht="13.8" hidden="false" customHeight="false" outlineLevel="0" collapsed="false">
      <c r="C196" s="1"/>
      <c r="D196" s="1"/>
    </row>
    <row r="197" customFormat="false" ht="13.8" hidden="false" customHeight="false" outlineLevel="0" collapsed="false">
      <c r="C197" s="1"/>
      <c r="D197" s="1"/>
    </row>
    <row r="198" customFormat="false" ht="13.8" hidden="false" customHeight="false" outlineLevel="0" collapsed="false">
      <c r="C198" s="1"/>
      <c r="D198" s="1"/>
    </row>
    <row r="199" customFormat="false" ht="13.8" hidden="false" customHeight="false" outlineLevel="0" collapsed="false">
      <c r="C199" s="1"/>
      <c r="D199" s="1"/>
    </row>
    <row r="200" customFormat="false" ht="13.8" hidden="false" customHeight="false" outlineLevel="0" collapsed="false">
      <c r="C200" s="1"/>
      <c r="D200" s="1"/>
    </row>
    <row r="201" customFormat="false" ht="13.8" hidden="false" customHeight="false" outlineLevel="0" collapsed="false">
      <c r="C201" s="1"/>
      <c r="D201" s="1"/>
    </row>
    <row r="202" customFormat="false" ht="13.8" hidden="false" customHeight="false" outlineLevel="0" collapsed="false">
      <c r="C202" s="1"/>
      <c r="D202" s="1"/>
    </row>
    <row r="203" customFormat="false" ht="13.8" hidden="false" customHeight="false" outlineLevel="0" collapsed="false">
      <c r="C203" s="1"/>
      <c r="D203" s="1"/>
    </row>
    <row r="204" customFormat="false" ht="13.8" hidden="false" customHeight="false" outlineLevel="0" collapsed="false">
      <c r="C204" s="1"/>
      <c r="D204" s="1"/>
    </row>
    <row r="205" customFormat="false" ht="13.8" hidden="false" customHeight="false" outlineLevel="0" collapsed="false">
      <c r="C205" s="1"/>
      <c r="D205" s="1"/>
    </row>
    <row r="206" customFormat="false" ht="13.8" hidden="false" customHeight="false" outlineLevel="0" collapsed="false">
      <c r="C206" s="1"/>
      <c r="D206" s="1"/>
    </row>
    <row r="207" customFormat="false" ht="13.8" hidden="false" customHeight="false" outlineLevel="0" collapsed="false">
      <c r="C207" s="1"/>
      <c r="D207" s="1"/>
    </row>
    <row r="208" customFormat="false" ht="13.8" hidden="false" customHeight="false" outlineLevel="0" collapsed="false">
      <c r="C208" s="1"/>
      <c r="D208" s="1"/>
    </row>
    <row r="209" customFormat="false" ht="13.8" hidden="false" customHeight="false" outlineLevel="0" collapsed="false">
      <c r="C209" s="1"/>
      <c r="D209" s="1"/>
    </row>
    <row r="210" customFormat="false" ht="13.8" hidden="false" customHeight="false" outlineLevel="0" collapsed="false">
      <c r="C210" s="1"/>
      <c r="D210" s="1"/>
    </row>
    <row r="211" customFormat="false" ht="13.8" hidden="false" customHeight="false" outlineLevel="0" collapsed="false">
      <c r="C211" s="1"/>
      <c r="D211" s="1"/>
    </row>
    <row r="212" customFormat="false" ht="13.8" hidden="false" customHeight="false" outlineLevel="0" collapsed="false">
      <c r="C212" s="1"/>
      <c r="D212" s="1"/>
    </row>
    <row r="213" customFormat="false" ht="13.8" hidden="false" customHeight="false" outlineLevel="0" collapsed="false">
      <c r="C213" s="1"/>
      <c r="D213" s="1"/>
    </row>
    <row r="214" customFormat="false" ht="13.8" hidden="false" customHeight="false" outlineLevel="0" collapsed="false">
      <c r="C214" s="1"/>
      <c r="D214" s="1"/>
    </row>
    <row r="215" customFormat="false" ht="13.8" hidden="false" customHeight="false" outlineLevel="0" collapsed="false">
      <c r="C215" s="1"/>
      <c r="D215" s="1"/>
    </row>
    <row r="216" customFormat="false" ht="13.8" hidden="false" customHeight="false" outlineLevel="0" collapsed="false">
      <c r="C216" s="1"/>
      <c r="D216" s="1"/>
    </row>
    <row r="217" customFormat="false" ht="13.8" hidden="false" customHeight="false" outlineLevel="0" collapsed="false">
      <c r="C217" s="1"/>
      <c r="D217" s="1"/>
    </row>
    <row r="218" customFormat="false" ht="13.8" hidden="false" customHeight="false" outlineLevel="0" collapsed="false">
      <c r="C218" s="1"/>
      <c r="D218" s="1"/>
    </row>
    <row r="219" customFormat="false" ht="13.8" hidden="false" customHeight="false" outlineLevel="0" collapsed="false">
      <c r="C219" s="1"/>
      <c r="D219" s="1"/>
    </row>
    <row r="220" customFormat="false" ht="13.8" hidden="false" customHeight="false" outlineLevel="0" collapsed="false">
      <c r="C220" s="1"/>
      <c r="D220" s="1"/>
    </row>
    <row r="221" customFormat="false" ht="13.8" hidden="false" customHeight="false" outlineLevel="0" collapsed="false">
      <c r="C221" s="1"/>
      <c r="D221" s="1"/>
    </row>
    <row r="222" customFormat="false" ht="13.8" hidden="false" customHeight="false" outlineLevel="0" collapsed="false">
      <c r="C222" s="1"/>
      <c r="D222" s="1"/>
    </row>
    <row r="223" customFormat="false" ht="13.8" hidden="false" customHeight="false" outlineLevel="0" collapsed="false">
      <c r="C223" s="1"/>
      <c r="D223" s="1"/>
    </row>
    <row r="224" customFormat="false" ht="13.8" hidden="false" customHeight="false" outlineLevel="0" collapsed="false">
      <c r="C224" s="1"/>
      <c r="D224" s="1"/>
    </row>
    <row r="225" customFormat="false" ht="13.8" hidden="false" customHeight="false" outlineLevel="0" collapsed="false">
      <c r="C225" s="1"/>
      <c r="D225" s="1"/>
    </row>
    <row r="226" customFormat="false" ht="13.8" hidden="false" customHeight="false" outlineLevel="0" collapsed="false">
      <c r="C226" s="1"/>
      <c r="D226" s="1"/>
    </row>
    <row r="227" customFormat="false" ht="13.8" hidden="false" customHeight="false" outlineLevel="0" collapsed="false">
      <c r="C227" s="1"/>
      <c r="D227" s="1"/>
    </row>
    <row r="228" customFormat="false" ht="13.8" hidden="false" customHeight="false" outlineLevel="0" collapsed="false">
      <c r="C228" s="1"/>
      <c r="D228" s="1"/>
    </row>
    <row r="229" customFormat="false" ht="13.8" hidden="false" customHeight="false" outlineLevel="0" collapsed="false">
      <c r="C229" s="1"/>
      <c r="D229" s="1"/>
    </row>
    <row r="230" customFormat="false" ht="13.8" hidden="false" customHeight="false" outlineLevel="0" collapsed="false">
      <c r="C230" s="1"/>
      <c r="D230" s="1"/>
    </row>
    <row r="231" customFormat="false" ht="13.8" hidden="false" customHeight="false" outlineLevel="0" collapsed="false">
      <c r="C231" s="1"/>
      <c r="D231" s="1"/>
    </row>
    <row r="232" customFormat="false" ht="13.8" hidden="false" customHeight="false" outlineLevel="0" collapsed="false">
      <c r="C232" s="1"/>
      <c r="D232" s="1"/>
    </row>
    <row r="233" customFormat="false" ht="13.8" hidden="false" customHeight="false" outlineLevel="0" collapsed="false">
      <c r="C233" s="1"/>
      <c r="D233" s="1"/>
    </row>
    <row r="234" customFormat="false" ht="13.8" hidden="false" customHeight="false" outlineLevel="0" collapsed="false">
      <c r="C234" s="1"/>
      <c r="D234" s="1"/>
    </row>
    <row r="235" customFormat="false" ht="13.8" hidden="false" customHeight="false" outlineLevel="0" collapsed="false">
      <c r="C235" s="1"/>
      <c r="D235" s="1"/>
    </row>
    <row r="236" customFormat="false" ht="13.8" hidden="false" customHeight="false" outlineLevel="0" collapsed="false">
      <c r="C236" s="1"/>
      <c r="D236" s="1"/>
    </row>
    <row r="237" customFormat="false" ht="13.8" hidden="false" customHeight="false" outlineLevel="0" collapsed="false">
      <c r="C237" s="1"/>
      <c r="D237" s="1"/>
    </row>
    <row r="238" customFormat="false" ht="13.8" hidden="false" customHeight="false" outlineLevel="0" collapsed="false">
      <c r="C238" s="1"/>
      <c r="D238" s="1"/>
    </row>
    <row r="239" customFormat="false" ht="13.8" hidden="false" customHeight="false" outlineLevel="0" collapsed="false">
      <c r="C239" s="1"/>
      <c r="D239" s="1"/>
    </row>
    <row r="240" customFormat="false" ht="13.8" hidden="false" customHeight="false" outlineLevel="0" collapsed="false">
      <c r="C240" s="1"/>
      <c r="D240" s="1"/>
    </row>
    <row r="241" customFormat="false" ht="13.8" hidden="false" customHeight="false" outlineLevel="0" collapsed="false">
      <c r="C241" s="1"/>
      <c r="D241" s="1"/>
    </row>
    <row r="242" customFormat="false" ht="13.8" hidden="false" customHeight="false" outlineLevel="0" collapsed="false">
      <c r="C242" s="1"/>
      <c r="D242" s="1"/>
    </row>
    <row r="243" customFormat="false" ht="13.8" hidden="false" customHeight="false" outlineLevel="0" collapsed="false">
      <c r="C243" s="1"/>
      <c r="D243" s="1"/>
    </row>
    <row r="244" customFormat="false" ht="13.8" hidden="false" customHeight="false" outlineLevel="0" collapsed="false">
      <c r="C244" s="1"/>
      <c r="D244" s="1"/>
    </row>
    <row r="245" customFormat="false" ht="13.8" hidden="false" customHeight="false" outlineLevel="0" collapsed="false">
      <c r="C245" s="1"/>
      <c r="D245" s="1"/>
    </row>
    <row r="246" customFormat="false" ht="13.8" hidden="false" customHeight="false" outlineLevel="0" collapsed="false">
      <c r="C246" s="1"/>
      <c r="D246" s="1"/>
    </row>
    <row r="247" customFormat="false" ht="13.8" hidden="false" customHeight="false" outlineLevel="0" collapsed="false">
      <c r="C247" s="1"/>
      <c r="D247" s="1"/>
    </row>
    <row r="248" customFormat="false" ht="13.8" hidden="false" customHeight="false" outlineLevel="0" collapsed="false">
      <c r="C248" s="1"/>
      <c r="D248" s="1"/>
    </row>
  </sheetData>
  <mergeCells count="2">
    <mergeCell ref="B1:M1"/>
    <mergeCell ref="D39:A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2T19:00:10Z</dcterms:modified>
  <cp:revision>0</cp:revision>
  <dc:subject/>
  <dc:title/>
</cp:coreProperties>
</file>